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3 - VRN_KV - vnitroblok Z..." sheetId="2" state="visible" r:id="rId3"/>
    <sheet name="SO 190 - DIO" sheetId="3" state="visible" r:id="rId4"/>
    <sheet name="SO 332 - Rekonstrukce vod..." sheetId="4" state="visible" r:id="rId5"/>
    <sheet name="SO 303 - Odvodnění komuni..." sheetId="5" state="visible" r:id="rId6"/>
    <sheet name="SO 001 - Přípravné práce" sheetId="6" state="visible" r:id="rId7"/>
    <sheet name="SO 130 - Obytná zóna" sheetId="7" state="visible" r:id="rId8"/>
    <sheet name="SO 502 - Ochrana horkovodu" sheetId="8" state="visible" r:id="rId9"/>
    <sheet name="SO 460 - Přeložka a ochra..." sheetId="9" state="visible" r:id="rId10"/>
    <sheet name="Pokyny pro vyplnění" sheetId="10" state="visible" r:id="rId11"/>
  </sheets>
  <definedNames>
    <definedName function="false" hidden="false" localSheetId="1" name="_xlnm.Print_Area" vbProcedure="false">'3 - VRN_KV - vnitroblok Z...'!$C$4:$P$33,'3 - VRN_KV - vnitroblok Z...'!$C$39:$Q$54,'3 - VRN_KV - vnitroblok Z...'!$C$60:$R$89</definedName>
    <definedName function="false" hidden="false" localSheetId="1" name="_xlnm.Print_Titles" vbProcedure="false">'3 - VRN_KV - vnitroblok Z...'!$70:$70</definedName>
    <definedName function="false" hidden="false" localSheetId="9"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8</definedName>
    <definedName function="false" hidden="false" localSheetId="0" name="_xlnm.Print_Titles" vbProcedure="false">'Rekapitulace stavby'!$47:$47</definedName>
    <definedName function="false" hidden="false" localSheetId="5" name="_xlnm.Print_Area" vbProcedure="false">'SO 001 - Přípravné práce'!$C$4:$P$33,'SO 001 - Přípravné práce'!$C$39:$Q$56,'SO 001 - Přípravné práce'!$C$62:$R$199</definedName>
    <definedName function="false" hidden="false" localSheetId="5" name="_xlnm.Print_Titles" vbProcedure="false">'SO 001 - Přípravné práce'!$72:$72</definedName>
    <definedName function="false" hidden="false" localSheetId="6" name="_xlnm.Print_Area" vbProcedure="false">'SO 130 - Obytná zóna'!$C$4:$P$33,'SO 130 - Obytná zóna'!$C$39:$Q$59,'SO 130 - Obytná zóna'!$C$65:$R$425</definedName>
    <definedName function="false" hidden="false" localSheetId="6" name="_xlnm.Print_Titles" vbProcedure="false">'SO 130 - Obytná zóna'!$75:$75</definedName>
    <definedName function="false" hidden="false" localSheetId="2" name="_xlnm.Print_Area" vbProcedure="false">'SO 190 - DIO'!$C$4:$P$33,'SO 190 - DIO'!$C$39:$Q$53,'SO 190 - DIO'!$C$59:$R$72</definedName>
    <definedName function="false" hidden="false" localSheetId="2" name="_xlnm.Print_Titles" vbProcedure="false">'SO 190 - DIO'!$69:$69</definedName>
    <definedName function="false" hidden="false" localSheetId="4" name="_xlnm.Print_Area" vbProcedure="false">'SO 303 - Odvodnění komuni...'!$C$4:$P$33,'SO 303 - Odvodnění komuni...'!$C$39:$Q$57,'SO 303 - Odvodnění komuni...'!$C$63:$R$213</definedName>
    <definedName function="false" hidden="false" localSheetId="4" name="_xlnm.Print_Titles" vbProcedure="false">'SO 303 - Odvodnění komuni...'!$73:$73</definedName>
    <definedName function="false" hidden="false" localSheetId="3" name="_xlnm.Print_Area" vbProcedure="false">'SO 332 - Rekonstrukce vod...'!$C$4:$P$33,'SO 332 - Rekonstrukce vod...'!$C$39:$Q$56,'SO 332 - Rekonstrukce vod...'!$C$62:$R$217</definedName>
    <definedName function="false" hidden="false" localSheetId="3" name="_xlnm.Print_Titles" vbProcedure="false">'SO 332 - Rekonstrukce vod...'!$72:$72</definedName>
    <definedName function="false" hidden="false" localSheetId="8" name="_xlnm.Print_Area" vbProcedure="false">'SO 460 - Přeložka a ochra...'!$C$4:$P$33,'SO 460 - Přeložka a ochra...'!$C$39:$Q$57,'SO 460 - Přeložka a ochra...'!$C$63:$R$243</definedName>
    <definedName function="false" hidden="false" localSheetId="8" name="_xlnm.Print_Titles" vbProcedure="false">'SO 460 - Přeložka a ochra...'!$73:$73</definedName>
    <definedName function="false" hidden="false" localSheetId="7" name="_xlnm.Print_Area" vbProcedure="false">'SO 502 - Ochrana horkovodu'!$C$4:$P$33,'SO 502 - Ochrana horkovodu'!$C$39:$Q$58,'SO 502 - Ochrana horkovodu'!$C$64:$R$113</definedName>
    <definedName function="false" hidden="false" localSheetId="7" name="_xlnm.Print_Titles" vbProcedure="false">'SO 502 - Ochrana horkovodu'!$74:$7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8" uniqueCount="1682">
  <si>
    <t xml:space="preserve">Export VZ</t>
  </si>
  <si>
    <t xml:space="preserve">List obsahuje:</t>
  </si>
  <si>
    <t xml:space="preserve">1) Rekapitulace stavby</t>
  </si>
  <si>
    <t xml:space="preserve">2) Rekapitulace objektů stavby a soupisů prací</t>
  </si>
  <si>
    <t xml:space="preserve">1.0</t>
  </si>
  <si>
    <t xml:space="preserve">False</t>
  </si>
  <si>
    <t xml:space="preserve">{140339FC-3FBE-42CB-8D50-19D58A7D7489}</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02 - Vnitroblok Závodu míru</t>
  </si>
  <si>
    <t xml:space="preserve">0,1</t>
  </si>
  <si>
    <t xml:space="preserve">1</t>
  </si>
  <si>
    <t xml:space="preserve">Místo:</t>
  </si>
  <si>
    <t xml:space="preserve">Karlovy Vary</t>
  </si>
  <si>
    <t xml:space="preserve">Datum:</t>
  </si>
  <si>
    <t xml:space="preserve">30.04.2013</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3</t>
  </si>
  <si>
    <t xml:space="preserve">VRN_KV - vnitroblok Závodu míru č.p. 682 - 689</t>
  </si>
  <si>
    <t xml:space="preserve">STA</t>
  </si>
  <si>
    <t xml:space="preserve">{CCB4DA1C-60DB-4743-9D98-1FDE63E61B0C}</t>
  </si>
  <si>
    <t xml:space="preserve">2</t>
  </si>
  <si>
    <t xml:space="preserve">SO 190</t>
  </si>
  <si>
    <t xml:space="preserve">DIO</t>
  </si>
  <si>
    <t xml:space="preserve">{4DE029EB-5B5E-4E6A-943A-93989BFFE607}</t>
  </si>
  <si>
    <t xml:space="preserve">SO 332</t>
  </si>
  <si>
    <t xml:space="preserve">Rekonstrukce vodovodu vnitrobloku</t>
  </si>
  <si>
    <t xml:space="preserve">{83B54E04-5280-4446-A1F0-023DE2A1DE7A}</t>
  </si>
  <si>
    <t xml:space="preserve">SO 303</t>
  </si>
  <si>
    <t xml:space="preserve">Odvodnění komunikace vnitrobloku </t>
  </si>
  <si>
    <t xml:space="preserve">{0BDFCDD5-386E-412A-8445-4560210C9F44}</t>
  </si>
  <si>
    <t xml:space="preserve">SO 001</t>
  </si>
  <si>
    <t xml:space="preserve">Přípravné práce</t>
  </si>
  <si>
    <t xml:space="preserve">{7DC5C398-09B5-4D22-8C03-4F41E9C06DE9}</t>
  </si>
  <si>
    <t xml:space="preserve">SO 130</t>
  </si>
  <si>
    <t xml:space="preserve">Obytná zóna</t>
  </si>
  <si>
    <t xml:space="preserve">{C235D2A3-1DBB-4498-8CFD-CE35E9605946}</t>
  </si>
  <si>
    <t xml:space="preserve">SO 502</t>
  </si>
  <si>
    <t xml:space="preserve">Ochrana horkovodu</t>
  </si>
  <si>
    <t xml:space="preserve">{E894D165-A926-46C4-A93B-EDA646EBD6E1}</t>
  </si>
  <si>
    <t xml:space="preserve">SO 460</t>
  </si>
  <si>
    <t xml:space="preserve">Přeložka a ochrana kabelů a trubek Telefonica </t>
  </si>
  <si>
    <t xml:space="preserve">{4BC5C9D2-3FF2-4107-9613-3B5C877804D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3 - VRN_KV - vnitroblok Závodu míru č.p. 682 - 689</t>
  </si>
  <si>
    <t xml:space="preserve">KSO:</t>
  </si>
  <si>
    <t xml:space="preserve">REKAPITULACE ČLENĚNÍ SOUPISU PRACÍ</t>
  </si>
  <si>
    <t xml:space="preserve">Kód dílu - Popis</t>
  </si>
  <si>
    <t xml:space="preserve">Cena celkem [CZK]</t>
  </si>
  <si>
    <t xml:space="preserve">Náklady soupisu celkem</t>
  </si>
  <si>
    <t xml:space="preserve">-1</t>
  </si>
  <si>
    <t xml:space="preserve">OST -  Ostatní</t>
  </si>
  <si>
    <t xml:space="preserve">    O01 -  Ostatn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4</t>
  </si>
  <si>
    <t xml:space="preserve">ROZPOCET</t>
  </si>
  <si>
    <t xml:space="preserve">K</t>
  </si>
  <si>
    <t xml:space="preserve">Zpracování a projednání POV</t>
  </si>
  <si>
    <t xml:space="preserve">komp</t>
  </si>
  <si>
    <t xml:space="preserve">-1815012310</t>
  </si>
  <si>
    <t xml:space="preserve">PP</t>
  </si>
  <si>
    <t xml:space="preserve">Zpracování a projednání DIO</t>
  </si>
  <si>
    <t xml:space="preserve">1647641672</t>
  </si>
  <si>
    <t xml:space="preserve">Zpracování dokumentace skutečného provedení stavby</t>
  </si>
  <si>
    <t xml:space="preserve">-1745362847</t>
  </si>
  <si>
    <t xml:space="preserve">Zařízení staveniště - zázemí stavby, oplocení</t>
  </si>
  <si>
    <t xml:space="preserve">-425922494</t>
  </si>
  <si>
    <t xml:space="preserve">5</t>
  </si>
  <si>
    <t xml:space="preserve">Vytýčení inženýrských sítí</t>
  </si>
  <si>
    <t xml:space="preserve">-184268140</t>
  </si>
  <si>
    <t xml:space="preserve">6</t>
  </si>
  <si>
    <t xml:space="preserve">Geodetické práce - vytýčení a zeměření skuečného provedení stavby, včetně digitální mapy</t>
  </si>
  <si>
    <t xml:space="preserve">-819982493</t>
  </si>
  <si>
    <t xml:space="preserve">7</t>
  </si>
  <si>
    <t xml:space="preserve">Vyhotovení geometrického plánu</t>
  </si>
  <si>
    <t xml:space="preserve">1961958528</t>
  </si>
  <si>
    <t xml:space="preserve">8</t>
  </si>
  <si>
    <t xml:space="preserve">Označení stavby - informační tabule</t>
  </si>
  <si>
    <t xml:space="preserve">kus</t>
  </si>
  <si>
    <t xml:space="preserve">1645478419</t>
  </si>
  <si>
    <t xml:space="preserve">SO 190 - DIO</t>
  </si>
  <si>
    <t xml:space="preserve">ost.01</t>
  </si>
  <si>
    <t xml:space="preserve">Služby zajišťující regulaci, převedení a ochranu veřejné dopravy (DIO)</t>
  </si>
  <si>
    <t xml:space="preserve">512</t>
  </si>
  <si>
    <t xml:space="preserve">383664283</t>
  </si>
  <si>
    <t xml:space="preserve">SO 332 - Rekonstrukce vodovodu vnitrobloku</t>
  </si>
  <si>
    <t xml:space="preserve">0 10 0 -  Stav. díl 1</t>
  </si>
  <si>
    <t xml:space="preserve">0 40 0 -  Stav. díl 4</t>
  </si>
  <si>
    <t xml:space="preserve">0 80 0 -  Stav. díl 8</t>
  </si>
  <si>
    <t xml:space="preserve">0 90 0 -  Stav. díl 9</t>
  </si>
  <si>
    <t xml:space="preserve">132201202</t>
  </si>
  <si>
    <t xml:space="preserve">Hloubení rýh š do 2000 mm v hornině tř. 3 objemu do 1000 m3</t>
  </si>
  <si>
    <t xml:space="preserve">m3</t>
  </si>
  <si>
    <t xml:space="preserve">CS ÚRS 2013 01</t>
  </si>
  <si>
    <t xml:space="preserve">393756536</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SC</t>
  </si>
  <si>
    <t xml:space="preserve">132301202</t>
  </si>
  <si>
    <t xml:space="preserve">Hloubení rýh š do 2000 mm v hornině tř. 4 objemu do 1000 m3</t>
  </si>
  <si>
    <t xml:space="preserve">-1896948407</t>
  </si>
  <si>
    <t xml:space="preserve">Hloubení zapažených i nezapažených rýh šířky přes 600 do 2 000 mm s urovnáním dna do předepsaného profilu a spádu v hornině tř. 4 přes 100 do 1 000 m3</t>
  </si>
  <si>
    <t xml:space="preserve">151101101</t>
  </si>
  <si>
    <t xml:space="preserve">Zřízení příložného pažení a rozepření stěn rýh hl do 2 m</t>
  </si>
  <si>
    <t xml:space="preserve">m2</t>
  </si>
  <si>
    <t xml:space="preserve">2130830818</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932549528</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1-4  - 55% při hloubce výkopu</t>
  </si>
  <si>
    <t xml:space="preserve">263183687</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4101101</t>
  </si>
  <si>
    <t xml:space="preserve">Zásyp sypaninou se zhutněním jam,šachet,rýh nebo kolem objektů v těchto vykopávkách</t>
  </si>
  <si>
    <t xml:space="preserve">-692240126</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M</t>
  </si>
  <si>
    <t xml:space="preserve">Pol26</t>
  </si>
  <si>
    <t xml:space="preserve">Vhodný materiál pro zásyp /štěrkodrť) vč. uložení a zhutnění</t>
  </si>
  <si>
    <t xml:space="preserve">-1995126348</t>
  </si>
  <si>
    <t xml:space="preserve">175101101</t>
  </si>
  <si>
    <t xml:space="preserve">Obsyp potrubí bez prohození sypaniny</t>
  </si>
  <si>
    <t xml:space="preserve">912708694</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9</t>
  </si>
  <si>
    <t xml:space="preserve">Pol27</t>
  </si>
  <si>
    <t xml:space="preserve">Štěrkopísek pro obsyp</t>
  </si>
  <si>
    <t xml:space="preserve">964857357</t>
  </si>
  <si>
    <t xml:space="preserve">162701105</t>
  </si>
  <si>
    <t xml:space="preserve">Vodorovné přemístění do 10000 m výkopku z horniny tř. 1 až 4</t>
  </si>
  <si>
    <t xml:space="preserve">6312323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701109</t>
  </si>
  <si>
    <t xml:space="preserve">Příplatek k vodorovnému přemístění výkopku z horniny tř. 1 až 4 ZKD 1000 m přes 10000 m</t>
  </si>
  <si>
    <t xml:space="preserve">-172281882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1*5</t>
  </si>
  <si>
    <t xml:space="preserve">VV</t>
  </si>
  <si>
    <t xml:space="preserve">12</t>
  </si>
  <si>
    <t xml:space="preserve">171201211</t>
  </si>
  <si>
    <t xml:space="preserve">Poplatek za uložení odpadu ze sypaniny na skládce (skládkovné)</t>
  </si>
  <si>
    <t xml:space="preserve">t</t>
  </si>
  <si>
    <t xml:space="preserve">1520251303</t>
  </si>
  <si>
    <t xml:space="preserve">Uložení sypaniny poplatek za uložení sypaniny na skládce ( skládkovné )</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61*1,75</t>
  </si>
  <si>
    <t xml:space="preserve">13</t>
  </si>
  <si>
    <t xml:space="preserve">119001401</t>
  </si>
  <si>
    <t xml:space="preserve">Dočasné zajištění potrubí plynové</t>
  </si>
  <si>
    <t xml:space="preserve">m</t>
  </si>
  <si>
    <t xml:space="preserve">67083887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4</t>
  </si>
  <si>
    <t xml:space="preserve">119001423</t>
  </si>
  <si>
    <t xml:space="preserve">Dočasné zajištění kabelů a kabelových tratí</t>
  </si>
  <si>
    <t xml:space="preserve">-66929952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6 kabelů</t>
  </si>
  <si>
    <t xml:space="preserve">119001401.1</t>
  </si>
  <si>
    <t xml:space="preserve">Dočasné zajištění teplovodu</t>
  </si>
  <si>
    <t xml:space="preserve">-1065943081</t>
  </si>
  <si>
    <t xml:space="preserve">16</t>
  </si>
  <si>
    <t xml:space="preserve">130001101</t>
  </si>
  <si>
    <t xml:space="preserve">Přípl.za ztížení vykopávky v blízkosti podzem.vedení</t>
  </si>
  <si>
    <t xml:space="preserve">-1994496532</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takto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7</t>
  </si>
  <si>
    <t xml:space="preserve">115101201</t>
  </si>
  <si>
    <t xml:space="preserve">Čerpání vody na dopravní výšku &lt;10m s uvažovaným prům.přítokem &lt;500L/min</t>
  </si>
  <si>
    <t xml:space="preserve">hr</t>
  </si>
  <si>
    <t xml:space="preserve">1472424936</t>
  </si>
  <si>
    <t xml:space="preserve">18</t>
  </si>
  <si>
    <t xml:space="preserve">115101301</t>
  </si>
  <si>
    <t xml:space="preserve">Pohotovost zál.čerp.soup.pro dopr.v.&lt;10m s uvažovaným prům.přítokem &lt;500L/min</t>
  </si>
  <si>
    <t xml:space="preserve">d</t>
  </si>
  <si>
    <t xml:space="preserve">-1625281356</t>
  </si>
  <si>
    <t xml:space="preserve">19</t>
  </si>
  <si>
    <t xml:space="preserve">Pol3</t>
  </si>
  <si>
    <t xml:space="preserve">Hutnící zkoušky</t>
  </si>
  <si>
    <t xml:space="preserve">1880447378</t>
  </si>
  <si>
    <t xml:space="preserve">20</t>
  </si>
  <si>
    <t xml:space="preserve">Pol28</t>
  </si>
  <si>
    <t xml:space="preserve">Vyjmutí  stávajícího potrubí při pokládce a odvoz na skládku</t>
  </si>
  <si>
    <t xml:space="preserve">-2082075410</t>
  </si>
  <si>
    <t xml:space="preserve">Pol29</t>
  </si>
  <si>
    <t xml:space="preserve">Stávající potrubí vyjmuto  v samostatném výkopu zásyp a úprava povrchu</t>
  </si>
  <si>
    <t xml:space="preserve">742946299</t>
  </si>
  <si>
    <t xml:space="preserve">22</t>
  </si>
  <si>
    <t xml:space="preserve">451573111</t>
  </si>
  <si>
    <t xml:space="preserve">Lože pod potrubí otevřený výkop ze štěrkopísku</t>
  </si>
  <si>
    <t xml:space="preserve">1865937039</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3</t>
  </si>
  <si>
    <t xml:space="preserve">452313141</t>
  </si>
  <si>
    <t xml:space="preserve">Podkladní bloky z betonu prostého tř. C 16/20 otevřený výkop</t>
  </si>
  <si>
    <t xml:space="preserve">652914443</t>
  </si>
  <si>
    <t xml:space="preserve">Podkladní a zajišťovací konstrukce z betonu prostého v otevřeném výkopu bloky pro potrubí z betonu tř. C 16/20</t>
  </si>
  <si>
    <t xml:space="preserve">Poznámka k souboru cen:
1. Ceny -1121 až -1181 a -1192 lze použít i pro ochrannou vrstvu pod železobetonové konstrukce.
2. Ceny -2121 až -2181 a -2192 jsou určeny pro jakékoliv úkosy sedel.
</t>
  </si>
  <si>
    <t xml:space="preserve">24</t>
  </si>
  <si>
    <t xml:space="preserve">452353101</t>
  </si>
  <si>
    <t xml:space="preserve">Bednění podkladních bloků otevřený výkop</t>
  </si>
  <si>
    <t xml:space="preserve">-51169067</t>
  </si>
  <si>
    <t xml:space="preserve">Bednění podkladních a zajišťovacích konstrukcí v otevřeném výkopu bloků pro potrubí</t>
  </si>
  <si>
    <t xml:space="preserve">25</t>
  </si>
  <si>
    <t xml:space="preserve">851351131</t>
  </si>
  <si>
    <t xml:space="preserve">Montáž potrubí z trub litinových hrdlových s integrovaným těsněním otevřený výkop DN 200</t>
  </si>
  <si>
    <t xml:space="preserve">2082045894</t>
  </si>
  <si>
    <t xml:space="preserve">Montáž potrubí z trub litinových tlakových hrdlových v otevřeném výkopu s integrovaným těsněním DN 200</t>
  </si>
  <si>
    <t xml:space="preserve">Poznámka k souboru cen:
1. Ceny montáže potrubí z trub litinových tlakových hrdlových s integrovaným těsněním jsou určeny
    pro systémy těsněné jakýmikoliv elastickými kroužky. Tyto se také oceňují ve specifikaci, nejsou-li
    zahrnuty již v ceně trub.
</t>
  </si>
  <si>
    <t xml:space="preserve">26</t>
  </si>
  <si>
    <t xml:space="preserve">Pol30</t>
  </si>
  <si>
    <t xml:space="preserve">Tlakové trouby z tvárné litiny s cement. výstelkou DN 200</t>
  </si>
  <si>
    <t xml:space="preserve">2062047432</t>
  </si>
  <si>
    <t xml:space="preserve">27</t>
  </si>
  <si>
    <t xml:space="preserve">851311131</t>
  </si>
  <si>
    <t xml:space="preserve">Montáž potrubí z trub litinových hrdlových s integrovaným těsněním otevřený výkop DN 150</t>
  </si>
  <si>
    <t xml:space="preserve">1822795319</t>
  </si>
  <si>
    <t xml:space="preserve">Montáž potrubí z trub litinových tlakových hrdlových v otevřeném výkopu s integrovaným těsněním DN 150</t>
  </si>
  <si>
    <t xml:space="preserve">28</t>
  </si>
  <si>
    <t xml:space="preserve">Pol31</t>
  </si>
  <si>
    <t xml:space="preserve">Tlakové trouby z tvárné litiny s cement. výstelkou DN 150</t>
  </si>
  <si>
    <t xml:space="preserve">-255926024</t>
  </si>
  <si>
    <t xml:space="preserve">29</t>
  </si>
  <si>
    <t xml:space="preserve">892351111</t>
  </si>
  <si>
    <t xml:space="preserve">Tlaková zkouška vodovodního potrubí DN 150 nebo 200</t>
  </si>
  <si>
    <t xml:space="preserve">-27128141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0</t>
  </si>
  <si>
    <t xml:space="preserve">892372111</t>
  </si>
  <si>
    <t xml:space="preserve">Zabezpečení konců vodovodního potrubí DN do 300 při tlakových zkouškách</t>
  </si>
  <si>
    <t xml:space="preserve">495020424</t>
  </si>
  <si>
    <t xml:space="preserve">Tlakové zkoušky vodou zabezpečení konců potrubí při tlakových zkouškách DN do 300</t>
  </si>
  <si>
    <t xml:space="preserve">31</t>
  </si>
  <si>
    <t xml:space="preserve">892353111</t>
  </si>
  <si>
    <t xml:space="preserve">Proplach a desinfekce vodovodního potrubí DN 150 nebo 200</t>
  </si>
  <si>
    <t xml:space="preserve">811241386</t>
  </si>
  <si>
    <t xml:space="preserve">32</t>
  </si>
  <si>
    <t xml:space="preserve">857312121</t>
  </si>
  <si>
    <t xml:space="preserve">Montáž litinových tvarovek jednoosých přírubových otevřený výkop DN 150</t>
  </si>
  <si>
    <t xml:space="preserve">-581838618</t>
  </si>
  <si>
    <t xml:space="preserve">Montáž litinových tvarovek na potrubí litinovém tlakovém jednoosých na potrubí z trub přírubových v otevřeném výkopu, kanálu nebo v šachtě DN 150</t>
  </si>
  <si>
    <t xml:space="preserve">Poznámka k souboru cen:
1. Ceny montáže potrubí z trub litinových tlakových hrdlových s integrovaným těsněním jsou určeny
    pro systémy těsněné elastickými kroužky. Tyto se oceňují ve specifikaci, nejsou-li zahrnuty již
    v ceně trub.
2. V cenách 52-2121 a -4121 nejsou započteny náklady na dodání těsnících pryžových kroužků. Tyto se
    oceňují ve specifikaci, nejsou-li zahrnuty již v ceně trub.
</t>
  </si>
  <si>
    <t xml:space="preserve">33</t>
  </si>
  <si>
    <t xml:space="preserve">Pol32</t>
  </si>
  <si>
    <t xml:space="preserve">Přírubová tvarovka s hladkým koncem EU kus DN 150</t>
  </si>
  <si>
    <t xml:space="preserve">1081992677</t>
  </si>
  <si>
    <t xml:space="preserve">34</t>
  </si>
  <si>
    <t xml:space="preserve">Pol33</t>
  </si>
  <si>
    <t xml:space="preserve">Spojka jištěna v tahu spojka 150/150</t>
  </si>
  <si>
    <t xml:space="preserve">-1247385800</t>
  </si>
  <si>
    <t xml:space="preserve">35</t>
  </si>
  <si>
    <t xml:space="preserve">857351131</t>
  </si>
  <si>
    <t xml:space="preserve">Montáž litinových tvarovek jednoosých hrdlových otevřený výkop s integrovaným těsněním DN 200</t>
  </si>
  <si>
    <t xml:space="preserve">-1346963761</t>
  </si>
  <si>
    <t xml:space="preserve">Montáž litinových tvarovek na potrubí litinovém tlakovém jednoosých na potrubí z trub hrdlových v otevřeném výkopu, kanálu nebo v šachtě s integrovaným těsněním DN 200</t>
  </si>
  <si>
    <t xml:space="preserve">36</t>
  </si>
  <si>
    <t xml:space="preserve">Pol34</t>
  </si>
  <si>
    <t xml:space="preserve">Hrdlové koleno MMK kus DN 200 - 45</t>
  </si>
  <si>
    <t xml:space="preserve">278260336</t>
  </si>
  <si>
    <t xml:space="preserve">37</t>
  </si>
  <si>
    <t xml:space="preserve">Pol35</t>
  </si>
  <si>
    <t xml:space="preserve">Hrdlové koleno MMK kus DN 200 - 11</t>
  </si>
  <si>
    <t xml:space="preserve">1690619621</t>
  </si>
  <si>
    <t xml:space="preserve">38</t>
  </si>
  <si>
    <t xml:space="preserve">857354121</t>
  </si>
  <si>
    <t xml:space="preserve">Montáž litinových tvarovek odbočných přírubových otevřený výkop DN 200</t>
  </si>
  <si>
    <t xml:space="preserve">1853508494</t>
  </si>
  <si>
    <t xml:space="preserve">Montáž litinových tvarovek na potrubí litinovém tlakovém odbočných na potrubí z trub přírubových v otevřeném výkopu, kanálu nebo v šachtě DN 200</t>
  </si>
  <si>
    <t xml:space="preserve">39</t>
  </si>
  <si>
    <t xml:space="preserve">Pol36</t>
  </si>
  <si>
    <t xml:space="preserve">Přírub. tvarovka s přírub. odb. T kus DN 200/150</t>
  </si>
  <si>
    <t xml:space="preserve">55099816</t>
  </si>
  <si>
    <t xml:space="preserve">40</t>
  </si>
  <si>
    <t xml:space="preserve">857352121</t>
  </si>
  <si>
    <t xml:space="preserve">Montáž litinových tvarovek jednoosých přírubových otevřený výkop DN 200</t>
  </si>
  <si>
    <t xml:space="preserve">-885992553</t>
  </si>
  <si>
    <t xml:space="preserve">Montáž litinových tvarovek na potrubí litinovém tlakovém jednoosých na potrubí z trub přírubových v otevřeném výkopu, kanálu nebo v šachtě DN 200</t>
  </si>
  <si>
    <t xml:space="preserve">41</t>
  </si>
  <si>
    <t xml:space="preserve">Pol37</t>
  </si>
  <si>
    <t xml:space="preserve">Přrubová tvarovka s hladkým koncem Fkus DN 200</t>
  </si>
  <si>
    <t xml:space="preserve">1801473924</t>
  </si>
  <si>
    <t xml:space="preserve">42</t>
  </si>
  <si>
    <t xml:space="preserve">Pol38</t>
  </si>
  <si>
    <t xml:space="preserve">Spojka jištěná v tahu spojka 200/200</t>
  </si>
  <si>
    <t xml:space="preserve">845298731</t>
  </si>
  <si>
    <t xml:space="preserve">Spojka jištěná v tahu  spojka 200/200</t>
  </si>
  <si>
    <t xml:space="preserve">43</t>
  </si>
  <si>
    <t xml:space="preserve">891311111</t>
  </si>
  <si>
    <t xml:space="preserve">Montáž vodovodních šoupátek otevřený výkop DN 150</t>
  </si>
  <si>
    <t xml:space="preserve">930736161</t>
  </si>
  <si>
    <t xml:space="preserve">Montáž vodovodních armatur na potrubí šoupátek v otevřeném výkopu nebo v šachtách s osazením zemní soupravy (bez poklopů) DN 15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jejich montáž a výkop montážních jamek; na opravu izolace
        ocelových trubek a na osazení zemních souprav.
2. V cenách nejsou započteny náklady na:
    a) dodání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MC 10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1221, -4121 a -5211 nejsou započteny náklady na dodání těsnících pryžových
    kroužků. Tyto se oceňují ve specifikaci, nejsou-li zahrnuty v ceně trub.
</t>
  </si>
  <si>
    <t xml:space="preserve">44</t>
  </si>
  <si>
    <t xml:space="preserve">Pol39</t>
  </si>
  <si>
    <t xml:space="preserve">Šoupátko s přírubami DN 150</t>
  </si>
  <si>
    <t xml:space="preserve">-355416512</t>
  </si>
  <si>
    <t xml:space="preserve">Šoupátko s přírubami , DN 150</t>
  </si>
  <si>
    <t xml:space="preserve">45</t>
  </si>
  <si>
    <t xml:space="preserve">Pol40</t>
  </si>
  <si>
    <t xml:space="preserve">Zemní souprava teleskop. DN 80-150 hl. 1,3 - 1,8 m</t>
  </si>
  <si>
    <t xml:space="preserve">1230180371</t>
  </si>
  <si>
    <t xml:space="preserve">46</t>
  </si>
  <si>
    <t xml:space="preserve">891351111</t>
  </si>
  <si>
    <t xml:space="preserve">Montáž vodovodních šoupátek otevřený výkop DN 200</t>
  </si>
  <si>
    <t xml:space="preserve">1187374741</t>
  </si>
  <si>
    <t xml:space="preserve">Montáž vodovodních armatur na potrubí šoupátek v otevřeném výkopu nebo v šachtách s osazením zemní soupravy (bez poklopů) DN 200</t>
  </si>
  <si>
    <t xml:space="preserve">47</t>
  </si>
  <si>
    <t xml:space="preserve">Pol41</t>
  </si>
  <si>
    <t xml:space="preserve">E šoupátko s přírubami DN 200</t>
  </si>
  <si>
    <t xml:space="preserve">-1321547953</t>
  </si>
  <si>
    <t xml:space="preserve">48</t>
  </si>
  <si>
    <t xml:space="preserve">Pol42</t>
  </si>
  <si>
    <t xml:space="preserve">Zemní souprava teleskop. DN 200 hl. 1,3 - 1,8 m</t>
  </si>
  <si>
    <t xml:space="preserve">453669611</t>
  </si>
  <si>
    <t xml:space="preserve">49</t>
  </si>
  <si>
    <t xml:space="preserve">899401112</t>
  </si>
  <si>
    <t xml:space="preserve">Osazení poklopů litinových šoupátkových</t>
  </si>
  <si>
    <t xml:space="preserve">-748734390</t>
  </si>
  <si>
    <t xml:space="preserve">Poznámka k souboru cen:
1. V cenách osazení poklopů jsou započteny i náklady na jejich podezdění.
2. V cenách nejsou započteny náklady na dodání poklopů; tyto se oceňují ve specifikaci. Ztratné se
    nestanoví.
</t>
  </si>
  <si>
    <t xml:space="preserve">50</t>
  </si>
  <si>
    <t xml:space="preserve">Pol43</t>
  </si>
  <si>
    <t xml:space="preserve">Poklop uliční výškově nastavitelný</t>
  </si>
  <si>
    <t xml:space="preserve">2027176079</t>
  </si>
  <si>
    <t xml:space="preserve">51</t>
  </si>
  <si>
    <t xml:space="preserve">899712111</t>
  </si>
  <si>
    <t xml:space="preserve">Orientační tabulky na zdivu</t>
  </si>
  <si>
    <t xml:space="preserve">-449448410</t>
  </si>
  <si>
    <t xml:space="preserve">Orientační tabulky na vodovodních a kanalizačních řadech na zdivu</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52</t>
  </si>
  <si>
    <t xml:space="preserve">Pol44</t>
  </si>
  <si>
    <t xml:space="preserve">Odvzdušnění a odkalení</t>
  </si>
  <si>
    <t xml:space="preserve">Kč</t>
  </si>
  <si>
    <t xml:space="preserve">1298297315</t>
  </si>
  <si>
    <t xml:space="preserve">53</t>
  </si>
  <si>
    <t xml:space="preserve">Pol45</t>
  </si>
  <si>
    <t xml:space="preserve">Napojení na stávající vodovody</t>
  </si>
  <si>
    <t xml:space="preserve">1522897581</t>
  </si>
  <si>
    <t xml:space="preserve">54</t>
  </si>
  <si>
    <t xml:space="preserve">Pol23</t>
  </si>
  <si>
    <t xml:space="preserve">Geodetické zaměření skutečného provedení</t>
  </si>
  <si>
    <t xml:space="preserve">423623194</t>
  </si>
  <si>
    <t xml:space="preserve">55</t>
  </si>
  <si>
    <t xml:space="preserve">Pol24</t>
  </si>
  <si>
    <t xml:space="preserve">Projektová dokumentace skutečného zaměření</t>
  </si>
  <si>
    <t xml:space="preserve">-373479561</t>
  </si>
  <si>
    <t xml:space="preserve">56</t>
  </si>
  <si>
    <t xml:space="preserve">Pol25</t>
  </si>
  <si>
    <t xml:space="preserve">Přesun hmot</t>
  </si>
  <si>
    <t xml:space="preserve">999486152</t>
  </si>
  <si>
    <t xml:space="preserve">SO 303 - Odvodnění komunikace vnitrobloku </t>
  </si>
  <si>
    <t xml:space="preserve">HSV -  Práce a dodávky HSV</t>
  </si>
  <si>
    <t xml:space="preserve">    1 -  Zemní práce</t>
  </si>
  <si>
    <t xml:space="preserve">    4 -  Vodorovné konstrukce</t>
  </si>
  <si>
    <t xml:space="preserve">    8 -  Trubní vedení</t>
  </si>
  <si>
    <t xml:space="preserve">    9 -  Ostatní konstrukce a práce-bourání</t>
  </si>
  <si>
    <t xml:space="preserve">1767988185</t>
  </si>
  <si>
    <t xml:space="preserve">1337203068</t>
  </si>
  <si>
    <t xml:space="preserve">Dočasné zajištění potrubí vodovodního</t>
  </si>
  <si>
    <t xml:space="preserve">-799827801</t>
  </si>
  <si>
    <t xml:space="preserve">1923534045</t>
  </si>
  <si>
    <t xml:space="preserve">-1924426523</t>
  </si>
  <si>
    <t xml:space="preserve">-1963922241</t>
  </si>
  <si>
    <t xml:space="preserve">2076874311</t>
  </si>
  <si>
    <t xml:space="preserve">-38994580</t>
  </si>
  <si>
    <t xml:space="preserve">-1989419981</t>
  </si>
  <si>
    <t xml:space="preserve">1192943096</t>
  </si>
  <si>
    <t xml:space="preserve">1300083986</t>
  </si>
  <si>
    <t xml:space="preserve">162301102</t>
  </si>
  <si>
    <t xml:space="preserve">Vodorovné přemístění do 1000 m výkopku z horniny tř. 1 až 4</t>
  </si>
  <si>
    <t xml:space="preserve">962659671</t>
  </si>
  <si>
    <t xml:space="preserve">Vodorovné přemístění výkopku nebo sypaniny po suchu na obvyklém dopravním prostředku, bez naložení výkopku, avšak se složením bez rozhrnutí z horniny tř. 1 až 4 na vzdálenost přes 500 do 1 000 m</t>
  </si>
  <si>
    <t xml:space="preserve">228698267</t>
  </si>
  <si>
    <t xml:space="preserve">-972736697</t>
  </si>
  <si>
    <t xml:space="preserve">370,7*5</t>
  </si>
  <si>
    <t xml:space="preserve">167101102</t>
  </si>
  <si>
    <t xml:space="preserve">Nakládání výkopku z hornin tř. 1 až 4 přes 100 m3</t>
  </si>
  <si>
    <t xml:space="preserve">18792856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26172529</t>
  </si>
  <si>
    <t xml:space="preserve">370,7*1,75</t>
  </si>
  <si>
    <t xml:space="preserve">1943572996</t>
  </si>
  <si>
    <t xml:space="preserve">Pol1</t>
  </si>
  <si>
    <t xml:space="preserve">Vhodný materiál pro zásyp /štěrkodrť)</t>
  </si>
  <si>
    <t xml:space="preserve">1770331895</t>
  </si>
  <si>
    <t xml:space="preserve">-1228454234</t>
  </si>
  <si>
    <t xml:space="preserve">Pol2</t>
  </si>
  <si>
    <t xml:space="preserve">-1558627115</t>
  </si>
  <si>
    <t xml:space="preserve">-955171488</t>
  </si>
  <si>
    <t xml:space="preserve">609096134</t>
  </si>
  <si>
    <t xml:space="preserve">63</t>
  </si>
  <si>
    <t xml:space="preserve">831352121</t>
  </si>
  <si>
    <t xml:space="preserve">Montáž potrubí z trub kameninových hrdlových s integrovaným těsněním výkop sklon do 20 % DN 200</t>
  </si>
  <si>
    <t xml:space="preserve">-2017909756</t>
  </si>
  <si>
    <t xml:space="preserve">Montáž potrubí z trub kameninových hrdlových s integrovaným těsněním v otevřeném výkopu ve sklonu do 20 % DN 2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64</t>
  </si>
  <si>
    <t xml:space="preserve">Pol5</t>
  </si>
  <si>
    <t xml:space="preserve">Potrubí kameninové hrdlové DN 200, FN 48, tř. 240</t>
  </si>
  <si>
    <t xml:space="preserve">-789764310</t>
  </si>
  <si>
    <t xml:space="preserve">Potrubí kameninové hrdlové DN 250, FN 40, tř. 160</t>
  </si>
  <si>
    <t xml:space="preserve">831362121</t>
  </si>
  <si>
    <t xml:space="preserve">Montáž potrubí z trub kameninových hrdlových s integrovaným těsněním výkop sklon do 20 % DN 250</t>
  </si>
  <si>
    <t xml:space="preserve">-1583928648</t>
  </si>
  <si>
    <t xml:space="preserve">Montáž potrubí z trub kameninových hrdlových s integrovaným těsněním v otevřeném výkopu ve sklonu do 20 % DN 250</t>
  </si>
  <si>
    <t xml:space="preserve">Pol4</t>
  </si>
  <si>
    <t xml:space="preserve">-2128390652</t>
  </si>
  <si>
    <t xml:space="preserve">837361221</t>
  </si>
  <si>
    <t xml:space="preserve">Montáž kameninových tvarovek odbočných s integrovaným těsněním otevřený výkop DN 250</t>
  </si>
  <si>
    <t xml:space="preserve">-1990573967</t>
  </si>
  <si>
    <t xml:space="preserve">Montáž kameninových tvarovek na potrubí z trub kameninových v otevřeném výkopu s integrovaným těsněním odbočných DN 2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Pol7</t>
  </si>
  <si>
    <t xml:space="preserve">Odbočky kameninové 250/150 - 45, FN 40, tř. 160 spoj C/F</t>
  </si>
  <si>
    <t xml:space="preserve">-1134746780</t>
  </si>
  <si>
    <t xml:space="preserve">871315221</t>
  </si>
  <si>
    <t xml:space="preserve">Kanalizační potrubí z tvrdého PVC-systém KG tuhost třídy SN8 DN150</t>
  </si>
  <si>
    <t xml:space="preserve">665859237</t>
  </si>
  <si>
    <t xml:space="preserve">Kanalizační potrubí z tvrdého PVC systém KG v otevřeném výkopu ve sklonu do 20 %, tuhost třídy SN 8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877313123</t>
  </si>
  <si>
    <t xml:space="preserve">Montáž tvarovek jednoosých na potrubí z trub z PVC těsněných kroužkem otevřený výkop DN 150</t>
  </si>
  <si>
    <t xml:space="preserve">1077934405</t>
  </si>
  <si>
    <t xml:space="preserve">Montáž tvarovek na potrubí z kanalizačních trub z plastu z tvrdého PVC těsněných gumovým kroužkem v otevřeném výkopu jednoosých DN 150</t>
  </si>
  <si>
    <t xml:space="preserve">Poznámka k souboru cen:
1. Napojení trubních řadů z trub PVC na jiný druh potrubí se oceňuje individuálně.
2. V cenách montáže tvarovek nejsou započteny náklady na dodání tvarovek a těsnicích kroužků. Tyto
    náklady se oceňují ve specifikaci. Ztratné lze dohodnout u trub kanalizačních z tvrdého PVC ve výši
    1,5 %.
</t>
  </si>
  <si>
    <t xml:space="preserve">Pol9</t>
  </si>
  <si>
    <t xml:space="preserve">Koleno PVC  DN 150 - 45</t>
  </si>
  <si>
    <t xml:space="preserve">-1628181322</t>
  </si>
  <si>
    <t xml:space="preserve">899104111</t>
  </si>
  <si>
    <t xml:space="preserve">Osazení poklopů litinových nebo ocelových včetně rámů hmotnosti nad 150 kg</t>
  </si>
  <si>
    <t xml:space="preserve">1878118125</t>
  </si>
  <si>
    <t xml:space="preserve">Osazení poklopů litinových a ocelových včetně rámů hmotnosti jednotlivě přes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Pol18</t>
  </si>
  <si>
    <t xml:space="preserve">Poklop s rámem D 400 s odvětráním</t>
  </si>
  <si>
    <t xml:space="preserve">1388914119</t>
  </si>
  <si>
    <t xml:space="preserve">61</t>
  </si>
  <si>
    <t xml:space="preserve">899623151</t>
  </si>
  <si>
    <t xml:space="preserve">Obetonování potrubí nebo zdiva stok betonem prostým tř. C 16/20 otevřený výkop</t>
  </si>
  <si>
    <t xml:space="preserve">-213324320</t>
  </si>
  <si>
    <t xml:space="preserve">Obetonování potrubí nebo zdiva stok betonem prostým v otevřeném výkopu, beton tř. C 16/20</t>
  </si>
  <si>
    <t xml:space="preserve">Poznámka k souboru cen:
1. Obetonování zdiva stok ve štole se oceňuje cenami souboru cen 359 31-02 Výplň za rubem cihelného
    zdiva stok části A 03 tohoto katalogu.
</t>
  </si>
  <si>
    <t xml:space="preserve">obetonování potrubí DN200 v délce 18.0 m betonem C12/15, objem betonu cca 2.235 m3</t>
  </si>
  <si>
    <t xml:space="preserve">2,235</t>
  </si>
  <si>
    <t xml:space="preserve">899623181</t>
  </si>
  <si>
    <t xml:space="preserve">Obetonování potrubí nebo zdiva stok betonem prostým tř. C 30/37 v otevřeném výkopu</t>
  </si>
  <si>
    <t xml:space="preserve">2111752358</t>
  </si>
  <si>
    <t xml:space="preserve">Obetonování potrubí nebo zdiva stok betonem prostým v otevřeném výkopu, beton tř. C 30/37</t>
  </si>
  <si>
    <t xml:space="preserve">úprava žlábku stávajích šachet</t>
  </si>
  <si>
    <t xml:space="preserve">0,4</t>
  </si>
  <si>
    <t xml:space="preserve">894411111</t>
  </si>
  <si>
    <t xml:space="preserve">Zřízení šachet kanalizačních z betonových dílců (Š1, Š2, Š5)</t>
  </si>
  <si>
    <t xml:space="preserve">1500631386</t>
  </si>
  <si>
    <t xml:space="preserve">Zřízení šachet kanalizačních z betonových dílců výšky vstupu do 1,50 m s obložením dna betonem tř. C 25/30, na potrubí DN do 2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
</t>
  </si>
  <si>
    <t xml:space="preserve">62</t>
  </si>
  <si>
    <t xml:space="preserve">592241300</t>
  </si>
  <si>
    <t xml:space="preserve">Deska betonová přechodová </t>
  </si>
  <si>
    <t xml:space="preserve">702271262</t>
  </si>
  <si>
    <t xml:space="preserve">prefabrikáty pro vstupní šachty a drenážní šachtice (betonové a železobetonové) šachty pro studňové a drenážní soustavy deska přechodová TZK-Q 625/200/90 T   62,5 x 20 x 9</t>
  </si>
  <si>
    <t xml:space="preserve">Pol12</t>
  </si>
  <si>
    <t xml:space="preserve">Betonová skruž šachtová  TBS-Q 500/1000/120-SP</t>
  </si>
  <si>
    <t xml:space="preserve">-1592171796</t>
  </si>
  <si>
    <t xml:space="preserve">Pol13</t>
  </si>
  <si>
    <t xml:space="preserve">Betonová skruž šachtová  TBS-Q 250/1000/120-SP</t>
  </si>
  <si>
    <t xml:space="preserve">-132917547</t>
  </si>
  <si>
    <t xml:space="preserve">Pol14</t>
  </si>
  <si>
    <t xml:space="preserve">Šachtový konus TBR-Q 600/1000x625/125 SPK</t>
  </si>
  <si>
    <t xml:space="preserve">-1625501178</t>
  </si>
  <si>
    <t xml:space="preserve">Pol15</t>
  </si>
  <si>
    <t xml:space="preserve">Vyrovnávací prstenec TBW-Q 60/625/120</t>
  </si>
  <si>
    <t xml:space="preserve">333689172</t>
  </si>
  <si>
    <t xml:space="preserve">Pol16</t>
  </si>
  <si>
    <t xml:space="preserve">Vyrovnávací prstenec  TBW-Q 100/625/120</t>
  </si>
  <si>
    <t xml:space="preserve">-1259414347</t>
  </si>
  <si>
    <t xml:space="preserve">Pol17</t>
  </si>
  <si>
    <t xml:space="preserve">Šachtové dno TBZ-Q</t>
  </si>
  <si>
    <t xml:space="preserve">-845092366</t>
  </si>
  <si>
    <t xml:space="preserve">Pol10</t>
  </si>
  <si>
    <t xml:space="preserve">Vybourání otvoru ve stávaj. šachtách, zabetonov. vodotěsné uzavření - otvor 300/300</t>
  </si>
  <si>
    <t xml:space="preserve">1919739866</t>
  </si>
  <si>
    <t xml:space="preserve">Pol11</t>
  </si>
  <si>
    <t xml:space="preserve">Kameninová vložka DN 250</t>
  </si>
  <si>
    <t xml:space="preserve">162103207</t>
  </si>
  <si>
    <t xml:space="preserve">57</t>
  </si>
  <si>
    <t xml:space="preserve">Pol22</t>
  </si>
  <si>
    <t xml:space="preserve">Likvidace stávajícího potrubí - odbočky vyplnění inertním materiálem</t>
  </si>
  <si>
    <t xml:space="preserve">574676062</t>
  </si>
  <si>
    <t xml:space="preserve">Zkouška těsnosti kanalizačního protrubí</t>
  </si>
  <si>
    <t xml:space="preserve">574371441</t>
  </si>
  <si>
    <t xml:space="preserve">Pol6</t>
  </si>
  <si>
    <t xml:space="preserve">Kamerová prohlídka potrubí</t>
  </si>
  <si>
    <t xml:space="preserve">1241690716</t>
  </si>
  <si>
    <t xml:space="preserve">Pol8</t>
  </si>
  <si>
    <t xml:space="preserve">Napojení stoky  jádrovým vývrtem s osazením odbočky DN 150   D+M</t>
  </si>
  <si>
    <t xml:space="preserve">1775073287</t>
  </si>
  <si>
    <t xml:space="preserve">Napojení stoky  jádrovým vývrtem s osazením odbočky Fabekum DN 150   D+M</t>
  </si>
  <si>
    <t xml:space="preserve">58</t>
  </si>
  <si>
    <t xml:space="preserve">-731687394</t>
  </si>
  <si>
    <t xml:space="preserve">59</t>
  </si>
  <si>
    <t xml:space="preserve">389278292</t>
  </si>
  <si>
    <t xml:space="preserve">60</t>
  </si>
  <si>
    <t xml:space="preserve">998275101</t>
  </si>
  <si>
    <t xml:space="preserve">Přesun hmot pro trubní vedení z trub kameninových otevřený výkop</t>
  </si>
  <si>
    <t xml:space="preserve">8634335</t>
  </si>
  <si>
    <t xml:space="preserve">Přesun hmot pro trubní vedení hloubené z trub kameninových pro kanalizace v otevřeném výkopu dopravní vzdálenost do 15 m</t>
  </si>
  <si>
    <t xml:space="preserve">beton</t>
  </si>
  <si>
    <t xml:space="preserve">825,81</t>
  </si>
  <si>
    <t xml:space="preserve">živice</t>
  </si>
  <si>
    <t xml:space="preserve">889,02</t>
  </si>
  <si>
    <t xml:space="preserve">SO 001 - Přípravné práce</t>
  </si>
  <si>
    <t xml:space="preserve">      99 -  Přesun hmot</t>
  </si>
  <si>
    <t xml:space="preserve">111301111</t>
  </si>
  <si>
    <t xml:space="preserve">Sejmutí drnu tl do 100 mm s přemístěním do 50 m nebo naložením na dopravní prostředek</t>
  </si>
  <si>
    <t xml:space="preserve">-1035384773</t>
  </si>
  <si>
    <t xml:space="preserve">Sejmutí drnu tl. do 100 mm, v jakékoliv ploše</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zeleň </t>
  </si>
  <si>
    <t xml:space="preserve">618+172+190+50,5+57+38+80+285+158+8,3+87+888+36+488+63+864+15+579+107+1054+246+434+173+17,5+347+67+30+223+24+17,5+110</t>
  </si>
  <si>
    <t xml:space="preserve">113106121</t>
  </si>
  <si>
    <t xml:space="preserve">Rozebrání dlažeb komunikací pro pěší z betonových nebo kamenných dlaždic</t>
  </si>
  <si>
    <t xml:space="preserve">-2068559728</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betonové zatravňovací tvárnice</t>
  </si>
  <si>
    <t xml:space="preserve">113106123</t>
  </si>
  <si>
    <t xml:space="preserve">Rozebrání dlažeb nebo dílců komunikací pro pěší ze zámkových dlaždic</t>
  </si>
  <si>
    <t xml:space="preserve">629673920</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zámková dlažba - vchody</t>
  </si>
  <si>
    <t xml:space="preserve">13+12,5+14+11,5+12,5+14+19,5+19,5</t>
  </si>
  <si>
    <t xml:space="preserve">dlažba chodník</t>
  </si>
  <si>
    <t xml:space="preserve">6,9</t>
  </si>
  <si>
    <t xml:space="preserve">Součet</t>
  </si>
  <si>
    <t xml:space="preserve">113107222</t>
  </si>
  <si>
    <t xml:space="preserve">Odstranění podkladu pl přes 200 m2 z kameniva drceného tl 200 mm</t>
  </si>
  <si>
    <t xml:space="preserve">1903265136</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chodník živice </t>
  </si>
  <si>
    <t xml:space="preserve">115+138+144+81+183+29+21+275+104,30+234,5</t>
  </si>
  <si>
    <t xml:space="preserve">chodník zámková dl. vchody</t>
  </si>
  <si>
    <t xml:space="preserve">chodník dlažba </t>
  </si>
  <si>
    <t xml:space="preserve">113107224</t>
  </si>
  <si>
    <t xml:space="preserve">Odstranění podkladu pl přes 200 m2 z kameniva drceného tl 400 mm</t>
  </si>
  <si>
    <t xml:space="preserve">396447066</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parkoviště </t>
  </si>
  <si>
    <t xml:space="preserve">1287+37+101</t>
  </si>
  <si>
    <t xml:space="preserve">vozovky živice </t>
  </si>
  <si>
    <t xml:space="preserve">936+1082,5+269</t>
  </si>
  <si>
    <t xml:space="preserve">vjezdy beton </t>
  </si>
  <si>
    <t xml:space="preserve">65+50</t>
  </si>
  <si>
    <t xml:space="preserve">vozovky beton </t>
  </si>
  <si>
    <t xml:space="preserve">1128,70</t>
  </si>
  <si>
    <t xml:space="preserve">113107231</t>
  </si>
  <si>
    <t xml:space="preserve">Odstranění podkladu pl přes 200 m2 z betonu prostého tl 150 mm</t>
  </si>
  <si>
    <t xml:space="preserve">146053348</t>
  </si>
  <si>
    <t xml:space="preserve">Odstranění podkladů nebo krytů s přemístěním hmot na skládku na vzdálenost do 20 m nebo s naložením na dopravní prostředek v ploše jednotlivě přes 200 m2 z betonu prostého, o tl. vrstvy přes 100 do 150 mm</t>
  </si>
  <si>
    <t xml:space="preserve">betonová konstrukce parkoviště</t>
  </si>
  <si>
    <t xml:space="preserve">113107241</t>
  </si>
  <si>
    <t xml:space="preserve">Odstranění podkladu pl přes 200 m2 živičných tl 50 mm</t>
  </si>
  <si>
    <t xml:space="preserve">2134408168</t>
  </si>
  <si>
    <t xml:space="preserve">Odstranění podkladů nebo krytů s přemístěním hmot na skládku na vzdálenost do 20 m nebo s naložením na dopravní prostředek v ploše jednotlivě přes 200 m2 živičných, o tl. vrstvy do 50 mm</t>
  </si>
  <si>
    <t xml:space="preserve">živice - chodník</t>
  </si>
  <si>
    <t xml:space="preserve">115+138+144+81+183+29+21+275+104,30+234,50</t>
  </si>
  <si>
    <t xml:space="preserve">113107243</t>
  </si>
  <si>
    <t xml:space="preserve">Odstranění podkladu pl přes 200 m2 živičných tl 150 mm</t>
  </si>
  <si>
    <t xml:space="preserve">1514228328</t>
  </si>
  <si>
    <t xml:space="preserve">Odstranění podkladů nebo krytů s přemístěním hmot na skládku na vzdálenost do 20 m nebo s naložením na dopravní prostředek v ploše jednotlivě přes 200 m2 živičných, o tl. vrstvy přes 100 do 150 mm</t>
  </si>
  <si>
    <t xml:space="preserve">živice - vozovka</t>
  </si>
  <si>
    <t xml:space="preserve">936+1082,50+269</t>
  </si>
  <si>
    <t xml:space="preserve">vjezdy živice </t>
  </si>
  <si>
    <t xml:space="preserve">115</t>
  </si>
  <si>
    <t xml:space="preserve">113202111</t>
  </si>
  <si>
    <t xml:space="preserve">Vytrhání obrub krajníků obrubníků stojatých</t>
  </si>
  <si>
    <t xml:space="preserve">-112726970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brubník silniční </t>
  </si>
  <si>
    <t xml:space="preserve">178+56,5+9,5+58+9+5,5+7+68,5+37+27+103,5+64+138</t>
  </si>
  <si>
    <t xml:space="preserve">obrubník kamenný - vjezdy</t>
  </si>
  <si>
    <t xml:space="preserve">6,5+3,5+4,5+7+17,5+12</t>
  </si>
  <si>
    <t xml:space="preserve">113204111</t>
  </si>
  <si>
    <t xml:space="preserve">Vytrhání obrub záhonových</t>
  </si>
  <si>
    <t xml:space="preserve">1434749948</t>
  </si>
  <si>
    <t xml:space="preserve">Vytrhání obrub s vybouráním lože, s přemístěním hmot na skládku na vzdálenost do 3 m nebo s naložením na dopravní prostředek záhonových</t>
  </si>
  <si>
    <t xml:space="preserve">obrubník záhonový </t>
  </si>
  <si>
    <t xml:space="preserve">41,5+24,5+23,5+19,5+(3,3*8)+(3,5*4)+(4*4,9)+30+31+236+260+181,5+147+30,5</t>
  </si>
  <si>
    <t xml:space="preserve">Vodorovné přemístění do 10000 m výkopku/sypaniny z horniny tř. 1 až 4</t>
  </si>
  <si>
    <t xml:space="preserve">-433111740</t>
  </si>
  <si>
    <t xml:space="preserve">7526,80*0,1</t>
  </si>
  <si>
    <t xml:space="preserve">Příplatek k vodorovnému přemístění výkopku/sypaniny z horniny tř. 1 až 4 ZKD 1000 m přes 10000 m</t>
  </si>
  <si>
    <t xml:space="preserve">914752724</t>
  </si>
  <si>
    <t xml:space="preserve">752,68*5</t>
  </si>
  <si>
    <t xml:space="preserve">-1865884766</t>
  </si>
  <si>
    <t xml:space="preserve">752,68*1,75</t>
  </si>
  <si>
    <t xml:space="preserve">966001211</t>
  </si>
  <si>
    <t xml:space="preserve">Odstranění lavičky stabilní zabetonované</t>
  </si>
  <si>
    <t xml:space="preserve">2029728448</t>
  </si>
  <si>
    <t xml:space="preserve">Odstranění lavičky parkové stabilní zabetonované</t>
  </si>
  <si>
    <t xml:space="preserve">Poznámka k souboru cen:
1. V cenách jsou započteny i náklady na odklizení materiálu na vzdálenost do 20 m nebo s naložením
    na dopravní prostředek
2. Přemístění vybouraných hmot na vzdálenost přes 20 m se oceňuje cenami  souborů cen 997 22-1 .
    Vodorovná doprava vybouraných hmot katalogu 822-1 Komunikace pozemní a letiště.
</t>
  </si>
  <si>
    <t xml:space="preserve">96600141R</t>
  </si>
  <si>
    <t xml:space="preserve">Odstranění sušáků na prádlo </t>
  </si>
  <si>
    <t xml:space="preserve">1823974855</t>
  </si>
  <si>
    <t xml:space="preserve">Odstranění stojanu na kola přichyceného kotevními šrouby</t>
  </si>
  <si>
    <t xml:space="preserve">997221551</t>
  </si>
  <si>
    <t xml:space="preserve">Vodorovná doprava suti ze sypkých materiálů do 1 km</t>
  </si>
  <si>
    <t xml:space="preserve">-61465134</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40,327+2775,472</t>
  </si>
  <si>
    <t xml:space="preserve">997221559</t>
  </si>
  <si>
    <t xml:space="preserve">Příplatek ZKD 1 km u vodorovné dopravy suti ze sypkých materiálů</t>
  </si>
  <si>
    <t xml:space="preserve">364812208</t>
  </si>
  <si>
    <t xml:space="preserve">Vodorovná doprava suti bez naložení, ale se složením a s hrubým urovnáním Příplatek k ceně za každý další i započatý 1 km přes 1 km</t>
  </si>
  <si>
    <t xml:space="preserve">3115,799*14</t>
  </si>
  <si>
    <t xml:space="preserve">997221561</t>
  </si>
  <si>
    <t xml:space="preserve">Vodorovná doprava suti z kusových materiálů do 1 km</t>
  </si>
  <si>
    <t xml:space="preserve">990540920</t>
  </si>
  <si>
    <t xml:space="preserve">Vodorovná doprava suti bez naložení, ale se složením a s hrubým urovnáním z kusových materiálů, na vzdálenost do 1 km</t>
  </si>
  <si>
    <t xml:space="preserve">4833,088-3115,799</t>
  </si>
  <si>
    <t xml:space="preserve">997221569</t>
  </si>
  <si>
    <t xml:space="preserve">Příplatek ZKD 1 km u vodorovné dopravy suti z kusových materiálů</t>
  </si>
  <si>
    <t xml:space="preserve">-223619470</t>
  </si>
  <si>
    <t xml:space="preserve">1717,289*14</t>
  </si>
  <si>
    <t xml:space="preserve">997221845</t>
  </si>
  <si>
    <t xml:space="preserve">Poplatek za uložení odpadu z asfaltových povrchů na skládce (skládkovné)</t>
  </si>
  <si>
    <t xml:space="preserve">644718804</t>
  </si>
  <si>
    <t xml:space="preserve">Poplatek za uložení stavebního odpadu na skládce (skládkovné) z asfaltových povrchů</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29,830+759,190</t>
  </si>
  <si>
    <t xml:space="preserve">997221855</t>
  </si>
  <si>
    <t xml:space="preserve">Poplatek za uložení odpadu z kameniva na skládce (skládkovné)</t>
  </si>
  <si>
    <t xml:space="preserve">1635286836</t>
  </si>
  <si>
    <t xml:space="preserve">Poplatek za uložení stavebního odpadu na skládce (skládkovné) z kameniva</t>
  </si>
  <si>
    <t xml:space="preserve">4830,628</t>
  </si>
  <si>
    <t xml:space="preserve">-živice</t>
  </si>
  <si>
    <t xml:space="preserve">-beton</t>
  </si>
  <si>
    <t xml:space="preserve">997221815</t>
  </si>
  <si>
    <t xml:space="preserve">Poplatek za uložení betonového odpadu na skládce (skládkovné)</t>
  </si>
  <si>
    <t xml:space="preserve">-810971384</t>
  </si>
  <si>
    <t xml:space="preserve">Poplatek za uložení stavebního odpadu na skládce (skládkovné) betonového</t>
  </si>
  <si>
    <t xml:space="preserve">9,18+32,084+574,583+166,563+43,40</t>
  </si>
  <si>
    <t xml:space="preserve">asfEF</t>
  </si>
  <si>
    <t xml:space="preserve">asfaltový povrch E,F</t>
  </si>
  <si>
    <t xml:space="preserve">700,5</t>
  </si>
  <si>
    <t xml:space="preserve">asfchodnik</t>
  </si>
  <si>
    <t xml:space="preserve">asfaltový chodník </t>
  </si>
  <si>
    <t xml:space="preserve">104,3</t>
  </si>
  <si>
    <t xml:space="preserve">choddlbarrelief</t>
  </si>
  <si>
    <t xml:space="preserve">chodník dlažba reliéfní barevná </t>
  </si>
  <si>
    <t xml:space="preserve">choddlseda</t>
  </si>
  <si>
    <t xml:space="preserve">chodník zámková dlažba šedá</t>
  </si>
  <si>
    <t xml:space="preserve">948,7</t>
  </si>
  <si>
    <t xml:space="preserve">mlat</t>
  </si>
  <si>
    <t xml:space="preserve">mlatový povrch</t>
  </si>
  <si>
    <t xml:space="preserve">318,2</t>
  </si>
  <si>
    <t xml:space="preserve">SO 130 - Obytná zóna</t>
  </si>
  <si>
    <t xml:space="preserve">najrampa</t>
  </si>
  <si>
    <t xml:space="preserve">nájezdová rampa kostky dlažební </t>
  </si>
  <si>
    <t xml:space="preserve">4,5</t>
  </si>
  <si>
    <t xml:space="preserve">obrzahon</t>
  </si>
  <si>
    <t xml:space="preserve">obruby záhonové </t>
  </si>
  <si>
    <t xml:space="preserve">961</t>
  </si>
  <si>
    <t xml:space="preserve">obytzonadl</t>
  </si>
  <si>
    <t xml:space="preserve">vozovka obytné zóny dlažba </t>
  </si>
  <si>
    <t xml:space="preserve">2048,1</t>
  </si>
  <si>
    <t xml:space="preserve">parkoviste</t>
  </si>
  <si>
    <t xml:space="preserve">parkoviště zámková dlažba </t>
  </si>
  <si>
    <t xml:space="preserve">2032,8</t>
  </si>
  <si>
    <t xml:space="preserve">pridlazba</t>
  </si>
  <si>
    <t xml:space="preserve">26,5</t>
  </si>
  <si>
    <t xml:space="preserve">rekultivace</t>
  </si>
  <si>
    <t xml:space="preserve">480</t>
  </si>
  <si>
    <t xml:space="preserve">skládka</t>
  </si>
  <si>
    <t xml:space="preserve">2661,021</t>
  </si>
  <si>
    <t xml:space="preserve">výkop</t>
  </si>
  <si>
    <t xml:space="preserve">2759,921</t>
  </si>
  <si>
    <t xml:space="preserve">zelen</t>
  </si>
  <si>
    <t xml:space="preserve">zeleň</t>
  </si>
  <si>
    <t xml:space="preserve">3339,9</t>
  </si>
  <si>
    <t xml:space="preserve">zeskcech</t>
  </si>
  <si>
    <t xml:space="preserve">zesílená konstrukce chodníku </t>
  </si>
  <si>
    <t xml:space="preserve">117,8</t>
  </si>
  <si>
    <t xml:space="preserve">    2 -  Zakládání</t>
  </si>
  <si>
    <t xml:space="preserve">    5 -  Komunikace</t>
  </si>
  <si>
    <t xml:space="preserve">84</t>
  </si>
  <si>
    <t xml:space="preserve">120901121</t>
  </si>
  <si>
    <t xml:space="preserve">Bourání zdiva z betonu prostého neprokládaného ručně</t>
  </si>
  <si>
    <t xml:space="preserve">924711943</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
</t>
  </si>
  <si>
    <t xml:space="preserve">stáv. kanal. vpusti</t>
  </si>
  <si>
    <t xml:space="preserve">6*0,3</t>
  </si>
  <si>
    <t xml:space="preserve">72</t>
  </si>
  <si>
    <t xml:space="preserve">122202203</t>
  </si>
  <si>
    <t xml:space="preserve">Odkopávky a prokopávky nezapažené pro silnice objemu do 5000 m3 v hornině tř. 3</t>
  </si>
  <si>
    <t xml:space="preserve">2019045335</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ýkop výpočet z příčných řezů</t>
  </si>
  <si>
    <t xml:space="preserve">4036,50</t>
  </si>
  <si>
    <t xml:space="preserve">odpočet bourané konstrukce </t>
  </si>
  <si>
    <t xml:space="preserve">-58,625</t>
  </si>
  <si>
    <t xml:space="preserve">-1,794</t>
  </si>
  <si>
    <t xml:space="preserve">-595,375</t>
  </si>
  <si>
    <t xml:space="preserve">-620,785</t>
  </si>
  <si>
    <t xml:space="preserve">73</t>
  </si>
  <si>
    <t xml:space="preserve">122202209</t>
  </si>
  <si>
    <t xml:space="preserve">Příplatek k odkopávkám a prokopávkám pro silnice v hornině tř. 3 za lepivost</t>
  </si>
  <si>
    <t xml:space="preserve">-201067134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69</t>
  </si>
  <si>
    <t xml:space="preserve">132203302</t>
  </si>
  <si>
    <t xml:space="preserve">Hloubení rýh pro sběrné a svodné drény hl do 1,1 m v hornině tř. 3</t>
  </si>
  <si>
    <t xml:space="preserve">900325094</t>
  </si>
  <si>
    <t xml:space="preserve">Hloubení rýh pro drény ve sklonu terénu do 15 st. v jakémkoliv množství, s úpravou do předepsaného spádu, v suchu, mokru i ve vodě sběrné i svodné DN do 200 hloubky do 1,10 m v hornině tř. 3</t>
  </si>
  <si>
    <t xml:space="preserve">Poznámka k souboru cen:
1. Ceny nelze použít pro hloubení rýh:
    a) v tekoucím písku; toto hloubení se oceňuje individuálně,
    b) vedených pod silnicemi, polními cestami a v místech, kde projekt předepisuje zhutněný zásyp
        rýh, nebo použít betonové trouby;
    c) v hloubce přes 2 m; toto hloubení se oceňuje podle čl.3134 Všeobecných podmínek katalogu.
2. V cenách jsou započteny i náklady na svislé přemístění výkopku a na odstranění napadávky hornin.
3. Pro volbu cen podle hloubky rýhy rozhoduje průměrná hloubka úseků určených projektem.
4. Hloubení rýh v hornině 5, 6 a 7 se oceňuje cenami souboru cen 132 . 0-11 Hloubení zapažených i
    nezapažených rýh části A 01 tohoto katalogu.
5. Je-li ve výjimečných případech nutno stěny rýhy hloubky přes 1,30 m pažit, oceňuje se:
    a) rozšíření rýh cenami souborů cen 132 . 0-1101 nebo 132 . 0-1201 části A 01. Objem výkopu pro
        rozšíření se určí podle ČSN 73 3050 - Zemní práce;
    b) pažení těchto rýh cenami souborů cen 151 . 0-11 Zřízení pažení a rozepření stěn rýh pro
        podzemní vedení pro všechny šířky rýhy části A 01 tohoto katalogu.
6. Hloubení rýh pro dva drény v jedné rýze se oceňuje příslušnými cenami souborů cen části A 01
    tohoto katalogu.
7. Objem rýhy pro drén se od objemu výkopu pro objekty na drenážní síti neodečítá.
8. Hloubka se určuje v ose rýhy vždy od povrchu i s ornicí.
9. Délka rýhy se určuje v ose rýhy průběžně přes objekty.
</t>
  </si>
  <si>
    <t xml:space="preserve">-1523126605</t>
  </si>
  <si>
    <t xml:space="preserve">drenáže</t>
  </si>
  <si>
    <t xml:space="preserve">518*0,4*0,5</t>
  </si>
  <si>
    <t xml:space="preserve">výkop - násyp</t>
  </si>
  <si>
    <t xml:space="preserve">výkop-202,50</t>
  </si>
  <si>
    <t xml:space="preserve">-1673963241</t>
  </si>
  <si>
    <t xml:space="preserve">skládka*5</t>
  </si>
  <si>
    <t xml:space="preserve">74</t>
  </si>
  <si>
    <t xml:space="preserve">171101103</t>
  </si>
  <si>
    <t xml:space="preserve">Uložení sypaniny z hornin soudržných do násypů zhutněných do 100 % PS</t>
  </si>
  <si>
    <t xml:space="preserve">-1538267028</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y výpočet z příčných řezů</t>
  </si>
  <si>
    <t xml:space="preserve">202,5</t>
  </si>
  <si>
    <t xml:space="preserve">1991844819</t>
  </si>
  <si>
    <t xml:space="preserve">skládka*1,75</t>
  </si>
  <si>
    <t xml:space="preserve">180402111</t>
  </si>
  <si>
    <t xml:space="preserve">Založení parkového trávníku výsevem v rovině a ve svahu do 1:5</t>
  </si>
  <si>
    <t xml:space="preserve">CS ÚRS 2012 02</t>
  </si>
  <si>
    <t xml:space="preserve">1978008287</t>
  </si>
  <si>
    <t xml:space="preserve">Založení trávníku výsevem parkového v rovině nebo na svahu do 1:5</t>
  </si>
  <si>
    <t xml:space="preserve">005724100</t>
  </si>
  <si>
    <t xml:space="preserve">osivo směs travní parková rekreační</t>
  </si>
  <si>
    <t xml:space="preserve">kg</t>
  </si>
  <si>
    <t xml:space="preserve">-108397029</t>
  </si>
  <si>
    <t xml:space="preserve">osiva pícnin směsi travní balení obvykle 25 kg parková</t>
  </si>
  <si>
    <t xml:space="preserve">4863,92*0,025 'Přepočtené koeficientem množství</t>
  </si>
  <si>
    <t xml:space="preserve">181102301</t>
  </si>
  <si>
    <t xml:space="preserve">Úprava pláně v zářezech bez zhutnění</t>
  </si>
  <si>
    <t xml:space="preserve">259687409</t>
  </si>
  <si>
    <t xml:space="preserve">Úprava pláně na stavbách dálnic v zářezech mimo skalních bez zhutnění</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54+10+9+8,2+17,5+3,2+44,5+23+23+19,1+12,7+197,1+12,4+14,9+146,6+70,4+8,1+5,3+7,4+5,4+7,1+5,1+30,8+14,9+176,7+197,1+1001,9+3,8+14,6+62,3+107+29,6+131</t>
  </si>
  <si>
    <t xml:space="preserve">75+62,3+29+97+17,3+234,9+36+65+63,3+35+35,4+16</t>
  </si>
  <si>
    <t xml:space="preserve">Mezisoučet</t>
  </si>
  <si>
    <t xml:space="preserve">rekultivace plocha</t>
  </si>
  <si>
    <t xml:space="preserve">219,4+49,8+5,5+7,7+23+122,5+17,9+34,2</t>
  </si>
  <si>
    <t xml:space="preserve">181102302</t>
  </si>
  <si>
    <t xml:space="preserve">Úprava pláně v zářezech se zhutněním</t>
  </si>
  <si>
    <t xml:space="preserve">-1326720104</t>
  </si>
  <si>
    <t xml:space="preserve">Úprava pláně na stavbách dálnic v zářezech mimo skalních se zhutněním</t>
  </si>
  <si>
    <t xml:space="preserve">výpočet = 406,5+191+103</t>
  </si>
  <si>
    <t xml:space="preserve">"odkaz"asfEF</t>
  </si>
  <si>
    <t xml:space="preserve">výpočet = 49,6+9,5+45,2</t>
  </si>
  <si>
    <t xml:space="preserve">"odkaz"asfchodnik</t>
  </si>
  <si>
    <t xml:space="preserve">chodník dlažba barevná reliéfní</t>
  </si>
  <si>
    <t xml:space="preserve">výpočet = 3,1+2,4+2,8+4,9+4,8</t>
  </si>
  <si>
    <t xml:space="preserve">"odkaz"choddlbarrelief</t>
  </si>
  <si>
    <t xml:space="preserve">chodník dlažba šedá</t>
  </si>
  <si>
    <t xml:space="preserve">výpočet = 8+6,2+12,2+14,2+11,7+36,5+14,8+22,8+2,1+13+18,9+13,4+18,4+4,2+18+24+9,3+45,6+42,9+7,7+14,4+48,8+30,7+414,9+96</t>
  </si>
  <si>
    <t xml:space="preserve">"odkaz"choddlseda</t>
  </si>
  <si>
    <t xml:space="preserve">plochy mlat </t>
  </si>
  <si>
    <t xml:space="preserve">výpočet = 7,9+100+42,5+100+30,1+31,5+1,2+1,3+3,2+0,5</t>
  </si>
  <si>
    <t xml:space="preserve">"odkaz"mlat</t>
  </si>
  <si>
    <t xml:space="preserve">nájezdová rampa kostky dlažební 10/10</t>
  </si>
  <si>
    <t xml:space="preserve">výměra = 4,5</t>
  </si>
  <si>
    <t xml:space="preserve">"odkaz"najrampa</t>
  </si>
  <si>
    <t xml:space="preserve">dlažba obytné zóny</t>
  </si>
  <si>
    <t xml:space="preserve">výpočet = 100,1+238,2+464+171,1-4,8+265,7+64+322,8+427</t>
  </si>
  <si>
    <t xml:space="preserve">"odkaz"obytzonadl</t>
  </si>
  <si>
    <t xml:space="preserve">plocha parkoviště</t>
  </si>
  <si>
    <t xml:space="preserve">výpočet = 75,8+1,8+1,9+21,6+64,2+290,3+59,4+48,3+19,6+129,4+56,6+13,4+49,4+243,2+280,9+286+200,9+60,3+129,8</t>
  </si>
  <si>
    <t xml:space="preserve">"odkaz"parkoviste</t>
  </si>
  <si>
    <t xml:space="preserve">výpočet = 40,5+9,1+24,2+28,3+15,7</t>
  </si>
  <si>
    <t xml:space="preserve">"odkaz"zeskcech</t>
  </si>
  <si>
    <t xml:space="preserve">181301111</t>
  </si>
  <si>
    <t xml:space="preserve">Rozprostření ornice tl vrstvy do 100 mm pl přes 500 m2 v rovině nebo ve svahu do 1:5</t>
  </si>
  <si>
    <t xml:space="preserve">524317892</t>
  </si>
  <si>
    <t xml:space="preserve">Rozprostření a urovnání ornice v rovině nebo ve svahu sklonu do 1 : 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2303111</t>
  </si>
  <si>
    <t xml:space="preserve">Doplnění ornice na travnatých plochách tl 50 mm rovina v rovinně a svahu do 1:5</t>
  </si>
  <si>
    <t xml:space="preserve">1866669785</t>
  </si>
  <si>
    <t xml:space="preserve">Doplnění ornice na travnatých plochách tloušťky do 50 mm v rovině nebo na svahu do 1:5</t>
  </si>
  <si>
    <t xml:space="preserve">Poznámka k souboru cen:
1. V cenách jsou započteny i náklady na vodorovné přemístění na vzdálenost do 3 m.
2. V cenách nejsou započteny náklady na substrát.
</t>
  </si>
  <si>
    <t xml:space="preserve">10371500R</t>
  </si>
  <si>
    <t xml:space="preserve">dodávka zeminy pro sadové úpravy</t>
  </si>
  <si>
    <t xml:space="preserve">-383168091</t>
  </si>
  <si>
    <t xml:space="preserve">hnojiva humusová substrát zahradnický B      VL</t>
  </si>
  <si>
    <t xml:space="preserve">zelen*0,10</t>
  </si>
  <si>
    <t xml:space="preserve">rekultivace*0,05</t>
  </si>
  <si>
    <t xml:space="preserve">65</t>
  </si>
  <si>
    <t xml:space="preserve">211561111</t>
  </si>
  <si>
    <t xml:space="preserve">Výplň odvodňovacích žeber nebo trativodů kamenivem hrubým drceným frakce 4 až 16 mm</t>
  </si>
  <si>
    <t xml:space="preserve">-171591347</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66</t>
  </si>
  <si>
    <t xml:space="preserve">211971110</t>
  </si>
  <si>
    <t xml:space="preserve">Zřízení opláštění žeber nebo trativodů geotextilií v rýze nebo zářezu sklonu do 1:2</t>
  </si>
  <si>
    <t xml:space="preserve">-41750876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drenáže </t>
  </si>
  <si>
    <t xml:space="preserve">518*4*0,5</t>
  </si>
  <si>
    <t xml:space="preserve">67</t>
  </si>
  <si>
    <t xml:space="preserve">693111460</t>
  </si>
  <si>
    <t xml:space="preserve">textilie 300 g/m2 </t>
  </si>
  <si>
    <t xml:space="preserve">502987466</t>
  </si>
  <si>
    <t xml:space="preserve">textilie 300 g/m2</t>
  </si>
  <si>
    <t xml:space="preserve">1036*1,1</t>
  </si>
  <si>
    <t xml:space="preserve">68</t>
  </si>
  <si>
    <t xml:space="preserve">212755216</t>
  </si>
  <si>
    <t xml:space="preserve">Trativody z drenážních trubek plastových flexibilních D 160 mm bez lože</t>
  </si>
  <si>
    <t xml:space="preserve">-220725798</t>
  </si>
  <si>
    <t xml:space="preserve">Trativody bez lože z drenážních trubek plastových flexibilních D 16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56421111R</t>
  </si>
  <si>
    <t xml:space="preserve">Mlatový povrch - zahliněný písek tl. 50 mm </t>
  </si>
  <si>
    <t xml:space="preserve">-1220489143</t>
  </si>
  <si>
    <t xml:space="preserve">Podklad nebo podsyp ze štěrkopísku ŠP s rozprostřením, vlhčením a zhutněním, po zhutnění tl. 50 mm</t>
  </si>
  <si>
    <t xml:space="preserve">564811111</t>
  </si>
  <si>
    <t xml:space="preserve">Podklad ze štěrkodrtě ŠD tl 50 mm</t>
  </si>
  <si>
    <t xml:space="preserve">1831526836</t>
  </si>
  <si>
    <t xml:space="preserve">Podklad ze štěrkodrti ŠD s rozprostřením a zhutněním, po zhutnění tl. 50 mm</t>
  </si>
  <si>
    <t xml:space="preserve">564831111</t>
  </si>
  <si>
    <t xml:space="preserve">Podklad ze štěrkodrtě ŠD tl 100 mm</t>
  </si>
  <si>
    <t xml:space="preserve">1168630163</t>
  </si>
  <si>
    <t xml:space="preserve">Podklad ze štěrkodrti ŠD s rozprostřením a zhutněním, po zhutnění tl. 100 mm</t>
  </si>
  <si>
    <t xml:space="preserve">nájezdová rampa</t>
  </si>
  <si>
    <t xml:space="preserve">564851111</t>
  </si>
  <si>
    <t xml:space="preserve">Podklad ze štěrkodrtě ŠD tl 150 mm</t>
  </si>
  <si>
    <t xml:space="preserve">1264223453</t>
  </si>
  <si>
    <t xml:space="preserve">Podklad ze štěrkodrti ŠD s rozprostřením a zhutněním, po zhutnění tl. 150 mm</t>
  </si>
  <si>
    <t xml:space="preserve">vozovka asf E,F</t>
  </si>
  <si>
    <t xml:space="preserve">asfEF*2</t>
  </si>
  <si>
    <t xml:space="preserve">obytná zóna zámková dlažba </t>
  </si>
  <si>
    <t xml:space="preserve">chodník dlažba přírodní </t>
  </si>
  <si>
    <t xml:space="preserve">chodník asfaltový</t>
  </si>
  <si>
    <t xml:space="preserve">564861111</t>
  </si>
  <si>
    <t xml:space="preserve">Podklad ze štěrkodrtě ŠD tl 200 mm</t>
  </si>
  <si>
    <t xml:space="preserve">-432967005</t>
  </si>
  <si>
    <t xml:space="preserve">Podklad ze štěrkodrti ŠD s rozprostřením a zhutněním, po zhutnění tl. 200 mm</t>
  </si>
  <si>
    <t xml:space="preserve">564861114</t>
  </si>
  <si>
    <t xml:space="preserve">Podklad ze štěrkodrtě ŠD tl 230 mm</t>
  </si>
  <si>
    <t xml:space="preserve">32315016</t>
  </si>
  <si>
    <t xml:space="preserve">Podklad ze štěrkodrti ŠD s rozprostřením a zhutněním, po zhutnění tl. 230 mm</t>
  </si>
  <si>
    <t xml:space="preserve">564871111</t>
  </si>
  <si>
    <t xml:space="preserve">Podklad ze štěrkodrtě ŠD tl 250 mm</t>
  </si>
  <si>
    <t xml:space="preserve">-824473710</t>
  </si>
  <si>
    <t xml:space="preserve">Podklad ze štěrkodrti ŠD s rozprostřením a zhutněním, po zhutnění tl. 250 mm</t>
  </si>
  <si>
    <t xml:space="preserve">564911411</t>
  </si>
  <si>
    <t xml:space="preserve">Podklad z asfaltového recyklátu tl 50 mm</t>
  </si>
  <si>
    <t xml:space="preserve">-895526015</t>
  </si>
  <si>
    <t xml:space="preserve">Podklad nebo podsyp z asfaltového recyklátu s rozprostřením a zhutněním, po zhutnění tl. 50 mm</t>
  </si>
  <si>
    <t xml:space="preserve">565135111</t>
  </si>
  <si>
    <t xml:space="preserve">Asfaltový beton vrstva podkladní ACP 16 (obalované kamenivo OKS) tl 50 mm š do 3 m</t>
  </si>
  <si>
    <t xml:space="preserve">-743050693</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asf. vozovka</t>
  </si>
  <si>
    <t xml:space="preserve">577134111</t>
  </si>
  <si>
    <t xml:space="preserve">Asfaltový beton vrstva obrusná ACO 11 (ABS) tř. I tl 40 mm š do 3 m z nemodifikovaného asfaltu</t>
  </si>
  <si>
    <t xml:space="preserve">358105504</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asfaltová vozovka</t>
  </si>
  <si>
    <t xml:space="preserve">577143111</t>
  </si>
  <si>
    <t xml:space="preserve">Asfaltový beton vrstva obrusná ACO 8 (ABJ) tl 50 mm š do 3 m z nemodifikovaného asfaltu</t>
  </si>
  <si>
    <t xml:space="preserve">-126231979</t>
  </si>
  <si>
    <t xml:space="preserve">Asfaltový beton vrstva obrusná ACO 8 (ABJ) s rozprostřením a se zhutněním z nemodifikovaného asfaltu v pruhu šířky do 3 m, po zhutnění tl. 50 mm</t>
  </si>
  <si>
    <t xml:space="preserve">591241111</t>
  </si>
  <si>
    <t xml:space="preserve">Kladení dlažby z kostek drobných z kamene na MC tl 50 mm</t>
  </si>
  <si>
    <t xml:space="preserve">1008704462</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01200</t>
  </si>
  <si>
    <t xml:space="preserve">kostka dlažební drobná, žula velikost 10/10 cm</t>
  </si>
  <si>
    <t xml:space="preserve">-41088073</t>
  </si>
  <si>
    <t xml:space="preserve">Poznámka k položce:
1t = cca 5 m2</t>
  </si>
  <si>
    <t xml:space="preserve">P</t>
  </si>
  <si>
    <t xml:space="preserve">najrampa/5*1,01</t>
  </si>
  <si>
    <t xml:space="preserve">596211113</t>
  </si>
  <si>
    <t xml:space="preserve">Kladení zámkové dlažby komunikací pro pěší tl 60 mm skupiny A pl přes 300 m2</t>
  </si>
  <si>
    <t xml:space="preserve">-50706339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 zámková dlažba přírodní </t>
  </si>
  <si>
    <t xml:space="preserve">kontrastní pás podél nástupní hrany zastávky tl. 6 cm </t>
  </si>
  <si>
    <t xml:space="preserve">21*0,4</t>
  </si>
  <si>
    <t xml:space="preserve">signální pás u autobus zastávky (reliéfní dl. 6 cm)</t>
  </si>
  <si>
    <t xml:space="preserve">4,2*0,8</t>
  </si>
  <si>
    <t xml:space="preserve">86</t>
  </si>
  <si>
    <t xml:space="preserve">592452670</t>
  </si>
  <si>
    <t xml:space="preserve">dlažba zámková pro nevidomé tl. 6 cm barevná</t>
  </si>
  <si>
    <t xml:space="preserve">1120334693</t>
  </si>
  <si>
    <t xml:space="preserve">signální pás u autobus. zastávky </t>
  </si>
  <si>
    <t xml:space="preserve">3,36*1,01</t>
  </si>
  <si>
    <t xml:space="preserve">592453080</t>
  </si>
  <si>
    <t xml:space="preserve">dlažba zámková zámková tl. 6 cm přírodní</t>
  </si>
  <si>
    <t xml:space="preserve">-506772161</t>
  </si>
  <si>
    <t xml:space="preserve">choddlseda*1,01</t>
  </si>
  <si>
    <t xml:space="preserve">85</t>
  </si>
  <si>
    <t xml:space="preserve">592452680</t>
  </si>
  <si>
    <t xml:space="preserve">dlažba zámková tl. 6 cm barevná</t>
  </si>
  <si>
    <t xml:space="preserve">-1293131352</t>
  </si>
  <si>
    <t xml:space="preserve">8,4*1,01</t>
  </si>
  <si>
    <t xml:space="preserve">596212213</t>
  </si>
  <si>
    <t xml:space="preserve">Kladení zámkové dlažby pozemních komunikací tl 80 mm skupiny A pl přes 300 m2</t>
  </si>
  <si>
    <t xml:space="preserve">243991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arkoviště zámková dl.</t>
  </si>
  <si>
    <t xml:space="preserve">obytná zóna dlažba</t>
  </si>
  <si>
    <t xml:space="preserve">reliéfní barevná </t>
  </si>
  <si>
    <t xml:space="preserve">592453000</t>
  </si>
  <si>
    <t xml:space="preserve">dlažba zámková s tvarovými zámky 20x16,5x8 cm přírodní</t>
  </si>
  <si>
    <t xml:space="preserve">107725632</t>
  </si>
  <si>
    <t xml:space="preserve">(4198,7-160,707)*1,01</t>
  </si>
  <si>
    <t xml:space="preserve">4078,373*1,01 'Přepočtené koeficientem množství</t>
  </si>
  <si>
    <t xml:space="preserve">88</t>
  </si>
  <si>
    <t xml:space="preserve">592452830</t>
  </si>
  <si>
    <t xml:space="preserve">dlažba zámková s tvarovými zámky 20x16,5x8 cm barevná</t>
  </si>
  <si>
    <t xml:space="preserve">1464362434</t>
  </si>
  <si>
    <t xml:space="preserve">výpočet výměr barevné dlažby </t>
  </si>
  <si>
    <t xml:space="preserve">šikmé 45°</t>
  </si>
  <si>
    <t xml:space="preserve">30*4,3*10</t>
  </si>
  <si>
    <t xml:space="preserve">šikmé 60°</t>
  </si>
  <si>
    <t xml:space="preserve">(29*5,2+8*5+8*4,8)*10</t>
  </si>
  <si>
    <t xml:space="preserve">kolmé </t>
  </si>
  <si>
    <t xml:space="preserve">(4*5+19*4,5+2*3,5+25*5,3+3*2+1*2,2)*5</t>
  </si>
  <si>
    <t xml:space="preserve">4848/36</t>
  </si>
  <si>
    <t xml:space="preserve">invalida</t>
  </si>
  <si>
    <t xml:space="preserve">3,72*7</t>
  </si>
  <si>
    <t xml:space="preserve">160,707*1,01</t>
  </si>
  <si>
    <t xml:space="preserve">87</t>
  </si>
  <si>
    <t xml:space="preserve">59245267R</t>
  </si>
  <si>
    <t xml:space="preserve">dlažba pro nevidomé 20 x 10 x 8 cm barevná</t>
  </si>
  <si>
    <t xml:space="preserve">1428811931</t>
  </si>
  <si>
    <t xml:space="preserve">choddlbarrelief*1,01</t>
  </si>
  <si>
    <t xml:space="preserve">596411112</t>
  </si>
  <si>
    <t xml:space="preserve">Kladení dlažby z vegetačních tvárnic komunikací pro pěší tl 80 mm pl do 100 m2</t>
  </si>
  <si>
    <t xml:space="preserve">-1445570468</t>
  </si>
  <si>
    <t xml:space="preserve">Kladení dlažby z betonových vegetačních dlaždic komunikací pro pěší s ložem z kameniva těženého nebo drceného tl. do 40 mm, s vyplněním spár a vegetačních otvorů, s hutněním vibrováním tl. 80 mm, pro plochy přes 50 do 10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 které se oceňují ve specifikaci,
    c) založení trávníku. Tyto náklady se oceňují cenami souboru cen 180 40-51 části A02 Katalogu
        823-1 Plochy a úprava území.
3. Část lože přesahující tloušťku 40 mm se oceňuje cenami souboru cen 451 ..-9 Příplatek za každých
    dalších 10 mm tloušťky podkladu nebo lože.
</t>
  </si>
  <si>
    <t xml:space="preserve">zatravňovací tvárnice PVC rošt</t>
  </si>
  <si>
    <t xml:space="preserve">3,8+5,5+3,1+27,3+23</t>
  </si>
  <si>
    <t xml:space="preserve">562451430</t>
  </si>
  <si>
    <t xml:space="preserve">dlažba zatravňovací PVC rošt</t>
  </si>
  <si>
    <t xml:space="preserve">-51572237</t>
  </si>
  <si>
    <t xml:space="preserve">71</t>
  </si>
  <si>
    <t xml:space="preserve">800000001</t>
  </si>
  <si>
    <t xml:space="preserve">Napojení drenáží do stávajících vpustí (dodávka a montáž)</t>
  </si>
  <si>
    <t xml:space="preserve">-1834189217</t>
  </si>
  <si>
    <t xml:space="preserve">Napojení drenáží do stávajících vpustí</t>
  </si>
  <si>
    <t xml:space="preserve">75</t>
  </si>
  <si>
    <t xml:space="preserve">895941111</t>
  </si>
  <si>
    <t xml:space="preserve">Zřízení vpusti kanalizační uliční z betonových dílců typ UV</t>
  </si>
  <si>
    <t xml:space="preserve">212199512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76</t>
  </si>
  <si>
    <t xml:space="preserve">592238640</t>
  </si>
  <si>
    <t xml:space="preserve">prstenec betonový pro uliční vpusť vyrovnávací</t>
  </si>
  <si>
    <t xml:space="preserve">-100490195</t>
  </si>
  <si>
    <t xml:space="preserve">77</t>
  </si>
  <si>
    <t xml:space="preserve">592238570</t>
  </si>
  <si>
    <t xml:space="preserve">skruž betonová pro uliční vpusť horní</t>
  </si>
  <si>
    <t xml:space="preserve">-1534126751</t>
  </si>
  <si>
    <t xml:space="preserve">78</t>
  </si>
  <si>
    <t xml:space="preserve">592238540</t>
  </si>
  <si>
    <t xml:space="preserve">skruž betonová pro uliční vpusťs výtokovým otvorem</t>
  </si>
  <si>
    <t xml:space="preserve">1106071635</t>
  </si>
  <si>
    <t xml:space="preserve">79</t>
  </si>
  <si>
    <t xml:space="preserve">592238520</t>
  </si>
  <si>
    <t xml:space="preserve">dno betonové pro uliční vpusť</t>
  </si>
  <si>
    <t xml:space="preserve">-909991206</t>
  </si>
  <si>
    <t xml:space="preserve">80</t>
  </si>
  <si>
    <t xml:space="preserve">899202111</t>
  </si>
  <si>
    <t xml:space="preserve">Osazení mříží litinových včetně rámů a košů na bahno hmotnosti nad 50 do 100 kg</t>
  </si>
  <si>
    <t xml:space="preserve">-845252255</t>
  </si>
  <si>
    <t xml:space="preserve">Poznámka k souboru cen:
1. V cenách nejsou započteny náklady na dodání mříží, rámů a košů na bahno; tyto náklady se oceňují
    ve specifikaci.
</t>
  </si>
  <si>
    <t xml:space="preserve">81</t>
  </si>
  <si>
    <t xml:space="preserve">552421000</t>
  </si>
  <si>
    <t xml:space="preserve">mříž pro uliční vpusti 500 x 300 mm, D400</t>
  </si>
  <si>
    <t xml:space="preserve">1599321187</t>
  </si>
  <si>
    <t xml:space="preserve">82</t>
  </si>
  <si>
    <t xml:space="preserve">286618160</t>
  </si>
  <si>
    <t xml:space="preserve">koš kalový pro uliční vpusť - pozink</t>
  </si>
  <si>
    <t xml:space="preserve">-341438756</t>
  </si>
  <si>
    <t xml:space="preserve">914111111</t>
  </si>
  <si>
    <t xml:space="preserve">Montáž svislé dopravní značky do velikosti 1 m2 objímkami na sloupek nebo konzolu</t>
  </si>
  <si>
    <t xml:space="preserve">2095996618</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spec.01</t>
  </si>
  <si>
    <t xml:space="preserve">svislá dopravní značka IP4b</t>
  </si>
  <si>
    <t xml:space="preserve">2031749080</t>
  </si>
  <si>
    <t xml:space="preserve">IP4b</t>
  </si>
  <si>
    <t xml:space="preserve">spec.02</t>
  </si>
  <si>
    <t xml:space="preserve">svislá dopravní značka IP12</t>
  </si>
  <si>
    <t xml:space="preserve">1003320522</t>
  </si>
  <si>
    <t xml:space="preserve">IP12</t>
  </si>
  <si>
    <t xml:space="preserve">spec.03</t>
  </si>
  <si>
    <t xml:space="preserve">svislá dopravní značka C3b</t>
  </si>
  <si>
    <t xml:space="preserve">1946292177</t>
  </si>
  <si>
    <t xml:space="preserve">V10f</t>
  </si>
  <si>
    <t xml:space="preserve">spec.04</t>
  </si>
  <si>
    <t xml:space="preserve">svislá dopravní značka E1</t>
  </si>
  <si>
    <t xml:space="preserve">1721698070</t>
  </si>
  <si>
    <t xml:space="preserve">E1</t>
  </si>
  <si>
    <t xml:space="preserve">spec.05</t>
  </si>
  <si>
    <t xml:space="preserve">svislá dopravní značka C3a</t>
  </si>
  <si>
    <t xml:space="preserve">1747236139</t>
  </si>
  <si>
    <t xml:space="preserve">C3a</t>
  </si>
  <si>
    <t xml:space="preserve">spec.06</t>
  </si>
  <si>
    <t xml:space="preserve">svislá dopravní značka IP26a</t>
  </si>
  <si>
    <t xml:space="preserve">957333716</t>
  </si>
  <si>
    <t xml:space="preserve">IP26a</t>
  </si>
  <si>
    <t xml:space="preserve">spec.07</t>
  </si>
  <si>
    <t xml:space="preserve">svislá dopravní značka IP26b</t>
  </si>
  <si>
    <t xml:space="preserve">539531067</t>
  </si>
  <si>
    <t xml:space="preserve">IP26b</t>
  </si>
  <si>
    <t xml:space="preserve">spec.08</t>
  </si>
  <si>
    <t xml:space="preserve">svislá dopravní značka B2</t>
  </si>
  <si>
    <t xml:space="preserve">-1815786505</t>
  </si>
  <si>
    <t xml:space="preserve">B2</t>
  </si>
  <si>
    <t xml:space="preserve">914511112</t>
  </si>
  <si>
    <t xml:space="preserve">Montáž sloupku dopravních značek délky do 3,5 m s betonovým základem a patkou</t>
  </si>
  <si>
    <t xml:space="preserve">-1593795109</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00</t>
  </si>
  <si>
    <t xml:space="preserve">sloupek Zn 70 - 350</t>
  </si>
  <si>
    <t xml:space="preserve">-1004340162</t>
  </si>
  <si>
    <t xml:space="preserve">404452410</t>
  </si>
  <si>
    <t xml:space="preserve">patka hliníková HP 70</t>
  </si>
  <si>
    <t xml:space="preserve">685737519</t>
  </si>
  <si>
    <t xml:space="preserve">404452540</t>
  </si>
  <si>
    <t xml:space="preserve">víčko plastové na sloupek 70</t>
  </si>
  <si>
    <t xml:space="preserve">1832569604</t>
  </si>
  <si>
    <t xml:space="preserve">404452570</t>
  </si>
  <si>
    <t xml:space="preserve">upínací svorka na sloupek US 70</t>
  </si>
  <si>
    <t xml:space="preserve">1261978109</t>
  </si>
  <si>
    <t xml:space="preserve">19*2</t>
  </si>
  <si>
    <t xml:space="preserve">915131111</t>
  </si>
  <si>
    <t xml:space="preserve">Vodorovné dopravní značení bílou barvou přechody pro chodce, šipky, symboly</t>
  </si>
  <si>
    <t xml:space="preserve">-998573854</t>
  </si>
  <si>
    <t xml:space="preserve">Vodorovné dopravní značení stříkané barvou přechody pro chodce, šipky, symboly bílé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915621111</t>
  </si>
  <si>
    <t xml:space="preserve">Předznačení vodorovného plošného značení</t>
  </si>
  <si>
    <t xml:space="preserve">-1365940104</t>
  </si>
  <si>
    <t xml:space="preserve">Předznačení pro vodorovné značení stříkané barvou nebo prováděné z nátěrových hmot plošné šipky, symboly, nápisy</t>
  </si>
  <si>
    <t xml:space="preserve">Poznámka k souboru cen:
1. Množství měrných jednotek se určuje:
    a) pro cenu -1111 v m délky dělicí čáry nebo vodícího proužku (včetně mezer),
    b) pro cenu -1112 v m2 natírané nebo stříkané plochy.
</t>
  </si>
  <si>
    <t xml:space="preserve">916111123</t>
  </si>
  <si>
    <t xml:space="preserve">Osazení obruby z drobných kostek s boční opěrou do lože z betonu prostého</t>
  </si>
  <si>
    <t xml:space="preserve">-1773254075</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řídlažba</t>
  </si>
  <si>
    <t xml:space="preserve">13+13,5</t>
  </si>
  <si>
    <t xml:space="preserve">-960620615</t>
  </si>
  <si>
    <t xml:space="preserve">pridlazba*0,1/5</t>
  </si>
  <si>
    <t xml:space="preserve">916131213</t>
  </si>
  <si>
    <t xml:space="preserve">Osazení silničního obrubníku betonového stojatého s boční opěrou do lože z betonu prostého</t>
  </si>
  <si>
    <t xml:space="preserve">140093485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910</t>
  </si>
  <si>
    <t xml:space="preserve">obrubník betonový silniční 100x15x25 cm</t>
  </si>
  <si>
    <t xml:space="preserve">1243271030</t>
  </si>
  <si>
    <t xml:space="preserve">1351,48514851485*1,01 'Přepočtené koeficientem množství</t>
  </si>
  <si>
    <t xml:space="preserve">916231212</t>
  </si>
  <si>
    <t xml:space="preserve">Osazení chodníkového obrubníku betonového stojatého bez boční opěry do lože z betonu prostého</t>
  </si>
  <si>
    <t xml:space="preserve">-1360672063</t>
  </si>
  <si>
    <t xml:space="preserve">Osazení chodníkového obrubníku betonového se zřízením lože, s vyplněním a zatřením spár cementovou maltou stojatého bez boční opěry,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lemování záhonů </t>
  </si>
  <si>
    <t xml:space="preserve">výpočet = 208,8+147,2+65,7+67,6+27,3+26,9+63,7+64,4+21,2+23,2+17,5+0,5+1,8+2,4+4+4+20,1+0,8+1,8+3+3,3+3,5+3,5+3,4+3,4+3,5+3,5+3,7+4,6+4,6+4,5+34,1</t>
  </si>
  <si>
    <t xml:space="preserve">výpočet = 31,4+4,5+22+2+6+5,5+1,8+33,1+2,8+4,4</t>
  </si>
  <si>
    <t xml:space="preserve">"odkaz"obrzahon</t>
  </si>
  <si>
    <t xml:space="preserve">592173140</t>
  </si>
  <si>
    <t xml:space="preserve">obrubník betonový zahradní přírodní 50x8x25 cm</t>
  </si>
  <si>
    <t xml:space="preserve">928072296</t>
  </si>
  <si>
    <t xml:space="preserve">Poznámka k položce:
spotřeba: 2 kus/m</t>
  </si>
  <si>
    <t xml:space="preserve">obrzahon*2</t>
  </si>
  <si>
    <t xml:space="preserve">916241213</t>
  </si>
  <si>
    <t xml:space="preserve">Osazení chodníkového obrubníku kamenného stojatého s boční opěrou do lože z betonu prostého</t>
  </si>
  <si>
    <t xml:space="preserve">-1028526742</t>
  </si>
  <si>
    <t xml:space="preserve">Osazení obrubníku kamenného se zřízením lože, s vyplněním a zatřením spár cementovou maltou stoj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83803330</t>
  </si>
  <si>
    <t xml:space="preserve">obrubník kamenný přímý, žula, OP3 25x20</t>
  </si>
  <si>
    <t xml:space="preserve">603683916</t>
  </si>
  <si>
    <t xml:space="preserve">936104213</t>
  </si>
  <si>
    <t xml:space="preserve">Montáž odpadkového koše kotevními šrouby na  pevný podklad</t>
  </si>
  <si>
    <t xml:space="preserve">158451361</t>
  </si>
  <si>
    <t xml:space="preserve">Montáž odpadkového koše přichycením kotevními šrouby</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49101340</t>
  </si>
  <si>
    <t xml:space="preserve">koš odpadkový na psí exkrementy</t>
  </si>
  <si>
    <t xml:space="preserve">1950093413</t>
  </si>
  <si>
    <t xml:space="preserve">93610421R</t>
  </si>
  <si>
    <t xml:space="preserve">Nádoby na odpad (vč. separovaného) - přesun</t>
  </si>
  <si>
    <t xml:space="preserve">-512273195</t>
  </si>
  <si>
    <t xml:space="preserve">936124113</t>
  </si>
  <si>
    <t xml:space="preserve">Montáž lavičky stabilní kotvené šrouby na pevný podklad</t>
  </si>
  <si>
    <t xml:space="preserve">1460141835</t>
  </si>
  <si>
    <t xml:space="preserve">Montáž lavičky parkové stabilní přichycené kotevními šrouby</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749101060</t>
  </si>
  <si>
    <t xml:space="preserve">lavička parková s opěradlem (kotvená)</t>
  </si>
  <si>
    <t xml:space="preserve">-193076383</t>
  </si>
  <si>
    <t xml:space="preserve">966006132</t>
  </si>
  <si>
    <t xml:space="preserve">Odstranění značek dopravních nebo orientačních se sloupky s betonovými patkami</t>
  </si>
  <si>
    <t xml:space="preserve">1780052191</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6006211</t>
  </si>
  <si>
    <t xml:space="preserve">Odstranění svislých dopravních značek ze sloupů, sloupků nebo konzol</t>
  </si>
  <si>
    <t xml:space="preserve">1451434255</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83</t>
  </si>
  <si>
    <t xml:space="preserve">976085211</t>
  </si>
  <si>
    <t xml:space="preserve">Vybourání kanalizačních rámů včetně poklopů nebo mříží pl do 0,3 m2</t>
  </si>
  <si>
    <t xml:space="preserve">-1304910881</t>
  </si>
  <si>
    <t xml:space="preserve">Vybourání drobných zámečnických a jiných konstrukcí kanalizačních rámů litinových, z rýhovaného plechu nebo betonových včetně poklopů nebo mříží, plochy do 0,30 m2</t>
  </si>
  <si>
    <t xml:space="preserve">bourání stáv. vpustí </t>
  </si>
  <si>
    <t xml:space="preserve">70</t>
  </si>
  <si>
    <t xml:space="preserve">998223011</t>
  </si>
  <si>
    <t xml:space="preserve">Přesun hmot pro pozemní komunikace s krytem dlážděným</t>
  </si>
  <si>
    <t xml:space="preserve">1517230198</t>
  </si>
  <si>
    <t xml:space="preserve">Přesun hmot pro pozemní komunikace s krytem dlážděným dopravní vzdálenost do 200 m jakékoliv délky objektu</t>
  </si>
  <si>
    <t xml:space="preserve">SO 502 - Ochrana horkovodu</t>
  </si>
  <si>
    <t xml:space="preserve">122201101</t>
  </si>
  <si>
    <t xml:space="preserve">Odkopávky a prokopávky nezapažené v hornině tř. 3 objem do 100 m3</t>
  </si>
  <si>
    <t xml:space="preserve">-1377541737</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5*3*0,4</t>
  </si>
  <si>
    <t xml:space="preserve">122201109</t>
  </si>
  <si>
    <t xml:space="preserve">Příplatek za lepivost u odkopávek v hornině tř. 1 až 3</t>
  </si>
  <si>
    <t xml:space="preserve">557212424</t>
  </si>
  <si>
    <t xml:space="preserve">Odkopávky a prokopávky nezapažené s přehozením výkopku na vzdálenost do 3 m nebo s naložením na dopravní prostředek v hornině tř. 3 Příplatek k cenám za lepivost horniny tř. 3</t>
  </si>
  <si>
    <t xml:space="preserve">146819495</t>
  </si>
  <si>
    <t xml:space="preserve">-389116307</t>
  </si>
  <si>
    <t xml:space="preserve">3*5</t>
  </si>
  <si>
    <t xml:space="preserve">672461862</t>
  </si>
  <si>
    <t xml:space="preserve">3*1,75</t>
  </si>
  <si>
    <t xml:space="preserve">215901101</t>
  </si>
  <si>
    <t xml:space="preserve">Zhutnění podloží z hornin soudržných do 92% PS nebo nesoudržných sypkých I(d) do 0,8</t>
  </si>
  <si>
    <t xml:space="preserve">-858180750</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2,5*3</t>
  </si>
  <si>
    <t xml:space="preserve">291211111</t>
  </si>
  <si>
    <t xml:space="preserve">Zřízení plochy ze silničních panelů do lože tl 50 mm z kameniva</t>
  </si>
  <si>
    <t xml:space="preserve">-1248821720</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593811840</t>
  </si>
  <si>
    <t xml:space="preserve">panel silniční 300x150x21,5 cm</t>
  </si>
  <si>
    <t xml:space="preserve">-189330070</t>
  </si>
  <si>
    <t xml:space="preserve">754915317</t>
  </si>
  <si>
    <t xml:space="preserve">'"Podkladní vrstva ŠD tl" . 0,15 m</t>
  </si>
  <si>
    <t xml:space="preserve">2,5*3,0</t>
  </si>
  <si>
    <t xml:space="preserve">998226011</t>
  </si>
  <si>
    <t xml:space="preserve">Přesun hmot pro pozemní komunikace a letiště s krytem montovaným z ŽB dílců</t>
  </si>
  <si>
    <t xml:space="preserve">218098809</t>
  </si>
  <si>
    <t xml:space="preserve">Přesun hmot pro pozemní komunikace a letiště s krytem montovaným ze silničních dílců ze železového nebo předpjatého betonu dopravní vzdálenost do 200 m jakékoliv délky objektu</t>
  </si>
  <si>
    <t xml:space="preserve">SO 460 - Přeložka a ochrana kabelů a trubek Telefonica </t>
  </si>
  <si>
    <t xml:space="preserve">D1 -  ZEMNÍ PRÁCE</t>
  </si>
  <si>
    <t xml:space="preserve">D2 -  MONTÁŽ METALIKA</t>
  </si>
  <si>
    <t xml:space="preserve">D3 -  MONTÁŽ OPTIKA</t>
  </si>
  <si>
    <t xml:space="preserve">D4 -  MATERIÁL</t>
  </si>
  <si>
    <t xml:space="preserve">D5 -  GEODETICKÉ PRÁCE</t>
  </si>
  <si>
    <t xml:space="preserve">Pol46</t>
  </si>
  <si>
    <t xml:space="preserve">Vytyčení trasy</t>
  </si>
  <si>
    <t xml:space="preserve">-1697309584</t>
  </si>
  <si>
    <t xml:space="preserve">Pol47</t>
  </si>
  <si>
    <t xml:space="preserve">Vytyčení kab. vedení zastavěný prostor</t>
  </si>
  <si>
    <t xml:space="preserve">ks</t>
  </si>
  <si>
    <t xml:space="preserve">902876073</t>
  </si>
  <si>
    <t xml:space="preserve">Pol48</t>
  </si>
  <si>
    <t xml:space="preserve">Rýha v chodníku 50x50-70</t>
  </si>
  <si>
    <t xml:space="preserve">634551399</t>
  </si>
  <si>
    <t xml:space="preserve">Pol49</t>
  </si>
  <si>
    <t xml:space="preserve">Rýha v trávě 50x70-100</t>
  </si>
  <si>
    <t xml:space="preserve">1364889527</t>
  </si>
  <si>
    <t xml:space="preserve">Pol50</t>
  </si>
  <si>
    <t xml:space="preserve">Rýha vozovka 50x110</t>
  </si>
  <si>
    <t xml:space="preserve">-25069951</t>
  </si>
  <si>
    <t xml:space="preserve">Pol51</t>
  </si>
  <si>
    <t xml:space="preserve">Hutnění zeminy 20cm vrstva zeminy</t>
  </si>
  <si>
    <t xml:space="preserve">-1010903426</t>
  </si>
  <si>
    <t xml:space="preserve">Pol52</t>
  </si>
  <si>
    <t xml:space="preserve">Zabezpečení výkopu</t>
  </si>
  <si>
    <t xml:space="preserve">121223810</t>
  </si>
  <si>
    <t xml:space="preserve">Pol53</t>
  </si>
  <si>
    <t xml:space="preserve">Kabel. lože z písku  tl.10+10cm se zakrytím</t>
  </si>
  <si>
    <t xml:space="preserve">-293271457</t>
  </si>
  <si>
    <t xml:space="preserve">Pol54</t>
  </si>
  <si>
    <t xml:space="preserve">Pokládka PE nebo vrapované chráničky</t>
  </si>
  <si>
    <t xml:space="preserve">1802795728</t>
  </si>
  <si>
    <t xml:space="preserve">Pol55</t>
  </si>
  <si>
    <t xml:space="preserve">Pokládka žlabů TK2,T2N</t>
  </si>
  <si>
    <t xml:space="preserve">2017707639</t>
  </si>
  <si>
    <t xml:space="preserve">Pol56</t>
  </si>
  <si>
    <t xml:space="preserve">Zához kab.rýhy 50x50-70</t>
  </si>
  <si>
    <t xml:space="preserve">271949702</t>
  </si>
  <si>
    <t xml:space="preserve">Pol57</t>
  </si>
  <si>
    <t xml:space="preserve">Zához kab.rýhy 50x110</t>
  </si>
  <si>
    <t xml:space="preserve">-310543205</t>
  </si>
  <si>
    <t xml:space="preserve">Pol58</t>
  </si>
  <si>
    <t xml:space="preserve">Provizorní úprava terénu</t>
  </si>
  <si>
    <t xml:space="preserve">1144803878</t>
  </si>
  <si>
    <t xml:space="preserve">Pol59</t>
  </si>
  <si>
    <t xml:space="preserve">Označení vedení,spojky Mini Marker</t>
  </si>
  <si>
    <t xml:space="preserve">-686829598</t>
  </si>
  <si>
    <t xml:space="preserve">Pol60</t>
  </si>
  <si>
    <t xml:space="preserve">Výkop spojkoviště 2x1x1,5 m</t>
  </si>
  <si>
    <t xml:space="preserve">-102090493</t>
  </si>
  <si>
    <t xml:space="preserve">Pol61</t>
  </si>
  <si>
    <t xml:space="preserve">Dovoz písku do 1 km</t>
  </si>
  <si>
    <t xml:space="preserve">263291450</t>
  </si>
  <si>
    <t xml:space="preserve">Pol62</t>
  </si>
  <si>
    <t xml:space="preserve">Dovoz písku další km</t>
  </si>
  <si>
    <t xml:space="preserve">-650462898</t>
  </si>
  <si>
    <t xml:space="preserve">Pol63</t>
  </si>
  <si>
    <t xml:space="preserve">Dovoz betonu do 1 km</t>
  </si>
  <si>
    <t xml:space="preserve">10320067</t>
  </si>
  <si>
    <t xml:space="preserve">Pol64</t>
  </si>
  <si>
    <t xml:space="preserve">Dovoz betonu další km</t>
  </si>
  <si>
    <t xml:space="preserve">1828649201</t>
  </si>
  <si>
    <t xml:space="preserve">Pol65</t>
  </si>
  <si>
    <t xml:space="preserve">Doprava ostatních materiálů</t>
  </si>
  <si>
    <t xml:space="preserve">1391318855</t>
  </si>
  <si>
    <t xml:space="preserve">Pol66</t>
  </si>
  <si>
    <t xml:space="preserve">Doprava ostatních materiálů za každý 1km</t>
  </si>
  <si>
    <t xml:space="preserve">-89643295</t>
  </si>
  <si>
    <t xml:space="preserve">Pol67</t>
  </si>
  <si>
    <t xml:space="preserve">Skládkovné</t>
  </si>
  <si>
    <t xml:space="preserve">2102880082</t>
  </si>
  <si>
    <t xml:space="preserve">Pol68</t>
  </si>
  <si>
    <t xml:space="preserve">Montáž úložných kabelů do 50 XN</t>
  </si>
  <si>
    <t xml:space="preserve">1469479201</t>
  </si>
  <si>
    <t xml:space="preserve">Pol69</t>
  </si>
  <si>
    <t xml:space="preserve">Montáž úložných kabelů nad 50 XN</t>
  </si>
  <si>
    <t xml:space="preserve">-2128957297</t>
  </si>
  <si>
    <t xml:space="preserve">Pol70</t>
  </si>
  <si>
    <t xml:space="preserve">Montáž spojky smrštitelné do 50 čtyřek</t>
  </si>
  <si>
    <t xml:space="preserve">2017612585</t>
  </si>
  <si>
    <t xml:space="preserve">Pol71</t>
  </si>
  <si>
    <t xml:space="preserve">Montáž spojky smrštitelné nad 50 čtyřek</t>
  </si>
  <si>
    <t xml:space="preserve">1795689826</t>
  </si>
  <si>
    <t xml:space="preserve">Pol72</t>
  </si>
  <si>
    <t xml:space="preserve">Montáž spojky smrštitelné nad 200 čtyřek</t>
  </si>
  <si>
    <t xml:space="preserve">-1266767054</t>
  </si>
  <si>
    <t xml:space="preserve">Pol73</t>
  </si>
  <si>
    <t xml:space="preserve">Měření stejnosměrné - první čtyřka</t>
  </si>
  <si>
    <t xml:space="preserve">80336774</t>
  </si>
  <si>
    <t xml:space="preserve">Pol74</t>
  </si>
  <si>
    <t xml:space="preserve">Měření stejnosměrné - další čtyřka</t>
  </si>
  <si>
    <t xml:space="preserve">-1883110243</t>
  </si>
  <si>
    <t xml:space="preserve">Pol75</t>
  </si>
  <si>
    <t xml:space="preserve">Měření střídavé - první čtyřka</t>
  </si>
  <si>
    <t xml:space="preserve">195109654</t>
  </si>
  <si>
    <t xml:space="preserve">Pol76</t>
  </si>
  <si>
    <t xml:space="preserve">Měření střídavé - další čtyřka</t>
  </si>
  <si>
    <t xml:space="preserve">-1618017482</t>
  </si>
  <si>
    <t xml:space="preserve">Pol77</t>
  </si>
  <si>
    <t xml:space="preserve">Měření útlumu - první čtyřka</t>
  </si>
  <si>
    <t xml:space="preserve">-1597696405</t>
  </si>
  <si>
    <t xml:space="preserve">Pol78</t>
  </si>
  <si>
    <t xml:space="preserve">Montáž jedné čtyřky za provozu</t>
  </si>
  <si>
    <t xml:space="preserve">1256186733</t>
  </si>
  <si>
    <t xml:space="preserve">Pol79</t>
  </si>
  <si>
    <t xml:space="preserve">Montáž ukončení kabelu v rozvaděči</t>
  </si>
  <si>
    <t xml:space="preserve">-1468360244</t>
  </si>
  <si>
    <t xml:space="preserve">Pol80</t>
  </si>
  <si>
    <t xml:space="preserve">Montáž ukončení čtyřky v rozvaděči</t>
  </si>
  <si>
    <t xml:space="preserve">-504651939</t>
  </si>
  <si>
    <t xml:space="preserve">Pol81</t>
  </si>
  <si>
    <t xml:space="preserve">Zrušení úložných kabelů do 50 XN</t>
  </si>
  <si>
    <t xml:space="preserve">793184594</t>
  </si>
  <si>
    <t xml:space="preserve">Pol82</t>
  </si>
  <si>
    <t xml:space="preserve">Zrušení úložných kabelů nad 50 XN</t>
  </si>
  <si>
    <t xml:space="preserve">-1304579976</t>
  </si>
  <si>
    <t xml:space="preserve">Pol83</t>
  </si>
  <si>
    <t xml:space="preserve">Zrušení ukončení čtyřky v rozvaděči</t>
  </si>
  <si>
    <t xml:space="preserve">230117716</t>
  </si>
  <si>
    <t xml:space="preserve">Pol84</t>
  </si>
  <si>
    <t xml:space="preserve">Zrušení ukončení kabelu v rozvaděči</t>
  </si>
  <si>
    <t xml:space="preserve">-1413500457</t>
  </si>
  <si>
    <t xml:space="preserve">Pol85</t>
  </si>
  <si>
    <t xml:space="preserve">Demontáž spojky smrštitelné 1000 čtyřek</t>
  </si>
  <si>
    <t xml:space="preserve">-756805928</t>
  </si>
  <si>
    <t xml:space="preserve">Pol86</t>
  </si>
  <si>
    <t xml:space="preserve">Montáž podzemní tratě síťové metalické</t>
  </si>
  <si>
    <t xml:space="preserve">kpl.</t>
  </si>
  <si>
    <t xml:space="preserve">1146335994</t>
  </si>
  <si>
    <t xml:space="preserve">Pol87</t>
  </si>
  <si>
    <t xml:space="preserve">Montáž trubky úložné</t>
  </si>
  <si>
    <t xml:space="preserve">1837072970</t>
  </si>
  <si>
    <t xml:space="preserve">Pol88</t>
  </si>
  <si>
    <t xml:space="preserve">Kalibrace trubek do pr. 40mm</t>
  </si>
  <si>
    <t xml:space="preserve">133869151</t>
  </si>
  <si>
    <t xml:space="preserve">Pol89</t>
  </si>
  <si>
    <t xml:space="preserve">Zkouška tlaková trubky</t>
  </si>
  <si>
    <t xml:space="preserve">773181894</t>
  </si>
  <si>
    <t xml:space="preserve">Pol90</t>
  </si>
  <si>
    <t xml:space="preserve">Montáž spojky, redukce mechanické rozeb</t>
  </si>
  <si>
    <t xml:space="preserve">2073006252</t>
  </si>
  <si>
    <t xml:space="preserve">Pol91</t>
  </si>
  <si>
    <t xml:space="preserve">Montáž koncovky mechanické rozeb</t>
  </si>
  <si>
    <t xml:space="preserve">923556978</t>
  </si>
  <si>
    <t xml:space="preserve">Pol92</t>
  </si>
  <si>
    <t xml:space="preserve">Zrušení úložné trubky</t>
  </si>
  <si>
    <t xml:space="preserve">-1202000989</t>
  </si>
  <si>
    <t xml:space="preserve">Pol93</t>
  </si>
  <si>
    <t xml:space="preserve">Demontáž koncovky mechanické rozeb</t>
  </si>
  <si>
    <t xml:space="preserve">-115809354</t>
  </si>
  <si>
    <t xml:space="preserve">Pol94</t>
  </si>
  <si>
    <t xml:space="preserve">Demontáž spojky mechanické rozeb</t>
  </si>
  <si>
    <t xml:space="preserve">-1765808988</t>
  </si>
  <si>
    <t xml:space="preserve">Pol95</t>
  </si>
  <si>
    <t xml:space="preserve">Drobne montazni prace</t>
  </si>
  <si>
    <t xml:space="preserve">-1685490504</t>
  </si>
  <si>
    <t xml:space="preserve">Pol96</t>
  </si>
  <si>
    <t xml:space="preserve">Fólie výstražná 330mm PE oranžová</t>
  </si>
  <si>
    <t xml:space="preserve">-1103602447</t>
  </si>
  <si>
    <t xml:space="preserve">Pol97</t>
  </si>
  <si>
    <t xml:space="preserve">Fólie výstražná 80mm PE červenobílá</t>
  </si>
  <si>
    <t xml:space="preserve">1343083884</t>
  </si>
  <si>
    <t xml:space="preserve">Pol98</t>
  </si>
  <si>
    <t xml:space="preserve">Kabel plastový TCEPKPFLE 25x4x0,4</t>
  </si>
  <si>
    <t xml:space="preserve">-1354913249</t>
  </si>
  <si>
    <t xml:space="preserve">Pol99</t>
  </si>
  <si>
    <t xml:space="preserve">Kabel plastový TCEPKPFLE 100x4x0,4</t>
  </si>
  <si>
    <t xml:space="preserve">-1106871265</t>
  </si>
  <si>
    <t xml:space="preserve">Pol100</t>
  </si>
  <si>
    <t xml:space="preserve">Mini Marker 1401 3M Ball</t>
  </si>
  <si>
    <t xml:space="preserve">-956892761</t>
  </si>
  <si>
    <t xml:space="preserve">Pol101</t>
  </si>
  <si>
    <t xml:space="preserve">Modul konektor. 9700-10P</t>
  </si>
  <si>
    <t xml:space="preserve">-965177169</t>
  </si>
  <si>
    <t xml:space="preserve">Pol102</t>
  </si>
  <si>
    <t xml:space="preserve">Páska pryž. izolační 19mmx10m Rotunda</t>
  </si>
  <si>
    <t xml:space="preserve">-1076977646</t>
  </si>
  <si>
    <t xml:space="preserve">Pol103</t>
  </si>
  <si>
    <t xml:space="preserve">Pěna montážní CF-I 750ml pistolová izol.</t>
  </si>
  <si>
    <t xml:space="preserve">-1694621249</t>
  </si>
  <si>
    <t xml:space="preserve">Pol104</t>
  </si>
  <si>
    <t xml:space="preserve">Poklop žlabu beton  50x31x6 cm k T2N</t>
  </si>
  <si>
    <t xml:space="preserve">-1321725421</t>
  </si>
  <si>
    <t xml:space="preserve">Pol105</t>
  </si>
  <si>
    <t xml:space="preserve">Žlab kabelový beton 100x31x26 cm T2N</t>
  </si>
  <si>
    <t xml:space="preserve">-479422800</t>
  </si>
  <si>
    <t xml:space="preserve">Pol106</t>
  </si>
  <si>
    <t xml:space="preserve">Souprava čistící 4413S</t>
  </si>
  <si>
    <t xml:space="preserve">719107131</t>
  </si>
  <si>
    <t xml:space="preserve">Pol107</t>
  </si>
  <si>
    <t xml:space="preserve">Spojka kabelová SCX 43/8-300</t>
  </si>
  <si>
    <t xml:space="preserve">-874114204</t>
  </si>
  <si>
    <t xml:space="preserve">Pol108</t>
  </si>
  <si>
    <t xml:space="preserve">Spojka kabelová SCX 75/15-300</t>
  </si>
  <si>
    <t xml:space="preserve">1206766048</t>
  </si>
  <si>
    <t xml:space="preserve">Pol109</t>
  </si>
  <si>
    <t xml:space="preserve">Spojka kabelová SCX 122/28-500</t>
  </si>
  <si>
    <t xml:space="preserve">-437563533</t>
  </si>
  <si>
    <t xml:space="preserve">Pol110</t>
  </si>
  <si>
    <t xml:space="preserve">Trubka vrapovaná 75/61 s lankem</t>
  </si>
  <si>
    <t xml:space="preserve">-761215157</t>
  </si>
  <si>
    <t xml:space="preserve">Pol111</t>
  </si>
  <si>
    <t xml:space="preserve">Trubka vrapovaná 50/40 s lankem</t>
  </si>
  <si>
    <t xml:space="preserve">-2072358696</t>
  </si>
  <si>
    <t xml:space="preserve">Pol112</t>
  </si>
  <si>
    <t xml:space="preserve">Spojka trubky HDPE 40mm Plasson</t>
  </si>
  <si>
    <t xml:space="preserve">-1655509317</t>
  </si>
  <si>
    <t xml:space="preserve">Pol113</t>
  </si>
  <si>
    <t xml:space="preserve">Koncovka trubky HDPE 40mm Plasson</t>
  </si>
  <si>
    <t xml:space="preserve">-1474469407</t>
  </si>
  <si>
    <t xml:space="preserve">Pol114</t>
  </si>
  <si>
    <t xml:space="preserve">Trubka HDPE 40/33 oranž. - 2 rudé pruhy</t>
  </si>
  <si>
    <t xml:space="preserve">-2136656796</t>
  </si>
  <si>
    <t xml:space="preserve">Pol115</t>
  </si>
  <si>
    <t xml:space="preserve">Trubka HDPE 40/33 oranž. - 2 zelené pruhy</t>
  </si>
  <si>
    <t xml:space="preserve">-560376502</t>
  </si>
  <si>
    <t xml:space="preserve">Pol116</t>
  </si>
  <si>
    <t xml:space="preserve">Chranicka PE 110x6,3</t>
  </si>
  <si>
    <t xml:space="preserve">-1264481049</t>
  </si>
  <si>
    <t xml:space="preserve">Pol117</t>
  </si>
  <si>
    <t xml:space="preserve">Víčko plastové trubky 110/100 mm</t>
  </si>
  <si>
    <t xml:space="preserve">1360686939</t>
  </si>
  <si>
    <t xml:space="preserve">Pol118</t>
  </si>
  <si>
    <t xml:space="preserve">Pěna montážní 300ml</t>
  </si>
  <si>
    <t xml:space="preserve">1877731612</t>
  </si>
  <si>
    <t xml:space="preserve">Pol119</t>
  </si>
  <si>
    <t xml:space="preserve">Spojka,souprava odbočovací TRP S1</t>
  </si>
  <si>
    <t xml:space="preserve">-586145763</t>
  </si>
  <si>
    <t xml:space="preserve">Pol120</t>
  </si>
  <si>
    <t xml:space="preserve">Beton tř. B10</t>
  </si>
  <si>
    <t xml:space="preserve">2063914437</t>
  </si>
  <si>
    <t xml:space="preserve">Pol121</t>
  </si>
  <si>
    <t xml:space="preserve">Deska krycí plastová 300x1000 mm</t>
  </si>
  <si>
    <t xml:space="preserve">166420308</t>
  </si>
  <si>
    <t xml:space="preserve">Pol122</t>
  </si>
  <si>
    <t xml:space="preserve">Písek</t>
  </si>
  <si>
    <t xml:space="preserve">-580449</t>
  </si>
  <si>
    <t xml:space="preserve">Pol123</t>
  </si>
  <si>
    <t xml:space="preserve">Geodetické zaměření do 1 km pevná částka</t>
  </si>
  <si>
    <t xml:space="preserve">-1540089804</t>
  </si>
  <si>
    <t xml:space="preserve">Pol124</t>
  </si>
  <si>
    <t xml:space="preserve">Geodetické zaměření - trasa</t>
  </si>
  <si>
    <t xml:space="preserve">km</t>
  </si>
  <si>
    <t xml:space="preserve">-261772846</t>
  </si>
  <si>
    <t xml:space="preserve">Pol125</t>
  </si>
  <si>
    <t xml:space="preserve">Oprava schématických plánů</t>
  </si>
  <si>
    <t xml:space="preserve">766395642</t>
  </si>
  <si>
    <t xml:space="preserve">Pol126</t>
  </si>
  <si>
    <t xml:space="preserve">Doplnění knihy plánů DOK</t>
  </si>
  <si>
    <t xml:space="preserve">809572069</t>
  </si>
  <si>
    <t xml:space="preserve">Pol127</t>
  </si>
  <si>
    <t xml:space="preserve">Autorský dozor</t>
  </si>
  <si>
    <t xml:space="preserve">103091338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i val="true"/>
      <sz val="8"/>
      <color rgb="FF0000FF"/>
      <name val="Trebuchet MS"/>
      <family val="0"/>
      <charset val="238"/>
    </font>
    <font>
      <sz val="8"/>
      <color rgb="FF333333"/>
      <name val="Trebuchet MS"/>
      <family val="0"/>
      <charset val="238"/>
    </font>
    <font>
      <sz val="8"/>
      <color rgb="FF800080"/>
      <name val="Trebuchet MS"/>
      <family val="0"/>
      <charset val="238"/>
    </font>
    <font>
      <sz val="8"/>
      <color rgb="FFFF0000"/>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5"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71" fontId="36" fillId="0" borderId="25" xfId="0" applyFont="true" applyBorder="true" applyAlignment="true" applyProtection="true">
      <alignment horizontal="right" vertical="center" textRotation="0" wrapText="false" indent="0" shrinkToFit="false"/>
      <protection locked="true" hidden="false"/>
    </xf>
    <xf numFmtId="166" fontId="36" fillId="3" borderId="25" xfId="0" applyFont="true" applyBorder="true" applyAlignment="true" applyProtection="false">
      <alignment horizontal="right" vertical="center" textRotation="0" wrapText="false" indent="0" shrinkToFit="false"/>
      <protection locked="false" hidden="false"/>
    </xf>
    <xf numFmtId="166" fontId="36" fillId="0" borderId="25"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3BC6C.tmp" descr="C:\KROSplusData\System\Temp\rad3BC6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93D8E.tmp" descr="C:\KROSplusData\System\Temp\rad93D8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2F71D.tmp" descr="C:\KROSplusData\System\Temp\rad2F71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B1A60.tmp" descr="C:\KROSplusData\System\Temp\radB1A6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F829C.tmp" descr="C:\KROSplusData\System\Temp\radF829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4358F.tmp" descr="C:\KROSplusData\System\Temp\rad4358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rad074AE.tmp" descr="C:\KROSplusData\System\Temp\rad074A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radE02AA.tmp" descr="C:\KROSplusData\System\Temp\radE02A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radE9E7C.tmp" descr="C:\KROSplusData\System\Temp\radE9E7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28</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S17" s="13" t="s">
        <v>33</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5</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6</v>
      </c>
      <c r="E25" s="40"/>
      <c r="F25" s="40" t="s">
        <v>37</v>
      </c>
      <c r="G25" s="40"/>
      <c r="H25" s="40"/>
      <c r="I25" s="40"/>
      <c r="J25" s="40"/>
      <c r="K25" s="40"/>
      <c r="L25" s="41" t="n">
        <v>0.21</v>
      </c>
      <c r="M25" s="41"/>
      <c r="N25" s="41"/>
      <c r="O25" s="41"/>
      <c r="P25" s="40"/>
      <c r="Q25" s="40"/>
      <c r="R25" s="40"/>
      <c r="S25" s="40"/>
      <c r="T25" s="42" t="s">
        <v>38</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9</v>
      </c>
      <c r="G26" s="40"/>
      <c r="H26" s="40"/>
      <c r="I26" s="40"/>
      <c r="J26" s="40"/>
      <c r="K26" s="40"/>
      <c r="L26" s="41" t="n">
        <v>0.15</v>
      </c>
      <c r="M26" s="41"/>
      <c r="N26" s="41"/>
      <c r="O26" s="41"/>
      <c r="P26" s="40"/>
      <c r="Q26" s="40"/>
      <c r="R26" s="40"/>
      <c r="S26" s="40"/>
      <c r="T26" s="42" t="s">
        <v>38</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0</v>
      </c>
      <c r="G27" s="40"/>
      <c r="H27" s="40"/>
      <c r="I27" s="40"/>
      <c r="J27" s="40"/>
      <c r="K27" s="40"/>
      <c r="L27" s="41" t="n">
        <v>0.21</v>
      </c>
      <c r="M27" s="41"/>
      <c r="N27" s="41"/>
      <c r="O27" s="41"/>
      <c r="P27" s="40"/>
      <c r="Q27" s="40"/>
      <c r="R27" s="40"/>
      <c r="S27" s="40"/>
      <c r="T27" s="42" t="s">
        <v>38</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1</v>
      </c>
      <c r="G28" s="40"/>
      <c r="H28" s="40"/>
      <c r="I28" s="40"/>
      <c r="J28" s="40"/>
      <c r="K28" s="40"/>
      <c r="L28" s="41" t="n">
        <v>0.15</v>
      </c>
      <c r="M28" s="41"/>
      <c r="N28" s="41"/>
      <c r="O28" s="41"/>
      <c r="P28" s="40"/>
      <c r="Q28" s="40"/>
      <c r="R28" s="40"/>
      <c r="S28" s="40"/>
      <c r="T28" s="42" t="s">
        <v>38</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2</v>
      </c>
      <c r="G29" s="40"/>
      <c r="H29" s="40"/>
      <c r="I29" s="40"/>
      <c r="J29" s="40"/>
      <c r="K29" s="40"/>
      <c r="L29" s="41" t="n">
        <v>0</v>
      </c>
      <c r="M29" s="41"/>
      <c r="N29" s="41"/>
      <c r="O29" s="41"/>
      <c r="P29" s="40"/>
      <c r="Q29" s="40"/>
      <c r="R29" s="40"/>
      <c r="S29" s="40"/>
      <c r="T29" s="42" t="s">
        <v>38</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3</v>
      </c>
      <c r="E31" s="47"/>
      <c r="F31" s="47"/>
      <c r="G31" s="47"/>
      <c r="H31" s="47"/>
      <c r="I31" s="47"/>
      <c r="J31" s="47"/>
      <c r="K31" s="47"/>
      <c r="L31" s="47"/>
      <c r="M31" s="47"/>
      <c r="N31" s="47"/>
      <c r="O31" s="47"/>
      <c r="P31" s="47"/>
      <c r="Q31" s="47"/>
      <c r="R31" s="47"/>
      <c r="S31" s="47"/>
      <c r="T31" s="48" t="s">
        <v>44</v>
      </c>
      <c r="U31" s="47"/>
      <c r="V31" s="47"/>
      <c r="W31" s="47"/>
      <c r="X31" s="49" t="s">
        <v>45</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6</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S02 - Vnitroblok Závodu míru</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Karlovy Vary</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30.04.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 </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 </v>
      </c>
      <c r="AN44" s="65"/>
      <c r="AO44" s="65"/>
      <c r="AP44" s="65"/>
      <c r="AQ44" s="34"/>
      <c r="AR44" s="57"/>
      <c r="AS44" s="66" t="s">
        <v>47</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8</v>
      </c>
      <c r="D47" s="71"/>
      <c r="E47" s="71"/>
      <c r="F47" s="71"/>
      <c r="G47" s="71"/>
      <c r="H47" s="47"/>
      <c r="I47" s="72" t="s">
        <v>49</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0</v>
      </c>
      <c r="AH47" s="73"/>
      <c r="AI47" s="73"/>
      <c r="AJ47" s="73"/>
      <c r="AK47" s="73"/>
      <c r="AL47" s="73"/>
      <c r="AM47" s="73"/>
      <c r="AN47" s="72" t="s">
        <v>51</v>
      </c>
      <c r="AO47" s="72"/>
      <c r="AP47" s="72"/>
      <c r="AQ47" s="74" t="s">
        <v>52</v>
      </c>
      <c r="AR47" s="57"/>
      <c r="AS47" s="75" t="s">
        <v>53</v>
      </c>
      <c r="AT47" s="76" t="s">
        <v>54</v>
      </c>
      <c r="AU47" s="76" t="s">
        <v>55</v>
      </c>
      <c r="AV47" s="76" t="s">
        <v>56</v>
      </c>
      <c r="AW47" s="76" t="s">
        <v>57</v>
      </c>
      <c r="AX47" s="76" t="s">
        <v>58</v>
      </c>
      <c r="AY47" s="76" t="s">
        <v>59</v>
      </c>
      <c r="AZ47" s="76" t="s">
        <v>60</v>
      </c>
      <c r="BA47" s="76" t="s">
        <v>61</v>
      </c>
      <c r="BB47" s="76" t="s">
        <v>62</v>
      </c>
      <c r="BC47" s="76" t="s">
        <v>63</v>
      </c>
      <c r="BD47" s="77" t="s">
        <v>64</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5</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7),2)</f>
        <v>0</v>
      </c>
      <c r="AH49" s="83"/>
      <c r="AI49" s="83"/>
      <c r="AJ49" s="83"/>
      <c r="AK49" s="83"/>
      <c r="AL49" s="83"/>
      <c r="AM49" s="83"/>
      <c r="AN49" s="83" t="n">
        <f aca="false">ROUNDUP(SUM($AG$49,$AT$49),2)</f>
        <v>0</v>
      </c>
      <c r="AO49" s="83"/>
      <c r="AP49" s="83"/>
      <c r="AQ49" s="84"/>
      <c r="AR49" s="62"/>
      <c r="AS49" s="85" t="n">
        <f aca="false">ROUNDUP(SUM($AS$50:$AS$57),2)</f>
        <v>0</v>
      </c>
      <c r="AT49" s="86" t="n">
        <f aca="false">ROUNDUP(SUM($AV$49:$AW$49),1)</f>
        <v>0</v>
      </c>
      <c r="AU49" s="87" t="n">
        <f aca="false">ROUNDUP(SUM($AU$50:$AU$57),5)</f>
        <v>0</v>
      </c>
      <c r="AV49" s="86" t="n">
        <f aca="false">ROUNDUP($AZ$49*$L$25,2)</f>
        <v>0</v>
      </c>
      <c r="AW49" s="86" t="n">
        <f aca="false">ROUNDUP($BA$49*$L$26,2)</f>
        <v>0</v>
      </c>
      <c r="AX49" s="86" t="n">
        <f aca="false">ROUNDUP($BB$49*$L$25,2)</f>
        <v>0</v>
      </c>
      <c r="AY49" s="86" t="n">
        <f aca="false">ROUNDUP($BC$49*$L$26,2)</f>
        <v>0</v>
      </c>
      <c r="AZ49" s="86" t="n">
        <f aca="false">ROUNDUP(SUM($AZ$50:$AZ$57),2)</f>
        <v>0</v>
      </c>
      <c r="BA49" s="86" t="n">
        <f aca="false">ROUNDUP(SUM($BA$50:$BA$57),2)</f>
        <v>0</v>
      </c>
      <c r="BB49" s="86" t="n">
        <f aca="false">ROUNDUP(SUM($BB$50:$BB$57),2)</f>
        <v>0</v>
      </c>
      <c r="BC49" s="86" t="n">
        <f aca="false">ROUNDUP(SUM($BC$50:$BC$57),2)</f>
        <v>0</v>
      </c>
      <c r="BD49" s="88" t="n">
        <f aca="false">ROUNDUP(SUM($BD$50:$BD$57),2)</f>
        <v>0</v>
      </c>
      <c r="BS49" s="59" t="s">
        <v>66</v>
      </c>
      <c r="BT49" s="59" t="s">
        <v>67</v>
      </c>
      <c r="BU49" s="89" t="s">
        <v>68</v>
      </c>
      <c r="BV49" s="59" t="s">
        <v>69</v>
      </c>
      <c r="BW49" s="59" t="s">
        <v>6</v>
      </c>
      <c r="BX49" s="59" t="s">
        <v>70</v>
      </c>
    </row>
    <row r="50" s="101" customFormat="true" ht="28.5" hidden="false" customHeight="true" outlineLevel="0" collapsed="false">
      <c r="A50" s="90" t="s">
        <v>71</v>
      </c>
      <c r="B50" s="91"/>
      <c r="C50" s="92"/>
      <c r="D50" s="93" t="s">
        <v>72</v>
      </c>
      <c r="E50" s="93"/>
      <c r="F50" s="93"/>
      <c r="G50" s="93"/>
      <c r="H50" s="93"/>
      <c r="I50" s="92"/>
      <c r="J50" s="93" t="s">
        <v>73</v>
      </c>
      <c r="K50" s="93"/>
      <c r="L50" s="93"/>
      <c r="M50" s="93"/>
      <c r="N50" s="93"/>
      <c r="O50" s="93"/>
      <c r="P50" s="93"/>
      <c r="Q50" s="93"/>
      <c r="R50" s="93"/>
      <c r="S50" s="93"/>
      <c r="T50" s="93"/>
      <c r="U50" s="93"/>
      <c r="V50" s="93"/>
      <c r="W50" s="93"/>
      <c r="X50" s="93"/>
      <c r="Y50" s="93"/>
      <c r="Z50" s="93"/>
      <c r="AA50" s="93"/>
      <c r="AB50" s="93"/>
      <c r="AC50" s="93"/>
      <c r="AD50" s="93"/>
      <c r="AE50" s="93"/>
      <c r="AF50" s="93"/>
      <c r="AG50" s="94" t="n">
        <f aca="false">'3 - VRN_KV - vnitroblok Z...'!$M$25</f>
        <v>0</v>
      </c>
      <c r="AH50" s="94"/>
      <c r="AI50" s="94"/>
      <c r="AJ50" s="94"/>
      <c r="AK50" s="94"/>
      <c r="AL50" s="94"/>
      <c r="AM50" s="94"/>
      <c r="AN50" s="94" t="n">
        <f aca="false">ROUNDUP(SUM($AG$50,$AT$50),2)</f>
        <v>0</v>
      </c>
      <c r="AO50" s="94"/>
      <c r="AP50" s="94"/>
      <c r="AQ50" s="95" t="s">
        <v>74</v>
      </c>
      <c r="AR50" s="96"/>
      <c r="AS50" s="97" t="n">
        <v>0</v>
      </c>
      <c r="AT50" s="98" t="n">
        <f aca="false">ROUNDUP(SUM($AV$50:$AW$50),1)</f>
        <v>0</v>
      </c>
      <c r="AU50" s="99" t="n">
        <f aca="false">'3 - VRN_KV - vnitroblok Z...'!$W$71</f>
        <v>0</v>
      </c>
      <c r="AV50" s="98" t="n">
        <f aca="false">'3 - VRN_KV - vnitroblok Z...'!$M$27</f>
        <v>0</v>
      </c>
      <c r="AW50" s="98" t="n">
        <f aca="false">'3 - VRN_KV - vnitroblok Z...'!$M$28</f>
        <v>0</v>
      </c>
      <c r="AX50" s="98" t="n">
        <f aca="false">'3 - VRN_KV - vnitroblok Z...'!$M$29</f>
        <v>0</v>
      </c>
      <c r="AY50" s="98" t="n">
        <f aca="false">'3 - VRN_KV - vnitroblok Z...'!$M$30</f>
        <v>0</v>
      </c>
      <c r="AZ50" s="98" t="n">
        <f aca="false">'3 - VRN_KV - vnitroblok Z...'!$H$27</f>
        <v>0</v>
      </c>
      <c r="BA50" s="98" t="n">
        <f aca="false">'3 - VRN_KV - vnitroblok Z...'!$H$28</f>
        <v>0</v>
      </c>
      <c r="BB50" s="98" t="n">
        <f aca="false">'3 - VRN_KV - vnitroblok Z...'!$H$29</f>
        <v>0</v>
      </c>
      <c r="BC50" s="98" t="n">
        <f aca="false">'3 - VRN_KV - vnitroblok Z...'!$H$30</f>
        <v>0</v>
      </c>
      <c r="BD50" s="100" t="n">
        <f aca="false">'3 - VRN_KV - vnitroblok Z...'!$H$31</f>
        <v>0</v>
      </c>
      <c r="BT50" s="101" t="s">
        <v>19</v>
      </c>
      <c r="BV50" s="101" t="s">
        <v>69</v>
      </c>
      <c r="BW50" s="101" t="s">
        <v>75</v>
      </c>
      <c r="BX50" s="101" t="s">
        <v>6</v>
      </c>
      <c r="CM50" s="101" t="s">
        <v>76</v>
      </c>
    </row>
    <row r="51" s="101" customFormat="true" ht="28.5" hidden="false" customHeight="true" outlineLevel="0" collapsed="false">
      <c r="A51" s="90" t="s">
        <v>71</v>
      </c>
      <c r="B51" s="91"/>
      <c r="C51" s="92"/>
      <c r="D51" s="93" t="s">
        <v>77</v>
      </c>
      <c r="E51" s="93"/>
      <c r="F51" s="93"/>
      <c r="G51" s="93"/>
      <c r="H51" s="93"/>
      <c r="I51" s="92"/>
      <c r="J51" s="93" t="s">
        <v>78</v>
      </c>
      <c r="K51" s="93"/>
      <c r="L51" s="93"/>
      <c r="M51" s="93"/>
      <c r="N51" s="93"/>
      <c r="O51" s="93"/>
      <c r="P51" s="93"/>
      <c r="Q51" s="93"/>
      <c r="R51" s="93"/>
      <c r="S51" s="93"/>
      <c r="T51" s="93"/>
      <c r="U51" s="93"/>
      <c r="V51" s="93"/>
      <c r="W51" s="93"/>
      <c r="X51" s="93"/>
      <c r="Y51" s="93"/>
      <c r="Z51" s="93"/>
      <c r="AA51" s="93"/>
      <c r="AB51" s="93"/>
      <c r="AC51" s="93"/>
      <c r="AD51" s="93"/>
      <c r="AE51" s="93"/>
      <c r="AF51" s="93"/>
      <c r="AG51" s="94" t="n">
        <f aca="false">'SO 190 - DIO'!$M$25</f>
        <v>0</v>
      </c>
      <c r="AH51" s="94"/>
      <c r="AI51" s="94"/>
      <c r="AJ51" s="94"/>
      <c r="AK51" s="94"/>
      <c r="AL51" s="94"/>
      <c r="AM51" s="94"/>
      <c r="AN51" s="94" t="n">
        <f aca="false">ROUNDUP(SUM($AG$51,$AT$51),2)</f>
        <v>0</v>
      </c>
      <c r="AO51" s="94"/>
      <c r="AP51" s="94"/>
      <c r="AQ51" s="95" t="s">
        <v>74</v>
      </c>
      <c r="AR51" s="96"/>
      <c r="AS51" s="97" t="n">
        <v>0</v>
      </c>
      <c r="AT51" s="98" t="n">
        <f aca="false">ROUNDUP(SUM($AV$51:$AW$51),1)</f>
        <v>0</v>
      </c>
      <c r="AU51" s="99" t="n">
        <f aca="false">'SO 190 - DIO'!$W$70</f>
        <v>0</v>
      </c>
      <c r="AV51" s="98" t="n">
        <f aca="false">'SO 190 - DIO'!$M$27</f>
        <v>0</v>
      </c>
      <c r="AW51" s="98" t="n">
        <f aca="false">'SO 190 - DIO'!$M$28</f>
        <v>0</v>
      </c>
      <c r="AX51" s="98" t="n">
        <f aca="false">'SO 190 - DIO'!$M$29</f>
        <v>0</v>
      </c>
      <c r="AY51" s="98" t="n">
        <f aca="false">'SO 190 - DIO'!$M$30</f>
        <v>0</v>
      </c>
      <c r="AZ51" s="98" t="n">
        <f aca="false">'SO 190 - DIO'!$H$27</f>
        <v>0</v>
      </c>
      <c r="BA51" s="98" t="n">
        <f aca="false">'SO 190 - DIO'!$H$28</f>
        <v>0</v>
      </c>
      <c r="BB51" s="98" t="n">
        <f aca="false">'SO 190 - DIO'!$H$29</f>
        <v>0</v>
      </c>
      <c r="BC51" s="98" t="n">
        <f aca="false">'SO 190 - DIO'!$H$30</f>
        <v>0</v>
      </c>
      <c r="BD51" s="100" t="n">
        <f aca="false">'SO 190 - DIO'!$H$31</f>
        <v>0</v>
      </c>
      <c r="BT51" s="101" t="s">
        <v>19</v>
      </c>
      <c r="BV51" s="101" t="s">
        <v>69</v>
      </c>
      <c r="BW51" s="101" t="s">
        <v>79</v>
      </c>
      <c r="BX51" s="101" t="s">
        <v>6</v>
      </c>
      <c r="CM51" s="101" t="s">
        <v>76</v>
      </c>
    </row>
    <row r="52" s="101" customFormat="true" ht="28.5" hidden="false" customHeight="true" outlineLevel="0" collapsed="false">
      <c r="A52" s="90" t="s">
        <v>71</v>
      </c>
      <c r="B52" s="91"/>
      <c r="C52" s="92"/>
      <c r="D52" s="93" t="s">
        <v>80</v>
      </c>
      <c r="E52" s="93"/>
      <c r="F52" s="93"/>
      <c r="G52" s="93"/>
      <c r="H52" s="93"/>
      <c r="I52" s="92"/>
      <c r="J52" s="93" t="s">
        <v>81</v>
      </c>
      <c r="K52" s="93"/>
      <c r="L52" s="93"/>
      <c r="M52" s="93"/>
      <c r="N52" s="93"/>
      <c r="O52" s="93"/>
      <c r="P52" s="93"/>
      <c r="Q52" s="93"/>
      <c r="R52" s="93"/>
      <c r="S52" s="93"/>
      <c r="T52" s="93"/>
      <c r="U52" s="93"/>
      <c r="V52" s="93"/>
      <c r="W52" s="93"/>
      <c r="X52" s="93"/>
      <c r="Y52" s="93"/>
      <c r="Z52" s="93"/>
      <c r="AA52" s="93"/>
      <c r="AB52" s="93"/>
      <c r="AC52" s="93"/>
      <c r="AD52" s="93"/>
      <c r="AE52" s="93"/>
      <c r="AF52" s="93"/>
      <c r="AG52" s="94" t="n">
        <f aca="false">'SO 332 - Rekonstrukce vod...'!$M$25</f>
        <v>0</v>
      </c>
      <c r="AH52" s="94"/>
      <c r="AI52" s="94"/>
      <c r="AJ52" s="94"/>
      <c r="AK52" s="94"/>
      <c r="AL52" s="94"/>
      <c r="AM52" s="94"/>
      <c r="AN52" s="94" t="n">
        <f aca="false">ROUNDUP(SUM($AG$52,$AT$52),2)</f>
        <v>0</v>
      </c>
      <c r="AO52" s="94"/>
      <c r="AP52" s="94"/>
      <c r="AQ52" s="95" t="s">
        <v>74</v>
      </c>
      <c r="AR52" s="96"/>
      <c r="AS52" s="97" t="n">
        <v>0</v>
      </c>
      <c r="AT52" s="98" t="n">
        <f aca="false">ROUNDUP(SUM($AV$52:$AW$52),1)</f>
        <v>0</v>
      </c>
      <c r="AU52" s="99" t="n">
        <f aca="false">'SO 332 - Rekonstrukce vod...'!$W$73</f>
        <v>0</v>
      </c>
      <c r="AV52" s="98" t="n">
        <f aca="false">'SO 332 - Rekonstrukce vod...'!$M$27</f>
        <v>0</v>
      </c>
      <c r="AW52" s="98" t="n">
        <f aca="false">'SO 332 - Rekonstrukce vod...'!$M$28</f>
        <v>0</v>
      </c>
      <c r="AX52" s="98" t="n">
        <f aca="false">'SO 332 - Rekonstrukce vod...'!$M$29</f>
        <v>0</v>
      </c>
      <c r="AY52" s="98" t="n">
        <f aca="false">'SO 332 - Rekonstrukce vod...'!$M$30</f>
        <v>0</v>
      </c>
      <c r="AZ52" s="98" t="n">
        <f aca="false">'SO 332 - Rekonstrukce vod...'!$H$27</f>
        <v>0</v>
      </c>
      <c r="BA52" s="98" t="n">
        <f aca="false">'SO 332 - Rekonstrukce vod...'!$H$28</f>
        <v>0</v>
      </c>
      <c r="BB52" s="98" t="n">
        <f aca="false">'SO 332 - Rekonstrukce vod...'!$H$29</f>
        <v>0</v>
      </c>
      <c r="BC52" s="98" t="n">
        <f aca="false">'SO 332 - Rekonstrukce vod...'!$H$30</f>
        <v>0</v>
      </c>
      <c r="BD52" s="100" t="n">
        <f aca="false">'SO 332 - Rekonstrukce vod...'!$H$31</f>
        <v>0</v>
      </c>
      <c r="BT52" s="101" t="s">
        <v>19</v>
      </c>
      <c r="BV52" s="101" t="s">
        <v>69</v>
      </c>
      <c r="BW52" s="101" t="s">
        <v>82</v>
      </c>
      <c r="BX52" s="101" t="s">
        <v>6</v>
      </c>
      <c r="CM52" s="101" t="s">
        <v>76</v>
      </c>
    </row>
    <row r="53" s="101" customFormat="true" ht="28.5" hidden="false" customHeight="true" outlineLevel="0" collapsed="false">
      <c r="A53" s="90" t="s">
        <v>71</v>
      </c>
      <c r="B53" s="91"/>
      <c r="C53" s="92"/>
      <c r="D53" s="93" t="s">
        <v>83</v>
      </c>
      <c r="E53" s="93"/>
      <c r="F53" s="93"/>
      <c r="G53" s="93"/>
      <c r="H53" s="93"/>
      <c r="I53" s="92"/>
      <c r="J53" s="93" t="s">
        <v>84</v>
      </c>
      <c r="K53" s="93"/>
      <c r="L53" s="93"/>
      <c r="M53" s="93"/>
      <c r="N53" s="93"/>
      <c r="O53" s="93"/>
      <c r="P53" s="93"/>
      <c r="Q53" s="93"/>
      <c r="R53" s="93"/>
      <c r="S53" s="93"/>
      <c r="T53" s="93"/>
      <c r="U53" s="93"/>
      <c r="V53" s="93"/>
      <c r="W53" s="93"/>
      <c r="X53" s="93"/>
      <c r="Y53" s="93"/>
      <c r="Z53" s="93"/>
      <c r="AA53" s="93"/>
      <c r="AB53" s="93"/>
      <c r="AC53" s="93"/>
      <c r="AD53" s="93"/>
      <c r="AE53" s="93"/>
      <c r="AF53" s="93"/>
      <c r="AG53" s="94" t="n">
        <f aca="false">'SO 303 - Odvodnění komuni...'!$M$25</f>
        <v>0</v>
      </c>
      <c r="AH53" s="94"/>
      <c r="AI53" s="94"/>
      <c r="AJ53" s="94"/>
      <c r="AK53" s="94"/>
      <c r="AL53" s="94"/>
      <c r="AM53" s="94"/>
      <c r="AN53" s="94" t="n">
        <f aca="false">ROUNDUP(SUM($AG$53,$AT$53),2)</f>
        <v>0</v>
      </c>
      <c r="AO53" s="94"/>
      <c r="AP53" s="94"/>
      <c r="AQ53" s="95" t="s">
        <v>74</v>
      </c>
      <c r="AR53" s="96"/>
      <c r="AS53" s="97" t="n">
        <v>0</v>
      </c>
      <c r="AT53" s="98" t="n">
        <f aca="false">ROUNDUP(SUM($AV$53:$AW$53),1)</f>
        <v>0</v>
      </c>
      <c r="AU53" s="99" t="n">
        <f aca="false">'SO 303 - Odvodnění komuni...'!$W$74</f>
        <v>0</v>
      </c>
      <c r="AV53" s="98" t="n">
        <f aca="false">'SO 303 - Odvodnění komuni...'!$M$27</f>
        <v>0</v>
      </c>
      <c r="AW53" s="98" t="n">
        <f aca="false">'SO 303 - Odvodnění komuni...'!$M$28</f>
        <v>0</v>
      </c>
      <c r="AX53" s="98" t="n">
        <f aca="false">'SO 303 - Odvodnění komuni...'!$M$29</f>
        <v>0</v>
      </c>
      <c r="AY53" s="98" t="n">
        <f aca="false">'SO 303 - Odvodnění komuni...'!$M$30</f>
        <v>0</v>
      </c>
      <c r="AZ53" s="98" t="n">
        <f aca="false">'SO 303 - Odvodnění komuni...'!$H$27</f>
        <v>0</v>
      </c>
      <c r="BA53" s="98" t="n">
        <f aca="false">'SO 303 - Odvodnění komuni...'!$H$28</f>
        <v>0</v>
      </c>
      <c r="BB53" s="98" t="n">
        <f aca="false">'SO 303 - Odvodnění komuni...'!$H$29</f>
        <v>0</v>
      </c>
      <c r="BC53" s="98" t="n">
        <f aca="false">'SO 303 - Odvodnění komuni...'!$H$30</f>
        <v>0</v>
      </c>
      <c r="BD53" s="100" t="n">
        <f aca="false">'SO 303 - Odvodnění komuni...'!$H$31</f>
        <v>0</v>
      </c>
      <c r="BT53" s="101" t="s">
        <v>19</v>
      </c>
      <c r="BV53" s="101" t="s">
        <v>69</v>
      </c>
      <c r="BW53" s="101" t="s">
        <v>85</v>
      </c>
      <c r="BX53" s="101" t="s">
        <v>6</v>
      </c>
      <c r="CM53" s="101" t="s">
        <v>76</v>
      </c>
    </row>
    <row r="54" s="101" customFormat="true" ht="28.5" hidden="false" customHeight="true" outlineLevel="0" collapsed="false">
      <c r="A54" s="90" t="s">
        <v>71</v>
      </c>
      <c r="B54" s="91"/>
      <c r="C54" s="92"/>
      <c r="D54" s="93" t="s">
        <v>86</v>
      </c>
      <c r="E54" s="93"/>
      <c r="F54" s="93"/>
      <c r="G54" s="93"/>
      <c r="H54" s="93"/>
      <c r="I54" s="92"/>
      <c r="J54" s="93" t="s">
        <v>87</v>
      </c>
      <c r="K54" s="93"/>
      <c r="L54" s="93"/>
      <c r="M54" s="93"/>
      <c r="N54" s="93"/>
      <c r="O54" s="93"/>
      <c r="P54" s="93"/>
      <c r="Q54" s="93"/>
      <c r="R54" s="93"/>
      <c r="S54" s="93"/>
      <c r="T54" s="93"/>
      <c r="U54" s="93"/>
      <c r="V54" s="93"/>
      <c r="W54" s="93"/>
      <c r="X54" s="93"/>
      <c r="Y54" s="93"/>
      <c r="Z54" s="93"/>
      <c r="AA54" s="93"/>
      <c r="AB54" s="93"/>
      <c r="AC54" s="93"/>
      <c r="AD54" s="93"/>
      <c r="AE54" s="93"/>
      <c r="AF54" s="93"/>
      <c r="AG54" s="94" t="n">
        <f aca="false">'SO 001 - Přípravné práce'!$M$25</f>
        <v>0</v>
      </c>
      <c r="AH54" s="94"/>
      <c r="AI54" s="94"/>
      <c r="AJ54" s="94"/>
      <c r="AK54" s="94"/>
      <c r="AL54" s="94"/>
      <c r="AM54" s="94"/>
      <c r="AN54" s="94" t="n">
        <f aca="false">ROUNDUP(SUM($AG$54,$AT$54),2)</f>
        <v>0</v>
      </c>
      <c r="AO54" s="94"/>
      <c r="AP54" s="94"/>
      <c r="AQ54" s="95" t="s">
        <v>74</v>
      </c>
      <c r="AR54" s="96"/>
      <c r="AS54" s="97" t="n">
        <v>0</v>
      </c>
      <c r="AT54" s="98" t="n">
        <f aca="false">ROUNDUP(SUM($AV$54:$AW$54),1)</f>
        <v>0</v>
      </c>
      <c r="AU54" s="99" t="n">
        <f aca="false">'SO 001 - Přípravné práce'!$W$73</f>
        <v>0</v>
      </c>
      <c r="AV54" s="98" t="n">
        <f aca="false">'SO 001 - Přípravné práce'!$M$27</f>
        <v>0</v>
      </c>
      <c r="AW54" s="98" t="n">
        <f aca="false">'SO 001 - Přípravné práce'!$M$28</f>
        <v>0</v>
      </c>
      <c r="AX54" s="98" t="n">
        <f aca="false">'SO 001 - Přípravné práce'!$M$29</f>
        <v>0</v>
      </c>
      <c r="AY54" s="98" t="n">
        <f aca="false">'SO 001 - Přípravné práce'!$M$30</f>
        <v>0</v>
      </c>
      <c r="AZ54" s="98" t="n">
        <f aca="false">'SO 001 - Přípravné práce'!$H$27</f>
        <v>0</v>
      </c>
      <c r="BA54" s="98" t="n">
        <f aca="false">'SO 001 - Přípravné práce'!$H$28</f>
        <v>0</v>
      </c>
      <c r="BB54" s="98" t="n">
        <f aca="false">'SO 001 - Přípravné práce'!$H$29</f>
        <v>0</v>
      </c>
      <c r="BC54" s="98" t="n">
        <f aca="false">'SO 001 - Přípravné práce'!$H$30</f>
        <v>0</v>
      </c>
      <c r="BD54" s="100" t="n">
        <f aca="false">'SO 001 - Přípravné práce'!$H$31</f>
        <v>0</v>
      </c>
      <c r="BT54" s="101" t="s">
        <v>19</v>
      </c>
      <c r="BV54" s="101" t="s">
        <v>69</v>
      </c>
      <c r="BW54" s="101" t="s">
        <v>88</v>
      </c>
      <c r="BX54" s="101" t="s">
        <v>6</v>
      </c>
      <c r="CM54" s="101" t="s">
        <v>76</v>
      </c>
    </row>
    <row r="55" s="101" customFormat="true" ht="28.5" hidden="false" customHeight="true" outlineLevel="0" collapsed="false">
      <c r="A55" s="90" t="s">
        <v>71</v>
      </c>
      <c r="B55" s="91"/>
      <c r="C55" s="92"/>
      <c r="D55" s="93" t="s">
        <v>89</v>
      </c>
      <c r="E55" s="93"/>
      <c r="F55" s="93"/>
      <c r="G55" s="93"/>
      <c r="H55" s="93"/>
      <c r="I55" s="92"/>
      <c r="J55" s="93" t="s">
        <v>90</v>
      </c>
      <c r="K55" s="93"/>
      <c r="L55" s="93"/>
      <c r="M55" s="93"/>
      <c r="N55" s="93"/>
      <c r="O55" s="93"/>
      <c r="P55" s="93"/>
      <c r="Q55" s="93"/>
      <c r="R55" s="93"/>
      <c r="S55" s="93"/>
      <c r="T55" s="93"/>
      <c r="U55" s="93"/>
      <c r="V55" s="93"/>
      <c r="W55" s="93"/>
      <c r="X55" s="93"/>
      <c r="Y55" s="93"/>
      <c r="Z55" s="93"/>
      <c r="AA55" s="93"/>
      <c r="AB55" s="93"/>
      <c r="AC55" s="93"/>
      <c r="AD55" s="93"/>
      <c r="AE55" s="93"/>
      <c r="AF55" s="93"/>
      <c r="AG55" s="94" t="n">
        <f aca="false">'SO 130 - Obytná zóna'!$M$25</f>
        <v>0</v>
      </c>
      <c r="AH55" s="94"/>
      <c r="AI55" s="94"/>
      <c r="AJ55" s="94"/>
      <c r="AK55" s="94"/>
      <c r="AL55" s="94"/>
      <c r="AM55" s="94"/>
      <c r="AN55" s="94" t="n">
        <f aca="false">ROUNDUP(SUM($AG$55,$AT$55),2)</f>
        <v>0</v>
      </c>
      <c r="AO55" s="94"/>
      <c r="AP55" s="94"/>
      <c r="AQ55" s="95" t="s">
        <v>74</v>
      </c>
      <c r="AR55" s="96"/>
      <c r="AS55" s="97" t="n">
        <v>0</v>
      </c>
      <c r="AT55" s="98" t="n">
        <f aca="false">ROUNDUP(SUM($AV$55:$AW$55),1)</f>
        <v>0</v>
      </c>
      <c r="AU55" s="99" t="n">
        <f aca="false">'SO 130 - Obytná zóna'!$W$76</f>
        <v>0</v>
      </c>
      <c r="AV55" s="98" t="n">
        <f aca="false">'SO 130 - Obytná zóna'!$M$27</f>
        <v>0</v>
      </c>
      <c r="AW55" s="98" t="n">
        <f aca="false">'SO 130 - Obytná zóna'!$M$28</f>
        <v>0</v>
      </c>
      <c r="AX55" s="98" t="n">
        <f aca="false">'SO 130 - Obytná zóna'!$M$29</f>
        <v>0</v>
      </c>
      <c r="AY55" s="98" t="n">
        <f aca="false">'SO 130 - Obytná zóna'!$M$30</f>
        <v>0</v>
      </c>
      <c r="AZ55" s="98" t="n">
        <f aca="false">'SO 130 - Obytná zóna'!$H$27</f>
        <v>0</v>
      </c>
      <c r="BA55" s="98" t="n">
        <f aca="false">'SO 130 - Obytná zóna'!$H$28</f>
        <v>0</v>
      </c>
      <c r="BB55" s="98" t="n">
        <f aca="false">'SO 130 - Obytná zóna'!$H$29</f>
        <v>0</v>
      </c>
      <c r="BC55" s="98" t="n">
        <f aca="false">'SO 130 - Obytná zóna'!$H$30</f>
        <v>0</v>
      </c>
      <c r="BD55" s="100" t="n">
        <f aca="false">'SO 130 - Obytná zóna'!$H$31</f>
        <v>0</v>
      </c>
      <c r="BT55" s="101" t="s">
        <v>19</v>
      </c>
      <c r="BV55" s="101" t="s">
        <v>69</v>
      </c>
      <c r="BW55" s="101" t="s">
        <v>91</v>
      </c>
      <c r="BX55" s="101" t="s">
        <v>6</v>
      </c>
      <c r="CM55" s="101" t="s">
        <v>76</v>
      </c>
    </row>
    <row r="56" s="101" customFormat="true" ht="28.5" hidden="false" customHeight="true" outlineLevel="0" collapsed="false">
      <c r="A56" s="90" t="s">
        <v>71</v>
      </c>
      <c r="B56" s="91"/>
      <c r="C56" s="92"/>
      <c r="D56" s="93" t="s">
        <v>92</v>
      </c>
      <c r="E56" s="93"/>
      <c r="F56" s="93"/>
      <c r="G56" s="93"/>
      <c r="H56" s="93"/>
      <c r="I56" s="92"/>
      <c r="J56" s="93" t="s">
        <v>93</v>
      </c>
      <c r="K56" s="93"/>
      <c r="L56" s="93"/>
      <c r="M56" s="93"/>
      <c r="N56" s="93"/>
      <c r="O56" s="93"/>
      <c r="P56" s="93"/>
      <c r="Q56" s="93"/>
      <c r="R56" s="93"/>
      <c r="S56" s="93"/>
      <c r="T56" s="93"/>
      <c r="U56" s="93"/>
      <c r="V56" s="93"/>
      <c r="W56" s="93"/>
      <c r="X56" s="93"/>
      <c r="Y56" s="93"/>
      <c r="Z56" s="93"/>
      <c r="AA56" s="93"/>
      <c r="AB56" s="93"/>
      <c r="AC56" s="93"/>
      <c r="AD56" s="93"/>
      <c r="AE56" s="93"/>
      <c r="AF56" s="93"/>
      <c r="AG56" s="94" t="n">
        <f aca="false">'SO 502 - Ochrana horkovodu'!$M$25</f>
        <v>0</v>
      </c>
      <c r="AH56" s="94"/>
      <c r="AI56" s="94"/>
      <c r="AJ56" s="94"/>
      <c r="AK56" s="94"/>
      <c r="AL56" s="94"/>
      <c r="AM56" s="94"/>
      <c r="AN56" s="94" t="n">
        <f aca="false">ROUNDUP(SUM($AG$56,$AT$56),2)</f>
        <v>0</v>
      </c>
      <c r="AO56" s="94"/>
      <c r="AP56" s="94"/>
      <c r="AQ56" s="95" t="s">
        <v>74</v>
      </c>
      <c r="AR56" s="96"/>
      <c r="AS56" s="97" t="n">
        <v>0</v>
      </c>
      <c r="AT56" s="98" t="n">
        <f aca="false">ROUNDUP(SUM($AV$56:$AW$56),1)</f>
        <v>0</v>
      </c>
      <c r="AU56" s="99" t="n">
        <f aca="false">'SO 502 - Ochrana horkovodu'!$W$75</f>
        <v>0</v>
      </c>
      <c r="AV56" s="98" t="n">
        <f aca="false">'SO 502 - Ochrana horkovodu'!$M$27</f>
        <v>0</v>
      </c>
      <c r="AW56" s="98" t="n">
        <f aca="false">'SO 502 - Ochrana horkovodu'!$M$28</f>
        <v>0</v>
      </c>
      <c r="AX56" s="98" t="n">
        <f aca="false">'SO 502 - Ochrana horkovodu'!$M$29</f>
        <v>0</v>
      </c>
      <c r="AY56" s="98" t="n">
        <f aca="false">'SO 502 - Ochrana horkovodu'!$M$30</f>
        <v>0</v>
      </c>
      <c r="AZ56" s="98" t="n">
        <f aca="false">'SO 502 - Ochrana horkovodu'!$H$27</f>
        <v>0</v>
      </c>
      <c r="BA56" s="98" t="n">
        <f aca="false">'SO 502 - Ochrana horkovodu'!$H$28</f>
        <v>0</v>
      </c>
      <c r="BB56" s="98" t="n">
        <f aca="false">'SO 502 - Ochrana horkovodu'!$H$29</f>
        <v>0</v>
      </c>
      <c r="BC56" s="98" t="n">
        <f aca="false">'SO 502 - Ochrana horkovodu'!$H$30</f>
        <v>0</v>
      </c>
      <c r="BD56" s="100" t="n">
        <f aca="false">'SO 502 - Ochrana horkovodu'!$H$31</f>
        <v>0</v>
      </c>
      <c r="BT56" s="101" t="s">
        <v>19</v>
      </c>
      <c r="BV56" s="101" t="s">
        <v>69</v>
      </c>
      <c r="BW56" s="101" t="s">
        <v>94</v>
      </c>
      <c r="BX56" s="101" t="s">
        <v>6</v>
      </c>
      <c r="CM56" s="101" t="s">
        <v>76</v>
      </c>
    </row>
    <row r="57" s="101" customFormat="true" ht="28.5" hidden="false" customHeight="true" outlineLevel="0" collapsed="false">
      <c r="A57" s="90" t="s">
        <v>71</v>
      </c>
      <c r="B57" s="91"/>
      <c r="C57" s="92"/>
      <c r="D57" s="93" t="s">
        <v>95</v>
      </c>
      <c r="E57" s="93"/>
      <c r="F57" s="93"/>
      <c r="G57" s="93"/>
      <c r="H57" s="93"/>
      <c r="I57" s="92"/>
      <c r="J57" s="93" t="s">
        <v>96</v>
      </c>
      <c r="K57" s="93"/>
      <c r="L57" s="93"/>
      <c r="M57" s="93"/>
      <c r="N57" s="93"/>
      <c r="O57" s="93"/>
      <c r="P57" s="93"/>
      <c r="Q57" s="93"/>
      <c r="R57" s="93"/>
      <c r="S57" s="93"/>
      <c r="T57" s="93"/>
      <c r="U57" s="93"/>
      <c r="V57" s="93"/>
      <c r="W57" s="93"/>
      <c r="X57" s="93"/>
      <c r="Y57" s="93"/>
      <c r="Z57" s="93"/>
      <c r="AA57" s="93"/>
      <c r="AB57" s="93"/>
      <c r="AC57" s="93"/>
      <c r="AD57" s="93"/>
      <c r="AE57" s="93"/>
      <c r="AF57" s="93"/>
      <c r="AG57" s="94" t="n">
        <f aca="false">'SO 460 - Přeložka a ochra...'!$M$25</f>
        <v>0</v>
      </c>
      <c r="AH57" s="94"/>
      <c r="AI57" s="94"/>
      <c r="AJ57" s="94"/>
      <c r="AK57" s="94"/>
      <c r="AL57" s="94"/>
      <c r="AM57" s="94"/>
      <c r="AN57" s="94" t="n">
        <f aca="false">ROUNDUP(SUM($AG$57,$AT$57),2)</f>
        <v>0</v>
      </c>
      <c r="AO57" s="94"/>
      <c r="AP57" s="94"/>
      <c r="AQ57" s="95" t="s">
        <v>74</v>
      </c>
      <c r="AR57" s="96"/>
      <c r="AS57" s="102" t="n">
        <v>0</v>
      </c>
      <c r="AT57" s="103" t="n">
        <f aca="false">ROUNDUP(SUM($AV$57:$AW$57),1)</f>
        <v>0</v>
      </c>
      <c r="AU57" s="104" t="n">
        <f aca="false">'SO 460 - Přeložka a ochra...'!$W$74</f>
        <v>0</v>
      </c>
      <c r="AV57" s="103" t="n">
        <f aca="false">'SO 460 - Přeložka a ochra...'!$M$27</f>
        <v>0</v>
      </c>
      <c r="AW57" s="103" t="n">
        <f aca="false">'SO 460 - Přeložka a ochra...'!$M$28</f>
        <v>0</v>
      </c>
      <c r="AX57" s="103" t="n">
        <f aca="false">'SO 460 - Přeložka a ochra...'!$M$29</f>
        <v>0</v>
      </c>
      <c r="AY57" s="103" t="n">
        <f aca="false">'SO 460 - Přeložka a ochra...'!$M$30</f>
        <v>0</v>
      </c>
      <c r="AZ57" s="103" t="n">
        <f aca="false">'SO 460 - Přeložka a ochra...'!$H$27</f>
        <v>0</v>
      </c>
      <c r="BA57" s="103" t="n">
        <f aca="false">'SO 460 - Přeložka a ochra...'!$H$28</f>
        <v>0</v>
      </c>
      <c r="BB57" s="103" t="n">
        <f aca="false">'SO 460 - Přeložka a ochra...'!$H$29</f>
        <v>0</v>
      </c>
      <c r="BC57" s="103" t="n">
        <f aca="false">'SO 460 - Přeložka a ochra...'!$H$30</f>
        <v>0</v>
      </c>
      <c r="BD57" s="105" t="n">
        <f aca="false">'SO 460 - Přeložka a ochra...'!$H$31</f>
        <v>0</v>
      </c>
      <c r="BT57" s="101" t="s">
        <v>19</v>
      </c>
      <c r="BV57" s="101" t="s">
        <v>69</v>
      </c>
      <c r="BW57" s="101" t="s">
        <v>97</v>
      </c>
      <c r="BX57" s="101" t="s">
        <v>6</v>
      </c>
      <c r="CM57" s="101" t="s">
        <v>76</v>
      </c>
    </row>
    <row r="58" s="13" customFormat="true" ht="30.75" hidden="false" customHeight="true" outlineLevel="0" collapsed="false">
      <c r="B58" s="33"/>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57"/>
    </row>
    <row r="59" s="13" customFormat="true" ht="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sheet="true" password="cc35" objects="true" scenarios="true" formatColumns="false" formatRows="false" sort="false" autoFilter="false"/>
  <mergeCells count="67">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49" display="2) Rekapitulace objektů stavby a soupisů prací"/>
    <hyperlink ref="A50" location="'3 - VRN_KV - vnitroblok Z...'!C2" display="/"/>
    <hyperlink ref="A51" location="'SO 190 - DIO'!C2" display="/"/>
    <hyperlink ref="A52" location="'SO 332 - Rekonstrukce vod...'!C2" display="/"/>
    <hyperlink ref="A53" location="'SO 303 - Odvodnění komuni...'!C2" display="/"/>
    <hyperlink ref="A54" location="'SO 001 - Přípravné práce'!C2" display="/"/>
    <hyperlink ref="A55" location="'SO 130 - Obytná zóna'!C2" display="/"/>
    <hyperlink ref="A56" location="'SO 502 - Ochrana horkovodu'!C2" display="/"/>
    <hyperlink ref="A57" location="'SO 460 - Přeložka a ochra...'!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0" width="8.32"/>
    <col collapsed="false" customWidth="true" hidden="false" outlineLevel="0" max="2" min="2" style="220" width="1.65"/>
    <col collapsed="false" customWidth="true" hidden="false" outlineLevel="0" max="4" min="3" style="220" width="4.99"/>
    <col collapsed="false" customWidth="true" hidden="false" outlineLevel="0" max="5" min="5" style="220" width="11.65"/>
    <col collapsed="false" customWidth="true" hidden="false" outlineLevel="0" max="6" min="6" style="220" width="9.15"/>
    <col collapsed="false" customWidth="true" hidden="false" outlineLevel="0" max="7" min="7" style="220" width="4.99"/>
    <col collapsed="false" customWidth="true" hidden="false" outlineLevel="0" max="8" min="8" style="220" width="77.83"/>
    <col collapsed="false" customWidth="true" hidden="false" outlineLevel="0" max="10" min="9" style="220" width="19.99"/>
    <col collapsed="false" customWidth="true" hidden="false" outlineLevel="0" max="11" min="11" style="220" width="1.65"/>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1524</v>
      </c>
      <c r="D3" s="226"/>
      <c r="E3" s="226"/>
      <c r="F3" s="226"/>
      <c r="G3" s="226"/>
      <c r="H3" s="226"/>
      <c r="I3" s="226"/>
      <c r="J3" s="226"/>
      <c r="K3" s="227"/>
    </row>
    <row r="4" customFormat="false" ht="25.5" hidden="false" customHeight="true" outlineLevel="0" collapsed="false">
      <c r="B4" s="228"/>
      <c r="C4" s="229" t="s">
        <v>1525</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1526</v>
      </c>
      <c r="D6" s="232"/>
      <c r="E6" s="232"/>
      <c r="F6" s="232"/>
      <c r="G6" s="232"/>
      <c r="H6" s="232"/>
      <c r="I6" s="232"/>
      <c r="J6" s="232"/>
      <c r="K6" s="230"/>
    </row>
    <row r="7" customFormat="false" ht="15" hidden="false" customHeight="true" outlineLevel="0" collapsed="false">
      <c r="B7" s="233"/>
      <c r="C7" s="232" t="s">
        <v>1527</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1528</v>
      </c>
      <c r="D9" s="234"/>
      <c r="E9" s="234"/>
      <c r="F9" s="234"/>
      <c r="G9" s="234"/>
      <c r="H9" s="234"/>
      <c r="I9" s="234"/>
      <c r="J9" s="234"/>
      <c r="K9" s="230"/>
    </row>
    <row r="10" customFormat="false" ht="15" hidden="false" customHeight="true" outlineLevel="0" collapsed="false">
      <c r="B10" s="233"/>
      <c r="C10" s="232"/>
      <c r="D10" s="232" t="s">
        <v>1529</v>
      </c>
      <c r="E10" s="232"/>
      <c r="F10" s="232"/>
      <c r="G10" s="232"/>
      <c r="H10" s="232"/>
      <c r="I10" s="232"/>
      <c r="J10" s="232"/>
      <c r="K10" s="230"/>
    </row>
    <row r="11" customFormat="false" ht="15" hidden="false" customHeight="true" outlineLevel="0" collapsed="false">
      <c r="B11" s="233"/>
      <c r="C11" s="235"/>
      <c r="D11" s="232" t="s">
        <v>1530</v>
      </c>
      <c r="E11" s="232"/>
      <c r="F11" s="232"/>
      <c r="G11" s="232"/>
      <c r="H11" s="232"/>
      <c r="I11" s="232"/>
      <c r="J11" s="232"/>
      <c r="K11" s="230"/>
    </row>
    <row r="12" customFormat="false" ht="12.75" hidden="false" customHeight="true" outlineLevel="0" collapsed="false">
      <c r="B12" s="233"/>
      <c r="C12" s="235"/>
      <c r="D12" s="235"/>
      <c r="E12" s="235"/>
      <c r="F12" s="235"/>
      <c r="G12" s="235"/>
      <c r="H12" s="235"/>
      <c r="I12" s="235"/>
      <c r="J12" s="235"/>
      <c r="K12" s="230"/>
    </row>
    <row r="13" customFormat="false" ht="15" hidden="false" customHeight="true" outlineLevel="0" collapsed="false">
      <c r="B13" s="233"/>
      <c r="C13" s="235"/>
      <c r="D13" s="232" t="s">
        <v>1531</v>
      </c>
      <c r="E13" s="232"/>
      <c r="F13" s="232"/>
      <c r="G13" s="232"/>
      <c r="H13" s="232"/>
      <c r="I13" s="232"/>
      <c r="J13" s="232"/>
      <c r="K13" s="230"/>
    </row>
    <row r="14" customFormat="false" ht="15" hidden="false" customHeight="true" outlineLevel="0" collapsed="false">
      <c r="B14" s="233"/>
      <c r="C14" s="235"/>
      <c r="D14" s="232" t="s">
        <v>1532</v>
      </c>
      <c r="E14" s="232"/>
      <c r="F14" s="232"/>
      <c r="G14" s="232"/>
      <c r="H14" s="232"/>
      <c r="I14" s="232"/>
      <c r="J14" s="232"/>
      <c r="K14" s="230"/>
    </row>
    <row r="15" customFormat="false" ht="15" hidden="false" customHeight="true" outlineLevel="0" collapsed="false">
      <c r="B15" s="233"/>
      <c r="C15" s="235"/>
      <c r="D15" s="232" t="s">
        <v>1533</v>
      </c>
      <c r="E15" s="232"/>
      <c r="F15" s="232"/>
      <c r="G15" s="232"/>
      <c r="H15" s="232"/>
      <c r="I15" s="232"/>
      <c r="J15" s="232"/>
      <c r="K15" s="230"/>
    </row>
    <row r="16" customFormat="false" ht="15" hidden="false" customHeight="true" outlineLevel="0" collapsed="false">
      <c r="B16" s="233"/>
      <c r="C16" s="235"/>
      <c r="D16" s="235"/>
      <c r="E16" s="236" t="s">
        <v>74</v>
      </c>
      <c r="F16" s="232" t="s">
        <v>1534</v>
      </c>
      <c r="G16" s="232"/>
      <c r="H16" s="232"/>
      <c r="I16" s="232"/>
      <c r="J16" s="232"/>
      <c r="K16" s="230"/>
    </row>
    <row r="17" customFormat="false" ht="15" hidden="false" customHeight="true" outlineLevel="0" collapsed="false">
      <c r="B17" s="233"/>
      <c r="C17" s="235"/>
      <c r="D17" s="235"/>
      <c r="E17" s="236" t="s">
        <v>1535</v>
      </c>
      <c r="F17" s="232" t="s">
        <v>1536</v>
      </c>
      <c r="G17" s="232"/>
      <c r="H17" s="232"/>
      <c r="I17" s="232"/>
      <c r="J17" s="232"/>
      <c r="K17" s="230"/>
    </row>
    <row r="18" customFormat="false" ht="15" hidden="false" customHeight="true" outlineLevel="0" collapsed="false">
      <c r="B18" s="233"/>
      <c r="C18" s="235"/>
      <c r="D18" s="235"/>
      <c r="E18" s="236" t="s">
        <v>1537</v>
      </c>
      <c r="F18" s="232" t="s">
        <v>1538</v>
      </c>
      <c r="G18" s="232"/>
      <c r="H18" s="232"/>
      <c r="I18" s="232"/>
      <c r="J18" s="232"/>
      <c r="K18" s="230"/>
    </row>
    <row r="19" customFormat="false" ht="15" hidden="false" customHeight="true" outlineLevel="0" collapsed="false">
      <c r="B19" s="233"/>
      <c r="C19" s="235"/>
      <c r="D19" s="235"/>
      <c r="E19" s="236" t="s">
        <v>1539</v>
      </c>
      <c r="F19" s="232" t="s">
        <v>1540</v>
      </c>
      <c r="G19" s="232"/>
      <c r="H19" s="232"/>
      <c r="I19" s="232"/>
      <c r="J19" s="232"/>
      <c r="K19" s="230"/>
    </row>
    <row r="20" customFormat="false" ht="15" hidden="false" customHeight="true" outlineLevel="0" collapsed="false">
      <c r="B20" s="233"/>
      <c r="C20" s="235"/>
      <c r="D20" s="235"/>
      <c r="E20" s="236" t="s">
        <v>1541</v>
      </c>
      <c r="F20" s="232" t="s">
        <v>1542</v>
      </c>
      <c r="G20" s="232"/>
      <c r="H20" s="232"/>
      <c r="I20" s="232"/>
      <c r="J20" s="232"/>
      <c r="K20" s="230"/>
    </row>
    <row r="21" customFormat="false" ht="15" hidden="false" customHeight="true" outlineLevel="0" collapsed="false">
      <c r="B21" s="233"/>
      <c r="C21" s="235"/>
      <c r="D21" s="235"/>
      <c r="E21" s="236" t="s">
        <v>1543</v>
      </c>
      <c r="F21" s="232" t="s">
        <v>1544</v>
      </c>
      <c r="G21" s="232"/>
      <c r="H21" s="232"/>
      <c r="I21" s="232"/>
      <c r="J21" s="232"/>
      <c r="K21" s="230"/>
    </row>
    <row r="22" customFormat="false" ht="12.75" hidden="false" customHeight="true" outlineLevel="0" collapsed="false">
      <c r="B22" s="233"/>
      <c r="C22" s="235"/>
      <c r="D22" s="235"/>
      <c r="E22" s="235"/>
      <c r="F22" s="235"/>
      <c r="G22" s="235"/>
      <c r="H22" s="235"/>
      <c r="I22" s="235"/>
      <c r="J22" s="235"/>
      <c r="K22" s="230"/>
    </row>
    <row r="23" customFormat="false" ht="15" hidden="false" customHeight="true" outlineLevel="0" collapsed="false">
      <c r="B23" s="233"/>
      <c r="C23" s="234" t="s">
        <v>1545</v>
      </c>
      <c r="D23" s="234"/>
      <c r="E23" s="234"/>
      <c r="F23" s="234"/>
      <c r="G23" s="234"/>
      <c r="H23" s="234"/>
      <c r="I23" s="234"/>
      <c r="J23" s="234"/>
      <c r="K23" s="230"/>
    </row>
    <row r="24" customFormat="false" ht="15" hidden="false" customHeight="true" outlineLevel="0" collapsed="false">
      <c r="B24" s="233"/>
      <c r="C24" s="232" t="s">
        <v>1546</v>
      </c>
      <c r="D24" s="232"/>
      <c r="E24" s="232"/>
      <c r="F24" s="232"/>
      <c r="G24" s="232"/>
      <c r="H24" s="232"/>
      <c r="I24" s="232"/>
      <c r="J24" s="232"/>
      <c r="K24" s="230"/>
    </row>
    <row r="25" customFormat="false" ht="15" hidden="false" customHeight="true" outlineLevel="0" collapsed="false">
      <c r="B25" s="233"/>
      <c r="C25" s="232"/>
      <c r="D25" s="237" t="s">
        <v>1547</v>
      </c>
      <c r="E25" s="237"/>
      <c r="F25" s="237"/>
      <c r="G25" s="237"/>
      <c r="H25" s="237"/>
      <c r="I25" s="237"/>
      <c r="J25" s="237"/>
      <c r="K25" s="230"/>
    </row>
    <row r="26" customFormat="false" ht="15" hidden="false" customHeight="true" outlineLevel="0" collapsed="false">
      <c r="B26" s="233"/>
      <c r="C26" s="235"/>
      <c r="D26" s="232" t="s">
        <v>1548</v>
      </c>
      <c r="E26" s="232"/>
      <c r="F26" s="232"/>
      <c r="G26" s="232"/>
      <c r="H26" s="232"/>
      <c r="I26" s="232"/>
      <c r="J26" s="232"/>
      <c r="K26" s="230"/>
    </row>
    <row r="27" customFormat="false" ht="12.75" hidden="false" customHeight="true" outlineLevel="0" collapsed="false">
      <c r="B27" s="233"/>
      <c r="C27" s="235"/>
      <c r="D27" s="235"/>
      <c r="E27" s="235"/>
      <c r="F27" s="235"/>
      <c r="G27" s="235"/>
      <c r="H27" s="235"/>
      <c r="I27" s="235"/>
      <c r="J27" s="235"/>
      <c r="K27" s="230"/>
    </row>
    <row r="28" customFormat="false" ht="15" hidden="false" customHeight="true" outlineLevel="0" collapsed="false">
      <c r="B28" s="233"/>
      <c r="C28" s="235"/>
      <c r="D28" s="237" t="s">
        <v>1549</v>
      </c>
      <c r="E28" s="237"/>
      <c r="F28" s="237"/>
      <c r="G28" s="237"/>
      <c r="H28" s="237"/>
      <c r="I28" s="237"/>
      <c r="J28" s="237"/>
      <c r="K28" s="230"/>
    </row>
    <row r="29" customFormat="false" ht="15" hidden="false" customHeight="true" outlineLevel="0" collapsed="false">
      <c r="B29" s="233"/>
      <c r="C29" s="235"/>
      <c r="D29" s="232" t="s">
        <v>1550</v>
      </c>
      <c r="E29" s="232"/>
      <c r="F29" s="232"/>
      <c r="G29" s="232"/>
      <c r="H29" s="232"/>
      <c r="I29" s="232"/>
      <c r="J29" s="232"/>
      <c r="K29" s="230"/>
    </row>
    <row r="30" customFormat="false" ht="12.75" hidden="false" customHeight="true" outlineLevel="0" collapsed="false">
      <c r="B30" s="233"/>
      <c r="C30" s="235"/>
      <c r="D30" s="235"/>
      <c r="E30" s="235"/>
      <c r="F30" s="235"/>
      <c r="G30" s="235"/>
      <c r="H30" s="235"/>
      <c r="I30" s="235"/>
      <c r="J30" s="235"/>
      <c r="K30" s="230"/>
    </row>
    <row r="31" customFormat="false" ht="15" hidden="false" customHeight="true" outlineLevel="0" collapsed="false">
      <c r="B31" s="233"/>
      <c r="C31" s="235"/>
      <c r="D31" s="237" t="s">
        <v>1551</v>
      </c>
      <c r="E31" s="237"/>
      <c r="F31" s="237"/>
      <c r="G31" s="237"/>
      <c r="H31" s="237"/>
      <c r="I31" s="237"/>
      <c r="J31" s="237"/>
      <c r="K31" s="230"/>
    </row>
    <row r="32" customFormat="false" ht="15" hidden="false" customHeight="true" outlineLevel="0" collapsed="false">
      <c r="B32" s="233"/>
      <c r="C32" s="235"/>
      <c r="D32" s="232" t="s">
        <v>1552</v>
      </c>
      <c r="E32" s="232"/>
      <c r="F32" s="232"/>
      <c r="G32" s="232"/>
      <c r="H32" s="232"/>
      <c r="I32" s="232"/>
      <c r="J32" s="232"/>
      <c r="K32" s="230"/>
    </row>
    <row r="33" customFormat="false" ht="15" hidden="false" customHeight="true" outlineLevel="0" collapsed="false">
      <c r="B33" s="233"/>
      <c r="C33" s="235"/>
      <c r="D33" s="232" t="s">
        <v>1553</v>
      </c>
      <c r="E33" s="232"/>
      <c r="F33" s="232"/>
      <c r="G33" s="232"/>
      <c r="H33" s="232"/>
      <c r="I33" s="232"/>
      <c r="J33" s="232"/>
      <c r="K33" s="230"/>
    </row>
    <row r="34" customFormat="false" ht="15" hidden="false" customHeight="true" outlineLevel="0" collapsed="false">
      <c r="B34" s="233"/>
      <c r="C34" s="235"/>
      <c r="D34" s="232"/>
      <c r="E34" s="238" t="s">
        <v>115</v>
      </c>
      <c r="F34" s="232"/>
      <c r="G34" s="232" t="s">
        <v>1554</v>
      </c>
      <c r="H34" s="232"/>
      <c r="I34" s="232"/>
      <c r="J34" s="232"/>
      <c r="K34" s="230"/>
    </row>
    <row r="35" customFormat="false" ht="15" hidden="false" customHeight="true" outlineLevel="0" collapsed="false">
      <c r="B35" s="233"/>
      <c r="C35" s="235"/>
      <c r="D35" s="232"/>
      <c r="E35" s="238" t="s">
        <v>1555</v>
      </c>
      <c r="F35" s="232"/>
      <c r="G35" s="232" t="s">
        <v>1556</v>
      </c>
      <c r="H35" s="232"/>
      <c r="I35" s="232"/>
      <c r="J35" s="232"/>
      <c r="K35" s="230"/>
    </row>
    <row r="36" customFormat="false" ht="15" hidden="false" customHeight="true" outlineLevel="0" collapsed="false">
      <c r="B36" s="233"/>
      <c r="C36" s="235"/>
      <c r="D36" s="232"/>
      <c r="E36" s="238" t="s">
        <v>48</v>
      </c>
      <c r="F36" s="232"/>
      <c r="G36" s="232" t="s">
        <v>1557</v>
      </c>
      <c r="H36" s="232"/>
      <c r="I36" s="232"/>
      <c r="J36" s="232"/>
      <c r="K36" s="230"/>
    </row>
    <row r="37" customFormat="false" ht="15" hidden="false" customHeight="true" outlineLevel="0" collapsed="false">
      <c r="B37" s="233"/>
      <c r="C37" s="235"/>
      <c r="D37" s="232"/>
      <c r="E37" s="238" t="s">
        <v>116</v>
      </c>
      <c r="F37" s="232"/>
      <c r="G37" s="232" t="s">
        <v>1558</v>
      </c>
      <c r="H37" s="232"/>
      <c r="I37" s="232"/>
      <c r="J37" s="232"/>
      <c r="K37" s="230"/>
    </row>
    <row r="38" customFormat="false" ht="15" hidden="false" customHeight="true" outlineLevel="0" collapsed="false">
      <c r="B38" s="233"/>
      <c r="C38" s="235"/>
      <c r="D38" s="232"/>
      <c r="E38" s="238" t="s">
        <v>117</v>
      </c>
      <c r="F38" s="232"/>
      <c r="G38" s="232" t="s">
        <v>1559</v>
      </c>
      <c r="H38" s="232"/>
      <c r="I38" s="232"/>
      <c r="J38" s="232"/>
      <c r="K38" s="230"/>
    </row>
    <row r="39" customFormat="false" ht="15" hidden="false" customHeight="true" outlineLevel="0" collapsed="false">
      <c r="B39" s="233"/>
      <c r="C39" s="235"/>
      <c r="D39" s="232"/>
      <c r="E39" s="238" t="s">
        <v>118</v>
      </c>
      <c r="F39" s="232"/>
      <c r="G39" s="232" t="s">
        <v>1560</v>
      </c>
      <c r="H39" s="232"/>
      <c r="I39" s="232"/>
      <c r="J39" s="232"/>
      <c r="K39" s="230"/>
    </row>
    <row r="40" customFormat="false" ht="15" hidden="false" customHeight="true" outlineLevel="0" collapsed="false">
      <c r="B40" s="233"/>
      <c r="C40" s="235"/>
      <c r="D40" s="232"/>
      <c r="E40" s="238" t="s">
        <v>1561</v>
      </c>
      <c r="F40" s="232"/>
      <c r="G40" s="232" t="s">
        <v>1562</v>
      </c>
      <c r="H40" s="232"/>
      <c r="I40" s="232"/>
      <c r="J40" s="232"/>
      <c r="K40" s="230"/>
    </row>
    <row r="41" customFormat="false" ht="15" hidden="false" customHeight="true" outlineLevel="0" collapsed="false">
      <c r="B41" s="233"/>
      <c r="C41" s="235"/>
      <c r="D41" s="232"/>
      <c r="E41" s="238"/>
      <c r="F41" s="232"/>
      <c r="G41" s="232" t="s">
        <v>1563</v>
      </c>
      <c r="H41" s="232"/>
      <c r="I41" s="232"/>
      <c r="J41" s="232"/>
      <c r="K41" s="230"/>
    </row>
    <row r="42" customFormat="false" ht="15" hidden="false" customHeight="true" outlineLevel="0" collapsed="false">
      <c r="B42" s="233"/>
      <c r="C42" s="235"/>
      <c r="D42" s="232"/>
      <c r="E42" s="238" t="s">
        <v>1564</v>
      </c>
      <c r="F42" s="232"/>
      <c r="G42" s="232" t="s">
        <v>1565</v>
      </c>
      <c r="H42" s="232"/>
      <c r="I42" s="232"/>
      <c r="J42" s="232"/>
      <c r="K42" s="230"/>
    </row>
    <row r="43" customFormat="false" ht="15" hidden="false" customHeight="true" outlineLevel="0" collapsed="false">
      <c r="B43" s="233"/>
      <c r="C43" s="235"/>
      <c r="D43" s="232"/>
      <c r="E43" s="238" t="s">
        <v>121</v>
      </c>
      <c r="F43" s="232"/>
      <c r="G43" s="232" t="s">
        <v>1566</v>
      </c>
      <c r="H43" s="232"/>
      <c r="I43" s="232"/>
      <c r="J43" s="232"/>
      <c r="K43" s="230"/>
    </row>
    <row r="44" customFormat="false" ht="12.75" hidden="false" customHeight="true" outlineLevel="0" collapsed="false">
      <c r="B44" s="233"/>
      <c r="C44" s="235"/>
      <c r="D44" s="232"/>
      <c r="E44" s="232"/>
      <c r="F44" s="232"/>
      <c r="G44" s="232"/>
      <c r="H44" s="232"/>
      <c r="I44" s="232"/>
      <c r="J44" s="232"/>
      <c r="K44" s="230"/>
    </row>
    <row r="45" customFormat="false" ht="15" hidden="false" customHeight="true" outlineLevel="0" collapsed="false">
      <c r="B45" s="233"/>
      <c r="C45" s="235"/>
      <c r="D45" s="232" t="s">
        <v>1567</v>
      </c>
      <c r="E45" s="232"/>
      <c r="F45" s="232"/>
      <c r="G45" s="232"/>
      <c r="H45" s="232"/>
      <c r="I45" s="232"/>
      <c r="J45" s="232"/>
      <c r="K45" s="230"/>
    </row>
    <row r="46" customFormat="false" ht="15" hidden="false" customHeight="true" outlineLevel="0" collapsed="false">
      <c r="B46" s="233"/>
      <c r="C46" s="235"/>
      <c r="D46" s="235"/>
      <c r="E46" s="232" t="s">
        <v>1568</v>
      </c>
      <c r="F46" s="232"/>
      <c r="G46" s="232"/>
      <c r="H46" s="232"/>
      <c r="I46" s="232"/>
      <c r="J46" s="232"/>
      <c r="K46" s="230"/>
    </row>
    <row r="47" customFormat="false" ht="15" hidden="false" customHeight="true" outlineLevel="0" collapsed="false">
      <c r="B47" s="233"/>
      <c r="C47" s="235"/>
      <c r="D47" s="235"/>
      <c r="E47" s="232" t="s">
        <v>1569</v>
      </c>
      <c r="F47" s="232"/>
      <c r="G47" s="232"/>
      <c r="H47" s="232"/>
      <c r="I47" s="232"/>
      <c r="J47" s="232"/>
      <c r="K47" s="230"/>
    </row>
    <row r="48" customFormat="false" ht="15" hidden="false" customHeight="true" outlineLevel="0" collapsed="false">
      <c r="B48" s="233"/>
      <c r="C48" s="235"/>
      <c r="D48" s="235"/>
      <c r="E48" s="232" t="s">
        <v>1570</v>
      </c>
      <c r="F48" s="232"/>
      <c r="G48" s="232"/>
      <c r="H48" s="232"/>
      <c r="I48" s="232"/>
      <c r="J48" s="232"/>
      <c r="K48" s="230"/>
    </row>
    <row r="49" customFormat="false" ht="15" hidden="false" customHeight="true" outlineLevel="0" collapsed="false">
      <c r="B49" s="233"/>
      <c r="C49" s="235"/>
      <c r="D49" s="232" t="s">
        <v>1571</v>
      </c>
      <c r="E49" s="232"/>
      <c r="F49" s="232"/>
      <c r="G49" s="232"/>
      <c r="H49" s="232"/>
      <c r="I49" s="232"/>
      <c r="J49" s="232"/>
      <c r="K49" s="230"/>
    </row>
    <row r="50" customFormat="false" ht="25.5" hidden="false" customHeight="true" outlineLevel="0" collapsed="false">
      <c r="B50" s="228"/>
      <c r="C50" s="229" t="s">
        <v>1572</v>
      </c>
      <c r="D50" s="229"/>
      <c r="E50" s="229"/>
      <c r="F50" s="229"/>
      <c r="G50" s="229"/>
      <c r="H50" s="229"/>
      <c r="I50" s="229"/>
      <c r="J50" s="229"/>
      <c r="K50" s="230"/>
    </row>
    <row r="51" customFormat="false" ht="5.25" hidden="false" customHeight="true" outlineLevel="0" collapsed="false">
      <c r="B51" s="228"/>
      <c r="C51" s="231"/>
      <c r="D51" s="231"/>
      <c r="E51" s="231"/>
      <c r="F51" s="231"/>
      <c r="G51" s="231"/>
      <c r="H51" s="231"/>
      <c r="I51" s="231"/>
      <c r="J51" s="231"/>
      <c r="K51" s="230"/>
    </row>
    <row r="52" customFormat="false" ht="15" hidden="false" customHeight="true" outlineLevel="0" collapsed="false">
      <c r="B52" s="228"/>
      <c r="C52" s="232" t="s">
        <v>1573</v>
      </c>
      <c r="D52" s="232"/>
      <c r="E52" s="232"/>
      <c r="F52" s="232"/>
      <c r="G52" s="232"/>
      <c r="H52" s="232"/>
      <c r="I52" s="232"/>
      <c r="J52" s="232"/>
      <c r="K52" s="230"/>
    </row>
    <row r="53" customFormat="false" ht="15" hidden="false" customHeight="true" outlineLevel="0" collapsed="false">
      <c r="B53" s="228"/>
      <c r="C53" s="232" t="s">
        <v>1574</v>
      </c>
      <c r="D53" s="232"/>
      <c r="E53" s="232"/>
      <c r="F53" s="232"/>
      <c r="G53" s="232"/>
      <c r="H53" s="232"/>
      <c r="I53" s="232"/>
      <c r="J53" s="232"/>
      <c r="K53" s="230"/>
    </row>
    <row r="54" customFormat="false" ht="12.75" hidden="false" customHeight="true" outlineLevel="0" collapsed="false">
      <c r="B54" s="228"/>
      <c r="C54" s="232"/>
      <c r="D54" s="232"/>
      <c r="E54" s="232"/>
      <c r="F54" s="232"/>
      <c r="G54" s="232"/>
      <c r="H54" s="232"/>
      <c r="I54" s="232"/>
      <c r="J54" s="232"/>
      <c r="K54" s="230"/>
    </row>
    <row r="55" customFormat="false" ht="15" hidden="false" customHeight="true" outlineLevel="0" collapsed="false">
      <c r="B55" s="228"/>
      <c r="C55" s="232" t="s">
        <v>1575</v>
      </c>
      <c r="D55" s="232"/>
      <c r="E55" s="232"/>
      <c r="F55" s="232"/>
      <c r="G55" s="232"/>
      <c r="H55" s="232"/>
      <c r="I55" s="232"/>
      <c r="J55" s="232"/>
      <c r="K55" s="230"/>
    </row>
    <row r="56" customFormat="false" ht="15" hidden="false" customHeight="true" outlineLevel="0" collapsed="false">
      <c r="B56" s="228"/>
      <c r="C56" s="235"/>
      <c r="D56" s="232" t="s">
        <v>1576</v>
      </c>
      <c r="E56" s="232"/>
      <c r="F56" s="232"/>
      <c r="G56" s="232"/>
      <c r="H56" s="232"/>
      <c r="I56" s="232"/>
      <c r="J56" s="232"/>
      <c r="K56" s="230"/>
    </row>
    <row r="57" customFormat="false" ht="15" hidden="false" customHeight="true" outlineLevel="0" collapsed="false">
      <c r="B57" s="228"/>
      <c r="C57" s="235"/>
      <c r="D57" s="232" t="s">
        <v>1577</v>
      </c>
      <c r="E57" s="232"/>
      <c r="F57" s="232"/>
      <c r="G57" s="232"/>
      <c r="H57" s="232"/>
      <c r="I57" s="232"/>
      <c r="J57" s="232"/>
      <c r="K57" s="230"/>
    </row>
    <row r="58" customFormat="false" ht="15" hidden="false" customHeight="true" outlineLevel="0" collapsed="false">
      <c r="B58" s="228"/>
      <c r="C58" s="235"/>
      <c r="D58" s="232" t="s">
        <v>1578</v>
      </c>
      <c r="E58" s="232"/>
      <c r="F58" s="232"/>
      <c r="G58" s="232"/>
      <c r="H58" s="232"/>
      <c r="I58" s="232"/>
      <c r="J58" s="232"/>
      <c r="K58" s="230"/>
    </row>
    <row r="59" customFormat="false" ht="15" hidden="false" customHeight="true" outlineLevel="0" collapsed="false">
      <c r="B59" s="228"/>
      <c r="C59" s="235"/>
      <c r="D59" s="232" t="s">
        <v>1579</v>
      </c>
      <c r="E59" s="232"/>
      <c r="F59" s="232"/>
      <c r="G59" s="232"/>
      <c r="H59" s="232"/>
      <c r="I59" s="232"/>
      <c r="J59" s="232"/>
      <c r="K59" s="230"/>
    </row>
    <row r="60" customFormat="false" ht="15" hidden="false" customHeight="true" outlineLevel="0" collapsed="false">
      <c r="B60" s="228"/>
      <c r="C60" s="235"/>
      <c r="D60" s="239" t="s">
        <v>1580</v>
      </c>
      <c r="E60" s="239"/>
      <c r="F60" s="239"/>
      <c r="G60" s="239"/>
      <c r="H60" s="239"/>
      <c r="I60" s="239"/>
      <c r="J60" s="239"/>
      <c r="K60" s="230"/>
    </row>
    <row r="61" customFormat="false" ht="15" hidden="false" customHeight="true" outlineLevel="0" collapsed="false">
      <c r="B61" s="228"/>
      <c r="C61" s="235"/>
      <c r="D61" s="232" t="s">
        <v>1581</v>
      </c>
      <c r="E61" s="232"/>
      <c r="F61" s="232"/>
      <c r="G61" s="232"/>
      <c r="H61" s="232"/>
      <c r="I61" s="232"/>
      <c r="J61" s="232"/>
      <c r="K61" s="230"/>
    </row>
    <row r="62" customFormat="false" ht="12.75" hidden="false" customHeight="true" outlineLevel="0" collapsed="false">
      <c r="B62" s="228"/>
      <c r="C62" s="235"/>
      <c r="D62" s="235"/>
      <c r="E62" s="240"/>
      <c r="F62" s="235"/>
      <c r="G62" s="235"/>
      <c r="H62" s="235"/>
      <c r="I62" s="235"/>
      <c r="J62" s="235"/>
      <c r="K62" s="230"/>
    </row>
    <row r="63" customFormat="false" ht="15" hidden="false" customHeight="true" outlineLevel="0" collapsed="false">
      <c r="B63" s="228"/>
      <c r="C63" s="235"/>
      <c r="D63" s="232" t="s">
        <v>1582</v>
      </c>
      <c r="E63" s="232"/>
      <c r="F63" s="232"/>
      <c r="G63" s="232"/>
      <c r="H63" s="232"/>
      <c r="I63" s="232"/>
      <c r="J63" s="232"/>
      <c r="K63" s="230"/>
    </row>
    <row r="64" customFormat="false" ht="15" hidden="false" customHeight="true" outlineLevel="0" collapsed="false">
      <c r="B64" s="228"/>
      <c r="C64" s="235"/>
      <c r="D64" s="239" t="s">
        <v>1583</v>
      </c>
      <c r="E64" s="239"/>
      <c r="F64" s="239"/>
      <c r="G64" s="239"/>
      <c r="H64" s="239"/>
      <c r="I64" s="239"/>
      <c r="J64" s="239"/>
      <c r="K64" s="230"/>
    </row>
    <row r="65" customFormat="false" ht="15" hidden="false" customHeight="true" outlineLevel="0" collapsed="false">
      <c r="B65" s="228"/>
      <c r="C65" s="235"/>
      <c r="D65" s="232" t="s">
        <v>1584</v>
      </c>
      <c r="E65" s="232"/>
      <c r="F65" s="232"/>
      <c r="G65" s="232"/>
      <c r="H65" s="232"/>
      <c r="I65" s="232"/>
      <c r="J65" s="232"/>
      <c r="K65" s="230"/>
    </row>
    <row r="66" customFormat="false" ht="15" hidden="false" customHeight="true" outlineLevel="0" collapsed="false">
      <c r="B66" s="228"/>
      <c r="C66" s="235"/>
      <c r="D66" s="232" t="s">
        <v>1585</v>
      </c>
      <c r="E66" s="232"/>
      <c r="F66" s="232"/>
      <c r="G66" s="232"/>
      <c r="H66" s="232"/>
      <c r="I66" s="232"/>
      <c r="J66" s="232"/>
      <c r="K66" s="230"/>
    </row>
    <row r="67" customFormat="false" ht="15" hidden="false" customHeight="true" outlineLevel="0" collapsed="false">
      <c r="B67" s="228"/>
      <c r="C67" s="235"/>
      <c r="D67" s="232" t="s">
        <v>1586</v>
      </c>
      <c r="E67" s="232"/>
      <c r="F67" s="232"/>
      <c r="G67" s="232"/>
      <c r="H67" s="232"/>
      <c r="I67" s="232"/>
      <c r="J67" s="232"/>
      <c r="K67" s="230"/>
    </row>
    <row r="68" customFormat="false" ht="15" hidden="false" customHeight="true" outlineLevel="0" collapsed="false">
      <c r="B68" s="228"/>
      <c r="C68" s="235"/>
      <c r="D68" s="232" t="s">
        <v>1587</v>
      </c>
      <c r="E68" s="232"/>
      <c r="F68" s="232"/>
      <c r="G68" s="232"/>
      <c r="H68" s="232"/>
      <c r="I68" s="232"/>
      <c r="J68" s="232"/>
      <c r="K68" s="230"/>
    </row>
    <row r="69" customFormat="false" ht="12.75" hidden="false" customHeight="true" outlineLevel="0" collapsed="false">
      <c r="B69" s="241"/>
      <c r="C69" s="242"/>
      <c r="D69" s="242"/>
      <c r="E69" s="242"/>
      <c r="F69" s="242"/>
      <c r="G69" s="242"/>
      <c r="H69" s="242"/>
      <c r="I69" s="242"/>
      <c r="J69" s="242"/>
      <c r="K69" s="243"/>
    </row>
    <row r="70" customFormat="false" ht="18.75" hidden="false" customHeight="true" outlineLevel="0" collapsed="false">
      <c r="B70" s="244"/>
      <c r="C70" s="244"/>
      <c r="D70" s="244"/>
      <c r="E70" s="244"/>
      <c r="F70" s="244"/>
      <c r="G70" s="244"/>
      <c r="H70" s="244"/>
      <c r="I70" s="244"/>
      <c r="J70" s="244"/>
      <c r="K70" s="245"/>
    </row>
    <row r="71" customFormat="false" ht="18.75" hidden="false" customHeight="true" outlineLevel="0" collapsed="false">
      <c r="B71" s="245"/>
      <c r="C71" s="245"/>
      <c r="D71" s="245"/>
      <c r="E71" s="245"/>
      <c r="F71" s="245"/>
      <c r="G71" s="245"/>
      <c r="H71" s="245"/>
      <c r="I71" s="245"/>
      <c r="J71" s="245"/>
      <c r="K71" s="245"/>
    </row>
    <row r="72" customFormat="false" ht="7.5" hidden="false" customHeight="true" outlineLevel="0" collapsed="false">
      <c r="B72" s="246"/>
      <c r="C72" s="247"/>
      <c r="D72" s="247"/>
      <c r="E72" s="247"/>
      <c r="F72" s="247"/>
      <c r="G72" s="247"/>
      <c r="H72" s="247"/>
      <c r="I72" s="247"/>
      <c r="J72" s="247"/>
      <c r="K72" s="248"/>
    </row>
    <row r="73" customFormat="false" ht="45" hidden="false" customHeight="true" outlineLevel="0" collapsed="false">
      <c r="B73" s="249"/>
      <c r="C73" s="250" t="s">
        <v>102</v>
      </c>
      <c r="D73" s="250"/>
      <c r="E73" s="250"/>
      <c r="F73" s="250"/>
      <c r="G73" s="250"/>
      <c r="H73" s="250"/>
      <c r="I73" s="250"/>
      <c r="J73" s="250"/>
      <c r="K73" s="251"/>
    </row>
    <row r="74" customFormat="false" ht="17.25" hidden="false" customHeight="true" outlineLevel="0" collapsed="false">
      <c r="B74" s="249"/>
      <c r="C74" s="252" t="s">
        <v>1588</v>
      </c>
      <c r="D74" s="252"/>
      <c r="E74" s="252"/>
      <c r="F74" s="252" t="s">
        <v>1589</v>
      </c>
      <c r="G74" s="253"/>
      <c r="H74" s="252" t="s">
        <v>116</v>
      </c>
      <c r="I74" s="252" t="s">
        <v>52</v>
      </c>
      <c r="J74" s="252" t="s">
        <v>1590</v>
      </c>
      <c r="K74" s="251"/>
    </row>
    <row r="75" customFormat="false" ht="17.25" hidden="false" customHeight="true" outlineLevel="0" collapsed="false">
      <c r="B75" s="249"/>
      <c r="C75" s="254" t="s">
        <v>1591</v>
      </c>
      <c r="D75" s="254"/>
      <c r="E75" s="254"/>
      <c r="F75" s="255" t="s">
        <v>1592</v>
      </c>
      <c r="G75" s="256"/>
      <c r="H75" s="254"/>
      <c r="I75" s="254"/>
      <c r="J75" s="254" t="s">
        <v>1593</v>
      </c>
      <c r="K75" s="251"/>
    </row>
    <row r="76" customFormat="false" ht="5.25" hidden="false" customHeight="true" outlineLevel="0" collapsed="false">
      <c r="B76" s="249"/>
      <c r="C76" s="257"/>
      <c r="D76" s="257"/>
      <c r="E76" s="257"/>
      <c r="F76" s="257"/>
      <c r="G76" s="258"/>
      <c r="H76" s="257"/>
      <c r="I76" s="257"/>
      <c r="J76" s="257"/>
      <c r="K76" s="251"/>
    </row>
    <row r="77" customFormat="false" ht="15" hidden="false" customHeight="true" outlineLevel="0" collapsed="false">
      <c r="B77" s="249"/>
      <c r="C77" s="238" t="s">
        <v>1594</v>
      </c>
      <c r="D77" s="238"/>
      <c r="E77" s="238"/>
      <c r="F77" s="259" t="s">
        <v>1595</v>
      </c>
      <c r="G77" s="258"/>
      <c r="H77" s="238" t="s">
        <v>1596</v>
      </c>
      <c r="I77" s="238" t="s">
        <v>1597</v>
      </c>
      <c r="J77" s="238" t="s">
        <v>1598</v>
      </c>
      <c r="K77" s="251"/>
    </row>
    <row r="78" customFormat="false" ht="15" hidden="false" customHeight="true" outlineLevel="0" collapsed="false">
      <c r="B78" s="260"/>
      <c r="C78" s="238" t="s">
        <v>1599</v>
      </c>
      <c r="D78" s="238"/>
      <c r="E78" s="238"/>
      <c r="F78" s="259" t="s">
        <v>1600</v>
      </c>
      <c r="G78" s="258"/>
      <c r="H78" s="238" t="s">
        <v>1601</v>
      </c>
      <c r="I78" s="238" t="s">
        <v>1597</v>
      </c>
      <c r="J78" s="238" t="n">
        <v>50</v>
      </c>
      <c r="K78" s="251"/>
    </row>
    <row r="79" customFormat="false" ht="15" hidden="false" customHeight="true" outlineLevel="0" collapsed="false">
      <c r="B79" s="260"/>
      <c r="C79" s="238" t="s">
        <v>1602</v>
      </c>
      <c r="D79" s="238"/>
      <c r="E79" s="238"/>
      <c r="F79" s="259" t="s">
        <v>1595</v>
      </c>
      <c r="G79" s="258"/>
      <c r="H79" s="238" t="s">
        <v>1603</v>
      </c>
      <c r="I79" s="238" t="s">
        <v>1604</v>
      </c>
      <c r="J79" s="238"/>
      <c r="K79" s="251"/>
    </row>
    <row r="80" customFormat="false" ht="15" hidden="false" customHeight="true" outlineLevel="0" collapsed="false">
      <c r="B80" s="260"/>
      <c r="C80" s="238" t="s">
        <v>1605</v>
      </c>
      <c r="D80" s="238"/>
      <c r="E80" s="238"/>
      <c r="F80" s="259" t="s">
        <v>1600</v>
      </c>
      <c r="G80" s="258"/>
      <c r="H80" s="238" t="s">
        <v>1606</v>
      </c>
      <c r="I80" s="238" t="s">
        <v>1597</v>
      </c>
      <c r="J80" s="238" t="n">
        <v>50</v>
      </c>
      <c r="K80" s="251"/>
    </row>
    <row r="81" customFormat="false" ht="15" hidden="false" customHeight="true" outlineLevel="0" collapsed="false">
      <c r="B81" s="260"/>
      <c r="C81" s="238" t="s">
        <v>1607</v>
      </c>
      <c r="D81" s="238"/>
      <c r="E81" s="238"/>
      <c r="F81" s="259" t="s">
        <v>1600</v>
      </c>
      <c r="G81" s="258"/>
      <c r="H81" s="238" t="s">
        <v>1608</v>
      </c>
      <c r="I81" s="238" t="s">
        <v>1597</v>
      </c>
      <c r="J81" s="238" t="n">
        <v>20</v>
      </c>
      <c r="K81" s="251"/>
    </row>
    <row r="82" customFormat="false" ht="15" hidden="false" customHeight="true" outlineLevel="0" collapsed="false">
      <c r="B82" s="260"/>
      <c r="C82" s="238" t="s">
        <v>1609</v>
      </c>
      <c r="D82" s="238"/>
      <c r="E82" s="238"/>
      <c r="F82" s="259" t="s">
        <v>1600</v>
      </c>
      <c r="G82" s="258"/>
      <c r="H82" s="238" t="s">
        <v>1610</v>
      </c>
      <c r="I82" s="238" t="s">
        <v>1597</v>
      </c>
      <c r="J82" s="238" t="n">
        <v>20</v>
      </c>
      <c r="K82" s="251"/>
    </row>
    <row r="83" customFormat="false" ht="15" hidden="false" customHeight="true" outlineLevel="0" collapsed="false">
      <c r="B83" s="260"/>
      <c r="C83" s="238" t="s">
        <v>1611</v>
      </c>
      <c r="D83" s="238"/>
      <c r="E83" s="238"/>
      <c r="F83" s="259" t="s">
        <v>1600</v>
      </c>
      <c r="G83" s="258"/>
      <c r="H83" s="238" t="s">
        <v>1612</v>
      </c>
      <c r="I83" s="238" t="s">
        <v>1597</v>
      </c>
      <c r="J83" s="238" t="n">
        <v>50</v>
      </c>
      <c r="K83" s="251"/>
    </row>
    <row r="84" customFormat="false" ht="15" hidden="false" customHeight="true" outlineLevel="0" collapsed="false">
      <c r="B84" s="260"/>
      <c r="C84" s="238" t="s">
        <v>1613</v>
      </c>
      <c r="D84" s="238"/>
      <c r="E84" s="238"/>
      <c r="F84" s="259" t="s">
        <v>1600</v>
      </c>
      <c r="G84" s="258"/>
      <c r="H84" s="238" t="s">
        <v>1613</v>
      </c>
      <c r="I84" s="238" t="s">
        <v>1597</v>
      </c>
      <c r="J84" s="238" t="n">
        <v>50</v>
      </c>
      <c r="K84" s="251"/>
    </row>
    <row r="85" customFormat="false" ht="15" hidden="false" customHeight="true" outlineLevel="0" collapsed="false">
      <c r="B85" s="260"/>
      <c r="C85" s="238" t="s">
        <v>122</v>
      </c>
      <c r="D85" s="238"/>
      <c r="E85" s="238"/>
      <c r="F85" s="259" t="s">
        <v>1600</v>
      </c>
      <c r="G85" s="258"/>
      <c r="H85" s="238" t="s">
        <v>1614</v>
      </c>
      <c r="I85" s="238" t="s">
        <v>1597</v>
      </c>
      <c r="J85" s="238" t="n">
        <v>255</v>
      </c>
      <c r="K85" s="251"/>
    </row>
    <row r="86" customFormat="false" ht="15" hidden="false" customHeight="true" outlineLevel="0" collapsed="false">
      <c r="B86" s="260"/>
      <c r="C86" s="238" t="s">
        <v>1615</v>
      </c>
      <c r="D86" s="238"/>
      <c r="E86" s="238"/>
      <c r="F86" s="259" t="s">
        <v>1595</v>
      </c>
      <c r="G86" s="258"/>
      <c r="H86" s="238" t="s">
        <v>1616</v>
      </c>
      <c r="I86" s="238" t="s">
        <v>1617</v>
      </c>
      <c r="J86" s="238"/>
      <c r="K86" s="251"/>
    </row>
    <row r="87" customFormat="false" ht="15" hidden="false" customHeight="true" outlineLevel="0" collapsed="false">
      <c r="B87" s="260"/>
      <c r="C87" s="238" t="s">
        <v>1618</v>
      </c>
      <c r="D87" s="238"/>
      <c r="E87" s="238"/>
      <c r="F87" s="259" t="s">
        <v>1595</v>
      </c>
      <c r="G87" s="258"/>
      <c r="H87" s="238" t="s">
        <v>1619</v>
      </c>
      <c r="I87" s="238" t="s">
        <v>1620</v>
      </c>
      <c r="J87" s="238"/>
      <c r="K87" s="251"/>
    </row>
    <row r="88" customFormat="false" ht="15" hidden="false" customHeight="true" outlineLevel="0" collapsed="false">
      <c r="B88" s="260"/>
      <c r="C88" s="238" t="s">
        <v>1621</v>
      </c>
      <c r="D88" s="238"/>
      <c r="E88" s="238"/>
      <c r="F88" s="259" t="s">
        <v>1595</v>
      </c>
      <c r="G88" s="258"/>
      <c r="H88" s="238" t="s">
        <v>1621</v>
      </c>
      <c r="I88" s="238" t="s">
        <v>1620</v>
      </c>
      <c r="J88" s="238"/>
      <c r="K88" s="251"/>
    </row>
    <row r="89" customFormat="false" ht="15" hidden="false" customHeight="true" outlineLevel="0" collapsed="false">
      <c r="B89" s="260"/>
      <c r="C89" s="238" t="s">
        <v>35</v>
      </c>
      <c r="D89" s="238"/>
      <c r="E89" s="238"/>
      <c r="F89" s="259" t="s">
        <v>1595</v>
      </c>
      <c r="G89" s="258"/>
      <c r="H89" s="238" t="s">
        <v>1622</v>
      </c>
      <c r="I89" s="238" t="s">
        <v>1620</v>
      </c>
      <c r="J89" s="238"/>
      <c r="K89" s="251"/>
    </row>
    <row r="90" customFormat="false" ht="15" hidden="false" customHeight="true" outlineLevel="0" collapsed="false">
      <c r="B90" s="260"/>
      <c r="C90" s="238" t="s">
        <v>43</v>
      </c>
      <c r="D90" s="238"/>
      <c r="E90" s="238"/>
      <c r="F90" s="259" t="s">
        <v>1595</v>
      </c>
      <c r="G90" s="258"/>
      <c r="H90" s="238" t="s">
        <v>1623</v>
      </c>
      <c r="I90" s="238" t="s">
        <v>1620</v>
      </c>
      <c r="J90" s="238"/>
      <c r="K90" s="251"/>
    </row>
    <row r="91" customFormat="false" ht="15" hidden="false" customHeight="true" outlineLevel="0" collapsed="false">
      <c r="B91" s="261"/>
      <c r="C91" s="262"/>
      <c r="D91" s="262"/>
      <c r="E91" s="262"/>
      <c r="F91" s="262"/>
      <c r="G91" s="262"/>
      <c r="H91" s="262"/>
      <c r="I91" s="262"/>
      <c r="J91" s="262"/>
      <c r="K91" s="263"/>
    </row>
    <row r="92" customFormat="false" ht="18.75" hidden="false" customHeight="true" outlineLevel="0" collapsed="false">
      <c r="B92" s="264"/>
      <c r="C92" s="265"/>
      <c r="D92" s="265"/>
      <c r="E92" s="265"/>
      <c r="F92" s="265"/>
      <c r="G92" s="265"/>
      <c r="H92" s="265"/>
      <c r="I92" s="265"/>
      <c r="J92" s="265"/>
      <c r="K92" s="264"/>
    </row>
    <row r="93" customFormat="false" ht="18.75" hidden="false" customHeight="true" outlineLevel="0" collapsed="false">
      <c r="B93" s="245"/>
      <c r="C93" s="245"/>
      <c r="D93" s="245"/>
      <c r="E93" s="245"/>
      <c r="F93" s="245"/>
      <c r="G93" s="245"/>
      <c r="H93" s="245"/>
      <c r="I93" s="245"/>
      <c r="J93" s="245"/>
      <c r="K93" s="245"/>
    </row>
    <row r="94" customFormat="false" ht="7.5" hidden="false" customHeight="true" outlineLevel="0" collapsed="false">
      <c r="B94" s="246"/>
      <c r="C94" s="247"/>
      <c r="D94" s="247"/>
      <c r="E94" s="247"/>
      <c r="F94" s="247"/>
      <c r="G94" s="247"/>
      <c r="H94" s="247"/>
      <c r="I94" s="247"/>
      <c r="J94" s="247"/>
      <c r="K94" s="248"/>
    </row>
    <row r="95" customFormat="false" ht="45" hidden="false" customHeight="true" outlineLevel="0" collapsed="false">
      <c r="B95" s="249"/>
      <c r="C95" s="250" t="s">
        <v>1624</v>
      </c>
      <c r="D95" s="250"/>
      <c r="E95" s="250"/>
      <c r="F95" s="250"/>
      <c r="G95" s="250"/>
      <c r="H95" s="250"/>
      <c r="I95" s="250"/>
      <c r="J95" s="250"/>
      <c r="K95" s="251"/>
    </row>
    <row r="96" customFormat="false" ht="17.25" hidden="false" customHeight="true" outlineLevel="0" collapsed="false">
      <c r="B96" s="249"/>
      <c r="C96" s="252" t="s">
        <v>1588</v>
      </c>
      <c r="D96" s="252"/>
      <c r="E96" s="252"/>
      <c r="F96" s="252" t="s">
        <v>1589</v>
      </c>
      <c r="G96" s="253"/>
      <c r="H96" s="252" t="s">
        <v>116</v>
      </c>
      <c r="I96" s="252" t="s">
        <v>52</v>
      </c>
      <c r="J96" s="252" t="s">
        <v>1590</v>
      </c>
      <c r="K96" s="251"/>
    </row>
    <row r="97" customFormat="false" ht="17.25" hidden="false" customHeight="true" outlineLevel="0" collapsed="false">
      <c r="B97" s="249"/>
      <c r="C97" s="254" t="s">
        <v>1591</v>
      </c>
      <c r="D97" s="254"/>
      <c r="E97" s="254"/>
      <c r="F97" s="255" t="s">
        <v>1592</v>
      </c>
      <c r="G97" s="256"/>
      <c r="H97" s="254"/>
      <c r="I97" s="254"/>
      <c r="J97" s="254" t="s">
        <v>1593</v>
      </c>
      <c r="K97" s="251"/>
    </row>
    <row r="98" customFormat="false" ht="5.25" hidden="false" customHeight="true" outlineLevel="0" collapsed="false">
      <c r="B98" s="249"/>
      <c r="C98" s="252"/>
      <c r="D98" s="252"/>
      <c r="E98" s="252"/>
      <c r="F98" s="252"/>
      <c r="G98" s="266"/>
      <c r="H98" s="252"/>
      <c r="I98" s="252"/>
      <c r="J98" s="252"/>
      <c r="K98" s="251"/>
    </row>
    <row r="99" customFormat="false" ht="15" hidden="false" customHeight="true" outlineLevel="0" collapsed="false">
      <c r="B99" s="249"/>
      <c r="C99" s="238" t="s">
        <v>1594</v>
      </c>
      <c r="D99" s="238"/>
      <c r="E99" s="238"/>
      <c r="F99" s="259" t="s">
        <v>1595</v>
      </c>
      <c r="G99" s="238"/>
      <c r="H99" s="238" t="s">
        <v>1625</v>
      </c>
      <c r="I99" s="238" t="s">
        <v>1597</v>
      </c>
      <c r="J99" s="238" t="s">
        <v>1598</v>
      </c>
      <c r="K99" s="251"/>
    </row>
    <row r="100" customFormat="false" ht="15" hidden="false" customHeight="true" outlineLevel="0" collapsed="false">
      <c r="B100" s="260"/>
      <c r="C100" s="238" t="s">
        <v>1599</v>
      </c>
      <c r="D100" s="238"/>
      <c r="E100" s="238"/>
      <c r="F100" s="259" t="s">
        <v>1600</v>
      </c>
      <c r="G100" s="238"/>
      <c r="H100" s="238" t="s">
        <v>1625</v>
      </c>
      <c r="I100" s="238" t="s">
        <v>1597</v>
      </c>
      <c r="J100" s="238" t="n">
        <v>50</v>
      </c>
      <c r="K100" s="251"/>
    </row>
    <row r="101" customFormat="false" ht="15" hidden="false" customHeight="true" outlineLevel="0" collapsed="false">
      <c r="B101" s="260"/>
      <c r="C101" s="238" t="s">
        <v>1602</v>
      </c>
      <c r="D101" s="238"/>
      <c r="E101" s="238"/>
      <c r="F101" s="259" t="s">
        <v>1595</v>
      </c>
      <c r="G101" s="238"/>
      <c r="H101" s="238" t="s">
        <v>1625</v>
      </c>
      <c r="I101" s="238" t="s">
        <v>1604</v>
      </c>
      <c r="J101" s="238"/>
      <c r="K101" s="251"/>
    </row>
    <row r="102" customFormat="false" ht="15" hidden="false" customHeight="true" outlineLevel="0" collapsed="false">
      <c r="B102" s="260"/>
      <c r="C102" s="238" t="s">
        <v>1605</v>
      </c>
      <c r="D102" s="238"/>
      <c r="E102" s="238"/>
      <c r="F102" s="259" t="s">
        <v>1600</v>
      </c>
      <c r="G102" s="238"/>
      <c r="H102" s="238" t="s">
        <v>1625</v>
      </c>
      <c r="I102" s="238" t="s">
        <v>1597</v>
      </c>
      <c r="J102" s="238" t="n">
        <v>50</v>
      </c>
      <c r="K102" s="251"/>
    </row>
    <row r="103" customFormat="false" ht="15" hidden="false" customHeight="true" outlineLevel="0" collapsed="false">
      <c r="B103" s="260"/>
      <c r="C103" s="238" t="s">
        <v>1613</v>
      </c>
      <c r="D103" s="238"/>
      <c r="E103" s="238"/>
      <c r="F103" s="259" t="s">
        <v>1600</v>
      </c>
      <c r="G103" s="238"/>
      <c r="H103" s="238" t="s">
        <v>1625</v>
      </c>
      <c r="I103" s="238" t="s">
        <v>1597</v>
      </c>
      <c r="J103" s="238" t="n">
        <v>50</v>
      </c>
      <c r="K103" s="251"/>
    </row>
    <row r="104" customFormat="false" ht="15" hidden="false" customHeight="true" outlineLevel="0" collapsed="false">
      <c r="B104" s="260"/>
      <c r="C104" s="238" t="s">
        <v>1611</v>
      </c>
      <c r="D104" s="238"/>
      <c r="E104" s="238"/>
      <c r="F104" s="259" t="s">
        <v>1600</v>
      </c>
      <c r="G104" s="238"/>
      <c r="H104" s="238" t="s">
        <v>1625</v>
      </c>
      <c r="I104" s="238" t="s">
        <v>1597</v>
      </c>
      <c r="J104" s="238" t="n">
        <v>50</v>
      </c>
      <c r="K104" s="251"/>
    </row>
    <row r="105" customFormat="false" ht="15" hidden="false" customHeight="true" outlineLevel="0" collapsed="false">
      <c r="B105" s="260"/>
      <c r="C105" s="238" t="s">
        <v>48</v>
      </c>
      <c r="D105" s="238"/>
      <c r="E105" s="238"/>
      <c r="F105" s="259" t="s">
        <v>1595</v>
      </c>
      <c r="G105" s="238"/>
      <c r="H105" s="238" t="s">
        <v>1626</v>
      </c>
      <c r="I105" s="238" t="s">
        <v>1597</v>
      </c>
      <c r="J105" s="238" t="n">
        <v>20</v>
      </c>
      <c r="K105" s="251"/>
    </row>
    <row r="106" customFormat="false" ht="15" hidden="false" customHeight="true" outlineLevel="0" collapsed="false">
      <c r="B106" s="260"/>
      <c r="C106" s="238" t="s">
        <v>1627</v>
      </c>
      <c r="D106" s="238"/>
      <c r="E106" s="238"/>
      <c r="F106" s="259" t="s">
        <v>1595</v>
      </c>
      <c r="G106" s="238"/>
      <c r="H106" s="238" t="s">
        <v>1628</v>
      </c>
      <c r="I106" s="238" t="s">
        <v>1597</v>
      </c>
      <c r="J106" s="238" t="n">
        <v>120</v>
      </c>
      <c r="K106" s="251"/>
    </row>
    <row r="107" customFormat="false" ht="15" hidden="false" customHeight="true" outlineLevel="0" collapsed="false">
      <c r="B107" s="260"/>
      <c r="C107" s="238" t="s">
        <v>35</v>
      </c>
      <c r="D107" s="238"/>
      <c r="E107" s="238"/>
      <c r="F107" s="259" t="s">
        <v>1595</v>
      </c>
      <c r="G107" s="238"/>
      <c r="H107" s="238" t="s">
        <v>1629</v>
      </c>
      <c r="I107" s="238" t="s">
        <v>1620</v>
      </c>
      <c r="J107" s="238"/>
      <c r="K107" s="251"/>
    </row>
    <row r="108" customFormat="false" ht="15" hidden="false" customHeight="true" outlineLevel="0" collapsed="false">
      <c r="B108" s="260"/>
      <c r="C108" s="238" t="s">
        <v>43</v>
      </c>
      <c r="D108" s="238"/>
      <c r="E108" s="238"/>
      <c r="F108" s="259" t="s">
        <v>1595</v>
      </c>
      <c r="G108" s="238"/>
      <c r="H108" s="238" t="s">
        <v>1630</v>
      </c>
      <c r="I108" s="238" t="s">
        <v>1620</v>
      </c>
      <c r="J108" s="238"/>
      <c r="K108" s="251"/>
    </row>
    <row r="109" customFormat="false" ht="15" hidden="false" customHeight="true" outlineLevel="0" collapsed="false">
      <c r="B109" s="260"/>
      <c r="C109" s="238" t="s">
        <v>52</v>
      </c>
      <c r="D109" s="238"/>
      <c r="E109" s="238"/>
      <c r="F109" s="259" t="s">
        <v>1595</v>
      </c>
      <c r="G109" s="238"/>
      <c r="H109" s="238" t="s">
        <v>1631</v>
      </c>
      <c r="I109" s="238" t="s">
        <v>1632</v>
      </c>
      <c r="J109" s="238"/>
      <c r="K109" s="251"/>
    </row>
    <row r="110" customFormat="false" ht="15" hidden="false" customHeight="true" outlineLevel="0" collapsed="false">
      <c r="B110" s="261"/>
      <c r="C110" s="267"/>
      <c r="D110" s="267"/>
      <c r="E110" s="267"/>
      <c r="F110" s="267"/>
      <c r="G110" s="267"/>
      <c r="H110" s="267"/>
      <c r="I110" s="267"/>
      <c r="J110" s="267"/>
      <c r="K110" s="263"/>
    </row>
    <row r="111" customFormat="false" ht="18.75" hidden="false" customHeight="true" outlineLevel="0" collapsed="false">
      <c r="B111" s="268"/>
      <c r="C111" s="232"/>
      <c r="D111" s="232"/>
      <c r="E111" s="232"/>
      <c r="F111" s="269"/>
      <c r="G111" s="232"/>
      <c r="H111" s="232"/>
      <c r="I111" s="232"/>
      <c r="J111" s="232"/>
      <c r="K111" s="268"/>
    </row>
    <row r="112" customFormat="false" ht="18.75" hidden="false" customHeight="true" outlineLevel="0" collapsed="false">
      <c r="B112" s="245"/>
      <c r="C112" s="245"/>
      <c r="D112" s="245"/>
      <c r="E112" s="245"/>
      <c r="F112" s="245"/>
      <c r="G112" s="245"/>
      <c r="H112" s="245"/>
      <c r="I112" s="245"/>
      <c r="J112" s="245"/>
      <c r="K112" s="245"/>
    </row>
    <row r="113" customFormat="false" ht="7.5" hidden="false" customHeight="true" outlineLevel="0" collapsed="false">
      <c r="B113" s="270"/>
      <c r="C113" s="271"/>
      <c r="D113" s="271"/>
      <c r="E113" s="271"/>
      <c r="F113" s="271"/>
      <c r="G113" s="271"/>
      <c r="H113" s="271"/>
      <c r="I113" s="271"/>
      <c r="J113" s="271"/>
      <c r="K113" s="272"/>
    </row>
    <row r="114" customFormat="false" ht="45" hidden="false" customHeight="true" outlineLevel="0" collapsed="false">
      <c r="B114" s="273"/>
      <c r="C114" s="226" t="s">
        <v>1633</v>
      </c>
      <c r="D114" s="226"/>
      <c r="E114" s="226"/>
      <c r="F114" s="226"/>
      <c r="G114" s="226"/>
      <c r="H114" s="226"/>
      <c r="I114" s="226"/>
      <c r="J114" s="226"/>
      <c r="K114" s="274"/>
    </row>
    <row r="115" customFormat="false" ht="17.25" hidden="false" customHeight="true" outlineLevel="0" collapsed="false">
      <c r="B115" s="275"/>
      <c r="C115" s="252" t="s">
        <v>1588</v>
      </c>
      <c r="D115" s="252"/>
      <c r="E115" s="252"/>
      <c r="F115" s="252" t="s">
        <v>1589</v>
      </c>
      <c r="G115" s="253"/>
      <c r="H115" s="252" t="s">
        <v>116</v>
      </c>
      <c r="I115" s="252" t="s">
        <v>52</v>
      </c>
      <c r="J115" s="252" t="s">
        <v>1590</v>
      </c>
      <c r="K115" s="276"/>
    </row>
    <row r="116" customFormat="false" ht="17.25" hidden="false" customHeight="true" outlineLevel="0" collapsed="false">
      <c r="B116" s="275"/>
      <c r="C116" s="254" t="s">
        <v>1591</v>
      </c>
      <c r="D116" s="254"/>
      <c r="E116" s="254"/>
      <c r="F116" s="255" t="s">
        <v>1592</v>
      </c>
      <c r="G116" s="256"/>
      <c r="H116" s="254"/>
      <c r="I116" s="254"/>
      <c r="J116" s="254" t="s">
        <v>1593</v>
      </c>
      <c r="K116" s="276"/>
    </row>
    <row r="117" customFormat="false" ht="5.25" hidden="false" customHeight="true" outlineLevel="0" collapsed="false">
      <c r="B117" s="277"/>
      <c r="C117" s="257"/>
      <c r="D117" s="257"/>
      <c r="E117" s="257"/>
      <c r="F117" s="257"/>
      <c r="G117" s="238"/>
      <c r="H117" s="257"/>
      <c r="I117" s="257"/>
      <c r="J117" s="257"/>
      <c r="K117" s="278"/>
    </row>
    <row r="118" customFormat="false" ht="15" hidden="false" customHeight="true" outlineLevel="0" collapsed="false">
      <c r="B118" s="277"/>
      <c r="C118" s="238" t="s">
        <v>1594</v>
      </c>
      <c r="D118" s="257"/>
      <c r="E118" s="257"/>
      <c r="F118" s="259" t="s">
        <v>1595</v>
      </c>
      <c r="G118" s="238"/>
      <c r="H118" s="238" t="s">
        <v>1625</v>
      </c>
      <c r="I118" s="238" t="s">
        <v>1597</v>
      </c>
      <c r="J118" s="238" t="s">
        <v>1598</v>
      </c>
      <c r="K118" s="279"/>
    </row>
    <row r="119" customFormat="false" ht="15" hidden="false" customHeight="true" outlineLevel="0" collapsed="false">
      <c r="B119" s="277"/>
      <c r="C119" s="238" t="s">
        <v>1634</v>
      </c>
      <c r="D119" s="238"/>
      <c r="E119" s="238"/>
      <c r="F119" s="259" t="s">
        <v>1595</v>
      </c>
      <c r="G119" s="238"/>
      <c r="H119" s="238" t="s">
        <v>1635</v>
      </c>
      <c r="I119" s="238" t="s">
        <v>1597</v>
      </c>
      <c r="J119" s="238" t="s">
        <v>1598</v>
      </c>
      <c r="K119" s="279"/>
    </row>
    <row r="120" customFormat="false" ht="15" hidden="false" customHeight="true" outlineLevel="0" collapsed="false">
      <c r="B120" s="277"/>
      <c r="C120" s="238" t="s">
        <v>1543</v>
      </c>
      <c r="D120" s="238"/>
      <c r="E120" s="238"/>
      <c r="F120" s="259" t="s">
        <v>1595</v>
      </c>
      <c r="G120" s="238"/>
      <c r="H120" s="238" t="s">
        <v>1636</v>
      </c>
      <c r="I120" s="238" t="s">
        <v>1597</v>
      </c>
      <c r="J120" s="238" t="s">
        <v>1598</v>
      </c>
      <c r="K120" s="279"/>
    </row>
    <row r="121" customFormat="false" ht="15" hidden="false" customHeight="true" outlineLevel="0" collapsed="false">
      <c r="B121" s="277"/>
      <c r="C121" s="238" t="s">
        <v>1637</v>
      </c>
      <c r="D121" s="238"/>
      <c r="E121" s="238"/>
      <c r="F121" s="259" t="s">
        <v>1600</v>
      </c>
      <c r="G121" s="238"/>
      <c r="H121" s="238" t="s">
        <v>1638</v>
      </c>
      <c r="I121" s="238" t="s">
        <v>1597</v>
      </c>
      <c r="J121" s="238" t="n">
        <v>15</v>
      </c>
      <c r="K121" s="279"/>
    </row>
    <row r="122" customFormat="false" ht="15" hidden="false" customHeight="true" outlineLevel="0" collapsed="false">
      <c r="B122" s="277"/>
      <c r="C122" s="238" t="s">
        <v>1599</v>
      </c>
      <c r="D122" s="238"/>
      <c r="E122" s="238"/>
      <c r="F122" s="259" t="s">
        <v>1600</v>
      </c>
      <c r="G122" s="238"/>
      <c r="H122" s="238" t="s">
        <v>1625</v>
      </c>
      <c r="I122" s="238" t="s">
        <v>1597</v>
      </c>
      <c r="J122" s="238" t="n">
        <v>50</v>
      </c>
      <c r="K122" s="279"/>
    </row>
    <row r="123" customFormat="false" ht="15" hidden="false" customHeight="true" outlineLevel="0" collapsed="false">
      <c r="B123" s="277"/>
      <c r="C123" s="238" t="s">
        <v>1605</v>
      </c>
      <c r="D123" s="238"/>
      <c r="E123" s="238"/>
      <c r="F123" s="259" t="s">
        <v>1600</v>
      </c>
      <c r="G123" s="238"/>
      <c r="H123" s="238" t="s">
        <v>1625</v>
      </c>
      <c r="I123" s="238" t="s">
        <v>1597</v>
      </c>
      <c r="J123" s="238" t="n">
        <v>50</v>
      </c>
      <c r="K123" s="279"/>
    </row>
    <row r="124" customFormat="false" ht="15" hidden="false" customHeight="true" outlineLevel="0" collapsed="false">
      <c r="B124" s="277"/>
      <c r="C124" s="238" t="s">
        <v>1611</v>
      </c>
      <c r="D124" s="238"/>
      <c r="E124" s="238"/>
      <c r="F124" s="259" t="s">
        <v>1600</v>
      </c>
      <c r="G124" s="238"/>
      <c r="H124" s="238" t="s">
        <v>1625</v>
      </c>
      <c r="I124" s="238" t="s">
        <v>1597</v>
      </c>
      <c r="J124" s="238" t="n">
        <v>50</v>
      </c>
      <c r="K124" s="279"/>
    </row>
    <row r="125" customFormat="false" ht="15" hidden="false" customHeight="true" outlineLevel="0" collapsed="false">
      <c r="B125" s="277"/>
      <c r="C125" s="238" t="s">
        <v>1613</v>
      </c>
      <c r="D125" s="238"/>
      <c r="E125" s="238"/>
      <c r="F125" s="259" t="s">
        <v>1600</v>
      </c>
      <c r="G125" s="238"/>
      <c r="H125" s="238" t="s">
        <v>1625</v>
      </c>
      <c r="I125" s="238" t="s">
        <v>1597</v>
      </c>
      <c r="J125" s="238" t="n">
        <v>50</v>
      </c>
      <c r="K125" s="279"/>
    </row>
    <row r="126" customFormat="false" ht="15" hidden="false" customHeight="true" outlineLevel="0" collapsed="false">
      <c r="B126" s="277"/>
      <c r="C126" s="238" t="s">
        <v>122</v>
      </c>
      <c r="D126" s="238"/>
      <c r="E126" s="238"/>
      <c r="F126" s="259" t="s">
        <v>1600</v>
      </c>
      <c r="G126" s="238"/>
      <c r="H126" s="238" t="s">
        <v>1639</v>
      </c>
      <c r="I126" s="238" t="s">
        <v>1597</v>
      </c>
      <c r="J126" s="238" t="n">
        <v>255</v>
      </c>
      <c r="K126" s="279"/>
    </row>
    <row r="127" customFormat="false" ht="15" hidden="false" customHeight="true" outlineLevel="0" collapsed="false">
      <c r="B127" s="277"/>
      <c r="C127" s="238" t="s">
        <v>1615</v>
      </c>
      <c r="D127" s="238"/>
      <c r="E127" s="238"/>
      <c r="F127" s="259" t="s">
        <v>1595</v>
      </c>
      <c r="G127" s="238"/>
      <c r="H127" s="238" t="s">
        <v>1640</v>
      </c>
      <c r="I127" s="238" t="s">
        <v>1617</v>
      </c>
      <c r="J127" s="238"/>
      <c r="K127" s="279"/>
    </row>
    <row r="128" customFormat="false" ht="15" hidden="false" customHeight="true" outlineLevel="0" collapsed="false">
      <c r="B128" s="277"/>
      <c r="C128" s="238" t="s">
        <v>1618</v>
      </c>
      <c r="D128" s="238"/>
      <c r="E128" s="238"/>
      <c r="F128" s="259" t="s">
        <v>1595</v>
      </c>
      <c r="G128" s="238"/>
      <c r="H128" s="238" t="s">
        <v>1641</v>
      </c>
      <c r="I128" s="238" t="s">
        <v>1620</v>
      </c>
      <c r="J128" s="238"/>
      <c r="K128" s="279"/>
    </row>
    <row r="129" customFormat="false" ht="15" hidden="false" customHeight="true" outlineLevel="0" collapsed="false">
      <c r="B129" s="277"/>
      <c r="C129" s="238" t="s">
        <v>1621</v>
      </c>
      <c r="D129" s="238"/>
      <c r="E129" s="238"/>
      <c r="F129" s="259" t="s">
        <v>1595</v>
      </c>
      <c r="G129" s="238"/>
      <c r="H129" s="238" t="s">
        <v>1621</v>
      </c>
      <c r="I129" s="238" t="s">
        <v>1620</v>
      </c>
      <c r="J129" s="238"/>
      <c r="K129" s="279"/>
    </row>
    <row r="130" customFormat="false" ht="15" hidden="false" customHeight="true" outlineLevel="0" collapsed="false">
      <c r="B130" s="277"/>
      <c r="C130" s="238" t="s">
        <v>35</v>
      </c>
      <c r="D130" s="238"/>
      <c r="E130" s="238"/>
      <c r="F130" s="259" t="s">
        <v>1595</v>
      </c>
      <c r="G130" s="238"/>
      <c r="H130" s="238" t="s">
        <v>1642</v>
      </c>
      <c r="I130" s="238" t="s">
        <v>1620</v>
      </c>
      <c r="J130" s="238"/>
      <c r="K130" s="279"/>
    </row>
    <row r="131" customFormat="false" ht="15" hidden="false" customHeight="true" outlineLevel="0" collapsed="false">
      <c r="B131" s="277"/>
      <c r="C131" s="238" t="s">
        <v>1643</v>
      </c>
      <c r="D131" s="238"/>
      <c r="E131" s="238"/>
      <c r="F131" s="259" t="s">
        <v>1595</v>
      </c>
      <c r="G131" s="238"/>
      <c r="H131" s="238" t="s">
        <v>1644</v>
      </c>
      <c r="I131" s="238" t="s">
        <v>1620</v>
      </c>
      <c r="J131" s="238"/>
      <c r="K131" s="279"/>
    </row>
    <row r="132" customFormat="false" ht="15" hidden="false" customHeight="true" outlineLevel="0" collapsed="false">
      <c r="B132" s="280"/>
      <c r="C132" s="281"/>
      <c r="D132" s="281"/>
      <c r="E132" s="281"/>
      <c r="F132" s="281"/>
      <c r="G132" s="281"/>
      <c r="H132" s="281"/>
      <c r="I132" s="281"/>
      <c r="J132" s="281"/>
      <c r="K132" s="282"/>
    </row>
    <row r="133" customFormat="false" ht="18.75" hidden="false" customHeight="true" outlineLevel="0" collapsed="false">
      <c r="B133" s="232"/>
      <c r="C133" s="232"/>
      <c r="D133" s="232"/>
      <c r="E133" s="232"/>
      <c r="F133" s="269"/>
      <c r="G133" s="232"/>
      <c r="H133" s="232"/>
      <c r="I133" s="232"/>
      <c r="J133" s="232"/>
      <c r="K133" s="232"/>
    </row>
    <row r="134" customFormat="false" ht="18.75" hidden="false" customHeight="true" outlineLevel="0" collapsed="false">
      <c r="B134" s="245"/>
      <c r="C134" s="245"/>
      <c r="D134" s="245"/>
      <c r="E134" s="245"/>
      <c r="F134" s="245"/>
      <c r="G134" s="245"/>
      <c r="H134" s="245"/>
      <c r="I134" s="245"/>
      <c r="J134" s="245"/>
      <c r="K134" s="245"/>
    </row>
    <row r="135" customFormat="false" ht="7.5" hidden="false" customHeight="true" outlineLevel="0" collapsed="false">
      <c r="B135" s="246"/>
      <c r="C135" s="247"/>
      <c r="D135" s="247"/>
      <c r="E135" s="247"/>
      <c r="F135" s="247"/>
      <c r="G135" s="247"/>
      <c r="H135" s="247"/>
      <c r="I135" s="247"/>
      <c r="J135" s="247"/>
      <c r="K135" s="248"/>
    </row>
    <row r="136" customFormat="false" ht="45" hidden="false" customHeight="true" outlineLevel="0" collapsed="false">
      <c r="B136" s="249"/>
      <c r="C136" s="250" t="s">
        <v>1645</v>
      </c>
      <c r="D136" s="250"/>
      <c r="E136" s="250"/>
      <c r="F136" s="250"/>
      <c r="G136" s="250"/>
      <c r="H136" s="250"/>
      <c r="I136" s="250"/>
      <c r="J136" s="250"/>
      <c r="K136" s="251"/>
    </row>
    <row r="137" customFormat="false" ht="17.25" hidden="false" customHeight="true" outlineLevel="0" collapsed="false">
      <c r="B137" s="249"/>
      <c r="C137" s="252" t="s">
        <v>1588</v>
      </c>
      <c r="D137" s="252"/>
      <c r="E137" s="252"/>
      <c r="F137" s="252" t="s">
        <v>1589</v>
      </c>
      <c r="G137" s="253"/>
      <c r="H137" s="252" t="s">
        <v>116</v>
      </c>
      <c r="I137" s="252" t="s">
        <v>52</v>
      </c>
      <c r="J137" s="252" t="s">
        <v>1590</v>
      </c>
      <c r="K137" s="251"/>
    </row>
    <row r="138" customFormat="false" ht="17.25" hidden="false" customHeight="true" outlineLevel="0" collapsed="false">
      <c r="B138" s="249"/>
      <c r="C138" s="254" t="s">
        <v>1591</v>
      </c>
      <c r="D138" s="254"/>
      <c r="E138" s="254"/>
      <c r="F138" s="255" t="s">
        <v>1592</v>
      </c>
      <c r="G138" s="256"/>
      <c r="H138" s="254"/>
      <c r="I138" s="254"/>
      <c r="J138" s="254" t="s">
        <v>1593</v>
      </c>
      <c r="K138" s="251"/>
    </row>
    <row r="139" customFormat="false" ht="5.25" hidden="false" customHeight="true" outlineLevel="0" collapsed="false">
      <c r="B139" s="260"/>
      <c r="C139" s="257"/>
      <c r="D139" s="257"/>
      <c r="E139" s="257"/>
      <c r="F139" s="257"/>
      <c r="G139" s="258"/>
      <c r="H139" s="257"/>
      <c r="I139" s="257"/>
      <c r="J139" s="257"/>
      <c r="K139" s="279"/>
    </row>
    <row r="140" customFormat="false" ht="15" hidden="false" customHeight="true" outlineLevel="0" collapsed="false">
      <c r="B140" s="260"/>
      <c r="C140" s="283" t="s">
        <v>1594</v>
      </c>
      <c r="D140" s="238"/>
      <c r="E140" s="238"/>
      <c r="F140" s="284" t="s">
        <v>1595</v>
      </c>
      <c r="G140" s="238"/>
      <c r="H140" s="283" t="s">
        <v>1625</v>
      </c>
      <c r="I140" s="283" t="s">
        <v>1597</v>
      </c>
      <c r="J140" s="283" t="s">
        <v>1598</v>
      </c>
      <c r="K140" s="279"/>
    </row>
    <row r="141" customFormat="false" ht="15" hidden="false" customHeight="true" outlineLevel="0" collapsed="false">
      <c r="B141" s="260"/>
      <c r="C141" s="283" t="s">
        <v>1634</v>
      </c>
      <c r="D141" s="238"/>
      <c r="E141" s="238"/>
      <c r="F141" s="284" t="s">
        <v>1595</v>
      </c>
      <c r="G141" s="238"/>
      <c r="H141" s="283" t="s">
        <v>1646</v>
      </c>
      <c r="I141" s="283" t="s">
        <v>1597</v>
      </c>
      <c r="J141" s="283" t="s">
        <v>1598</v>
      </c>
      <c r="K141" s="279"/>
    </row>
    <row r="142" customFormat="false" ht="15" hidden="false" customHeight="true" outlineLevel="0" collapsed="false">
      <c r="B142" s="260"/>
      <c r="C142" s="283" t="s">
        <v>1543</v>
      </c>
      <c r="D142" s="238"/>
      <c r="E142" s="238"/>
      <c r="F142" s="284" t="s">
        <v>1595</v>
      </c>
      <c r="G142" s="238"/>
      <c r="H142" s="283" t="s">
        <v>1647</v>
      </c>
      <c r="I142" s="283" t="s">
        <v>1597</v>
      </c>
      <c r="J142" s="283" t="s">
        <v>1598</v>
      </c>
      <c r="K142" s="279"/>
    </row>
    <row r="143" customFormat="false" ht="15" hidden="false" customHeight="true" outlineLevel="0" collapsed="false">
      <c r="B143" s="260"/>
      <c r="C143" s="283" t="s">
        <v>1599</v>
      </c>
      <c r="D143" s="238"/>
      <c r="E143" s="238"/>
      <c r="F143" s="284" t="s">
        <v>1600</v>
      </c>
      <c r="G143" s="238"/>
      <c r="H143" s="283" t="s">
        <v>1625</v>
      </c>
      <c r="I143" s="283" t="s">
        <v>1597</v>
      </c>
      <c r="J143" s="283" t="n">
        <v>50</v>
      </c>
      <c r="K143" s="279"/>
    </row>
    <row r="144" customFormat="false" ht="15" hidden="false" customHeight="true" outlineLevel="0" collapsed="false">
      <c r="B144" s="260"/>
      <c r="C144" s="283" t="s">
        <v>1602</v>
      </c>
      <c r="D144" s="238"/>
      <c r="E144" s="238"/>
      <c r="F144" s="284" t="s">
        <v>1595</v>
      </c>
      <c r="G144" s="238"/>
      <c r="H144" s="283" t="s">
        <v>1625</v>
      </c>
      <c r="I144" s="283" t="s">
        <v>1604</v>
      </c>
      <c r="J144" s="283"/>
      <c r="K144" s="279"/>
    </row>
    <row r="145" customFormat="false" ht="15" hidden="false" customHeight="true" outlineLevel="0" collapsed="false">
      <c r="B145" s="260"/>
      <c r="C145" s="283" t="s">
        <v>1605</v>
      </c>
      <c r="D145" s="238"/>
      <c r="E145" s="238"/>
      <c r="F145" s="284" t="s">
        <v>1600</v>
      </c>
      <c r="G145" s="238"/>
      <c r="H145" s="283" t="s">
        <v>1625</v>
      </c>
      <c r="I145" s="283" t="s">
        <v>1597</v>
      </c>
      <c r="J145" s="283" t="n">
        <v>50</v>
      </c>
      <c r="K145" s="279"/>
    </row>
    <row r="146" customFormat="false" ht="15" hidden="false" customHeight="true" outlineLevel="0" collapsed="false">
      <c r="B146" s="260"/>
      <c r="C146" s="283" t="s">
        <v>1613</v>
      </c>
      <c r="D146" s="238"/>
      <c r="E146" s="238"/>
      <c r="F146" s="284" t="s">
        <v>1600</v>
      </c>
      <c r="G146" s="238"/>
      <c r="H146" s="283" t="s">
        <v>1625</v>
      </c>
      <c r="I146" s="283" t="s">
        <v>1597</v>
      </c>
      <c r="J146" s="283" t="n">
        <v>50</v>
      </c>
      <c r="K146" s="279"/>
    </row>
    <row r="147" customFormat="false" ht="15" hidden="false" customHeight="true" outlineLevel="0" collapsed="false">
      <c r="B147" s="260"/>
      <c r="C147" s="283" t="s">
        <v>1611</v>
      </c>
      <c r="D147" s="238"/>
      <c r="E147" s="238"/>
      <c r="F147" s="284" t="s">
        <v>1600</v>
      </c>
      <c r="G147" s="238"/>
      <c r="H147" s="283" t="s">
        <v>1625</v>
      </c>
      <c r="I147" s="283" t="s">
        <v>1597</v>
      </c>
      <c r="J147" s="283" t="n">
        <v>50</v>
      </c>
      <c r="K147" s="279"/>
    </row>
    <row r="148" customFormat="false" ht="15" hidden="false" customHeight="true" outlineLevel="0" collapsed="false">
      <c r="B148" s="260"/>
      <c r="C148" s="283" t="s">
        <v>108</v>
      </c>
      <c r="D148" s="238"/>
      <c r="E148" s="238"/>
      <c r="F148" s="284" t="s">
        <v>1595</v>
      </c>
      <c r="G148" s="238"/>
      <c r="H148" s="283" t="s">
        <v>1648</v>
      </c>
      <c r="I148" s="283" t="s">
        <v>1597</v>
      </c>
      <c r="J148" s="283" t="s">
        <v>1649</v>
      </c>
      <c r="K148" s="279"/>
    </row>
    <row r="149" customFormat="false" ht="15" hidden="false" customHeight="true" outlineLevel="0" collapsed="false">
      <c r="B149" s="260"/>
      <c r="C149" s="283" t="s">
        <v>1650</v>
      </c>
      <c r="D149" s="238"/>
      <c r="E149" s="238"/>
      <c r="F149" s="284" t="s">
        <v>1595</v>
      </c>
      <c r="G149" s="238"/>
      <c r="H149" s="283" t="s">
        <v>1651</v>
      </c>
      <c r="I149" s="283" t="s">
        <v>1620</v>
      </c>
      <c r="J149" s="283"/>
      <c r="K149" s="279"/>
    </row>
    <row r="150" customFormat="false" ht="15" hidden="false" customHeight="true" outlineLevel="0" collapsed="false">
      <c r="B150" s="285"/>
      <c r="C150" s="267"/>
      <c r="D150" s="267"/>
      <c r="E150" s="267"/>
      <c r="F150" s="267"/>
      <c r="G150" s="267"/>
      <c r="H150" s="267"/>
      <c r="I150" s="267"/>
      <c r="J150" s="267"/>
      <c r="K150" s="286"/>
    </row>
    <row r="151" customFormat="false" ht="18.75" hidden="false" customHeight="true" outlineLevel="0" collapsed="false">
      <c r="B151" s="232"/>
      <c r="C151" s="238"/>
      <c r="D151" s="238"/>
      <c r="E151" s="238"/>
      <c r="F151" s="259"/>
      <c r="G151" s="238"/>
      <c r="H151" s="238"/>
      <c r="I151" s="238"/>
      <c r="J151" s="238"/>
      <c r="K151" s="232"/>
    </row>
    <row r="152" customFormat="false" ht="18.75" hidden="false" customHeight="true" outlineLevel="0" collapsed="false">
      <c r="B152" s="245"/>
      <c r="C152" s="245"/>
      <c r="D152" s="245"/>
      <c r="E152" s="245"/>
      <c r="F152" s="245"/>
      <c r="G152" s="245"/>
      <c r="H152" s="245"/>
      <c r="I152" s="245"/>
      <c r="J152" s="245"/>
      <c r="K152" s="245"/>
    </row>
    <row r="153" customFormat="false" ht="7.5" hidden="false" customHeight="true" outlineLevel="0" collapsed="false">
      <c r="B153" s="221"/>
      <c r="C153" s="222"/>
      <c r="D153" s="222"/>
      <c r="E153" s="222"/>
      <c r="F153" s="222"/>
      <c r="G153" s="222"/>
      <c r="H153" s="222"/>
      <c r="I153" s="222"/>
      <c r="J153" s="222"/>
      <c r="K153" s="223"/>
    </row>
    <row r="154" customFormat="false" ht="45" hidden="false" customHeight="true" outlineLevel="0" collapsed="false">
      <c r="B154" s="225"/>
      <c r="C154" s="226" t="s">
        <v>1652</v>
      </c>
      <c r="D154" s="226"/>
      <c r="E154" s="226"/>
      <c r="F154" s="226"/>
      <c r="G154" s="226"/>
      <c r="H154" s="226"/>
      <c r="I154" s="226"/>
      <c r="J154" s="226"/>
      <c r="K154" s="227"/>
    </row>
    <row r="155" customFormat="false" ht="17.25" hidden="false" customHeight="true" outlineLevel="0" collapsed="false">
      <c r="B155" s="225"/>
      <c r="C155" s="252" t="s">
        <v>1588</v>
      </c>
      <c r="D155" s="252"/>
      <c r="E155" s="252"/>
      <c r="F155" s="252" t="s">
        <v>1589</v>
      </c>
      <c r="G155" s="287"/>
      <c r="H155" s="288" t="s">
        <v>116</v>
      </c>
      <c r="I155" s="288" t="s">
        <v>52</v>
      </c>
      <c r="J155" s="252" t="s">
        <v>1590</v>
      </c>
      <c r="K155" s="227"/>
    </row>
    <row r="156" customFormat="false" ht="17.25" hidden="false" customHeight="true" outlineLevel="0" collapsed="false">
      <c r="B156" s="228"/>
      <c r="C156" s="254" t="s">
        <v>1591</v>
      </c>
      <c r="D156" s="254"/>
      <c r="E156" s="254"/>
      <c r="F156" s="255" t="s">
        <v>1592</v>
      </c>
      <c r="G156" s="289"/>
      <c r="H156" s="290"/>
      <c r="I156" s="290"/>
      <c r="J156" s="254" t="s">
        <v>1593</v>
      </c>
      <c r="K156" s="230"/>
    </row>
    <row r="157" customFormat="false" ht="5.25" hidden="false" customHeight="true" outlineLevel="0" collapsed="false">
      <c r="B157" s="260"/>
      <c r="C157" s="257"/>
      <c r="D157" s="257"/>
      <c r="E157" s="257"/>
      <c r="F157" s="257"/>
      <c r="G157" s="258"/>
      <c r="H157" s="257"/>
      <c r="I157" s="257"/>
      <c r="J157" s="257"/>
      <c r="K157" s="279"/>
    </row>
    <row r="158" customFormat="false" ht="15" hidden="false" customHeight="true" outlineLevel="0" collapsed="false">
      <c r="B158" s="260"/>
      <c r="C158" s="238" t="s">
        <v>1594</v>
      </c>
      <c r="D158" s="238"/>
      <c r="E158" s="238"/>
      <c r="F158" s="259" t="s">
        <v>1595</v>
      </c>
      <c r="G158" s="238"/>
      <c r="H158" s="238" t="s">
        <v>1625</v>
      </c>
      <c r="I158" s="238" t="s">
        <v>1597</v>
      </c>
      <c r="J158" s="238" t="s">
        <v>1598</v>
      </c>
      <c r="K158" s="279"/>
    </row>
    <row r="159" customFormat="false" ht="15" hidden="false" customHeight="true" outlineLevel="0" collapsed="false">
      <c r="B159" s="260"/>
      <c r="C159" s="238" t="s">
        <v>1634</v>
      </c>
      <c r="D159" s="238"/>
      <c r="E159" s="238"/>
      <c r="F159" s="259" t="s">
        <v>1595</v>
      </c>
      <c r="G159" s="238"/>
      <c r="H159" s="238" t="s">
        <v>1635</v>
      </c>
      <c r="I159" s="238" t="s">
        <v>1597</v>
      </c>
      <c r="J159" s="238" t="s">
        <v>1598</v>
      </c>
      <c r="K159" s="279"/>
    </row>
    <row r="160" customFormat="false" ht="15" hidden="false" customHeight="true" outlineLevel="0" collapsed="false">
      <c r="B160" s="260"/>
      <c r="C160" s="238" t="s">
        <v>1543</v>
      </c>
      <c r="D160" s="238"/>
      <c r="E160" s="238"/>
      <c r="F160" s="259" t="s">
        <v>1595</v>
      </c>
      <c r="G160" s="238"/>
      <c r="H160" s="238" t="s">
        <v>1653</v>
      </c>
      <c r="I160" s="238" t="s">
        <v>1597</v>
      </c>
      <c r="J160" s="238" t="s">
        <v>1598</v>
      </c>
      <c r="K160" s="279"/>
    </row>
    <row r="161" customFormat="false" ht="15" hidden="false" customHeight="true" outlineLevel="0" collapsed="false">
      <c r="B161" s="260"/>
      <c r="C161" s="238" t="s">
        <v>1599</v>
      </c>
      <c r="D161" s="238"/>
      <c r="E161" s="238"/>
      <c r="F161" s="259" t="s">
        <v>1600</v>
      </c>
      <c r="G161" s="238"/>
      <c r="H161" s="238" t="s">
        <v>1653</v>
      </c>
      <c r="I161" s="238" t="s">
        <v>1597</v>
      </c>
      <c r="J161" s="238" t="n">
        <v>50</v>
      </c>
      <c r="K161" s="279"/>
    </row>
    <row r="162" customFormat="false" ht="15" hidden="false" customHeight="true" outlineLevel="0" collapsed="false">
      <c r="B162" s="260"/>
      <c r="C162" s="238" t="s">
        <v>1602</v>
      </c>
      <c r="D162" s="238"/>
      <c r="E162" s="238"/>
      <c r="F162" s="259" t="s">
        <v>1595</v>
      </c>
      <c r="G162" s="238"/>
      <c r="H162" s="238" t="s">
        <v>1653</v>
      </c>
      <c r="I162" s="238" t="s">
        <v>1604</v>
      </c>
      <c r="J162" s="238"/>
      <c r="K162" s="279"/>
    </row>
    <row r="163" customFormat="false" ht="15" hidden="false" customHeight="true" outlineLevel="0" collapsed="false">
      <c r="B163" s="260"/>
      <c r="C163" s="238" t="s">
        <v>1605</v>
      </c>
      <c r="D163" s="238"/>
      <c r="E163" s="238"/>
      <c r="F163" s="259" t="s">
        <v>1600</v>
      </c>
      <c r="G163" s="238"/>
      <c r="H163" s="238" t="s">
        <v>1653</v>
      </c>
      <c r="I163" s="238" t="s">
        <v>1597</v>
      </c>
      <c r="J163" s="238" t="n">
        <v>50</v>
      </c>
      <c r="K163" s="279"/>
    </row>
    <row r="164" customFormat="false" ht="15" hidden="false" customHeight="true" outlineLevel="0" collapsed="false">
      <c r="B164" s="260"/>
      <c r="C164" s="238" t="s">
        <v>1613</v>
      </c>
      <c r="D164" s="238"/>
      <c r="E164" s="238"/>
      <c r="F164" s="259" t="s">
        <v>1600</v>
      </c>
      <c r="G164" s="238"/>
      <c r="H164" s="238" t="s">
        <v>1653</v>
      </c>
      <c r="I164" s="238" t="s">
        <v>1597</v>
      </c>
      <c r="J164" s="238" t="n">
        <v>50</v>
      </c>
      <c r="K164" s="279"/>
    </row>
    <row r="165" customFormat="false" ht="15" hidden="false" customHeight="true" outlineLevel="0" collapsed="false">
      <c r="B165" s="260"/>
      <c r="C165" s="238" t="s">
        <v>1611</v>
      </c>
      <c r="D165" s="238"/>
      <c r="E165" s="238"/>
      <c r="F165" s="259" t="s">
        <v>1600</v>
      </c>
      <c r="G165" s="238"/>
      <c r="H165" s="238" t="s">
        <v>1653</v>
      </c>
      <c r="I165" s="238" t="s">
        <v>1597</v>
      </c>
      <c r="J165" s="238" t="n">
        <v>50</v>
      </c>
      <c r="K165" s="279"/>
    </row>
    <row r="166" customFormat="false" ht="15" hidden="false" customHeight="true" outlineLevel="0" collapsed="false">
      <c r="B166" s="260"/>
      <c r="C166" s="238" t="s">
        <v>115</v>
      </c>
      <c r="D166" s="238"/>
      <c r="E166" s="238"/>
      <c r="F166" s="259" t="s">
        <v>1595</v>
      </c>
      <c r="G166" s="238"/>
      <c r="H166" s="238" t="s">
        <v>1654</v>
      </c>
      <c r="I166" s="238" t="s">
        <v>1655</v>
      </c>
      <c r="J166" s="238"/>
      <c r="K166" s="279"/>
    </row>
    <row r="167" customFormat="false" ht="15" hidden="false" customHeight="true" outlineLevel="0" collapsed="false">
      <c r="B167" s="260"/>
      <c r="C167" s="238" t="s">
        <v>52</v>
      </c>
      <c r="D167" s="238"/>
      <c r="E167" s="238"/>
      <c r="F167" s="259" t="s">
        <v>1595</v>
      </c>
      <c r="G167" s="238"/>
      <c r="H167" s="238" t="s">
        <v>1656</v>
      </c>
      <c r="I167" s="238" t="s">
        <v>1657</v>
      </c>
      <c r="J167" s="238" t="n">
        <v>1</v>
      </c>
      <c r="K167" s="279"/>
    </row>
    <row r="168" customFormat="false" ht="15" hidden="false" customHeight="true" outlineLevel="0" collapsed="false">
      <c r="B168" s="260"/>
      <c r="C168" s="238" t="s">
        <v>48</v>
      </c>
      <c r="D168" s="238"/>
      <c r="E168" s="238"/>
      <c r="F168" s="259" t="s">
        <v>1595</v>
      </c>
      <c r="G168" s="238"/>
      <c r="H168" s="238" t="s">
        <v>1658</v>
      </c>
      <c r="I168" s="238" t="s">
        <v>1597</v>
      </c>
      <c r="J168" s="238" t="n">
        <v>20</v>
      </c>
      <c r="K168" s="279"/>
    </row>
    <row r="169" customFormat="false" ht="15" hidden="false" customHeight="true" outlineLevel="0" collapsed="false">
      <c r="B169" s="260"/>
      <c r="C169" s="238" t="s">
        <v>116</v>
      </c>
      <c r="D169" s="238"/>
      <c r="E169" s="238"/>
      <c r="F169" s="259" t="s">
        <v>1595</v>
      </c>
      <c r="G169" s="238"/>
      <c r="H169" s="238" t="s">
        <v>1659</v>
      </c>
      <c r="I169" s="238" t="s">
        <v>1597</v>
      </c>
      <c r="J169" s="238" t="n">
        <v>255</v>
      </c>
      <c r="K169" s="279"/>
    </row>
    <row r="170" customFormat="false" ht="15" hidden="false" customHeight="true" outlineLevel="0" collapsed="false">
      <c r="B170" s="260"/>
      <c r="C170" s="238" t="s">
        <v>117</v>
      </c>
      <c r="D170" s="238"/>
      <c r="E170" s="238"/>
      <c r="F170" s="259" t="s">
        <v>1595</v>
      </c>
      <c r="G170" s="238"/>
      <c r="H170" s="238" t="s">
        <v>1559</v>
      </c>
      <c r="I170" s="238" t="s">
        <v>1597</v>
      </c>
      <c r="J170" s="238" t="n">
        <v>10</v>
      </c>
      <c r="K170" s="279"/>
    </row>
    <row r="171" customFormat="false" ht="15" hidden="false" customHeight="true" outlineLevel="0" collapsed="false">
      <c r="B171" s="260"/>
      <c r="C171" s="238" t="s">
        <v>118</v>
      </c>
      <c r="D171" s="238"/>
      <c r="E171" s="238"/>
      <c r="F171" s="259" t="s">
        <v>1595</v>
      </c>
      <c r="G171" s="238"/>
      <c r="H171" s="238" t="s">
        <v>1660</v>
      </c>
      <c r="I171" s="238" t="s">
        <v>1620</v>
      </c>
      <c r="J171" s="238"/>
      <c r="K171" s="279"/>
    </row>
    <row r="172" customFormat="false" ht="15" hidden="false" customHeight="true" outlineLevel="0" collapsed="false">
      <c r="B172" s="260"/>
      <c r="C172" s="238" t="s">
        <v>1661</v>
      </c>
      <c r="D172" s="238"/>
      <c r="E172" s="238"/>
      <c r="F172" s="259" t="s">
        <v>1595</v>
      </c>
      <c r="G172" s="238"/>
      <c r="H172" s="238" t="s">
        <v>1662</v>
      </c>
      <c r="I172" s="238" t="s">
        <v>1620</v>
      </c>
      <c r="J172" s="238"/>
      <c r="K172" s="279"/>
    </row>
    <row r="173" customFormat="false" ht="15" hidden="false" customHeight="true" outlineLevel="0" collapsed="false">
      <c r="B173" s="260"/>
      <c r="C173" s="238" t="s">
        <v>1650</v>
      </c>
      <c r="D173" s="238"/>
      <c r="E173" s="238"/>
      <c r="F173" s="259" t="s">
        <v>1595</v>
      </c>
      <c r="G173" s="238"/>
      <c r="H173" s="238" t="s">
        <v>1663</v>
      </c>
      <c r="I173" s="238" t="s">
        <v>1620</v>
      </c>
      <c r="J173" s="238"/>
      <c r="K173" s="279"/>
    </row>
    <row r="174" customFormat="false" ht="15" hidden="false" customHeight="true" outlineLevel="0" collapsed="false">
      <c r="B174" s="260"/>
      <c r="C174" s="238" t="s">
        <v>121</v>
      </c>
      <c r="D174" s="238"/>
      <c r="E174" s="238"/>
      <c r="F174" s="259" t="s">
        <v>1600</v>
      </c>
      <c r="G174" s="238"/>
      <c r="H174" s="238" t="s">
        <v>1664</v>
      </c>
      <c r="I174" s="238" t="s">
        <v>1597</v>
      </c>
      <c r="J174" s="238" t="n">
        <v>50</v>
      </c>
      <c r="K174" s="279"/>
    </row>
    <row r="175" customFormat="false" ht="15" hidden="false" customHeight="true" outlineLevel="0" collapsed="false">
      <c r="B175" s="285"/>
      <c r="C175" s="267"/>
      <c r="D175" s="267"/>
      <c r="E175" s="267"/>
      <c r="F175" s="267"/>
      <c r="G175" s="267"/>
      <c r="H175" s="267"/>
      <c r="I175" s="267"/>
      <c r="J175" s="267"/>
      <c r="K175" s="286"/>
    </row>
    <row r="176" customFormat="false" ht="18.75" hidden="false" customHeight="true" outlineLevel="0" collapsed="false">
      <c r="B176" s="232"/>
      <c r="C176" s="238"/>
      <c r="D176" s="238"/>
      <c r="E176" s="238"/>
      <c r="F176" s="259"/>
      <c r="G176" s="238"/>
      <c r="H176" s="238"/>
      <c r="I176" s="238"/>
      <c r="J176" s="238"/>
      <c r="K176" s="232"/>
    </row>
    <row r="177" customFormat="false" ht="18.75" hidden="false" customHeight="true" outlineLevel="0" collapsed="false">
      <c r="B177" s="245"/>
      <c r="C177" s="245"/>
      <c r="D177" s="245"/>
      <c r="E177" s="245"/>
      <c r="F177" s="245"/>
      <c r="G177" s="245"/>
      <c r="H177" s="245"/>
      <c r="I177" s="245"/>
      <c r="J177" s="245"/>
      <c r="K177" s="245"/>
    </row>
    <row r="178" customFormat="false" ht="13.5" hidden="false" customHeight="false" outlineLevel="0" collapsed="false">
      <c r="B178" s="221"/>
      <c r="C178" s="222"/>
      <c r="D178" s="222"/>
      <c r="E178" s="222"/>
      <c r="F178" s="222"/>
      <c r="G178" s="222"/>
      <c r="H178" s="222"/>
      <c r="I178" s="222"/>
      <c r="J178" s="222"/>
      <c r="K178" s="223"/>
    </row>
    <row r="179" customFormat="false" ht="21" hidden="false" customHeight="true" outlineLevel="0" collapsed="false">
      <c r="B179" s="225"/>
      <c r="C179" s="226" t="s">
        <v>1665</v>
      </c>
      <c r="D179" s="226"/>
      <c r="E179" s="226"/>
      <c r="F179" s="226"/>
      <c r="G179" s="226"/>
      <c r="H179" s="226"/>
      <c r="I179" s="226"/>
      <c r="J179" s="226"/>
      <c r="K179" s="227"/>
    </row>
    <row r="180" customFormat="false" ht="25.5" hidden="false" customHeight="true" outlineLevel="0" collapsed="false">
      <c r="B180" s="225"/>
      <c r="C180" s="291" t="s">
        <v>1666</v>
      </c>
      <c r="D180" s="291"/>
      <c r="E180" s="291"/>
      <c r="F180" s="291" t="s">
        <v>1667</v>
      </c>
      <c r="G180" s="292"/>
      <c r="H180" s="291" t="s">
        <v>1668</v>
      </c>
      <c r="I180" s="291"/>
      <c r="J180" s="291"/>
      <c r="K180" s="227"/>
    </row>
    <row r="181" customFormat="false" ht="5.25" hidden="false" customHeight="true" outlineLevel="0" collapsed="false">
      <c r="B181" s="260"/>
      <c r="C181" s="257"/>
      <c r="D181" s="257"/>
      <c r="E181" s="257"/>
      <c r="F181" s="257"/>
      <c r="G181" s="238"/>
      <c r="H181" s="257"/>
      <c r="I181" s="257"/>
      <c r="J181" s="257"/>
      <c r="K181" s="279"/>
    </row>
    <row r="182" customFormat="false" ht="15" hidden="false" customHeight="true" outlineLevel="0" collapsed="false">
      <c r="B182" s="260"/>
      <c r="C182" s="238" t="s">
        <v>1669</v>
      </c>
      <c r="D182" s="238"/>
      <c r="E182" s="238"/>
      <c r="F182" s="259" t="s">
        <v>37</v>
      </c>
      <c r="G182" s="238"/>
      <c r="H182" s="238" t="s">
        <v>1670</v>
      </c>
      <c r="I182" s="238"/>
      <c r="J182" s="238"/>
      <c r="K182" s="279"/>
    </row>
    <row r="183" customFormat="false" ht="15" hidden="false" customHeight="true" outlineLevel="0" collapsed="false">
      <c r="B183" s="260"/>
      <c r="C183" s="264"/>
      <c r="D183" s="238"/>
      <c r="E183" s="238"/>
      <c r="F183" s="259" t="s">
        <v>39</v>
      </c>
      <c r="G183" s="238"/>
      <c r="H183" s="238" t="s">
        <v>1671</v>
      </c>
      <c r="I183" s="238"/>
      <c r="J183" s="238"/>
      <c r="K183" s="279"/>
    </row>
    <row r="184" customFormat="false" ht="15" hidden="false" customHeight="true" outlineLevel="0" collapsed="false">
      <c r="B184" s="260"/>
      <c r="C184" s="264"/>
      <c r="D184" s="238"/>
      <c r="E184" s="238"/>
      <c r="F184" s="259" t="s">
        <v>42</v>
      </c>
      <c r="G184" s="238"/>
      <c r="H184" s="238" t="s">
        <v>1672</v>
      </c>
      <c r="I184" s="238"/>
      <c r="J184" s="238"/>
      <c r="K184" s="279"/>
    </row>
    <row r="185" customFormat="false" ht="15" hidden="false" customHeight="true" outlineLevel="0" collapsed="false">
      <c r="B185" s="260"/>
      <c r="C185" s="238"/>
      <c r="D185" s="238"/>
      <c r="E185" s="238"/>
      <c r="F185" s="259" t="s">
        <v>40</v>
      </c>
      <c r="G185" s="238"/>
      <c r="H185" s="238" t="s">
        <v>1673</v>
      </c>
      <c r="I185" s="238"/>
      <c r="J185" s="238"/>
      <c r="K185" s="279"/>
    </row>
    <row r="186" customFormat="false" ht="15" hidden="false" customHeight="true" outlineLevel="0" collapsed="false">
      <c r="B186" s="260"/>
      <c r="C186" s="238"/>
      <c r="D186" s="238"/>
      <c r="E186" s="238"/>
      <c r="F186" s="259" t="s">
        <v>41</v>
      </c>
      <c r="G186" s="238"/>
      <c r="H186" s="238" t="s">
        <v>1674</v>
      </c>
      <c r="I186" s="238"/>
      <c r="J186" s="238"/>
      <c r="K186" s="279"/>
    </row>
    <row r="187" customFormat="false" ht="15" hidden="false" customHeight="true" outlineLevel="0" collapsed="false">
      <c r="B187" s="260"/>
      <c r="C187" s="238"/>
      <c r="D187" s="238"/>
      <c r="E187" s="238"/>
      <c r="F187" s="259"/>
      <c r="G187" s="238"/>
      <c r="H187" s="238"/>
      <c r="I187" s="238"/>
      <c r="J187" s="238"/>
      <c r="K187" s="279"/>
    </row>
    <row r="188" customFormat="false" ht="15" hidden="false" customHeight="true" outlineLevel="0" collapsed="false">
      <c r="B188" s="260"/>
      <c r="C188" s="238" t="s">
        <v>1632</v>
      </c>
      <c r="D188" s="238"/>
      <c r="E188" s="238"/>
      <c r="F188" s="259" t="s">
        <v>74</v>
      </c>
      <c r="G188" s="238"/>
      <c r="H188" s="238" t="s">
        <v>1675</v>
      </c>
      <c r="I188" s="238"/>
      <c r="J188" s="238"/>
      <c r="K188" s="279"/>
    </row>
    <row r="189" customFormat="false" ht="15" hidden="false" customHeight="true" outlineLevel="0" collapsed="false">
      <c r="B189" s="260"/>
      <c r="C189" s="264"/>
      <c r="D189" s="238"/>
      <c r="E189" s="238"/>
      <c r="F189" s="259" t="s">
        <v>1537</v>
      </c>
      <c r="G189" s="238"/>
      <c r="H189" s="238" t="s">
        <v>1538</v>
      </c>
      <c r="I189" s="238"/>
      <c r="J189" s="238"/>
      <c r="K189" s="279"/>
    </row>
    <row r="190" customFormat="false" ht="15" hidden="false" customHeight="true" outlineLevel="0" collapsed="false">
      <c r="B190" s="260"/>
      <c r="C190" s="238"/>
      <c r="D190" s="238"/>
      <c r="E190" s="238"/>
      <c r="F190" s="259" t="s">
        <v>1535</v>
      </c>
      <c r="G190" s="238"/>
      <c r="H190" s="238" t="s">
        <v>1676</v>
      </c>
      <c r="I190" s="238"/>
      <c r="J190" s="238"/>
      <c r="K190" s="279"/>
    </row>
    <row r="191" customFormat="false" ht="15" hidden="false" customHeight="true" outlineLevel="0" collapsed="false">
      <c r="B191" s="293"/>
      <c r="C191" s="264"/>
      <c r="D191" s="264"/>
      <c r="E191" s="264"/>
      <c r="F191" s="259" t="s">
        <v>1539</v>
      </c>
      <c r="G191" s="244"/>
      <c r="H191" s="283" t="s">
        <v>1540</v>
      </c>
      <c r="I191" s="283"/>
      <c r="J191" s="283"/>
      <c r="K191" s="294"/>
    </row>
    <row r="192" customFormat="false" ht="15" hidden="false" customHeight="true" outlineLevel="0" collapsed="false">
      <c r="B192" s="293"/>
      <c r="C192" s="264"/>
      <c r="D192" s="264"/>
      <c r="E192" s="264"/>
      <c r="F192" s="259" t="s">
        <v>1541</v>
      </c>
      <c r="G192" s="244"/>
      <c r="H192" s="283" t="s">
        <v>1677</v>
      </c>
      <c r="I192" s="283"/>
      <c r="J192" s="283"/>
      <c r="K192" s="294"/>
    </row>
    <row r="193" customFormat="false" ht="15" hidden="false" customHeight="true" outlineLevel="0" collapsed="false">
      <c r="B193" s="293"/>
      <c r="C193" s="264"/>
      <c r="D193" s="264"/>
      <c r="E193" s="264"/>
      <c r="F193" s="295"/>
      <c r="G193" s="244"/>
      <c r="H193" s="296"/>
      <c r="I193" s="296"/>
      <c r="J193" s="296"/>
      <c r="K193" s="294"/>
    </row>
    <row r="194" customFormat="false" ht="15" hidden="false" customHeight="true" outlineLevel="0" collapsed="false">
      <c r="B194" s="293"/>
      <c r="C194" s="238" t="s">
        <v>1657</v>
      </c>
      <c r="D194" s="264"/>
      <c r="E194" s="264"/>
      <c r="F194" s="259" t="n">
        <v>1</v>
      </c>
      <c r="G194" s="244"/>
      <c r="H194" s="283" t="s">
        <v>1678</v>
      </c>
      <c r="I194" s="283"/>
      <c r="J194" s="283"/>
      <c r="K194" s="294"/>
    </row>
    <row r="195" customFormat="false" ht="15" hidden="false" customHeight="true" outlineLevel="0" collapsed="false">
      <c r="B195" s="293"/>
      <c r="C195" s="264"/>
      <c r="D195" s="264"/>
      <c r="E195" s="264"/>
      <c r="F195" s="259" t="n">
        <v>2</v>
      </c>
      <c r="G195" s="244"/>
      <c r="H195" s="283" t="s">
        <v>1679</v>
      </c>
      <c r="I195" s="283"/>
      <c r="J195" s="283"/>
      <c r="K195" s="294"/>
    </row>
    <row r="196" customFormat="false" ht="15" hidden="false" customHeight="true" outlineLevel="0" collapsed="false">
      <c r="B196" s="293"/>
      <c r="C196" s="264"/>
      <c r="D196" s="264"/>
      <c r="E196" s="264"/>
      <c r="F196" s="259" t="n">
        <v>3</v>
      </c>
      <c r="G196" s="244"/>
      <c r="H196" s="283" t="s">
        <v>1680</v>
      </c>
      <c r="I196" s="283"/>
      <c r="J196" s="283"/>
      <c r="K196" s="294"/>
    </row>
    <row r="197" customFormat="false" ht="15" hidden="false" customHeight="true" outlineLevel="0" collapsed="false">
      <c r="B197" s="293"/>
      <c r="C197" s="264"/>
      <c r="D197" s="264"/>
      <c r="E197" s="264"/>
      <c r="F197" s="259" t="n">
        <v>4</v>
      </c>
      <c r="G197" s="244"/>
      <c r="H197" s="283" t="s">
        <v>1681</v>
      </c>
      <c r="I197" s="283"/>
      <c r="J197" s="283"/>
      <c r="K197" s="294"/>
    </row>
    <row r="198" customFormat="false" ht="12.75" hidden="false" customHeight="true" outlineLevel="0" collapsed="false">
      <c r="B198" s="297"/>
      <c r="C198" s="298"/>
      <c r="D198" s="298"/>
      <c r="E198" s="298"/>
      <c r="F198" s="298"/>
      <c r="G198" s="298"/>
      <c r="H198" s="298"/>
      <c r="I198" s="298"/>
      <c r="J198" s="298"/>
      <c r="K198" s="29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10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1,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1:$BE$89)</f>
        <v>0</v>
      </c>
      <c r="I27" s="118"/>
      <c r="J27" s="118"/>
      <c r="K27" s="34"/>
      <c r="L27" s="34"/>
      <c r="M27" s="118" t="n">
        <f aca="false">SUM($BE$71:$BE$89)*$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1:$BF$89)</f>
        <v>0</v>
      </c>
      <c r="I28" s="118"/>
      <c r="J28" s="118"/>
      <c r="K28" s="34"/>
      <c r="L28" s="34"/>
      <c r="M28" s="118" t="n">
        <f aca="false">SUM($BF$71:$BF$89)*$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1:$BG$89)</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1:$BH$89)</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1:$BI$89)</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3 - VRN_KV - vnitroblok Závodu míru č.p. 682 - 689</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Karlovy Vary</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1,2)</f>
        <v>0</v>
      </c>
      <c r="O51" s="83"/>
      <c r="P51" s="83"/>
      <c r="Q51" s="83"/>
      <c r="R51" s="38"/>
      <c r="T51" s="34"/>
      <c r="U51" s="34"/>
      <c r="AU51" s="13" t="s">
        <v>111</v>
      </c>
    </row>
    <row r="52" s="89" customFormat="true" ht="25.5" hidden="false" customHeight="true" outlineLevel="0" collapsed="false">
      <c r="B52" s="124"/>
      <c r="C52" s="125"/>
      <c r="D52" s="125" t="s">
        <v>112</v>
      </c>
      <c r="E52" s="125"/>
      <c r="F52" s="125"/>
      <c r="G52" s="125"/>
      <c r="H52" s="125"/>
      <c r="I52" s="125"/>
      <c r="J52" s="125"/>
      <c r="K52" s="125"/>
      <c r="L52" s="125"/>
      <c r="M52" s="125"/>
      <c r="N52" s="126" t="n">
        <f aca="false">ROUNDUP($N$72,2)</f>
        <v>0</v>
      </c>
      <c r="O52" s="126"/>
      <c r="P52" s="126"/>
      <c r="Q52" s="126"/>
      <c r="R52" s="127"/>
      <c r="T52" s="125"/>
      <c r="U52" s="125"/>
    </row>
    <row r="53" s="128" customFormat="true" ht="21" hidden="false" customHeight="true" outlineLevel="0" collapsed="false">
      <c r="B53" s="129"/>
      <c r="C53" s="130"/>
      <c r="D53" s="130" t="s">
        <v>113</v>
      </c>
      <c r="E53" s="130"/>
      <c r="F53" s="130"/>
      <c r="G53" s="130"/>
      <c r="H53" s="130"/>
      <c r="I53" s="130"/>
      <c r="J53" s="130"/>
      <c r="K53" s="130"/>
      <c r="L53" s="130"/>
      <c r="M53" s="130"/>
      <c r="N53" s="131" t="n">
        <f aca="false">ROUNDUP($N$73,2)</f>
        <v>0</v>
      </c>
      <c r="O53" s="131"/>
      <c r="P53" s="131"/>
      <c r="Q53" s="131"/>
      <c r="R53" s="132"/>
      <c r="T53" s="130"/>
      <c r="U53" s="130"/>
    </row>
    <row r="54" s="13" customFormat="true" ht="22.5" hidden="false" customHeight="true" outlineLevel="0" collapsed="false">
      <c r="B54" s="33"/>
      <c r="C54" s="34"/>
      <c r="D54" s="34"/>
      <c r="E54" s="34"/>
      <c r="F54" s="34"/>
      <c r="G54" s="34"/>
      <c r="H54" s="34"/>
      <c r="I54" s="34"/>
      <c r="J54" s="34"/>
      <c r="K54" s="34"/>
      <c r="L54" s="34"/>
      <c r="M54" s="34"/>
      <c r="N54" s="34"/>
      <c r="O54" s="34"/>
      <c r="P54" s="34"/>
      <c r="Q54" s="34"/>
      <c r="R54" s="38"/>
      <c r="T54" s="34"/>
      <c r="U54" s="34"/>
    </row>
    <row r="55" s="13" customFormat="true" ht="7.5" hidden="false" customHeight="true" outlineLevel="0" collapsed="false">
      <c r="B55" s="52"/>
      <c r="C55" s="53"/>
      <c r="D55" s="53"/>
      <c r="E55" s="53"/>
      <c r="F55" s="53"/>
      <c r="G55" s="53"/>
      <c r="H55" s="53"/>
      <c r="I55" s="53"/>
      <c r="J55" s="53"/>
      <c r="K55" s="53"/>
      <c r="L55" s="53"/>
      <c r="M55" s="53"/>
      <c r="N55" s="53"/>
      <c r="O55" s="53"/>
      <c r="P55" s="53"/>
      <c r="Q55" s="53"/>
      <c r="R55" s="54"/>
      <c r="T55" s="34"/>
      <c r="U55" s="34"/>
    </row>
    <row r="59" s="13" customFormat="true" ht="7.5" hidden="false" customHeight="true" outlineLevel="0" collapsed="false">
      <c r="B59" s="55"/>
      <c r="C59" s="56"/>
      <c r="D59" s="56"/>
      <c r="E59" s="56"/>
      <c r="F59" s="56"/>
      <c r="G59" s="56"/>
      <c r="H59" s="56"/>
      <c r="I59" s="56"/>
      <c r="J59" s="56"/>
      <c r="K59" s="56"/>
      <c r="L59" s="56"/>
      <c r="M59" s="56"/>
      <c r="N59" s="56"/>
      <c r="O59" s="56"/>
      <c r="P59" s="56"/>
      <c r="Q59" s="56"/>
      <c r="R59" s="56"/>
      <c r="S59" s="57"/>
    </row>
    <row r="60" s="13" customFormat="true" ht="37.5" hidden="false" customHeight="true" outlineLevel="0" collapsed="false">
      <c r="B60" s="33"/>
      <c r="C60" s="58" t="s">
        <v>114</v>
      </c>
      <c r="D60" s="58"/>
      <c r="E60" s="58"/>
      <c r="F60" s="58"/>
      <c r="G60" s="58"/>
      <c r="H60" s="58"/>
      <c r="I60" s="58"/>
      <c r="J60" s="58"/>
      <c r="K60" s="58"/>
      <c r="L60" s="58"/>
      <c r="M60" s="58"/>
      <c r="N60" s="58"/>
      <c r="O60" s="58"/>
      <c r="P60" s="58"/>
      <c r="Q60" s="58"/>
      <c r="R60" s="58"/>
      <c r="S60" s="57"/>
    </row>
    <row r="61" s="13" customFormat="true" ht="7.5" hidden="false" customHeight="true" outlineLevel="0" collapsed="false">
      <c r="B61" s="33"/>
      <c r="C61" s="34"/>
      <c r="D61" s="34"/>
      <c r="E61" s="34"/>
      <c r="F61" s="34"/>
      <c r="G61" s="34"/>
      <c r="H61" s="34"/>
      <c r="I61" s="34"/>
      <c r="J61" s="34"/>
      <c r="K61" s="34"/>
      <c r="L61" s="34"/>
      <c r="M61" s="34"/>
      <c r="N61" s="34"/>
      <c r="O61" s="34"/>
      <c r="P61" s="34"/>
      <c r="Q61" s="34"/>
      <c r="R61" s="34"/>
      <c r="S61" s="57"/>
    </row>
    <row r="62" s="13" customFormat="true" ht="15" hidden="false" customHeight="true" outlineLevel="0" collapsed="false">
      <c r="B62" s="33"/>
      <c r="C62" s="26" t="s">
        <v>16</v>
      </c>
      <c r="D62" s="34"/>
      <c r="E62" s="34"/>
      <c r="F62" s="108" t="str">
        <f aca="false">$F$6</f>
        <v>S02 - Vnitroblok Závodu míru</v>
      </c>
      <c r="G62" s="108"/>
      <c r="H62" s="108"/>
      <c r="I62" s="108"/>
      <c r="J62" s="108"/>
      <c r="K62" s="108"/>
      <c r="L62" s="108"/>
      <c r="M62" s="108"/>
      <c r="N62" s="108"/>
      <c r="O62" s="108"/>
      <c r="P62" s="108"/>
      <c r="Q62" s="108"/>
      <c r="R62" s="34"/>
      <c r="S62" s="57"/>
    </row>
    <row r="63" s="13" customFormat="true" ht="15" hidden="false" customHeight="true" outlineLevel="0" collapsed="false">
      <c r="B63" s="33"/>
      <c r="C63" s="24" t="s">
        <v>104</v>
      </c>
      <c r="D63" s="34"/>
      <c r="E63" s="34"/>
      <c r="F63" s="25" t="str">
        <f aca="false">$F$7</f>
        <v>3 - VRN_KV - vnitroblok Závodu míru č.p. 682 - 689</v>
      </c>
      <c r="G63" s="25"/>
      <c r="H63" s="25"/>
      <c r="I63" s="25"/>
      <c r="J63" s="25"/>
      <c r="K63" s="25"/>
      <c r="L63" s="25"/>
      <c r="M63" s="25"/>
      <c r="N63" s="25"/>
      <c r="O63" s="25"/>
      <c r="P63" s="25"/>
      <c r="Q63" s="25"/>
      <c r="R63" s="34"/>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8.75" hidden="false" customHeight="true" outlineLevel="0" collapsed="false">
      <c r="B65" s="33"/>
      <c r="C65" s="26" t="s">
        <v>20</v>
      </c>
      <c r="D65" s="34"/>
      <c r="E65" s="34"/>
      <c r="F65" s="27" t="str">
        <f aca="false">$F$10</f>
        <v>Karlovy Vary</v>
      </c>
      <c r="G65" s="34"/>
      <c r="H65" s="34"/>
      <c r="I65" s="34"/>
      <c r="J65" s="34"/>
      <c r="K65" s="26" t="s">
        <v>22</v>
      </c>
      <c r="L65" s="34"/>
      <c r="M65" s="109" t="str">
        <f aca="false">IF($O$10="","",$O$10)</f>
        <v>30.04.2013</v>
      </c>
      <c r="N65" s="109"/>
      <c r="O65" s="109"/>
      <c r="P65" s="109"/>
      <c r="Q65" s="34"/>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75" hidden="false" customHeight="true" outlineLevel="0" collapsed="false">
      <c r="B67" s="33"/>
      <c r="C67" s="26" t="s">
        <v>26</v>
      </c>
      <c r="D67" s="34"/>
      <c r="E67" s="34"/>
      <c r="F67" s="27" t="str">
        <f aca="false">$E$13</f>
        <v> </v>
      </c>
      <c r="G67" s="34"/>
      <c r="H67" s="34"/>
      <c r="I67" s="34"/>
      <c r="J67" s="34"/>
      <c r="K67" s="26" t="s">
        <v>32</v>
      </c>
      <c r="L67" s="34"/>
      <c r="M67" s="65" t="str">
        <f aca="false">$E$19</f>
        <v> </v>
      </c>
      <c r="N67" s="65"/>
      <c r="O67" s="65"/>
      <c r="P67" s="65"/>
      <c r="Q67" s="65"/>
      <c r="R67" s="34"/>
      <c r="S67" s="57"/>
    </row>
    <row r="68" s="13" customFormat="true" ht="15" hidden="false" customHeight="true" outlineLevel="0" collapsed="false">
      <c r="B68" s="33"/>
      <c r="C68" s="26" t="s">
        <v>30</v>
      </c>
      <c r="D68" s="34"/>
      <c r="E68" s="34"/>
      <c r="F68" s="27" t="str">
        <f aca="false">IF($E$16="","",$E$16)</f>
        <v> </v>
      </c>
      <c r="G68" s="34"/>
      <c r="H68" s="34"/>
      <c r="I68" s="34"/>
      <c r="J68" s="34"/>
      <c r="K68" s="34"/>
      <c r="L68" s="34"/>
      <c r="M68" s="34"/>
      <c r="N68" s="34"/>
      <c r="O68" s="34"/>
      <c r="P68" s="34"/>
      <c r="Q68" s="34"/>
      <c r="R68" s="34"/>
      <c r="S68" s="57"/>
    </row>
    <row r="69" s="13" customFormat="true" ht="11.25" hidden="false" customHeight="true" outlineLevel="0" collapsed="false">
      <c r="B69" s="33"/>
      <c r="C69" s="34"/>
      <c r="D69" s="34"/>
      <c r="E69" s="34"/>
      <c r="F69" s="34"/>
      <c r="G69" s="34"/>
      <c r="H69" s="34"/>
      <c r="I69" s="34"/>
      <c r="J69" s="34"/>
      <c r="K69" s="34"/>
      <c r="L69" s="34"/>
      <c r="M69" s="34"/>
      <c r="N69" s="34"/>
      <c r="O69" s="34"/>
      <c r="P69" s="34"/>
      <c r="Q69" s="34"/>
      <c r="R69" s="34"/>
      <c r="S69" s="57"/>
    </row>
    <row r="70" s="133" customFormat="true" ht="30" hidden="false" customHeight="true" outlineLevel="0" collapsed="false">
      <c r="B70" s="134"/>
      <c r="C70" s="135" t="s">
        <v>115</v>
      </c>
      <c r="D70" s="136" t="s">
        <v>52</v>
      </c>
      <c r="E70" s="136" t="s">
        <v>48</v>
      </c>
      <c r="F70" s="136" t="s">
        <v>116</v>
      </c>
      <c r="G70" s="136"/>
      <c r="H70" s="136"/>
      <c r="I70" s="136"/>
      <c r="J70" s="136" t="s">
        <v>117</v>
      </c>
      <c r="K70" s="136" t="s">
        <v>118</v>
      </c>
      <c r="L70" s="136" t="s">
        <v>119</v>
      </c>
      <c r="M70" s="136"/>
      <c r="N70" s="136" t="s">
        <v>120</v>
      </c>
      <c r="O70" s="136"/>
      <c r="P70" s="136"/>
      <c r="Q70" s="136"/>
      <c r="R70" s="137" t="s">
        <v>121</v>
      </c>
      <c r="S70" s="138"/>
      <c r="T70" s="75" t="s">
        <v>122</v>
      </c>
      <c r="U70" s="76" t="s">
        <v>36</v>
      </c>
      <c r="V70" s="76" t="s">
        <v>123</v>
      </c>
      <c r="W70" s="76" t="s">
        <v>124</v>
      </c>
      <c r="X70" s="76" t="s">
        <v>125</v>
      </c>
      <c r="Y70" s="76" t="s">
        <v>126</v>
      </c>
      <c r="Z70" s="76" t="s">
        <v>127</v>
      </c>
      <c r="AA70" s="77" t="s">
        <v>128</v>
      </c>
    </row>
    <row r="71" s="13" customFormat="true" ht="30" hidden="false" customHeight="true" outlineLevel="0" collapsed="false">
      <c r="B71" s="33"/>
      <c r="C71" s="82" t="s">
        <v>110</v>
      </c>
      <c r="D71" s="34"/>
      <c r="E71" s="34"/>
      <c r="F71" s="34"/>
      <c r="G71" s="34"/>
      <c r="H71" s="34"/>
      <c r="I71" s="34"/>
      <c r="J71" s="34"/>
      <c r="K71" s="34"/>
      <c r="L71" s="34"/>
      <c r="M71" s="34"/>
      <c r="N71" s="139" t="n">
        <f aca="false">$BK$71</f>
        <v>0</v>
      </c>
      <c r="O71" s="139"/>
      <c r="P71" s="139"/>
      <c r="Q71" s="139"/>
      <c r="R71" s="34"/>
      <c r="S71" s="57"/>
      <c r="T71" s="79"/>
      <c r="U71" s="80"/>
      <c r="V71" s="80"/>
      <c r="W71" s="140" t="n">
        <f aca="false">$W$72</f>
        <v>0</v>
      </c>
      <c r="X71" s="80"/>
      <c r="Y71" s="140" t="n">
        <f aca="false">$Y$72</f>
        <v>0</v>
      </c>
      <c r="Z71" s="80"/>
      <c r="AA71" s="141" t="n">
        <f aca="false">$AA$72</f>
        <v>0</v>
      </c>
      <c r="AT71" s="13" t="s">
        <v>66</v>
      </c>
      <c r="AU71" s="13" t="s">
        <v>111</v>
      </c>
      <c r="BK71" s="142" t="n">
        <f aca="false">$BK$72</f>
        <v>0</v>
      </c>
    </row>
    <row r="72" s="143" customFormat="true" ht="37.5" hidden="false" customHeight="true" outlineLevel="0" collapsed="false">
      <c r="B72" s="144"/>
      <c r="C72" s="145"/>
      <c r="D72" s="146" t="s">
        <v>112</v>
      </c>
      <c r="E72" s="145"/>
      <c r="F72" s="145"/>
      <c r="G72" s="145"/>
      <c r="H72" s="145"/>
      <c r="I72" s="145"/>
      <c r="J72" s="145"/>
      <c r="K72" s="145"/>
      <c r="L72" s="145"/>
      <c r="M72" s="145"/>
      <c r="N72" s="147" t="n">
        <f aca="false">$BK$72</f>
        <v>0</v>
      </c>
      <c r="O72" s="147"/>
      <c r="P72" s="147"/>
      <c r="Q72" s="147"/>
      <c r="R72" s="145"/>
      <c r="S72" s="148"/>
      <c r="T72" s="149"/>
      <c r="U72" s="145"/>
      <c r="V72" s="145"/>
      <c r="W72" s="150" t="n">
        <f aca="false">$W$73</f>
        <v>0</v>
      </c>
      <c r="X72" s="145"/>
      <c r="Y72" s="150" t="n">
        <f aca="false">$Y$73</f>
        <v>0</v>
      </c>
      <c r="Z72" s="145"/>
      <c r="AA72" s="151" t="n">
        <f aca="false">$AA$73</f>
        <v>0</v>
      </c>
      <c r="AR72" s="152" t="s">
        <v>129</v>
      </c>
      <c r="AT72" s="152" t="s">
        <v>66</v>
      </c>
      <c r="AU72" s="152" t="s">
        <v>67</v>
      </c>
      <c r="AY72" s="152" t="s">
        <v>130</v>
      </c>
      <c r="BK72" s="153" t="n">
        <f aca="false">$BK$73</f>
        <v>0</v>
      </c>
    </row>
    <row r="73" s="143" customFormat="true" ht="21" hidden="false" customHeight="true" outlineLevel="0" collapsed="false">
      <c r="B73" s="144"/>
      <c r="C73" s="145"/>
      <c r="D73" s="154" t="s">
        <v>113</v>
      </c>
      <c r="E73" s="145"/>
      <c r="F73" s="145"/>
      <c r="G73" s="145"/>
      <c r="H73" s="145"/>
      <c r="I73" s="145"/>
      <c r="J73" s="145"/>
      <c r="K73" s="145"/>
      <c r="L73" s="145"/>
      <c r="M73" s="145"/>
      <c r="N73" s="155" t="n">
        <f aca="false">$BK$73</f>
        <v>0</v>
      </c>
      <c r="O73" s="155"/>
      <c r="P73" s="155"/>
      <c r="Q73" s="155"/>
      <c r="R73" s="145"/>
      <c r="S73" s="148"/>
      <c r="T73" s="149"/>
      <c r="U73" s="145"/>
      <c r="V73" s="145"/>
      <c r="W73" s="150" t="n">
        <f aca="false">SUM($W$74:$W$89)</f>
        <v>0</v>
      </c>
      <c r="X73" s="145"/>
      <c r="Y73" s="150" t="n">
        <f aca="false">SUM($Y$74:$Y$89)</f>
        <v>0</v>
      </c>
      <c r="Z73" s="145"/>
      <c r="AA73" s="151" t="n">
        <f aca="false">SUM($AA$74:$AA$89)</f>
        <v>0</v>
      </c>
      <c r="AR73" s="152" t="s">
        <v>129</v>
      </c>
      <c r="AT73" s="152" t="s">
        <v>66</v>
      </c>
      <c r="AU73" s="152" t="s">
        <v>19</v>
      </c>
      <c r="AY73" s="152" t="s">
        <v>130</v>
      </c>
      <c r="BK73" s="153" t="n">
        <f aca="false">SUM($BK$74:$BK$89)</f>
        <v>0</v>
      </c>
    </row>
    <row r="74" s="13" customFormat="true" ht="15.75" hidden="false" customHeight="true" outlineLevel="0" collapsed="false">
      <c r="B74" s="33"/>
      <c r="C74" s="156" t="s">
        <v>19</v>
      </c>
      <c r="D74" s="156" t="s">
        <v>131</v>
      </c>
      <c r="E74" s="157" t="s">
        <v>19</v>
      </c>
      <c r="F74" s="158" t="s">
        <v>132</v>
      </c>
      <c r="G74" s="158"/>
      <c r="H74" s="158"/>
      <c r="I74" s="158"/>
      <c r="J74" s="159" t="s">
        <v>133</v>
      </c>
      <c r="K74" s="160" t="n">
        <v>1</v>
      </c>
      <c r="L74" s="161"/>
      <c r="M74" s="161"/>
      <c r="N74" s="162" t="n">
        <f aca="false">ROUND($L$74*$K$74,2)</f>
        <v>0</v>
      </c>
      <c r="O74" s="162"/>
      <c r="P74" s="162"/>
      <c r="Q74" s="162"/>
      <c r="R74" s="158"/>
      <c r="S74" s="57"/>
      <c r="T74" s="163"/>
      <c r="U74" s="164" t="s">
        <v>37</v>
      </c>
      <c r="V74" s="34"/>
      <c r="W74" s="34"/>
      <c r="X74" s="165" t="n">
        <v>0</v>
      </c>
      <c r="Y74" s="165" t="n">
        <f aca="false">$X$74*$K$74</f>
        <v>0</v>
      </c>
      <c r="Z74" s="165" t="n">
        <v>0</v>
      </c>
      <c r="AA74" s="166" t="n">
        <f aca="false">$Z$74*$K$74</f>
        <v>0</v>
      </c>
      <c r="AR74" s="111" t="s">
        <v>129</v>
      </c>
      <c r="AT74" s="111" t="s">
        <v>131</v>
      </c>
      <c r="AU74" s="111" t="s">
        <v>76</v>
      </c>
      <c r="AY74" s="13" t="s">
        <v>130</v>
      </c>
      <c r="BE74" s="167" t="n">
        <f aca="false">IF($U$74="základní",$N$74,0)</f>
        <v>0</v>
      </c>
      <c r="BF74" s="167" t="n">
        <f aca="false">IF($U$74="snížená",$N$74,0)</f>
        <v>0</v>
      </c>
      <c r="BG74" s="167" t="n">
        <f aca="false">IF($U$74="zákl. přenesená",$N$74,0)</f>
        <v>0</v>
      </c>
      <c r="BH74" s="167" t="n">
        <f aca="false">IF($U$74="sníž. přenesená",$N$74,0)</f>
        <v>0</v>
      </c>
      <c r="BI74" s="167" t="n">
        <f aca="false">IF($U$74="nulová",$N$74,0)</f>
        <v>0</v>
      </c>
      <c r="BJ74" s="111" t="s">
        <v>19</v>
      </c>
      <c r="BK74" s="167" t="n">
        <f aca="false">ROUND($L$74*$K$74,2)</f>
        <v>0</v>
      </c>
      <c r="BL74" s="111" t="s">
        <v>129</v>
      </c>
      <c r="BM74" s="111" t="s">
        <v>134</v>
      </c>
    </row>
    <row r="75" s="13" customFormat="true" ht="16.5" hidden="false" customHeight="true" outlineLevel="0" collapsed="false">
      <c r="B75" s="33"/>
      <c r="C75" s="34"/>
      <c r="D75" s="34"/>
      <c r="E75" s="34"/>
      <c r="F75" s="168" t="s">
        <v>132</v>
      </c>
      <c r="G75" s="168"/>
      <c r="H75" s="168"/>
      <c r="I75" s="168"/>
      <c r="J75" s="168"/>
      <c r="K75" s="168"/>
      <c r="L75" s="168"/>
      <c r="M75" s="168"/>
      <c r="N75" s="168"/>
      <c r="O75" s="168"/>
      <c r="P75" s="168"/>
      <c r="Q75" s="168"/>
      <c r="R75" s="168"/>
      <c r="S75" s="57"/>
      <c r="T75" s="169"/>
      <c r="U75" s="34"/>
      <c r="V75" s="34"/>
      <c r="W75" s="34"/>
      <c r="X75" s="34"/>
      <c r="Y75" s="34"/>
      <c r="Z75" s="34"/>
      <c r="AA75" s="70"/>
      <c r="AT75" s="13" t="s">
        <v>135</v>
      </c>
      <c r="AU75" s="13" t="s">
        <v>76</v>
      </c>
    </row>
    <row r="76" s="13" customFormat="true" ht="15.75" hidden="false" customHeight="true" outlineLevel="0" collapsed="false">
      <c r="B76" s="33"/>
      <c r="C76" s="156" t="s">
        <v>76</v>
      </c>
      <c r="D76" s="156" t="s">
        <v>131</v>
      </c>
      <c r="E76" s="157" t="s">
        <v>76</v>
      </c>
      <c r="F76" s="158" t="s">
        <v>136</v>
      </c>
      <c r="G76" s="158"/>
      <c r="H76" s="158"/>
      <c r="I76" s="158"/>
      <c r="J76" s="159" t="s">
        <v>133</v>
      </c>
      <c r="K76" s="160" t="n">
        <v>1</v>
      </c>
      <c r="L76" s="161"/>
      <c r="M76" s="161"/>
      <c r="N76" s="162" t="n">
        <f aca="false">ROUND($L$76*$K$76,2)</f>
        <v>0</v>
      </c>
      <c r="O76" s="162"/>
      <c r="P76" s="162"/>
      <c r="Q76" s="162"/>
      <c r="R76" s="158"/>
      <c r="S76" s="57"/>
      <c r="T76" s="163"/>
      <c r="U76" s="164" t="s">
        <v>37</v>
      </c>
      <c r="V76" s="34"/>
      <c r="W76" s="34"/>
      <c r="X76" s="165" t="n">
        <v>0</v>
      </c>
      <c r="Y76" s="165" t="n">
        <f aca="false">$X$76*$K$76</f>
        <v>0</v>
      </c>
      <c r="Z76" s="165" t="n">
        <v>0</v>
      </c>
      <c r="AA76" s="166" t="n">
        <f aca="false">$Z$76*$K$76</f>
        <v>0</v>
      </c>
      <c r="AR76" s="111" t="s">
        <v>129</v>
      </c>
      <c r="AT76" s="111" t="s">
        <v>131</v>
      </c>
      <c r="AU76" s="111" t="s">
        <v>76</v>
      </c>
      <c r="AY76" s="13" t="s">
        <v>130</v>
      </c>
      <c r="BE76" s="167" t="n">
        <f aca="false">IF($U$76="základní",$N$76,0)</f>
        <v>0</v>
      </c>
      <c r="BF76" s="167" t="n">
        <f aca="false">IF($U$76="snížená",$N$76,0)</f>
        <v>0</v>
      </c>
      <c r="BG76" s="167" t="n">
        <f aca="false">IF($U$76="zákl. přenesená",$N$76,0)</f>
        <v>0</v>
      </c>
      <c r="BH76" s="167" t="n">
        <f aca="false">IF($U$76="sníž. přenesená",$N$76,0)</f>
        <v>0</v>
      </c>
      <c r="BI76" s="167" t="n">
        <f aca="false">IF($U$76="nulová",$N$76,0)</f>
        <v>0</v>
      </c>
      <c r="BJ76" s="111" t="s">
        <v>19</v>
      </c>
      <c r="BK76" s="167" t="n">
        <f aca="false">ROUND($L$76*$K$76,2)</f>
        <v>0</v>
      </c>
      <c r="BL76" s="111" t="s">
        <v>129</v>
      </c>
      <c r="BM76" s="111" t="s">
        <v>137</v>
      </c>
    </row>
    <row r="77" s="13" customFormat="true" ht="16.5" hidden="false" customHeight="true" outlineLevel="0" collapsed="false">
      <c r="B77" s="33"/>
      <c r="C77" s="34"/>
      <c r="D77" s="34"/>
      <c r="E77" s="34"/>
      <c r="F77" s="168" t="s">
        <v>136</v>
      </c>
      <c r="G77" s="168"/>
      <c r="H77" s="168"/>
      <c r="I77" s="168"/>
      <c r="J77" s="168"/>
      <c r="K77" s="168"/>
      <c r="L77" s="168"/>
      <c r="M77" s="168"/>
      <c r="N77" s="168"/>
      <c r="O77" s="168"/>
      <c r="P77" s="168"/>
      <c r="Q77" s="168"/>
      <c r="R77" s="168"/>
      <c r="S77" s="57"/>
      <c r="T77" s="169"/>
      <c r="U77" s="34"/>
      <c r="V77" s="34"/>
      <c r="W77" s="34"/>
      <c r="X77" s="34"/>
      <c r="Y77" s="34"/>
      <c r="Z77" s="34"/>
      <c r="AA77" s="70"/>
      <c r="AT77" s="13" t="s">
        <v>135</v>
      </c>
      <c r="AU77" s="13" t="s">
        <v>76</v>
      </c>
    </row>
    <row r="78" s="13" customFormat="true" ht="27" hidden="false" customHeight="true" outlineLevel="0" collapsed="false">
      <c r="B78" s="33"/>
      <c r="C78" s="156" t="s">
        <v>72</v>
      </c>
      <c r="D78" s="156" t="s">
        <v>131</v>
      </c>
      <c r="E78" s="157" t="s">
        <v>72</v>
      </c>
      <c r="F78" s="158" t="s">
        <v>138</v>
      </c>
      <c r="G78" s="158"/>
      <c r="H78" s="158"/>
      <c r="I78" s="158"/>
      <c r="J78" s="159" t="s">
        <v>133</v>
      </c>
      <c r="K78" s="160" t="n">
        <v>1</v>
      </c>
      <c r="L78" s="161"/>
      <c r="M78" s="161"/>
      <c r="N78" s="162" t="n">
        <f aca="false">ROUND($L$78*$K$78,2)</f>
        <v>0</v>
      </c>
      <c r="O78" s="162"/>
      <c r="P78" s="162"/>
      <c r="Q78" s="162"/>
      <c r="R78" s="158"/>
      <c r="S78" s="57"/>
      <c r="T78" s="163"/>
      <c r="U78" s="164" t="s">
        <v>37</v>
      </c>
      <c r="V78" s="34"/>
      <c r="W78" s="34"/>
      <c r="X78" s="165" t="n">
        <v>0</v>
      </c>
      <c r="Y78" s="165" t="n">
        <f aca="false">$X$78*$K$78</f>
        <v>0</v>
      </c>
      <c r="Z78" s="165" t="n">
        <v>0</v>
      </c>
      <c r="AA78" s="166" t="n">
        <f aca="false">$Z$78*$K$78</f>
        <v>0</v>
      </c>
      <c r="AR78" s="111" t="s">
        <v>129</v>
      </c>
      <c r="AT78" s="111" t="s">
        <v>131</v>
      </c>
      <c r="AU78" s="111" t="s">
        <v>76</v>
      </c>
      <c r="AY78" s="13" t="s">
        <v>130</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29</v>
      </c>
      <c r="BM78" s="111" t="s">
        <v>139</v>
      </c>
    </row>
    <row r="79" s="13" customFormat="true" ht="16.5" hidden="false" customHeight="true" outlineLevel="0" collapsed="false">
      <c r="B79" s="33"/>
      <c r="C79" s="34"/>
      <c r="D79" s="34"/>
      <c r="E79" s="34"/>
      <c r="F79" s="168" t="s">
        <v>138</v>
      </c>
      <c r="G79" s="168"/>
      <c r="H79" s="168"/>
      <c r="I79" s="168"/>
      <c r="J79" s="168"/>
      <c r="K79" s="168"/>
      <c r="L79" s="168"/>
      <c r="M79" s="168"/>
      <c r="N79" s="168"/>
      <c r="O79" s="168"/>
      <c r="P79" s="168"/>
      <c r="Q79" s="168"/>
      <c r="R79" s="168"/>
      <c r="S79" s="57"/>
      <c r="T79" s="169"/>
      <c r="U79" s="34"/>
      <c r="V79" s="34"/>
      <c r="W79" s="34"/>
      <c r="X79" s="34"/>
      <c r="Y79" s="34"/>
      <c r="Z79" s="34"/>
      <c r="AA79" s="70"/>
      <c r="AT79" s="13" t="s">
        <v>135</v>
      </c>
      <c r="AU79" s="13" t="s">
        <v>76</v>
      </c>
    </row>
    <row r="80" s="13" customFormat="true" ht="15.75" hidden="false" customHeight="true" outlineLevel="0" collapsed="false">
      <c r="B80" s="33"/>
      <c r="C80" s="156" t="s">
        <v>24</v>
      </c>
      <c r="D80" s="156" t="s">
        <v>131</v>
      </c>
      <c r="E80" s="157" t="s">
        <v>129</v>
      </c>
      <c r="F80" s="158" t="s">
        <v>140</v>
      </c>
      <c r="G80" s="158"/>
      <c r="H80" s="158"/>
      <c r="I80" s="158"/>
      <c r="J80" s="159" t="s">
        <v>133</v>
      </c>
      <c r="K80" s="160" t="n">
        <v>1</v>
      </c>
      <c r="L80" s="161"/>
      <c r="M80" s="161"/>
      <c r="N80" s="162" t="n">
        <f aca="false">ROUND($L$80*$K$80,2)</f>
        <v>0</v>
      </c>
      <c r="O80" s="162"/>
      <c r="P80" s="162"/>
      <c r="Q80" s="162"/>
      <c r="R80" s="158"/>
      <c r="S80" s="57"/>
      <c r="T80" s="163"/>
      <c r="U80" s="164" t="s">
        <v>37</v>
      </c>
      <c r="V80" s="34"/>
      <c r="W80" s="34"/>
      <c r="X80" s="165" t="n">
        <v>0</v>
      </c>
      <c r="Y80" s="165" t="n">
        <f aca="false">$X$80*$K$80</f>
        <v>0</v>
      </c>
      <c r="Z80" s="165" t="n">
        <v>0</v>
      </c>
      <c r="AA80" s="166" t="n">
        <f aca="false">$Z$80*$K$80</f>
        <v>0</v>
      </c>
      <c r="AR80" s="111" t="s">
        <v>129</v>
      </c>
      <c r="AT80" s="111" t="s">
        <v>131</v>
      </c>
      <c r="AU80" s="111" t="s">
        <v>76</v>
      </c>
      <c r="AY80" s="13" t="s">
        <v>130</v>
      </c>
      <c r="BE80" s="167" t="n">
        <f aca="false">IF($U$80="základní",$N$80,0)</f>
        <v>0</v>
      </c>
      <c r="BF80" s="167" t="n">
        <f aca="false">IF($U$80="snížená",$N$80,0)</f>
        <v>0</v>
      </c>
      <c r="BG80" s="167" t="n">
        <f aca="false">IF($U$80="zákl. přenesená",$N$80,0)</f>
        <v>0</v>
      </c>
      <c r="BH80" s="167" t="n">
        <f aca="false">IF($U$80="sníž. přenesená",$N$80,0)</f>
        <v>0</v>
      </c>
      <c r="BI80" s="167" t="n">
        <f aca="false">IF($U$80="nulová",$N$80,0)</f>
        <v>0</v>
      </c>
      <c r="BJ80" s="111" t="s">
        <v>19</v>
      </c>
      <c r="BK80" s="167" t="n">
        <f aca="false">ROUND($L$80*$K$80,2)</f>
        <v>0</v>
      </c>
      <c r="BL80" s="111" t="s">
        <v>129</v>
      </c>
      <c r="BM80" s="111" t="s">
        <v>141</v>
      </c>
    </row>
    <row r="81" s="13" customFormat="true" ht="16.5" hidden="false" customHeight="true" outlineLevel="0" collapsed="false">
      <c r="B81" s="33"/>
      <c r="C81" s="34"/>
      <c r="D81" s="34"/>
      <c r="E81" s="34"/>
      <c r="F81" s="168" t="s">
        <v>140</v>
      </c>
      <c r="G81" s="168"/>
      <c r="H81" s="168"/>
      <c r="I81" s="168"/>
      <c r="J81" s="168"/>
      <c r="K81" s="168"/>
      <c r="L81" s="168"/>
      <c r="M81" s="168"/>
      <c r="N81" s="168"/>
      <c r="O81" s="168"/>
      <c r="P81" s="168"/>
      <c r="Q81" s="168"/>
      <c r="R81" s="168"/>
      <c r="S81" s="57"/>
      <c r="T81" s="169"/>
      <c r="U81" s="34"/>
      <c r="V81" s="34"/>
      <c r="W81" s="34"/>
      <c r="X81" s="34"/>
      <c r="Y81" s="34"/>
      <c r="Z81" s="34"/>
      <c r="AA81" s="70"/>
      <c r="AT81" s="13" t="s">
        <v>135</v>
      </c>
      <c r="AU81" s="13" t="s">
        <v>76</v>
      </c>
    </row>
    <row r="82" s="13" customFormat="true" ht="15.75" hidden="false" customHeight="true" outlineLevel="0" collapsed="false">
      <c r="B82" s="33"/>
      <c r="C82" s="156" t="s">
        <v>142</v>
      </c>
      <c r="D82" s="156" t="s">
        <v>131</v>
      </c>
      <c r="E82" s="157" t="s">
        <v>142</v>
      </c>
      <c r="F82" s="158" t="s">
        <v>143</v>
      </c>
      <c r="G82" s="158"/>
      <c r="H82" s="158"/>
      <c r="I82" s="158"/>
      <c r="J82" s="159" t="s">
        <v>133</v>
      </c>
      <c r="K82" s="160" t="n">
        <v>1</v>
      </c>
      <c r="L82" s="161"/>
      <c r="M82" s="161"/>
      <c r="N82" s="162" t="n">
        <f aca="false">ROUND($L$82*$K$82,2)</f>
        <v>0</v>
      </c>
      <c r="O82" s="162"/>
      <c r="P82" s="162"/>
      <c r="Q82" s="162"/>
      <c r="R82" s="158"/>
      <c r="S82" s="57"/>
      <c r="T82" s="163"/>
      <c r="U82" s="164" t="s">
        <v>37</v>
      </c>
      <c r="V82" s="34"/>
      <c r="W82" s="34"/>
      <c r="X82" s="165" t="n">
        <v>0</v>
      </c>
      <c r="Y82" s="165" t="n">
        <f aca="false">$X$82*$K$82</f>
        <v>0</v>
      </c>
      <c r="Z82" s="165" t="n">
        <v>0</v>
      </c>
      <c r="AA82" s="166" t="n">
        <f aca="false">$Z$82*$K$82</f>
        <v>0</v>
      </c>
      <c r="AR82" s="111" t="s">
        <v>129</v>
      </c>
      <c r="AT82" s="111" t="s">
        <v>131</v>
      </c>
      <c r="AU82" s="111" t="s">
        <v>76</v>
      </c>
      <c r="AY82" s="13" t="s">
        <v>130</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29</v>
      </c>
      <c r="BM82" s="111" t="s">
        <v>144</v>
      </c>
    </row>
    <row r="83" s="13" customFormat="true" ht="16.5" hidden="false" customHeight="true" outlineLevel="0" collapsed="false">
      <c r="B83" s="33"/>
      <c r="C83" s="34"/>
      <c r="D83" s="34"/>
      <c r="E83" s="34"/>
      <c r="F83" s="168" t="s">
        <v>143</v>
      </c>
      <c r="G83" s="168"/>
      <c r="H83" s="168"/>
      <c r="I83" s="168"/>
      <c r="J83" s="168"/>
      <c r="K83" s="168"/>
      <c r="L83" s="168"/>
      <c r="M83" s="168"/>
      <c r="N83" s="168"/>
      <c r="O83" s="168"/>
      <c r="P83" s="168"/>
      <c r="Q83" s="168"/>
      <c r="R83" s="168"/>
      <c r="S83" s="57"/>
      <c r="T83" s="169"/>
      <c r="U83" s="34"/>
      <c r="V83" s="34"/>
      <c r="W83" s="34"/>
      <c r="X83" s="34"/>
      <c r="Y83" s="34"/>
      <c r="Z83" s="34"/>
      <c r="AA83" s="70"/>
      <c r="AT83" s="13" t="s">
        <v>135</v>
      </c>
      <c r="AU83" s="13" t="s">
        <v>76</v>
      </c>
    </row>
    <row r="84" s="13" customFormat="true" ht="39" hidden="false" customHeight="true" outlineLevel="0" collapsed="false">
      <c r="B84" s="33"/>
      <c r="C84" s="156" t="s">
        <v>145</v>
      </c>
      <c r="D84" s="156" t="s">
        <v>131</v>
      </c>
      <c r="E84" s="157" t="s">
        <v>145</v>
      </c>
      <c r="F84" s="158" t="s">
        <v>146</v>
      </c>
      <c r="G84" s="158"/>
      <c r="H84" s="158"/>
      <c r="I84" s="158"/>
      <c r="J84" s="159" t="s">
        <v>133</v>
      </c>
      <c r="K84" s="160" t="n">
        <v>1</v>
      </c>
      <c r="L84" s="161"/>
      <c r="M84" s="161"/>
      <c r="N84" s="162" t="n">
        <f aca="false">ROUND($L$84*$K$84,2)</f>
        <v>0</v>
      </c>
      <c r="O84" s="162"/>
      <c r="P84" s="162"/>
      <c r="Q84" s="162"/>
      <c r="R84" s="158"/>
      <c r="S84" s="57"/>
      <c r="T84" s="163"/>
      <c r="U84" s="164" t="s">
        <v>37</v>
      </c>
      <c r="V84" s="34"/>
      <c r="W84" s="34"/>
      <c r="X84" s="165" t="n">
        <v>0</v>
      </c>
      <c r="Y84" s="165" t="n">
        <f aca="false">$X$84*$K$84</f>
        <v>0</v>
      </c>
      <c r="Z84" s="165" t="n">
        <v>0</v>
      </c>
      <c r="AA84" s="166" t="n">
        <f aca="false">$Z$84*$K$84</f>
        <v>0</v>
      </c>
      <c r="AR84" s="111" t="s">
        <v>129</v>
      </c>
      <c r="AT84" s="111" t="s">
        <v>131</v>
      </c>
      <c r="AU84" s="111" t="s">
        <v>76</v>
      </c>
      <c r="AY84" s="13" t="s">
        <v>130</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29</v>
      </c>
      <c r="BM84" s="111" t="s">
        <v>147</v>
      </c>
    </row>
    <row r="85" s="13" customFormat="true" ht="16.5" hidden="false" customHeight="true" outlineLevel="0" collapsed="false">
      <c r="B85" s="33"/>
      <c r="C85" s="34"/>
      <c r="D85" s="34"/>
      <c r="E85" s="34"/>
      <c r="F85" s="168" t="s">
        <v>146</v>
      </c>
      <c r="G85" s="168"/>
      <c r="H85" s="168"/>
      <c r="I85" s="168"/>
      <c r="J85" s="168"/>
      <c r="K85" s="168"/>
      <c r="L85" s="168"/>
      <c r="M85" s="168"/>
      <c r="N85" s="168"/>
      <c r="O85" s="168"/>
      <c r="P85" s="168"/>
      <c r="Q85" s="168"/>
      <c r="R85" s="168"/>
      <c r="S85" s="57"/>
      <c r="T85" s="169"/>
      <c r="U85" s="34"/>
      <c r="V85" s="34"/>
      <c r="W85" s="34"/>
      <c r="X85" s="34"/>
      <c r="Y85" s="34"/>
      <c r="Z85" s="34"/>
      <c r="AA85" s="70"/>
      <c r="AT85" s="13" t="s">
        <v>135</v>
      </c>
      <c r="AU85" s="13" t="s">
        <v>76</v>
      </c>
    </row>
    <row r="86" s="13" customFormat="true" ht="15.75" hidden="false" customHeight="true" outlineLevel="0" collapsed="false">
      <c r="B86" s="33"/>
      <c r="C86" s="156" t="s">
        <v>148</v>
      </c>
      <c r="D86" s="156" t="s">
        <v>131</v>
      </c>
      <c r="E86" s="157" t="s">
        <v>148</v>
      </c>
      <c r="F86" s="158" t="s">
        <v>149</v>
      </c>
      <c r="G86" s="158"/>
      <c r="H86" s="158"/>
      <c r="I86" s="158"/>
      <c r="J86" s="159" t="s">
        <v>133</v>
      </c>
      <c r="K86" s="160" t="n">
        <v>1</v>
      </c>
      <c r="L86" s="161"/>
      <c r="M86" s="161"/>
      <c r="N86" s="162" t="n">
        <f aca="false">ROUND($L$86*$K$86,2)</f>
        <v>0</v>
      </c>
      <c r="O86" s="162"/>
      <c r="P86" s="162"/>
      <c r="Q86" s="162"/>
      <c r="R86" s="158"/>
      <c r="S86" s="57"/>
      <c r="T86" s="163"/>
      <c r="U86" s="164" t="s">
        <v>37</v>
      </c>
      <c r="V86" s="34"/>
      <c r="W86" s="34"/>
      <c r="X86" s="165" t="n">
        <v>0</v>
      </c>
      <c r="Y86" s="165" t="n">
        <f aca="false">$X$86*$K$86</f>
        <v>0</v>
      </c>
      <c r="Z86" s="165" t="n">
        <v>0</v>
      </c>
      <c r="AA86" s="166" t="n">
        <f aca="false">$Z$86*$K$86</f>
        <v>0</v>
      </c>
      <c r="AR86" s="111" t="s">
        <v>129</v>
      </c>
      <c r="AT86" s="111" t="s">
        <v>131</v>
      </c>
      <c r="AU86" s="111" t="s">
        <v>76</v>
      </c>
      <c r="AY86" s="13" t="s">
        <v>130</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29</v>
      </c>
      <c r="BM86" s="111" t="s">
        <v>150</v>
      </c>
    </row>
    <row r="87" s="13" customFormat="true" ht="16.5" hidden="false" customHeight="true" outlineLevel="0" collapsed="false">
      <c r="B87" s="33"/>
      <c r="C87" s="34"/>
      <c r="D87" s="34"/>
      <c r="E87" s="34"/>
      <c r="F87" s="168" t="s">
        <v>149</v>
      </c>
      <c r="G87" s="168"/>
      <c r="H87" s="168"/>
      <c r="I87" s="168"/>
      <c r="J87" s="168"/>
      <c r="K87" s="168"/>
      <c r="L87" s="168"/>
      <c r="M87" s="168"/>
      <c r="N87" s="168"/>
      <c r="O87" s="168"/>
      <c r="P87" s="168"/>
      <c r="Q87" s="168"/>
      <c r="R87" s="168"/>
      <c r="S87" s="57"/>
      <c r="T87" s="169"/>
      <c r="U87" s="34"/>
      <c r="V87" s="34"/>
      <c r="W87" s="34"/>
      <c r="X87" s="34"/>
      <c r="Y87" s="34"/>
      <c r="Z87" s="34"/>
      <c r="AA87" s="70"/>
      <c r="AT87" s="13" t="s">
        <v>135</v>
      </c>
      <c r="AU87" s="13" t="s">
        <v>76</v>
      </c>
    </row>
    <row r="88" s="13" customFormat="true" ht="15.75" hidden="false" customHeight="true" outlineLevel="0" collapsed="false">
      <c r="B88" s="33"/>
      <c r="C88" s="156" t="s">
        <v>151</v>
      </c>
      <c r="D88" s="156" t="s">
        <v>131</v>
      </c>
      <c r="E88" s="157" t="s">
        <v>151</v>
      </c>
      <c r="F88" s="158" t="s">
        <v>152</v>
      </c>
      <c r="G88" s="158"/>
      <c r="H88" s="158"/>
      <c r="I88" s="158"/>
      <c r="J88" s="159" t="s">
        <v>153</v>
      </c>
      <c r="K88" s="160" t="n">
        <v>1</v>
      </c>
      <c r="L88" s="161"/>
      <c r="M88" s="161"/>
      <c r="N88" s="162" t="n">
        <f aca="false">ROUND($L$88*$K$88,2)</f>
        <v>0</v>
      </c>
      <c r="O88" s="162"/>
      <c r="P88" s="162"/>
      <c r="Q88" s="162"/>
      <c r="R88" s="158"/>
      <c r="S88" s="57"/>
      <c r="T88" s="163"/>
      <c r="U88" s="164" t="s">
        <v>37</v>
      </c>
      <c r="V88" s="34"/>
      <c r="W88" s="34"/>
      <c r="X88" s="165" t="n">
        <v>0</v>
      </c>
      <c r="Y88" s="165" t="n">
        <f aca="false">$X$88*$K$88</f>
        <v>0</v>
      </c>
      <c r="Z88" s="165" t="n">
        <v>0</v>
      </c>
      <c r="AA88" s="166" t="n">
        <f aca="false">$Z$88*$K$88</f>
        <v>0</v>
      </c>
      <c r="AR88" s="111" t="s">
        <v>129</v>
      </c>
      <c r="AT88" s="111" t="s">
        <v>131</v>
      </c>
      <c r="AU88" s="111" t="s">
        <v>76</v>
      </c>
      <c r="AY88" s="13" t="s">
        <v>130</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29</v>
      </c>
      <c r="BM88" s="111" t="s">
        <v>154</v>
      </c>
    </row>
    <row r="89" s="13" customFormat="true" ht="16.5" hidden="false" customHeight="true" outlineLevel="0" collapsed="false">
      <c r="B89" s="33"/>
      <c r="C89" s="34"/>
      <c r="D89" s="34"/>
      <c r="E89" s="34"/>
      <c r="F89" s="168" t="s">
        <v>152</v>
      </c>
      <c r="G89" s="168"/>
      <c r="H89" s="168"/>
      <c r="I89" s="168"/>
      <c r="J89" s="168"/>
      <c r="K89" s="168"/>
      <c r="L89" s="168"/>
      <c r="M89" s="168"/>
      <c r="N89" s="168"/>
      <c r="O89" s="168"/>
      <c r="P89" s="168"/>
      <c r="Q89" s="168"/>
      <c r="R89" s="168"/>
      <c r="S89" s="57"/>
      <c r="T89" s="170"/>
      <c r="U89" s="171"/>
      <c r="V89" s="171"/>
      <c r="W89" s="171"/>
      <c r="X89" s="171"/>
      <c r="Y89" s="171"/>
      <c r="Z89" s="171"/>
      <c r="AA89" s="172"/>
      <c r="AT89" s="13" t="s">
        <v>135</v>
      </c>
      <c r="AU89" s="13" t="s">
        <v>76</v>
      </c>
    </row>
    <row r="90" s="13" customFormat="true" ht="7.5" hidden="false" customHeight="true" outlineLevel="0" collapsed="false">
      <c r="B90" s="52"/>
      <c r="C90" s="53"/>
      <c r="D90" s="53"/>
      <c r="E90" s="53"/>
      <c r="F90" s="53"/>
      <c r="G90" s="53"/>
      <c r="H90" s="53"/>
      <c r="I90" s="53"/>
      <c r="J90" s="53"/>
      <c r="K90" s="53"/>
      <c r="L90" s="53"/>
      <c r="M90" s="53"/>
      <c r="N90" s="53"/>
      <c r="O90" s="53"/>
      <c r="P90" s="53"/>
      <c r="Q90" s="53"/>
      <c r="R90" s="53"/>
      <c r="S90" s="57"/>
    </row>
    <row r="91" s="1" customFormat="true" ht="14.25" hidden="false" customHeight="true" outlineLevel="0" collapsed="false"/>
  </sheetData>
  <sheetProtection sheet="true" password="cc35" objects="true" scenarios="true" formatColumns="false" formatRows="false" sort="false" autoFilter="false"/>
  <mergeCells count="79">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L76:M76"/>
    <mergeCell ref="N76:Q76"/>
    <mergeCell ref="F77:R77"/>
    <mergeCell ref="F78:I78"/>
    <mergeCell ref="L78:M78"/>
    <mergeCell ref="N78:Q78"/>
    <mergeCell ref="F79:R79"/>
    <mergeCell ref="F80:I80"/>
    <mergeCell ref="L80:M80"/>
    <mergeCell ref="N80:Q80"/>
    <mergeCell ref="F81:R81"/>
    <mergeCell ref="F82:I82"/>
    <mergeCell ref="L82:M82"/>
    <mergeCell ref="N82:Q82"/>
    <mergeCell ref="F83:R83"/>
    <mergeCell ref="F84:I84"/>
    <mergeCell ref="L84:M84"/>
    <mergeCell ref="N84:Q84"/>
    <mergeCell ref="F85:R85"/>
    <mergeCell ref="F86:I86"/>
    <mergeCell ref="L86:M86"/>
    <mergeCell ref="N86:Q86"/>
    <mergeCell ref="F87:R87"/>
    <mergeCell ref="F88:I88"/>
    <mergeCell ref="L88:M88"/>
    <mergeCell ref="N88:Q88"/>
    <mergeCell ref="F89:R89"/>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9</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15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8</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0,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0:$BE$72)</f>
        <v>0</v>
      </c>
      <c r="I27" s="118"/>
      <c r="J27" s="118"/>
      <c r="K27" s="34"/>
      <c r="L27" s="34"/>
      <c r="M27" s="118" t="n">
        <f aca="false">SUM($BE$70:$BE$72)*$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0:$BF$72)</f>
        <v>0</v>
      </c>
      <c r="I28" s="118"/>
      <c r="J28" s="118"/>
      <c r="K28" s="34"/>
      <c r="L28" s="34"/>
      <c r="M28" s="118" t="n">
        <f aca="false">SUM($BF$70:$BF$72)*$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0:$BG$72)</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0:$BH$72)</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0:$BI$72)</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190 - DIO</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0,2)</f>
        <v>0</v>
      </c>
      <c r="O51" s="83"/>
      <c r="P51" s="83"/>
      <c r="Q51" s="83"/>
      <c r="R51" s="38"/>
      <c r="T51" s="34"/>
      <c r="U51" s="34"/>
      <c r="AU51" s="13" t="s">
        <v>111</v>
      </c>
    </row>
    <row r="52" s="89" customFormat="true" ht="25.5" hidden="false" customHeight="true" outlineLevel="0" collapsed="false">
      <c r="B52" s="124"/>
      <c r="C52" s="125"/>
      <c r="D52" s="125" t="s">
        <v>112</v>
      </c>
      <c r="E52" s="125"/>
      <c r="F52" s="125"/>
      <c r="G52" s="125"/>
      <c r="H52" s="125"/>
      <c r="I52" s="125"/>
      <c r="J52" s="125"/>
      <c r="K52" s="125"/>
      <c r="L52" s="125"/>
      <c r="M52" s="125"/>
      <c r="N52" s="126" t="n">
        <f aca="false">ROUNDUP($N$71,2)</f>
        <v>0</v>
      </c>
      <c r="O52" s="126"/>
      <c r="P52" s="126"/>
      <c r="Q52" s="126"/>
      <c r="R52" s="127"/>
      <c r="T52" s="125"/>
      <c r="U52" s="125"/>
    </row>
    <row r="53" s="13" customFormat="true" ht="22.5" hidden="false" customHeight="true" outlineLevel="0" collapsed="false">
      <c r="B53" s="33"/>
      <c r="C53" s="34"/>
      <c r="D53" s="34"/>
      <c r="E53" s="34"/>
      <c r="F53" s="34"/>
      <c r="G53" s="34"/>
      <c r="H53" s="34"/>
      <c r="I53" s="34"/>
      <c r="J53" s="34"/>
      <c r="K53" s="34"/>
      <c r="L53" s="34"/>
      <c r="M53" s="34"/>
      <c r="N53" s="34"/>
      <c r="O53" s="34"/>
      <c r="P53" s="34"/>
      <c r="Q53" s="34"/>
      <c r="R53" s="38"/>
      <c r="T53" s="34"/>
      <c r="U53" s="34"/>
    </row>
    <row r="54" s="13" customFormat="true" ht="7.5" hidden="false" customHeight="true" outlineLevel="0" collapsed="false">
      <c r="B54" s="52"/>
      <c r="C54" s="53"/>
      <c r="D54" s="53"/>
      <c r="E54" s="53"/>
      <c r="F54" s="53"/>
      <c r="G54" s="53"/>
      <c r="H54" s="53"/>
      <c r="I54" s="53"/>
      <c r="J54" s="53"/>
      <c r="K54" s="53"/>
      <c r="L54" s="53"/>
      <c r="M54" s="53"/>
      <c r="N54" s="53"/>
      <c r="O54" s="53"/>
      <c r="P54" s="53"/>
      <c r="Q54" s="53"/>
      <c r="R54" s="54"/>
      <c r="T54" s="34"/>
      <c r="U54" s="34"/>
    </row>
    <row r="58" s="13" customFormat="true" ht="7.5" hidden="false" customHeight="true" outlineLevel="0" collapsed="false">
      <c r="B58" s="55"/>
      <c r="C58" s="56"/>
      <c r="D58" s="56"/>
      <c r="E58" s="56"/>
      <c r="F58" s="56"/>
      <c r="G58" s="56"/>
      <c r="H58" s="56"/>
      <c r="I58" s="56"/>
      <c r="J58" s="56"/>
      <c r="K58" s="56"/>
      <c r="L58" s="56"/>
      <c r="M58" s="56"/>
      <c r="N58" s="56"/>
      <c r="O58" s="56"/>
      <c r="P58" s="56"/>
      <c r="Q58" s="56"/>
      <c r="R58" s="56"/>
      <c r="S58" s="57"/>
    </row>
    <row r="59" s="13" customFormat="true" ht="37.5" hidden="false" customHeight="true" outlineLevel="0" collapsed="false">
      <c r="B59" s="33"/>
      <c r="C59" s="58" t="s">
        <v>114</v>
      </c>
      <c r="D59" s="58"/>
      <c r="E59" s="58"/>
      <c r="F59" s="58"/>
      <c r="G59" s="58"/>
      <c r="H59" s="58"/>
      <c r="I59" s="58"/>
      <c r="J59" s="58"/>
      <c r="K59" s="58"/>
      <c r="L59" s="58"/>
      <c r="M59" s="58"/>
      <c r="N59" s="58"/>
      <c r="O59" s="58"/>
      <c r="P59" s="58"/>
      <c r="Q59" s="58"/>
      <c r="R59" s="58"/>
      <c r="S59" s="57"/>
    </row>
    <row r="60" s="13" customFormat="true" ht="7.5" hidden="false" customHeight="true" outlineLevel="0" collapsed="false">
      <c r="B60" s="33"/>
      <c r="C60" s="34"/>
      <c r="D60" s="34"/>
      <c r="E60" s="34"/>
      <c r="F60" s="34"/>
      <c r="G60" s="34"/>
      <c r="H60" s="34"/>
      <c r="I60" s="34"/>
      <c r="J60" s="34"/>
      <c r="K60" s="34"/>
      <c r="L60" s="34"/>
      <c r="M60" s="34"/>
      <c r="N60" s="34"/>
      <c r="O60" s="34"/>
      <c r="P60" s="34"/>
      <c r="Q60" s="34"/>
      <c r="R60" s="34"/>
      <c r="S60" s="57"/>
    </row>
    <row r="61" s="13" customFormat="true" ht="15" hidden="false" customHeight="true" outlineLevel="0" collapsed="false">
      <c r="B61" s="33"/>
      <c r="C61" s="26" t="s">
        <v>16</v>
      </c>
      <c r="D61" s="34"/>
      <c r="E61" s="34"/>
      <c r="F61" s="108" t="str">
        <f aca="false">$F$6</f>
        <v>S02 - Vnitroblok Závodu míru</v>
      </c>
      <c r="G61" s="108"/>
      <c r="H61" s="108"/>
      <c r="I61" s="108"/>
      <c r="J61" s="108"/>
      <c r="K61" s="108"/>
      <c r="L61" s="108"/>
      <c r="M61" s="108"/>
      <c r="N61" s="108"/>
      <c r="O61" s="108"/>
      <c r="P61" s="108"/>
      <c r="Q61" s="108"/>
      <c r="R61" s="34"/>
      <c r="S61" s="57"/>
    </row>
    <row r="62" s="13" customFormat="true" ht="15" hidden="false" customHeight="true" outlineLevel="0" collapsed="false">
      <c r="B62" s="33"/>
      <c r="C62" s="24" t="s">
        <v>104</v>
      </c>
      <c r="D62" s="34"/>
      <c r="E62" s="34"/>
      <c r="F62" s="25" t="str">
        <f aca="false">$F$7</f>
        <v>SO 190 - DIO</v>
      </c>
      <c r="G62" s="25"/>
      <c r="H62" s="25"/>
      <c r="I62" s="25"/>
      <c r="J62" s="25"/>
      <c r="K62" s="25"/>
      <c r="L62" s="25"/>
      <c r="M62" s="25"/>
      <c r="N62" s="25"/>
      <c r="O62" s="25"/>
      <c r="P62" s="25"/>
      <c r="Q62" s="25"/>
      <c r="R62" s="34"/>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8.75" hidden="false" customHeight="true" outlineLevel="0" collapsed="false">
      <c r="B64" s="33"/>
      <c r="C64" s="26" t="s">
        <v>20</v>
      </c>
      <c r="D64" s="34"/>
      <c r="E64" s="34"/>
      <c r="F64" s="27" t="str">
        <f aca="false">$F$10</f>
        <v> </v>
      </c>
      <c r="G64" s="34"/>
      <c r="H64" s="34"/>
      <c r="I64" s="34"/>
      <c r="J64" s="34"/>
      <c r="K64" s="26" t="s">
        <v>22</v>
      </c>
      <c r="L64" s="34"/>
      <c r="M64" s="109" t="str">
        <f aca="false">IF($O$10="","",$O$10)</f>
        <v>30.04.2013</v>
      </c>
      <c r="N64" s="109"/>
      <c r="O64" s="109"/>
      <c r="P64" s="109"/>
      <c r="Q64" s="34"/>
      <c r="R64" s="34"/>
      <c r="S64" s="57"/>
    </row>
    <row r="65" s="13" customFormat="true" ht="7.5" hidden="false" customHeight="true" outlineLevel="0" collapsed="false">
      <c r="B65" s="33"/>
      <c r="C65" s="34"/>
      <c r="D65" s="34"/>
      <c r="E65" s="34"/>
      <c r="F65" s="34"/>
      <c r="G65" s="34"/>
      <c r="H65" s="34"/>
      <c r="I65" s="34"/>
      <c r="J65" s="34"/>
      <c r="K65" s="34"/>
      <c r="L65" s="34"/>
      <c r="M65" s="34"/>
      <c r="N65" s="34"/>
      <c r="O65" s="34"/>
      <c r="P65" s="34"/>
      <c r="Q65" s="34"/>
      <c r="R65" s="34"/>
      <c r="S65" s="57"/>
    </row>
    <row r="66" s="13" customFormat="true" ht="15.75" hidden="false" customHeight="true" outlineLevel="0" collapsed="false">
      <c r="B66" s="33"/>
      <c r="C66" s="26" t="s">
        <v>26</v>
      </c>
      <c r="D66" s="34"/>
      <c r="E66" s="34"/>
      <c r="F66" s="27" t="str">
        <f aca="false">$E$13</f>
        <v> </v>
      </c>
      <c r="G66" s="34"/>
      <c r="H66" s="34"/>
      <c r="I66" s="34"/>
      <c r="J66" s="34"/>
      <c r="K66" s="26" t="s">
        <v>32</v>
      </c>
      <c r="L66" s="34"/>
      <c r="M66" s="65" t="str">
        <f aca="false">$E$19</f>
        <v> </v>
      </c>
      <c r="N66" s="65"/>
      <c r="O66" s="65"/>
      <c r="P66" s="65"/>
      <c r="Q66" s="65"/>
      <c r="R66" s="34"/>
      <c r="S66" s="57"/>
    </row>
    <row r="67" s="13" customFormat="true" ht="15" hidden="false" customHeight="true" outlineLevel="0" collapsed="false">
      <c r="B67" s="33"/>
      <c r="C67" s="26" t="s">
        <v>30</v>
      </c>
      <c r="D67" s="34"/>
      <c r="E67" s="34"/>
      <c r="F67" s="27" t="str">
        <f aca="false">IF($E$16="","",$E$16)</f>
        <v> </v>
      </c>
      <c r="G67" s="34"/>
      <c r="H67" s="34"/>
      <c r="I67" s="34"/>
      <c r="J67" s="34"/>
      <c r="K67" s="34"/>
      <c r="L67" s="34"/>
      <c r="M67" s="34"/>
      <c r="N67" s="34"/>
      <c r="O67" s="34"/>
      <c r="P67" s="34"/>
      <c r="Q67" s="34"/>
      <c r="R67" s="34"/>
      <c r="S67" s="57"/>
    </row>
    <row r="68" s="13" customFormat="true" ht="11.25" hidden="false" customHeight="true" outlineLevel="0" collapsed="false">
      <c r="B68" s="33"/>
      <c r="C68" s="34"/>
      <c r="D68" s="34"/>
      <c r="E68" s="34"/>
      <c r="F68" s="34"/>
      <c r="G68" s="34"/>
      <c r="H68" s="34"/>
      <c r="I68" s="34"/>
      <c r="J68" s="34"/>
      <c r="K68" s="34"/>
      <c r="L68" s="34"/>
      <c r="M68" s="34"/>
      <c r="N68" s="34"/>
      <c r="O68" s="34"/>
      <c r="P68" s="34"/>
      <c r="Q68" s="34"/>
      <c r="R68" s="34"/>
      <c r="S68" s="57"/>
    </row>
    <row r="69" s="133" customFormat="true" ht="30" hidden="false" customHeight="true" outlineLevel="0" collapsed="false">
      <c r="B69" s="134"/>
      <c r="C69" s="135" t="s">
        <v>115</v>
      </c>
      <c r="D69" s="136" t="s">
        <v>52</v>
      </c>
      <c r="E69" s="136" t="s">
        <v>48</v>
      </c>
      <c r="F69" s="136" t="s">
        <v>116</v>
      </c>
      <c r="G69" s="136"/>
      <c r="H69" s="136"/>
      <c r="I69" s="136"/>
      <c r="J69" s="136" t="s">
        <v>117</v>
      </c>
      <c r="K69" s="136" t="s">
        <v>118</v>
      </c>
      <c r="L69" s="136" t="s">
        <v>119</v>
      </c>
      <c r="M69" s="136"/>
      <c r="N69" s="136" t="s">
        <v>120</v>
      </c>
      <c r="O69" s="136"/>
      <c r="P69" s="136"/>
      <c r="Q69" s="136"/>
      <c r="R69" s="137" t="s">
        <v>121</v>
      </c>
      <c r="S69" s="138"/>
      <c r="T69" s="75" t="s">
        <v>122</v>
      </c>
      <c r="U69" s="76" t="s">
        <v>36</v>
      </c>
      <c r="V69" s="76" t="s">
        <v>123</v>
      </c>
      <c r="W69" s="76" t="s">
        <v>124</v>
      </c>
      <c r="X69" s="76" t="s">
        <v>125</v>
      </c>
      <c r="Y69" s="76" t="s">
        <v>126</v>
      </c>
      <c r="Z69" s="76" t="s">
        <v>127</v>
      </c>
      <c r="AA69" s="77" t="s">
        <v>128</v>
      </c>
    </row>
    <row r="70" s="13" customFormat="true" ht="30" hidden="false" customHeight="true" outlineLevel="0" collapsed="false">
      <c r="B70" s="33"/>
      <c r="C70" s="82" t="s">
        <v>110</v>
      </c>
      <c r="D70" s="34"/>
      <c r="E70" s="34"/>
      <c r="F70" s="34"/>
      <c r="G70" s="34"/>
      <c r="H70" s="34"/>
      <c r="I70" s="34"/>
      <c r="J70" s="34"/>
      <c r="K70" s="34"/>
      <c r="L70" s="34"/>
      <c r="M70" s="34"/>
      <c r="N70" s="139" t="n">
        <f aca="false">$BK$70</f>
        <v>0</v>
      </c>
      <c r="O70" s="139"/>
      <c r="P70" s="139"/>
      <c r="Q70" s="139"/>
      <c r="R70" s="34"/>
      <c r="S70" s="57"/>
      <c r="T70" s="79"/>
      <c r="U70" s="80"/>
      <c r="V70" s="80"/>
      <c r="W70" s="140" t="n">
        <f aca="false">$W$71</f>
        <v>0</v>
      </c>
      <c r="X70" s="80"/>
      <c r="Y70" s="140" t="n">
        <f aca="false">$Y$71</f>
        <v>0</v>
      </c>
      <c r="Z70" s="80"/>
      <c r="AA70" s="141" t="n">
        <f aca="false">$AA$71</f>
        <v>0</v>
      </c>
      <c r="AT70" s="13" t="s">
        <v>66</v>
      </c>
      <c r="AU70" s="13" t="s">
        <v>111</v>
      </c>
      <c r="BK70" s="142" t="n">
        <f aca="false">$BK$71</f>
        <v>0</v>
      </c>
    </row>
    <row r="71" s="143" customFormat="true" ht="37.5" hidden="false" customHeight="true" outlineLevel="0" collapsed="false">
      <c r="B71" s="144"/>
      <c r="C71" s="145"/>
      <c r="D71" s="146" t="s">
        <v>112</v>
      </c>
      <c r="E71" s="145"/>
      <c r="F71" s="145"/>
      <c r="G71" s="145"/>
      <c r="H71" s="145"/>
      <c r="I71" s="145"/>
      <c r="J71" s="145"/>
      <c r="K71" s="145"/>
      <c r="L71" s="145"/>
      <c r="M71" s="145"/>
      <c r="N71" s="147" t="n">
        <f aca="false">$BK$71</f>
        <v>0</v>
      </c>
      <c r="O71" s="147"/>
      <c r="P71" s="147"/>
      <c r="Q71" s="147"/>
      <c r="R71" s="145"/>
      <c r="S71" s="148"/>
      <c r="T71" s="149"/>
      <c r="U71" s="145"/>
      <c r="V71" s="145"/>
      <c r="W71" s="150" t="n">
        <f aca="false">$W$72</f>
        <v>0</v>
      </c>
      <c r="X71" s="145"/>
      <c r="Y71" s="150" t="n">
        <f aca="false">$Y$72</f>
        <v>0</v>
      </c>
      <c r="Z71" s="145"/>
      <c r="AA71" s="151" t="n">
        <f aca="false">$AA$72</f>
        <v>0</v>
      </c>
      <c r="AR71" s="152" t="s">
        <v>129</v>
      </c>
      <c r="AT71" s="152" t="s">
        <v>66</v>
      </c>
      <c r="AU71" s="152" t="s">
        <v>67</v>
      </c>
      <c r="AY71" s="152" t="s">
        <v>130</v>
      </c>
      <c r="BK71" s="153" t="n">
        <f aca="false">$BK$72</f>
        <v>0</v>
      </c>
    </row>
    <row r="72" s="13" customFormat="true" ht="27" hidden="false" customHeight="true" outlineLevel="0" collapsed="false">
      <c r="B72" s="33"/>
      <c r="C72" s="156" t="s">
        <v>19</v>
      </c>
      <c r="D72" s="156" t="s">
        <v>131</v>
      </c>
      <c r="E72" s="157" t="s">
        <v>156</v>
      </c>
      <c r="F72" s="158" t="s">
        <v>157</v>
      </c>
      <c r="G72" s="158"/>
      <c r="H72" s="158"/>
      <c r="I72" s="158"/>
      <c r="J72" s="159" t="s">
        <v>133</v>
      </c>
      <c r="K72" s="160" t="n">
        <v>1</v>
      </c>
      <c r="L72" s="161"/>
      <c r="M72" s="161"/>
      <c r="N72" s="162" t="n">
        <f aca="false">ROUND($L$72*$K$72,2)</f>
        <v>0</v>
      </c>
      <c r="O72" s="162"/>
      <c r="P72" s="162"/>
      <c r="Q72" s="162"/>
      <c r="R72" s="158"/>
      <c r="S72" s="57"/>
      <c r="T72" s="163"/>
      <c r="U72" s="173" t="s">
        <v>37</v>
      </c>
      <c r="V72" s="171"/>
      <c r="W72" s="171"/>
      <c r="X72" s="174" t="n">
        <v>0</v>
      </c>
      <c r="Y72" s="174" t="n">
        <f aca="false">$X$72*$K$72</f>
        <v>0</v>
      </c>
      <c r="Z72" s="174" t="n">
        <v>0</v>
      </c>
      <c r="AA72" s="175" t="n">
        <f aca="false">$Z$72*$K$72</f>
        <v>0</v>
      </c>
      <c r="AR72" s="111" t="s">
        <v>158</v>
      </c>
      <c r="AT72" s="111" t="s">
        <v>131</v>
      </c>
      <c r="AU72" s="111" t="s">
        <v>19</v>
      </c>
      <c r="AY72" s="13" t="s">
        <v>130</v>
      </c>
      <c r="BE72" s="167" t="n">
        <f aca="false">IF($U$72="základní",$N$72,0)</f>
        <v>0</v>
      </c>
      <c r="BF72" s="167" t="n">
        <f aca="false">IF($U$72="snížená",$N$72,0)</f>
        <v>0</v>
      </c>
      <c r="BG72" s="167" t="n">
        <f aca="false">IF($U$72="zákl. přenesená",$N$72,0)</f>
        <v>0</v>
      </c>
      <c r="BH72" s="167" t="n">
        <f aca="false">IF($U$72="sníž. přenesená",$N$72,0)</f>
        <v>0</v>
      </c>
      <c r="BI72" s="167" t="n">
        <f aca="false">IF($U$72="nulová",$N$72,0)</f>
        <v>0</v>
      </c>
      <c r="BJ72" s="111" t="s">
        <v>19</v>
      </c>
      <c r="BK72" s="167" t="n">
        <f aca="false">ROUND($L$72*$K$72,2)</f>
        <v>0</v>
      </c>
      <c r="BL72" s="111" t="s">
        <v>158</v>
      </c>
      <c r="BM72" s="111" t="s">
        <v>159</v>
      </c>
    </row>
    <row r="73" s="13" customFormat="true" ht="7.5" hidden="false" customHeight="true" outlineLevel="0" collapsed="false">
      <c r="B73" s="52"/>
      <c r="C73" s="53"/>
      <c r="D73" s="53"/>
      <c r="E73" s="53"/>
      <c r="F73" s="53"/>
      <c r="G73" s="53"/>
      <c r="H73" s="53"/>
      <c r="I73" s="53"/>
      <c r="J73" s="53"/>
      <c r="K73" s="53"/>
      <c r="L73" s="53"/>
      <c r="M73" s="53"/>
      <c r="N73" s="53"/>
      <c r="O73" s="53"/>
      <c r="P73" s="53"/>
      <c r="Q73" s="53"/>
      <c r="R73" s="53"/>
      <c r="S73" s="57"/>
    </row>
    <row r="91" s="1" customFormat="true" ht="14.25" hidden="false" customHeight="true" outlineLevel="0" collapsed="false"/>
  </sheetData>
  <sheetProtection sheet="true" password="cc35" objects="true" scenarios="true" formatColumns="false" formatRows="false" sort="false" autoFilter="false"/>
  <mergeCells count="4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C59:R59"/>
    <mergeCell ref="F61:Q61"/>
    <mergeCell ref="F62:Q62"/>
    <mergeCell ref="M64:P64"/>
    <mergeCell ref="M66:Q66"/>
    <mergeCell ref="F69:I69"/>
    <mergeCell ref="L69:M69"/>
    <mergeCell ref="N69:Q69"/>
    <mergeCell ref="N70:Q70"/>
    <mergeCell ref="N71:Q71"/>
    <mergeCell ref="F72:I72"/>
    <mergeCell ref="L72:M72"/>
    <mergeCell ref="N72:Q72"/>
  </mergeCells>
  <hyperlinks>
    <hyperlink ref="F1" location="C2" display="1) Krycí list soupisu"/>
    <hyperlink ref="H1" location="C49" display="2) Rekapitulace"/>
    <hyperlink ref="L1" location="C6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2</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160</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8</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3,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3:$BE$217)</f>
        <v>0</v>
      </c>
      <c r="I27" s="118"/>
      <c r="J27" s="118"/>
      <c r="K27" s="34"/>
      <c r="L27" s="34"/>
      <c r="M27" s="118" t="n">
        <f aca="false">SUM($BE$73:$BE$217)*$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3:$BF$217)</f>
        <v>0</v>
      </c>
      <c r="I28" s="118"/>
      <c r="J28" s="118"/>
      <c r="K28" s="34"/>
      <c r="L28" s="34"/>
      <c r="M28" s="118" t="n">
        <f aca="false">SUM($BF$73:$BF$217)*$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3:$BG$217)</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3:$BH$217)</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3:$BI$217)</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332 - Rekonstrukce vodovodu vnitrobloku</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3,2)</f>
        <v>0</v>
      </c>
      <c r="O51" s="83"/>
      <c r="P51" s="83"/>
      <c r="Q51" s="83"/>
      <c r="R51" s="38"/>
      <c r="T51" s="34"/>
      <c r="U51" s="34"/>
      <c r="AU51" s="13" t="s">
        <v>111</v>
      </c>
    </row>
    <row r="52" s="89" customFormat="true" ht="25.5" hidden="false" customHeight="true" outlineLevel="0" collapsed="false">
      <c r="B52" s="124"/>
      <c r="C52" s="125"/>
      <c r="D52" s="125" t="s">
        <v>161</v>
      </c>
      <c r="E52" s="125"/>
      <c r="F52" s="125"/>
      <c r="G52" s="125"/>
      <c r="H52" s="125"/>
      <c r="I52" s="125"/>
      <c r="J52" s="125"/>
      <c r="K52" s="125"/>
      <c r="L52" s="125"/>
      <c r="M52" s="125"/>
      <c r="N52" s="126" t="n">
        <f aca="false">ROUNDUP($N$74,2)</f>
        <v>0</v>
      </c>
      <c r="O52" s="126"/>
      <c r="P52" s="126"/>
      <c r="Q52" s="126"/>
      <c r="R52" s="127"/>
      <c r="T52" s="125"/>
      <c r="U52" s="125"/>
    </row>
    <row r="53" s="89" customFormat="true" ht="25.5" hidden="false" customHeight="true" outlineLevel="0" collapsed="false">
      <c r="B53" s="124"/>
      <c r="C53" s="125"/>
      <c r="D53" s="125" t="s">
        <v>162</v>
      </c>
      <c r="E53" s="125"/>
      <c r="F53" s="125"/>
      <c r="G53" s="125"/>
      <c r="H53" s="125"/>
      <c r="I53" s="125"/>
      <c r="J53" s="125"/>
      <c r="K53" s="125"/>
      <c r="L53" s="125"/>
      <c r="M53" s="125"/>
      <c r="N53" s="126" t="n">
        <f aca="false">ROUNDUP($N$131,2)</f>
        <v>0</v>
      </c>
      <c r="O53" s="126"/>
      <c r="P53" s="126"/>
      <c r="Q53" s="126"/>
      <c r="R53" s="127"/>
      <c r="T53" s="125"/>
      <c r="U53" s="125"/>
    </row>
    <row r="54" s="89" customFormat="true" ht="25.5" hidden="false" customHeight="true" outlineLevel="0" collapsed="false">
      <c r="B54" s="124"/>
      <c r="C54" s="125"/>
      <c r="D54" s="125" t="s">
        <v>163</v>
      </c>
      <c r="E54" s="125"/>
      <c r="F54" s="125"/>
      <c r="G54" s="125"/>
      <c r="H54" s="125"/>
      <c r="I54" s="125"/>
      <c r="J54" s="125"/>
      <c r="K54" s="125"/>
      <c r="L54" s="125"/>
      <c r="M54" s="125"/>
      <c r="N54" s="126" t="n">
        <f aca="false">ROUNDUP($N$140,2)</f>
        <v>0</v>
      </c>
      <c r="O54" s="126"/>
      <c r="P54" s="126"/>
      <c r="Q54" s="126"/>
      <c r="R54" s="127"/>
      <c r="T54" s="125"/>
      <c r="U54" s="125"/>
    </row>
    <row r="55" s="89" customFormat="true" ht="25.5" hidden="false" customHeight="true" outlineLevel="0" collapsed="false">
      <c r="B55" s="124"/>
      <c r="C55" s="125"/>
      <c r="D55" s="125" t="s">
        <v>164</v>
      </c>
      <c r="E55" s="125"/>
      <c r="F55" s="125"/>
      <c r="G55" s="125"/>
      <c r="H55" s="125"/>
      <c r="I55" s="125"/>
      <c r="J55" s="125"/>
      <c r="K55" s="125"/>
      <c r="L55" s="125"/>
      <c r="M55" s="125"/>
      <c r="N55" s="126" t="n">
        <f aca="false">ROUNDUP($N$211,2)</f>
        <v>0</v>
      </c>
      <c r="O55" s="126"/>
      <c r="P55" s="126"/>
      <c r="Q55" s="126"/>
      <c r="R55" s="127"/>
      <c r="T55" s="125"/>
      <c r="U55" s="125"/>
    </row>
    <row r="56" s="13" customFormat="true" ht="22.5" hidden="false" customHeight="true" outlineLevel="0" collapsed="false">
      <c r="B56" s="33"/>
      <c r="C56" s="34"/>
      <c r="D56" s="34"/>
      <c r="E56" s="34"/>
      <c r="F56" s="34"/>
      <c r="G56" s="34"/>
      <c r="H56" s="34"/>
      <c r="I56" s="34"/>
      <c r="J56" s="34"/>
      <c r="K56" s="34"/>
      <c r="L56" s="34"/>
      <c r="M56" s="34"/>
      <c r="N56" s="34"/>
      <c r="O56" s="34"/>
      <c r="P56" s="34"/>
      <c r="Q56" s="34"/>
      <c r="R56" s="38"/>
      <c r="T56" s="34"/>
      <c r="U56" s="34"/>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4"/>
      <c r="T57" s="34"/>
      <c r="U57" s="34"/>
    </row>
    <row r="61" s="13" customFormat="true" ht="7.5" hidden="false" customHeight="true" outlineLevel="0" collapsed="false">
      <c r="B61" s="55"/>
      <c r="C61" s="56"/>
      <c r="D61" s="56"/>
      <c r="E61" s="56"/>
      <c r="F61" s="56"/>
      <c r="G61" s="56"/>
      <c r="H61" s="56"/>
      <c r="I61" s="56"/>
      <c r="J61" s="56"/>
      <c r="K61" s="56"/>
      <c r="L61" s="56"/>
      <c r="M61" s="56"/>
      <c r="N61" s="56"/>
      <c r="O61" s="56"/>
      <c r="P61" s="56"/>
      <c r="Q61" s="56"/>
      <c r="R61" s="56"/>
      <c r="S61" s="57"/>
    </row>
    <row r="62" s="13" customFormat="true" ht="37.5" hidden="false" customHeight="true" outlineLevel="0" collapsed="false">
      <c r="B62" s="33"/>
      <c r="C62" s="58" t="s">
        <v>114</v>
      </c>
      <c r="D62" s="58"/>
      <c r="E62" s="58"/>
      <c r="F62" s="58"/>
      <c r="G62" s="58"/>
      <c r="H62" s="58"/>
      <c r="I62" s="58"/>
      <c r="J62" s="58"/>
      <c r="K62" s="58"/>
      <c r="L62" s="58"/>
      <c r="M62" s="58"/>
      <c r="N62" s="58"/>
      <c r="O62" s="58"/>
      <c r="P62" s="58"/>
      <c r="Q62" s="58"/>
      <c r="R62" s="58"/>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5" hidden="false" customHeight="true" outlineLevel="0" collapsed="false">
      <c r="B64" s="33"/>
      <c r="C64" s="26" t="s">
        <v>16</v>
      </c>
      <c r="D64" s="34"/>
      <c r="E64" s="34"/>
      <c r="F64" s="108" t="str">
        <f aca="false">$F$6</f>
        <v>S02 - Vnitroblok Závodu míru</v>
      </c>
      <c r="G64" s="108"/>
      <c r="H64" s="108"/>
      <c r="I64" s="108"/>
      <c r="J64" s="108"/>
      <c r="K64" s="108"/>
      <c r="L64" s="108"/>
      <c r="M64" s="108"/>
      <c r="N64" s="108"/>
      <c r="O64" s="108"/>
      <c r="P64" s="108"/>
      <c r="Q64" s="108"/>
      <c r="R64" s="34"/>
      <c r="S64" s="57"/>
    </row>
    <row r="65" s="13" customFormat="true" ht="15" hidden="false" customHeight="true" outlineLevel="0" collapsed="false">
      <c r="B65" s="33"/>
      <c r="C65" s="24" t="s">
        <v>104</v>
      </c>
      <c r="D65" s="34"/>
      <c r="E65" s="34"/>
      <c r="F65" s="25" t="str">
        <f aca="false">$F$7</f>
        <v>SO 332 - Rekonstrukce vodovodu vnitrobloku</v>
      </c>
      <c r="G65" s="25"/>
      <c r="H65" s="25"/>
      <c r="I65" s="25"/>
      <c r="J65" s="25"/>
      <c r="K65" s="25"/>
      <c r="L65" s="25"/>
      <c r="M65" s="25"/>
      <c r="N65" s="25"/>
      <c r="O65" s="25"/>
      <c r="P65" s="25"/>
      <c r="Q65" s="25"/>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8.75" hidden="false" customHeight="true" outlineLevel="0" collapsed="false">
      <c r="B67" s="33"/>
      <c r="C67" s="26" t="s">
        <v>20</v>
      </c>
      <c r="D67" s="34"/>
      <c r="E67" s="34"/>
      <c r="F67" s="27" t="str">
        <f aca="false">$F$10</f>
        <v> </v>
      </c>
      <c r="G67" s="34"/>
      <c r="H67" s="34"/>
      <c r="I67" s="34"/>
      <c r="J67" s="34"/>
      <c r="K67" s="26" t="s">
        <v>22</v>
      </c>
      <c r="L67" s="34"/>
      <c r="M67" s="109" t="str">
        <f aca="false">IF($O$10="","",$O$10)</f>
        <v>30.04.2013</v>
      </c>
      <c r="N67" s="109"/>
      <c r="O67" s="109"/>
      <c r="P67" s="109"/>
      <c r="Q67" s="34"/>
      <c r="R67" s="34"/>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75" hidden="false" customHeight="true" outlineLevel="0" collapsed="false">
      <c r="B69" s="33"/>
      <c r="C69" s="26" t="s">
        <v>26</v>
      </c>
      <c r="D69" s="34"/>
      <c r="E69" s="34"/>
      <c r="F69" s="27" t="str">
        <f aca="false">$E$13</f>
        <v> </v>
      </c>
      <c r="G69" s="34"/>
      <c r="H69" s="34"/>
      <c r="I69" s="34"/>
      <c r="J69" s="34"/>
      <c r="K69" s="26" t="s">
        <v>32</v>
      </c>
      <c r="L69" s="34"/>
      <c r="M69" s="65" t="str">
        <f aca="false">$E$19</f>
        <v> </v>
      </c>
      <c r="N69" s="65"/>
      <c r="O69" s="65"/>
      <c r="P69" s="65"/>
      <c r="Q69" s="65"/>
      <c r="R69" s="34"/>
      <c r="S69" s="57"/>
    </row>
    <row r="70" s="13" customFormat="true" ht="15" hidden="false" customHeight="true" outlineLevel="0" collapsed="false">
      <c r="B70" s="33"/>
      <c r="C70" s="26" t="s">
        <v>30</v>
      </c>
      <c r="D70" s="34"/>
      <c r="E70" s="34"/>
      <c r="F70" s="27" t="str">
        <f aca="false">IF($E$16="","",$E$16)</f>
        <v> </v>
      </c>
      <c r="G70" s="34"/>
      <c r="H70" s="34"/>
      <c r="I70" s="34"/>
      <c r="J70" s="34"/>
      <c r="K70" s="34"/>
      <c r="L70" s="34"/>
      <c r="M70" s="34"/>
      <c r="N70" s="34"/>
      <c r="O70" s="34"/>
      <c r="P70" s="34"/>
      <c r="Q70" s="34"/>
      <c r="R70" s="34"/>
      <c r="S70" s="57"/>
    </row>
    <row r="71" s="13" customFormat="true" ht="11.25" hidden="false" customHeight="true" outlineLevel="0" collapsed="false">
      <c r="B71" s="33"/>
      <c r="C71" s="34"/>
      <c r="D71" s="34"/>
      <c r="E71" s="34"/>
      <c r="F71" s="34"/>
      <c r="G71" s="34"/>
      <c r="H71" s="34"/>
      <c r="I71" s="34"/>
      <c r="J71" s="34"/>
      <c r="K71" s="34"/>
      <c r="L71" s="34"/>
      <c r="M71" s="34"/>
      <c r="N71" s="34"/>
      <c r="O71" s="34"/>
      <c r="P71" s="34"/>
      <c r="Q71" s="34"/>
      <c r="R71" s="34"/>
      <c r="S71" s="57"/>
    </row>
    <row r="72" s="133" customFormat="true" ht="30" hidden="false" customHeight="true" outlineLevel="0" collapsed="false">
      <c r="B72" s="134"/>
      <c r="C72" s="135" t="s">
        <v>115</v>
      </c>
      <c r="D72" s="136" t="s">
        <v>52</v>
      </c>
      <c r="E72" s="136" t="s">
        <v>48</v>
      </c>
      <c r="F72" s="136" t="s">
        <v>116</v>
      </c>
      <c r="G72" s="136"/>
      <c r="H72" s="136"/>
      <c r="I72" s="136"/>
      <c r="J72" s="136" t="s">
        <v>117</v>
      </c>
      <c r="K72" s="136" t="s">
        <v>118</v>
      </c>
      <c r="L72" s="136" t="s">
        <v>119</v>
      </c>
      <c r="M72" s="136"/>
      <c r="N72" s="136" t="s">
        <v>120</v>
      </c>
      <c r="O72" s="136"/>
      <c r="P72" s="136"/>
      <c r="Q72" s="136"/>
      <c r="R72" s="137" t="s">
        <v>121</v>
      </c>
      <c r="S72" s="138"/>
      <c r="T72" s="75" t="s">
        <v>122</v>
      </c>
      <c r="U72" s="76" t="s">
        <v>36</v>
      </c>
      <c r="V72" s="76" t="s">
        <v>123</v>
      </c>
      <c r="W72" s="76" t="s">
        <v>124</v>
      </c>
      <c r="X72" s="76" t="s">
        <v>125</v>
      </c>
      <c r="Y72" s="76" t="s">
        <v>126</v>
      </c>
      <c r="Z72" s="76" t="s">
        <v>127</v>
      </c>
      <c r="AA72" s="77" t="s">
        <v>128</v>
      </c>
    </row>
    <row r="73" s="13" customFormat="true" ht="30" hidden="false" customHeight="true" outlineLevel="0" collapsed="false">
      <c r="B73" s="33"/>
      <c r="C73" s="82" t="s">
        <v>110</v>
      </c>
      <c r="D73" s="34"/>
      <c r="E73" s="34"/>
      <c r="F73" s="34"/>
      <c r="G73" s="34"/>
      <c r="H73" s="34"/>
      <c r="I73" s="34"/>
      <c r="J73" s="34"/>
      <c r="K73" s="34"/>
      <c r="L73" s="34"/>
      <c r="M73" s="34"/>
      <c r="N73" s="139" t="n">
        <f aca="false">$BK$73</f>
        <v>0</v>
      </c>
      <c r="O73" s="139"/>
      <c r="P73" s="139"/>
      <c r="Q73" s="139"/>
      <c r="R73" s="34"/>
      <c r="S73" s="57"/>
      <c r="T73" s="79"/>
      <c r="U73" s="80"/>
      <c r="V73" s="80"/>
      <c r="W73" s="140" t="n">
        <f aca="false">$W$74+$W$131+$W$140+$W$211</f>
        <v>0</v>
      </c>
      <c r="X73" s="80"/>
      <c r="Y73" s="140" t="n">
        <f aca="false">$Y$74+$Y$131+$Y$140+$Y$211</f>
        <v>41.351453</v>
      </c>
      <c r="Z73" s="80"/>
      <c r="AA73" s="141" t="n">
        <f aca="false">$AA$74+$AA$131+$AA$140+$AA$211</f>
        <v>0</v>
      </c>
      <c r="AT73" s="13" t="s">
        <v>66</v>
      </c>
      <c r="AU73" s="13" t="s">
        <v>111</v>
      </c>
      <c r="BK73" s="142" t="n">
        <f aca="false">$BK$74+$BK$131+$BK$140+$BK$211</f>
        <v>0</v>
      </c>
    </row>
    <row r="74" s="143" customFormat="true" ht="37.5" hidden="false" customHeight="true" outlineLevel="0" collapsed="false">
      <c r="B74" s="144"/>
      <c r="C74" s="145"/>
      <c r="D74" s="146" t="s">
        <v>161</v>
      </c>
      <c r="E74" s="145"/>
      <c r="F74" s="145"/>
      <c r="G74" s="145"/>
      <c r="H74" s="145"/>
      <c r="I74" s="145"/>
      <c r="J74" s="145"/>
      <c r="K74" s="145"/>
      <c r="L74" s="145"/>
      <c r="M74" s="145"/>
      <c r="N74" s="147" t="n">
        <f aca="false">$BK$74</f>
        <v>0</v>
      </c>
      <c r="O74" s="147"/>
      <c r="P74" s="147"/>
      <c r="Q74" s="147"/>
      <c r="R74" s="145"/>
      <c r="S74" s="148"/>
      <c r="T74" s="149"/>
      <c r="U74" s="145"/>
      <c r="V74" s="145"/>
      <c r="W74" s="150" t="n">
        <f aca="false">SUM($W$75:$W$130)</f>
        <v>0</v>
      </c>
      <c r="X74" s="145"/>
      <c r="Y74" s="150" t="n">
        <f aca="false">SUM($Y$75:$Y$130)</f>
        <v>1.208693</v>
      </c>
      <c r="Z74" s="145"/>
      <c r="AA74" s="151" t="n">
        <f aca="false">SUM($AA$75:$AA$130)</f>
        <v>0</v>
      </c>
      <c r="AR74" s="152" t="s">
        <v>19</v>
      </c>
      <c r="AT74" s="152" t="s">
        <v>66</v>
      </c>
      <c r="AU74" s="152" t="s">
        <v>67</v>
      </c>
      <c r="AY74" s="152" t="s">
        <v>130</v>
      </c>
      <c r="BK74" s="153" t="n">
        <f aca="false">SUM($BK$75:$BK$130)</f>
        <v>0</v>
      </c>
    </row>
    <row r="75" s="13" customFormat="true" ht="27" hidden="false" customHeight="true" outlineLevel="0" collapsed="false">
      <c r="B75" s="33"/>
      <c r="C75" s="156" t="s">
        <v>19</v>
      </c>
      <c r="D75" s="156" t="s">
        <v>131</v>
      </c>
      <c r="E75" s="157" t="s">
        <v>165</v>
      </c>
      <c r="F75" s="158" t="s">
        <v>166</v>
      </c>
      <c r="G75" s="158"/>
      <c r="H75" s="158"/>
      <c r="I75" s="158"/>
      <c r="J75" s="159" t="s">
        <v>167</v>
      </c>
      <c r="K75" s="160" t="n">
        <v>195.6</v>
      </c>
      <c r="L75" s="161"/>
      <c r="M75" s="161"/>
      <c r="N75" s="162" t="n">
        <f aca="false">ROUND($L$75*$K$75,2)</f>
        <v>0</v>
      </c>
      <c r="O75" s="162"/>
      <c r="P75" s="162"/>
      <c r="Q75" s="162"/>
      <c r="R75" s="158" t="s">
        <v>168</v>
      </c>
      <c r="S75" s="57"/>
      <c r="T75" s="163"/>
      <c r="U75" s="164" t="s">
        <v>37</v>
      </c>
      <c r="V75" s="34"/>
      <c r="W75" s="34"/>
      <c r="X75" s="165" t="n">
        <v>0</v>
      </c>
      <c r="Y75" s="165" t="n">
        <f aca="false">$X$75*$K$75</f>
        <v>0</v>
      </c>
      <c r="Z75" s="165" t="n">
        <v>0</v>
      </c>
      <c r="AA75" s="166" t="n">
        <f aca="false">$Z$75*$K$75</f>
        <v>0</v>
      </c>
      <c r="AR75" s="111" t="s">
        <v>129</v>
      </c>
      <c r="AT75" s="111" t="s">
        <v>131</v>
      </c>
      <c r="AU75" s="111" t="s">
        <v>19</v>
      </c>
      <c r="AY75" s="13" t="s">
        <v>130</v>
      </c>
      <c r="BE75" s="167" t="n">
        <f aca="false">IF($U$75="základní",$N$75,0)</f>
        <v>0</v>
      </c>
      <c r="BF75" s="167" t="n">
        <f aca="false">IF($U$75="snížená",$N$75,0)</f>
        <v>0</v>
      </c>
      <c r="BG75" s="167" t="n">
        <f aca="false">IF($U$75="zákl. přenesená",$N$75,0)</f>
        <v>0</v>
      </c>
      <c r="BH75" s="167" t="n">
        <f aca="false">IF($U$75="sníž. přenesená",$N$75,0)</f>
        <v>0</v>
      </c>
      <c r="BI75" s="167" t="n">
        <f aca="false">IF($U$75="nulová",$N$75,0)</f>
        <v>0</v>
      </c>
      <c r="BJ75" s="111" t="s">
        <v>19</v>
      </c>
      <c r="BK75" s="167" t="n">
        <f aca="false">ROUND($L$75*$K$75,2)</f>
        <v>0</v>
      </c>
      <c r="BL75" s="111" t="s">
        <v>129</v>
      </c>
      <c r="BM75" s="111" t="s">
        <v>169</v>
      </c>
    </row>
    <row r="76" s="13" customFormat="true" ht="16.5" hidden="false" customHeight="true" outlineLevel="0" collapsed="false">
      <c r="B76" s="33"/>
      <c r="C76" s="34"/>
      <c r="D76" s="34"/>
      <c r="E76" s="34"/>
      <c r="F76" s="168" t="s">
        <v>170</v>
      </c>
      <c r="G76" s="168"/>
      <c r="H76" s="168"/>
      <c r="I76" s="168"/>
      <c r="J76" s="168"/>
      <c r="K76" s="168"/>
      <c r="L76" s="168"/>
      <c r="M76" s="168"/>
      <c r="N76" s="168"/>
      <c r="O76" s="168"/>
      <c r="P76" s="168"/>
      <c r="Q76" s="168"/>
      <c r="R76" s="168"/>
      <c r="S76" s="57"/>
      <c r="T76" s="169"/>
      <c r="U76" s="34"/>
      <c r="V76" s="34"/>
      <c r="W76" s="34"/>
      <c r="X76" s="34"/>
      <c r="Y76" s="34"/>
      <c r="Z76" s="34"/>
      <c r="AA76" s="70"/>
      <c r="AT76" s="13" t="s">
        <v>135</v>
      </c>
      <c r="AU76" s="13" t="s">
        <v>19</v>
      </c>
    </row>
    <row r="77" s="13" customFormat="true" ht="239.25" hidden="false" customHeight="true" outlineLevel="0" collapsed="false">
      <c r="B77" s="33"/>
      <c r="C77" s="34"/>
      <c r="D77" s="34"/>
      <c r="E77" s="34"/>
      <c r="F77" s="176" t="s">
        <v>171</v>
      </c>
      <c r="G77" s="176"/>
      <c r="H77" s="176"/>
      <c r="I77" s="176"/>
      <c r="J77" s="176"/>
      <c r="K77" s="176"/>
      <c r="L77" s="176"/>
      <c r="M77" s="176"/>
      <c r="N77" s="176"/>
      <c r="O77" s="176"/>
      <c r="P77" s="176"/>
      <c r="Q77" s="176"/>
      <c r="R77" s="176"/>
      <c r="S77" s="57"/>
      <c r="T77" s="169"/>
      <c r="U77" s="34"/>
      <c r="V77" s="34"/>
      <c r="W77" s="34"/>
      <c r="X77" s="34"/>
      <c r="Y77" s="34"/>
      <c r="Z77" s="34"/>
      <c r="AA77" s="70"/>
      <c r="AT77" s="13" t="s">
        <v>172</v>
      </c>
      <c r="AU77" s="13" t="s">
        <v>19</v>
      </c>
    </row>
    <row r="78" s="13" customFormat="true" ht="27" hidden="false" customHeight="true" outlineLevel="0" collapsed="false">
      <c r="B78" s="33"/>
      <c r="C78" s="156" t="s">
        <v>76</v>
      </c>
      <c r="D78" s="156" t="s">
        <v>131</v>
      </c>
      <c r="E78" s="157" t="s">
        <v>173</v>
      </c>
      <c r="F78" s="158" t="s">
        <v>174</v>
      </c>
      <c r="G78" s="158"/>
      <c r="H78" s="158"/>
      <c r="I78" s="158"/>
      <c r="J78" s="159" t="s">
        <v>167</v>
      </c>
      <c r="K78" s="160" t="n">
        <v>48.9</v>
      </c>
      <c r="L78" s="161"/>
      <c r="M78" s="161"/>
      <c r="N78" s="162" t="n">
        <f aca="false">ROUND($L$78*$K$78,2)</f>
        <v>0</v>
      </c>
      <c r="O78" s="162"/>
      <c r="P78" s="162"/>
      <c r="Q78" s="162"/>
      <c r="R78" s="158" t="s">
        <v>168</v>
      </c>
      <c r="S78" s="57"/>
      <c r="T78" s="163"/>
      <c r="U78" s="164" t="s">
        <v>37</v>
      </c>
      <c r="V78" s="34"/>
      <c r="W78" s="34"/>
      <c r="X78" s="165" t="n">
        <v>0</v>
      </c>
      <c r="Y78" s="165" t="n">
        <f aca="false">$X$78*$K$78</f>
        <v>0</v>
      </c>
      <c r="Z78" s="165" t="n">
        <v>0</v>
      </c>
      <c r="AA78" s="166" t="n">
        <f aca="false">$Z$78*$K$78</f>
        <v>0</v>
      </c>
      <c r="AR78" s="111" t="s">
        <v>129</v>
      </c>
      <c r="AT78" s="111" t="s">
        <v>131</v>
      </c>
      <c r="AU78" s="111" t="s">
        <v>19</v>
      </c>
      <c r="AY78" s="13" t="s">
        <v>130</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29</v>
      </c>
      <c r="BM78" s="111" t="s">
        <v>175</v>
      </c>
    </row>
    <row r="79" s="13" customFormat="true" ht="16.5" hidden="false" customHeight="true" outlineLevel="0" collapsed="false">
      <c r="B79" s="33"/>
      <c r="C79" s="34"/>
      <c r="D79" s="34"/>
      <c r="E79" s="34"/>
      <c r="F79" s="168" t="s">
        <v>176</v>
      </c>
      <c r="G79" s="168"/>
      <c r="H79" s="168"/>
      <c r="I79" s="168"/>
      <c r="J79" s="168"/>
      <c r="K79" s="168"/>
      <c r="L79" s="168"/>
      <c r="M79" s="168"/>
      <c r="N79" s="168"/>
      <c r="O79" s="168"/>
      <c r="P79" s="168"/>
      <c r="Q79" s="168"/>
      <c r="R79" s="168"/>
      <c r="S79" s="57"/>
      <c r="T79" s="169"/>
      <c r="U79" s="34"/>
      <c r="V79" s="34"/>
      <c r="W79" s="34"/>
      <c r="X79" s="34"/>
      <c r="Y79" s="34"/>
      <c r="Z79" s="34"/>
      <c r="AA79" s="70"/>
      <c r="AT79" s="13" t="s">
        <v>135</v>
      </c>
      <c r="AU79" s="13" t="s">
        <v>19</v>
      </c>
    </row>
    <row r="80" s="13" customFormat="true" ht="239.25" hidden="false" customHeight="true" outlineLevel="0" collapsed="false">
      <c r="B80" s="33"/>
      <c r="C80" s="34"/>
      <c r="D80" s="34"/>
      <c r="E80" s="34"/>
      <c r="F80" s="176" t="s">
        <v>171</v>
      </c>
      <c r="G80" s="176"/>
      <c r="H80" s="176"/>
      <c r="I80" s="176"/>
      <c r="J80" s="176"/>
      <c r="K80" s="176"/>
      <c r="L80" s="176"/>
      <c r="M80" s="176"/>
      <c r="N80" s="176"/>
      <c r="O80" s="176"/>
      <c r="P80" s="176"/>
      <c r="Q80" s="176"/>
      <c r="R80" s="176"/>
      <c r="S80" s="57"/>
      <c r="T80" s="169"/>
      <c r="U80" s="34"/>
      <c r="V80" s="34"/>
      <c r="W80" s="34"/>
      <c r="X80" s="34"/>
      <c r="Y80" s="34"/>
      <c r="Z80" s="34"/>
      <c r="AA80" s="70"/>
      <c r="AT80" s="13" t="s">
        <v>172</v>
      </c>
      <c r="AU80" s="13" t="s">
        <v>19</v>
      </c>
    </row>
    <row r="81" s="13" customFormat="true" ht="27" hidden="false" customHeight="true" outlineLevel="0" collapsed="false">
      <c r="B81" s="33"/>
      <c r="C81" s="156" t="s">
        <v>72</v>
      </c>
      <c r="D81" s="156" t="s">
        <v>131</v>
      </c>
      <c r="E81" s="157" t="s">
        <v>177</v>
      </c>
      <c r="F81" s="158" t="s">
        <v>178</v>
      </c>
      <c r="G81" s="158"/>
      <c r="H81" s="158"/>
      <c r="I81" s="158"/>
      <c r="J81" s="159" t="s">
        <v>179</v>
      </c>
      <c r="K81" s="160" t="n">
        <v>456.2</v>
      </c>
      <c r="L81" s="161"/>
      <c r="M81" s="161"/>
      <c r="N81" s="162" t="n">
        <f aca="false">ROUND($L$81*$K$81,2)</f>
        <v>0</v>
      </c>
      <c r="O81" s="162"/>
      <c r="P81" s="162"/>
      <c r="Q81" s="162"/>
      <c r="R81" s="158" t="s">
        <v>168</v>
      </c>
      <c r="S81" s="57"/>
      <c r="T81" s="163"/>
      <c r="U81" s="164" t="s">
        <v>37</v>
      </c>
      <c r="V81" s="34"/>
      <c r="W81" s="34"/>
      <c r="X81" s="165" t="n">
        <v>0.00084</v>
      </c>
      <c r="Y81" s="165" t="n">
        <f aca="false">$X$81*$K$81</f>
        <v>0.383208</v>
      </c>
      <c r="Z81" s="165" t="n">
        <v>0</v>
      </c>
      <c r="AA81" s="166" t="n">
        <f aca="false">$Z$81*$K$81</f>
        <v>0</v>
      </c>
      <c r="AR81" s="111" t="s">
        <v>129</v>
      </c>
      <c r="AT81" s="111" t="s">
        <v>131</v>
      </c>
      <c r="AU81" s="111" t="s">
        <v>19</v>
      </c>
      <c r="AY81" s="13" t="s">
        <v>130</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29</v>
      </c>
      <c r="BM81" s="111" t="s">
        <v>180</v>
      </c>
    </row>
    <row r="82" s="13" customFormat="true" ht="16.5" hidden="false" customHeight="true" outlineLevel="0" collapsed="false">
      <c r="B82" s="33"/>
      <c r="C82" s="34"/>
      <c r="D82" s="34"/>
      <c r="E82" s="34"/>
      <c r="F82" s="168" t="s">
        <v>181</v>
      </c>
      <c r="G82" s="168"/>
      <c r="H82" s="168"/>
      <c r="I82" s="168"/>
      <c r="J82" s="168"/>
      <c r="K82" s="168"/>
      <c r="L82" s="168"/>
      <c r="M82" s="168"/>
      <c r="N82" s="168"/>
      <c r="O82" s="168"/>
      <c r="P82" s="168"/>
      <c r="Q82" s="168"/>
      <c r="R82" s="168"/>
      <c r="S82" s="57"/>
      <c r="T82" s="169"/>
      <c r="U82" s="34"/>
      <c r="V82" s="34"/>
      <c r="W82" s="34"/>
      <c r="X82" s="34"/>
      <c r="Y82" s="34"/>
      <c r="Z82" s="34"/>
      <c r="AA82" s="70"/>
      <c r="AT82" s="13" t="s">
        <v>135</v>
      </c>
      <c r="AU82" s="13" t="s">
        <v>19</v>
      </c>
    </row>
    <row r="83" s="13" customFormat="true" ht="168.75" hidden="false" customHeight="true" outlineLevel="0" collapsed="false">
      <c r="B83" s="33"/>
      <c r="C83" s="34"/>
      <c r="D83" s="34"/>
      <c r="E83" s="34"/>
      <c r="F83" s="176" t="s">
        <v>182</v>
      </c>
      <c r="G83" s="176"/>
      <c r="H83" s="176"/>
      <c r="I83" s="176"/>
      <c r="J83" s="176"/>
      <c r="K83" s="176"/>
      <c r="L83" s="176"/>
      <c r="M83" s="176"/>
      <c r="N83" s="176"/>
      <c r="O83" s="176"/>
      <c r="P83" s="176"/>
      <c r="Q83" s="176"/>
      <c r="R83" s="176"/>
      <c r="S83" s="57"/>
      <c r="T83" s="169"/>
      <c r="U83" s="34"/>
      <c r="V83" s="34"/>
      <c r="W83" s="34"/>
      <c r="X83" s="34"/>
      <c r="Y83" s="34"/>
      <c r="Z83" s="34"/>
      <c r="AA83" s="70"/>
      <c r="AT83" s="13" t="s">
        <v>172</v>
      </c>
      <c r="AU83" s="13" t="s">
        <v>19</v>
      </c>
    </row>
    <row r="84" s="13" customFormat="true" ht="27" hidden="false" customHeight="true" outlineLevel="0" collapsed="false">
      <c r="B84" s="33"/>
      <c r="C84" s="156" t="s">
        <v>129</v>
      </c>
      <c r="D84" s="156" t="s">
        <v>131</v>
      </c>
      <c r="E84" s="157" t="s">
        <v>183</v>
      </c>
      <c r="F84" s="158" t="s">
        <v>184</v>
      </c>
      <c r="G84" s="158"/>
      <c r="H84" s="158"/>
      <c r="I84" s="158"/>
      <c r="J84" s="159" t="s">
        <v>179</v>
      </c>
      <c r="K84" s="160" t="n">
        <v>456.2</v>
      </c>
      <c r="L84" s="161"/>
      <c r="M84" s="161"/>
      <c r="N84" s="162" t="n">
        <f aca="false">ROUND($L$84*$K$84,2)</f>
        <v>0</v>
      </c>
      <c r="O84" s="162"/>
      <c r="P84" s="162"/>
      <c r="Q84" s="162"/>
      <c r="R84" s="158" t="s">
        <v>168</v>
      </c>
      <c r="S84" s="57"/>
      <c r="T84" s="163"/>
      <c r="U84" s="164" t="s">
        <v>37</v>
      </c>
      <c r="V84" s="34"/>
      <c r="W84" s="34"/>
      <c r="X84" s="165" t="n">
        <v>0</v>
      </c>
      <c r="Y84" s="165" t="n">
        <f aca="false">$X$84*$K$84</f>
        <v>0</v>
      </c>
      <c r="Z84" s="165" t="n">
        <v>0</v>
      </c>
      <c r="AA84" s="166" t="n">
        <f aca="false">$Z$84*$K$84</f>
        <v>0</v>
      </c>
      <c r="AR84" s="111" t="s">
        <v>129</v>
      </c>
      <c r="AT84" s="111" t="s">
        <v>131</v>
      </c>
      <c r="AU84" s="111" t="s">
        <v>19</v>
      </c>
      <c r="AY84" s="13" t="s">
        <v>130</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29</v>
      </c>
      <c r="BM84" s="111" t="s">
        <v>185</v>
      </c>
    </row>
    <row r="85" s="13" customFormat="true" ht="16.5" hidden="false" customHeight="true" outlineLevel="0" collapsed="false">
      <c r="B85" s="33"/>
      <c r="C85" s="34"/>
      <c r="D85" s="34"/>
      <c r="E85" s="34"/>
      <c r="F85" s="168" t="s">
        <v>186</v>
      </c>
      <c r="G85" s="168"/>
      <c r="H85" s="168"/>
      <c r="I85" s="168"/>
      <c r="J85" s="168"/>
      <c r="K85" s="168"/>
      <c r="L85" s="168"/>
      <c r="M85" s="168"/>
      <c r="N85" s="168"/>
      <c r="O85" s="168"/>
      <c r="P85" s="168"/>
      <c r="Q85" s="168"/>
      <c r="R85" s="168"/>
      <c r="S85" s="57"/>
      <c r="T85" s="169"/>
      <c r="U85" s="34"/>
      <c r="V85" s="34"/>
      <c r="W85" s="34"/>
      <c r="X85" s="34"/>
      <c r="Y85" s="34"/>
      <c r="Z85" s="34"/>
      <c r="AA85" s="70"/>
      <c r="AT85" s="13" t="s">
        <v>135</v>
      </c>
      <c r="AU85" s="13" t="s">
        <v>19</v>
      </c>
    </row>
    <row r="86" s="13" customFormat="true" ht="27" hidden="false" customHeight="true" outlineLevel="0" collapsed="false">
      <c r="B86" s="33"/>
      <c r="C86" s="156" t="s">
        <v>142</v>
      </c>
      <c r="D86" s="156" t="s">
        <v>131</v>
      </c>
      <c r="E86" s="157" t="s">
        <v>187</v>
      </c>
      <c r="F86" s="158" t="s">
        <v>188</v>
      </c>
      <c r="G86" s="158"/>
      <c r="H86" s="158"/>
      <c r="I86" s="158"/>
      <c r="J86" s="159" t="s">
        <v>167</v>
      </c>
      <c r="K86" s="160" t="n">
        <v>134.4</v>
      </c>
      <c r="L86" s="161"/>
      <c r="M86" s="161"/>
      <c r="N86" s="162" t="n">
        <f aca="false">ROUND($L$86*$K$86,2)</f>
        <v>0</v>
      </c>
      <c r="O86" s="162"/>
      <c r="P86" s="162"/>
      <c r="Q86" s="162"/>
      <c r="R86" s="158" t="s">
        <v>168</v>
      </c>
      <c r="S86" s="57"/>
      <c r="T86" s="163"/>
      <c r="U86" s="164" t="s">
        <v>37</v>
      </c>
      <c r="V86" s="34"/>
      <c r="W86" s="34"/>
      <c r="X86" s="165" t="n">
        <v>0</v>
      </c>
      <c r="Y86" s="165" t="n">
        <f aca="false">$X$86*$K$86</f>
        <v>0</v>
      </c>
      <c r="Z86" s="165" t="n">
        <v>0</v>
      </c>
      <c r="AA86" s="166" t="n">
        <f aca="false">$Z$86*$K$86</f>
        <v>0</v>
      </c>
      <c r="AR86" s="111" t="s">
        <v>129</v>
      </c>
      <c r="AT86" s="111" t="s">
        <v>131</v>
      </c>
      <c r="AU86" s="111" t="s">
        <v>19</v>
      </c>
      <c r="AY86" s="13" t="s">
        <v>130</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29</v>
      </c>
      <c r="BM86" s="111" t="s">
        <v>189</v>
      </c>
    </row>
    <row r="87" s="13" customFormat="true" ht="27" hidden="false" customHeight="true" outlineLevel="0" collapsed="false">
      <c r="B87" s="33"/>
      <c r="C87" s="34"/>
      <c r="D87" s="34"/>
      <c r="E87" s="34"/>
      <c r="F87" s="168" t="s">
        <v>190</v>
      </c>
      <c r="G87" s="168"/>
      <c r="H87" s="168"/>
      <c r="I87" s="168"/>
      <c r="J87" s="168"/>
      <c r="K87" s="168"/>
      <c r="L87" s="168"/>
      <c r="M87" s="168"/>
      <c r="N87" s="168"/>
      <c r="O87" s="168"/>
      <c r="P87" s="168"/>
      <c r="Q87" s="168"/>
      <c r="R87" s="168"/>
      <c r="S87" s="57"/>
      <c r="T87" s="169"/>
      <c r="U87" s="34"/>
      <c r="V87" s="34"/>
      <c r="W87" s="34"/>
      <c r="X87" s="34"/>
      <c r="Y87" s="34"/>
      <c r="Z87" s="34"/>
      <c r="AA87" s="70"/>
      <c r="AT87" s="13" t="s">
        <v>135</v>
      </c>
      <c r="AU87" s="13" t="s">
        <v>19</v>
      </c>
    </row>
    <row r="88" s="13" customFormat="true" ht="109.5" hidden="false" customHeight="true" outlineLevel="0" collapsed="false">
      <c r="B88" s="33"/>
      <c r="C88" s="34"/>
      <c r="D88" s="34"/>
      <c r="E88" s="34"/>
      <c r="F88" s="176" t="s">
        <v>191</v>
      </c>
      <c r="G88" s="176"/>
      <c r="H88" s="176"/>
      <c r="I88" s="176"/>
      <c r="J88" s="176"/>
      <c r="K88" s="176"/>
      <c r="L88" s="176"/>
      <c r="M88" s="176"/>
      <c r="N88" s="176"/>
      <c r="O88" s="176"/>
      <c r="P88" s="176"/>
      <c r="Q88" s="176"/>
      <c r="R88" s="176"/>
      <c r="S88" s="57"/>
      <c r="T88" s="169"/>
      <c r="U88" s="34"/>
      <c r="V88" s="34"/>
      <c r="W88" s="34"/>
      <c r="X88" s="34"/>
      <c r="Y88" s="34"/>
      <c r="Z88" s="34"/>
      <c r="AA88" s="70"/>
      <c r="AT88" s="13" t="s">
        <v>172</v>
      </c>
      <c r="AU88" s="13" t="s">
        <v>19</v>
      </c>
    </row>
    <row r="89" s="13" customFormat="true" ht="27" hidden="false" customHeight="true" outlineLevel="0" collapsed="false">
      <c r="B89" s="33"/>
      <c r="C89" s="156" t="s">
        <v>145</v>
      </c>
      <c r="D89" s="156" t="s">
        <v>131</v>
      </c>
      <c r="E89" s="157" t="s">
        <v>192</v>
      </c>
      <c r="F89" s="158" t="s">
        <v>193</v>
      </c>
      <c r="G89" s="158"/>
      <c r="H89" s="158"/>
      <c r="I89" s="158"/>
      <c r="J89" s="159" t="s">
        <v>167</v>
      </c>
      <c r="K89" s="160" t="n">
        <v>83.6</v>
      </c>
      <c r="L89" s="161"/>
      <c r="M89" s="161"/>
      <c r="N89" s="162" t="n">
        <f aca="false">ROUND($L$89*$K$89,2)</f>
        <v>0</v>
      </c>
      <c r="O89" s="162"/>
      <c r="P89" s="162"/>
      <c r="Q89" s="162"/>
      <c r="R89" s="158" t="s">
        <v>168</v>
      </c>
      <c r="S89" s="57"/>
      <c r="T89" s="163"/>
      <c r="U89" s="164" t="s">
        <v>37</v>
      </c>
      <c r="V89" s="34"/>
      <c r="W89" s="34"/>
      <c r="X89" s="165" t="n">
        <v>0</v>
      </c>
      <c r="Y89" s="165" t="n">
        <f aca="false">$X$89*$K$89</f>
        <v>0</v>
      </c>
      <c r="Z89" s="165" t="n">
        <v>0</v>
      </c>
      <c r="AA89" s="166" t="n">
        <f aca="false">$Z$89*$K$89</f>
        <v>0</v>
      </c>
      <c r="AR89" s="111" t="s">
        <v>129</v>
      </c>
      <c r="AT89" s="111" t="s">
        <v>131</v>
      </c>
      <c r="AU89" s="111" t="s">
        <v>19</v>
      </c>
      <c r="AY89" s="13" t="s">
        <v>130</v>
      </c>
      <c r="BE89" s="167" t="n">
        <f aca="false">IF($U$89="základní",$N$89,0)</f>
        <v>0</v>
      </c>
      <c r="BF89" s="167" t="n">
        <f aca="false">IF($U$89="snížená",$N$89,0)</f>
        <v>0</v>
      </c>
      <c r="BG89" s="167" t="n">
        <f aca="false">IF($U$89="zákl. přenesená",$N$89,0)</f>
        <v>0</v>
      </c>
      <c r="BH89" s="167" t="n">
        <f aca="false">IF($U$89="sníž. přenesená",$N$89,0)</f>
        <v>0</v>
      </c>
      <c r="BI89" s="167" t="n">
        <f aca="false">IF($U$89="nulová",$N$89,0)</f>
        <v>0</v>
      </c>
      <c r="BJ89" s="111" t="s">
        <v>19</v>
      </c>
      <c r="BK89" s="167" t="n">
        <f aca="false">ROUND($L$89*$K$89,2)</f>
        <v>0</v>
      </c>
      <c r="BL89" s="111" t="s">
        <v>129</v>
      </c>
      <c r="BM89" s="111" t="s">
        <v>194</v>
      </c>
    </row>
    <row r="90" s="13" customFormat="true" ht="16.5" hidden="false" customHeight="true" outlineLevel="0" collapsed="false">
      <c r="B90" s="33"/>
      <c r="C90" s="34"/>
      <c r="D90" s="34"/>
      <c r="E90" s="34"/>
      <c r="F90" s="168" t="s">
        <v>195</v>
      </c>
      <c r="G90" s="168"/>
      <c r="H90" s="168"/>
      <c r="I90" s="168"/>
      <c r="J90" s="168"/>
      <c r="K90" s="168"/>
      <c r="L90" s="168"/>
      <c r="M90" s="168"/>
      <c r="N90" s="168"/>
      <c r="O90" s="168"/>
      <c r="P90" s="168"/>
      <c r="Q90" s="168"/>
      <c r="R90" s="168"/>
      <c r="S90" s="57"/>
      <c r="T90" s="169"/>
      <c r="U90" s="34"/>
      <c r="V90" s="34"/>
      <c r="W90" s="34"/>
      <c r="X90" s="34"/>
      <c r="Y90" s="34"/>
      <c r="Z90" s="34"/>
      <c r="AA90" s="70"/>
      <c r="AT90" s="13" t="s">
        <v>135</v>
      </c>
      <c r="AU90" s="13" t="s">
        <v>19</v>
      </c>
    </row>
    <row r="91" s="13" customFormat="true" ht="409.6" hidden="false" customHeight="true" outlineLevel="0" collapsed="false">
      <c r="B91" s="33"/>
      <c r="C91" s="34"/>
      <c r="D91" s="34"/>
      <c r="E91" s="34"/>
      <c r="F91" s="176" t="s">
        <v>196</v>
      </c>
      <c r="G91" s="176"/>
      <c r="H91" s="176"/>
      <c r="I91" s="176"/>
      <c r="J91" s="176"/>
      <c r="K91" s="176"/>
      <c r="L91" s="176"/>
      <c r="M91" s="176"/>
      <c r="N91" s="176"/>
      <c r="O91" s="176"/>
      <c r="P91" s="176"/>
      <c r="Q91" s="176"/>
      <c r="R91" s="176"/>
      <c r="S91" s="57"/>
      <c r="T91" s="169"/>
      <c r="U91" s="34"/>
      <c r="V91" s="34"/>
      <c r="W91" s="34"/>
      <c r="X91" s="34"/>
      <c r="Y91" s="34"/>
      <c r="Z91" s="34"/>
      <c r="AA91" s="70"/>
      <c r="AT91" s="13" t="s">
        <v>172</v>
      </c>
      <c r="AU91" s="13" t="s">
        <v>19</v>
      </c>
    </row>
    <row r="92" s="13" customFormat="true" ht="27" hidden="false" customHeight="true" outlineLevel="0" collapsed="false">
      <c r="B92" s="33"/>
      <c r="C92" s="177" t="s">
        <v>148</v>
      </c>
      <c r="D92" s="177" t="s">
        <v>197</v>
      </c>
      <c r="E92" s="178" t="s">
        <v>198</v>
      </c>
      <c r="F92" s="179" t="s">
        <v>199</v>
      </c>
      <c r="G92" s="179"/>
      <c r="H92" s="179"/>
      <c r="I92" s="179"/>
      <c r="J92" s="180" t="s">
        <v>167</v>
      </c>
      <c r="K92" s="181" t="n">
        <v>83.6</v>
      </c>
      <c r="L92" s="182"/>
      <c r="M92" s="182"/>
      <c r="N92" s="183" t="n">
        <f aca="false">ROUND($L$92*$K$92,2)</f>
        <v>0</v>
      </c>
      <c r="O92" s="183"/>
      <c r="P92" s="183"/>
      <c r="Q92" s="183"/>
      <c r="R92" s="158"/>
      <c r="S92" s="57"/>
      <c r="T92" s="163"/>
      <c r="U92" s="164" t="s">
        <v>37</v>
      </c>
      <c r="V92" s="34"/>
      <c r="W92" s="34"/>
      <c r="X92" s="165" t="n">
        <v>0</v>
      </c>
      <c r="Y92" s="165" t="n">
        <f aca="false">$X$92*$K$92</f>
        <v>0</v>
      </c>
      <c r="Z92" s="165" t="n">
        <v>0</v>
      </c>
      <c r="AA92" s="166" t="n">
        <f aca="false">$Z$92*$K$92</f>
        <v>0</v>
      </c>
      <c r="AR92" s="111" t="s">
        <v>151</v>
      </c>
      <c r="AT92" s="111" t="s">
        <v>197</v>
      </c>
      <c r="AU92" s="111" t="s">
        <v>19</v>
      </c>
      <c r="AY92" s="13" t="s">
        <v>130</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29</v>
      </c>
      <c r="BM92" s="111" t="s">
        <v>200</v>
      </c>
    </row>
    <row r="93" s="13" customFormat="true" ht="16.5" hidden="false" customHeight="true" outlineLevel="0" collapsed="false">
      <c r="B93" s="33"/>
      <c r="C93" s="34"/>
      <c r="D93" s="34"/>
      <c r="E93" s="34"/>
      <c r="F93" s="168" t="s">
        <v>199</v>
      </c>
      <c r="G93" s="168"/>
      <c r="H93" s="168"/>
      <c r="I93" s="168"/>
      <c r="J93" s="168"/>
      <c r="K93" s="168"/>
      <c r="L93" s="168"/>
      <c r="M93" s="168"/>
      <c r="N93" s="168"/>
      <c r="O93" s="168"/>
      <c r="P93" s="168"/>
      <c r="Q93" s="168"/>
      <c r="R93" s="168"/>
      <c r="S93" s="57"/>
      <c r="T93" s="169"/>
      <c r="U93" s="34"/>
      <c r="V93" s="34"/>
      <c r="W93" s="34"/>
      <c r="X93" s="34"/>
      <c r="Y93" s="34"/>
      <c r="Z93" s="34"/>
      <c r="AA93" s="70"/>
      <c r="AT93" s="13" t="s">
        <v>135</v>
      </c>
      <c r="AU93" s="13" t="s">
        <v>19</v>
      </c>
    </row>
    <row r="94" s="13" customFormat="true" ht="15.75" hidden="false" customHeight="true" outlineLevel="0" collapsed="false">
      <c r="B94" s="33"/>
      <c r="C94" s="156" t="s">
        <v>151</v>
      </c>
      <c r="D94" s="156" t="s">
        <v>131</v>
      </c>
      <c r="E94" s="157" t="s">
        <v>201</v>
      </c>
      <c r="F94" s="158" t="s">
        <v>202</v>
      </c>
      <c r="G94" s="158"/>
      <c r="H94" s="158"/>
      <c r="I94" s="158"/>
      <c r="J94" s="159" t="s">
        <v>167</v>
      </c>
      <c r="K94" s="160" t="n">
        <v>54.2</v>
      </c>
      <c r="L94" s="161"/>
      <c r="M94" s="161"/>
      <c r="N94" s="162" t="n">
        <f aca="false">ROUND($L$94*$K$94,2)</f>
        <v>0</v>
      </c>
      <c r="O94" s="162"/>
      <c r="P94" s="162"/>
      <c r="Q94" s="162"/>
      <c r="R94" s="158" t="s">
        <v>168</v>
      </c>
      <c r="S94" s="57"/>
      <c r="T94" s="163"/>
      <c r="U94" s="164" t="s">
        <v>37</v>
      </c>
      <c r="V94" s="34"/>
      <c r="W94" s="34"/>
      <c r="X94" s="165" t="n">
        <v>0</v>
      </c>
      <c r="Y94" s="165" t="n">
        <f aca="false">$X$94*$K$94</f>
        <v>0</v>
      </c>
      <c r="Z94" s="165" t="n">
        <v>0</v>
      </c>
      <c r="AA94" s="166" t="n">
        <f aca="false">$Z$94*$K$94</f>
        <v>0</v>
      </c>
      <c r="AR94" s="111" t="s">
        <v>129</v>
      </c>
      <c r="AT94" s="111" t="s">
        <v>131</v>
      </c>
      <c r="AU94" s="111" t="s">
        <v>19</v>
      </c>
      <c r="AY94" s="13" t="s">
        <v>130</v>
      </c>
      <c r="BE94" s="167" t="n">
        <f aca="false">IF($U$94="základní",$N$94,0)</f>
        <v>0</v>
      </c>
      <c r="BF94" s="167" t="n">
        <f aca="false">IF($U$94="snížená",$N$94,0)</f>
        <v>0</v>
      </c>
      <c r="BG94" s="167" t="n">
        <f aca="false">IF($U$94="zákl. přenesená",$N$94,0)</f>
        <v>0</v>
      </c>
      <c r="BH94" s="167" t="n">
        <f aca="false">IF($U$94="sníž. přenesená",$N$94,0)</f>
        <v>0</v>
      </c>
      <c r="BI94" s="167" t="n">
        <f aca="false">IF($U$94="nulová",$N$94,0)</f>
        <v>0</v>
      </c>
      <c r="BJ94" s="111" t="s">
        <v>19</v>
      </c>
      <c r="BK94" s="167" t="n">
        <f aca="false">ROUND($L$94*$K$94,2)</f>
        <v>0</v>
      </c>
      <c r="BL94" s="111" t="s">
        <v>129</v>
      </c>
      <c r="BM94" s="111" t="s">
        <v>203</v>
      </c>
    </row>
    <row r="95" s="13" customFormat="true" ht="27" hidden="false" customHeight="true" outlineLevel="0" collapsed="false">
      <c r="B95" s="33"/>
      <c r="C95" s="34"/>
      <c r="D95" s="34"/>
      <c r="E95" s="34"/>
      <c r="F95" s="168" t="s">
        <v>204</v>
      </c>
      <c r="G95" s="168"/>
      <c r="H95" s="168"/>
      <c r="I95" s="168"/>
      <c r="J95" s="168"/>
      <c r="K95" s="168"/>
      <c r="L95" s="168"/>
      <c r="M95" s="168"/>
      <c r="N95" s="168"/>
      <c r="O95" s="168"/>
      <c r="P95" s="168"/>
      <c r="Q95" s="168"/>
      <c r="R95" s="168"/>
      <c r="S95" s="57"/>
      <c r="T95" s="169"/>
      <c r="U95" s="34"/>
      <c r="V95" s="34"/>
      <c r="W95" s="34"/>
      <c r="X95" s="34"/>
      <c r="Y95" s="34"/>
      <c r="Z95" s="34"/>
      <c r="AA95" s="70"/>
      <c r="AT95" s="13" t="s">
        <v>135</v>
      </c>
      <c r="AU95" s="13" t="s">
        <v>19</v>
      </c>
    </row>
    <row r="96" s="13" customFormat="true" ht="97.5" hidden="false" customHeight="true" outlineLevel="0" collapsed="false">
      <c r="B96" s="33"/>
      <c r="C96" s="34"/>
      <c r="D96" s="34"/>
      <c r="E96" s="34"/>
      <c r="F96" s="176" t="s">
        <v>205</v>
      </c>
      <c r="G96" s="176"/>
      <c r="H96" s="176"/>
      <c r="I96" s="176"/>
      <c r="J96" s="176"/>
      <c r="K96" s="176"/>
      <c r="L96" s="176"/>
      <c r="M96" s="176"/>
      <c r="N96" s="176"/>
      <c r="O96" s="176"/>
      <c r="P96" s="176"/>
      <c r="Q96" s="176"/>
      <c r="R96" s="176"/>
      <c r="S96" s="57"/>
      <c r="T96" s="169"/>
      <c r="U96" s="34"/>
      <c r="V96" s="34"/>
      <c r="W96" s="34"/>
      <c r="X96" s="34"/>
      <c r="Y96" s="34"/>
      <c r="Z96" s="34"/>
      <c r="AA96" s="70"/>
      <c r="AT96" s="13" t="s">
        <v>172</v>
      </c>
      <c r="AU96" s="13" t="s">
        <v>19</v>
      </c>
    </row>
    <row r="97" s="13" customFormat="true" ht="15.75" hidden="false" customHeight="true" outlineLevel="0" collapsed="false">
      <c r="B97" s="33"/>
      <c r="C97" s="177" t="s">
        <v>206</v>
      </c>
      <c r="D97" s="177" t="s">
        <v>197</v>
      </c>
      <c r="E97" s="178" t="s">
        <v>207</v>
      </c>
      <c r="F97" s="179" t="s">
        <v>208</v>
      </c>
      <c r="G97" s="179"/>
      <c r="H97" s="179"/>
      <c r="I97" s="179"/>
      <c r="J97" s="180" t="s">
        <v>167</v>
      </c>
      <c r="K97" s="181" t="n">
        <v>54.2</v>
      </c>
      <c r="L97" s="182"/>
      <c r="M97" s="182"/>
      <c r="N97" s="183" t="n">
        <f aca="false">ROUND($L$97*$K$97,2)</f>
        <v>0</v>
      </c>
      <c r="O97" s="183"/>
      <c r="P97" s="183"/>
      <c r="Q97" s="183"/>
      <c r="R97" s="158"/>
      <c r="S97" s="57"/>
      <c r="T97" s="163"/>
      <c r="U97" s="164" t="s">
        <v>37</v>
      </c>
      <c r="V97" s="34"/>
      <c r="W97" s="34"/>
      <c r="X97" s="165" t="n">
        <v>0</v>
      </c>
      <c r="Y97" s="165" t="n">
        <f aca="false">$X$97*$K$97</f>
        <v>0</v>
      </c>
      <c r="Z97" s="165" t="n">
        <v>0</v>
      </c>
      <c r="AA97" s="166" t="n">
        <f aca="false">$Z$97*$K$97</f>
        <v>0</v>
      </c>
      <c r="AR97" s="111" t="s">
        <v>151</v>
      </c>
      <c r="AT97" s="111" t="s">
        <v>197</v>
      </c>
      <c r="AU97" s="111" t="s">
        <v>19</v>
      </c>
      <c r="AY97" s="13" t="s">
        <v>130</v>
      </c>
      <c r="BE97" s="167" t="n">
        <f aca="false">IF($U$97="základní",$N$97,0)</f>
        <v>0</v>
      </c>
      <c r="BF97" s="167" t="n">
        <f aca="false">IF($U$97="snížená",$N$97,0)</f>
        <v>0</v>
      </c>
      <c r="BG97" s="167" t="n">
        <f aca="false">IF($U$97="zákl. přenesená",$N$97,0)</f>
        <v>0</v>
      </c>
      <c r="BH97" s="167" t="n">
        <f aca="false">IF($U$97="sníž. přenesená",$N$97,0)</f>
        <v>0</v>
      </c>
      <c r="BI97" s="167" t="n">
        <f aca="false">IF($U$97="nulová",$N$97,0)</f>
        <v>0</v>
      </c>
      <c r="BJ97" s="111" t="s">
        <v>19</v>
      </c>
      <c r="BK97" s="167" t="n">
        <f aca="false">ROUND($L$97*$K$97,2)</f>
        <v>0</v>
      </c>
      <c r="BL97" s="111" t="s">
        <v>129</v>
      </c>
      <c r="BM97" s="111" t="s">
        <v>209</v>
      </c>
    </row>
    <row r="98" s="13" customFormat="true" ht="16.5" hidden="false" customHeight="true" outlineLevel="0" collapsed="false">
      <c r="B98" s="33"/>
      <c r="C98" s="34"/>
      <c r="D98" s="34"/>
      <c r="E98" s="34"/>
      <c r="F98" s="168" t="s">
        <v>208</v>
      </c>
      <c r="G98" s="168"/>
      <c r="H98" s="168"/>
      <c r="I98" s="168"/>
      <c r="J98" s="168"/>
      <c r="K98" s="168"/>
      <c r="L98" s="168"/>
      <c r="M98" s="168"/>
      <c r="N98" s="168"/>
      <c r="O98" s="168"/>
      <c r="P98" s="168"/>
      <c r="Q98" s="168"/>
      <c r="R98" s="168"/>
      <c r="S98" s="57"/>
      <c r="T98" s="169"/>
      <c r="U98" s="34"/>
      <c r="V98" s="34"/>
      <c r="W98" s="34"/>
      <c r="X98" s="34"/>
      <c r="Y98" s="34"/>
      <c r="Z98" s="34"/>
      <c r="AA98" s="70"/>
      <c r="AT98" s="13" t="s">
        <v>135</v>
      </c>
      <c r="AU98" s="13" t="s">
        <v>19</v>
      </c>
    </row>
    <row r="99" s="13" customFormat="true" ht="27" hidden="false" customHeight="true" outlineLevel="0" collapsed="false">
      <c r="B99" s="33"/>
      <c r="C99" s="156" t="s">
        <v>24</v>
      </c>
      <c r="D99" s="156" t="s">
        <v>131</v>
      </c>
      <c r="E99" s="157" t="s">
        <v>210</v>
      </c>
      <c r="F99" s="158" t="s">
        <v>211</v>
      </c>
      <c r="G99" s="158"/>
      <c r="H99" s="158"/>
      <c r="I99" s="158"/>
      <c r="J99" s="159" t="s">
        <v>167</v>
      </c>
      <c r="K99" s="160" t="n">
        <v>161</v>
      </c>
      <c r="L99" s="161"/>
      <c r="M99" s="161"/>
      <c r="N99" s="162" t="n">
        <f aca="false">ROUND($L$99*$K$99,2)</f>
        <v>0</v>
      </c>
      <c r="O99" s="162"/>
      <c r="P99" s="162"/>
      <c r="Q99" s="162"/>
      <c r="R99" s="158" t="s">
        <v>168</v>
      </c>
      <c r="S99" s="57"/>
      <c r="T99" s="163"/>
      <c r="U99" s="164" t="s">
        <v>37</v>
      </c>
      <c r="V99" s="34"/>
      <c r="W99" s="34"/>
      <c r="X99" s="165" t="n">
        <v>0</v>
      </c>
      <c r="Y99" s="165" t="n">
        <f aca="false">$X$99*$K$99</f>
        <v>0</v>
      </c>
      <c r="Z99" s="165" t="n">
        <v>0</v>
      </c>
      <c r="AA99" s="166" t="n">
        <f aca="false">$Z$99*$K$99</f>
        <v>0</v>
      </c>
      <c r="AR99" s="111" t="s">
        <v>129</v>
      </c>
      <c r="AT99" s="111" t="s">
        <v>131</v>
      </c>
      <c r="AU99" s="111" t="s">
        <v>19</v>
      </c>
      <c r="AY99" s="13" t="s">
        <v>130</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29</v>
      </c>
      <c r="BM99" s="111" t="s">
        <v>212</v>
      </c>
    </row>
    <row r="100" s="13" customFormat="true" ht="27" hidden="false" customHeight="true" outlineLevel="0" collapsed="false">
      <c r="B100" s="33"/>
      <c r="C100" s="34"/>
      <c r="D100" s="34"/>
      <c r="E100" s="34"/>
      <c r="F100" s="168" t="s">
        <v>213</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135</v>
      </c>
      <c r="AU100" s="13" t="s">
        <v>19</v>
      </c>
    </row>
    <row r="101" s="13" customFormat="true" ht="204" hidden="false" customHeight="true" outlineLevel="0" collapsed="false">
      <c r="B101" s="33"/>
      <c r="C101" s="34"/>
      <c r="D101" s="34"/>
      <c r="E101" s="34"/>
      <c r="F101" s="176" t="s">
        <v>214</v>
      </c>
      <c r="G101" s="176"/>
      <c r="H101" s="176"/>
      <c r="I101" s="176"/>
      <c r="J101" s="176"/>
      <c r="K101" s="176"/>
      <c r="L101" s="176"/>
      <c r="M101" s="176"/>
      <c r="N101" s="176"/>
      <c r="O101" s="176"/>
      <c r="P101" s="176"/>
      <c r="Q101" s="176"/>
      <c r="R101" s="176"/>
      <c r="S101" s="57"/>
      <c r="T101" s="169"/>
      <c r="U101" s="34"/>
      <c r="V101" s="34"/>
      <c r="W101" s="34"/>
      <c r="X101" s="34"/>
      <c r="Y101" s="34"/>
      <c r="Z101" s="34"/>
      <c r="AA101" s="70"/>
      <c r="AT101" s="13" t="s">
        <v>172</v>
      </c>
      <c r="AU101" s="13" t="s">
        <v>19</v>
      </c>
    </row>
    <row r="102" s="13" customFormat="true" ht="27" hidden="false" customHeight="true" outlineLevel="0" collapsed="false">
      <c r="B102" s="33"/>
      <c r="C102" s="156" t="s">
        <v>215</v>
      </c>
      <c r="D102" s="156" t="s">
        <v>131</v>
      </c>
      <c r="E102" s="157" t="s">
        <v>216</v>
      </c>
      <c r="F102" s="158" t="s">
        <v>217</v>
      </c>
      <c r="G102" s="158"/>
      <c r="H102" s="158"/>
      <c r="I102" s="158"/>
      <c r="J102" s="159" t="s">
        <v>167</v>
      </c>
      <c r="K102" s="160" t="n">
        <v>805</v>
      </c>
      <c r="L102" s="161"/>
      <c r="M102" s="161"/>
      <c r="N102" s="162" t="n">
        <f aca="false">ROUND($L$102*$K$102,2)</f>
        <v>0</v>
      </c>
      <c r="O102" s="162"/>
      <c r="P102" s="162"/>
      <c r="Q102" s="162"/>
      <c r="R102" s="158" t="s">
        <v>168</v>
      </c>
      <c r="S102" s="57"/>
      <c r="T102" s="163"/>
      <c r="U102" s="164" t="s">
        <v>37</v>
      </c>
      <c r="V102" s="34"/>
      <c r="W102" s="34"/>
      <c r="X102" s="165" t="n">
        <v>0</v>
      </c>
      <c r="Y102" s="165" t="n">
        <f aca="false">$X$102*$K$102</f>
        <v>0</v>
      </c>
      <c r="Z102" s="165" t="n">
        <v>0</v>
      </c>
      <c r="AA102" s="166" t="n">
        <f aca="false">$Z$102*$K$102</f>
        <v>0</v>
      </c>
      <c r="AR102" s="111" t="s">
        <v>129</v>
      </c>
      <c r="AT102" s="111" t="s">
        <v>131</v>
      </c>
      <c r="AU102" s="111" t="s">
        <v>19</v>
      </c>
      <c r="AY102" s="13" t="s">
        <v>130</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29</v>
      </c>
      <c r="BM102" s="111" t="s">
        <v>218</v>
      </c>
    </row>
    <row r="103" s="13" customFormat="true" ht="27" hidden="false" customHeight="true" outlineLevel="0" collapsed="false">
      <c r="B103" s="33"/>
      <c r="C103" s="34"/>
      <c r="D103" s="34"/>
      <c r="E103" s="34"/>
      <c r="F103" s="168" t="s">
        <v>219</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135</v>
      </c>
      <c r="AU103" s="13" t="s">
        <v>19</v>
      </c>
    </row>
    <row r="104" s="13" customFormat="true" ht="204" hidden="false" customHeight="true" outlineLevel="0" collapsed="false">
      <c r="B104" s="33"/>
      <c r="C104" s="34"/>
      <c r="D104" s="34"/>
      <c r="E104" s="34"/>
      <c r="F104" s="176" t="s">
        <v>214</v>
      </c>
      <c r="G104" s="176"/>
      <c r="H104" s="176"/>
      <c r="I104" s="176"/>
      <c r="J104" s="176"/>
      <c r="K104" s="176"/>
      <c r="L104" s="176"/>
      <c r="M104" s="176"/>
      <c r="N104" s="176"/>
      <c r="O104" s="176"/>
      <c r="P104" s="176"/>
      <c r="Q104" s="176"/>
      <c r="R104" s="176"/>
      <c r="S104" s="57"/>
      <c r="T104" s="169"/>
      <c r="U104" s="34"/>
      <c r="V104" s="34"/>
      <c r="W104" s="34"/>
      <c r="X104" s="34"/>
      <c r="Y104" s="34"/>
      <c r="Z104" s="34"/>
      <c r="AA104" s="70"/>
      <c r="AT104" s="13" t="s">
        <v>172</v>
      </c>
      <c r="AU104" s="13" t="s">
        <v>19</v>
      </c>
    </row>
    <row r="105" s="13" customFormat="true" ht="15.75" hidden="false" customHeight="true" outlineLevel="0" collapsed="false">
      <c r="B105" s="184"/>
      <c r="C105" s="185"/>
      <c r="D105" s="185"/>
      <c r="E105" s="185"/>
      <c r="F105" s="186" t="s">
        <v>220</v>
      </c>
      <c r="G105" s="186"/>
      <c r="H105" s="186"/>
      <c r="I105" s="186"/>
      <c r="J105" s="185"/>
      <c r="K105" s="187" t="n">
        <v>805</v>
      </c>
      <c r="L105" s="185"/>
      <c r="M105" s="185"/>
      <c r="N105" s="185"/>
      <c r="O105" s="185"/>
      <c r="P105" s="185"/>
      <c r="Q105" s="185"/>
      <c r="R105" s="185"/>
      <c r="S105" s="188"/>
      <c r="T105" s="189"/>
      <c r="U105" s="185"/>
      <c r="V105" s="185"/>
      <c r="W105" s="185"/>
      <c r="X105" s="185"/>
      <c r="Y105" s="185"/>
      <c r="Z105" s="185"/>
      <c r="AA105" s="190"/>
      <c r="AT105" s="191" t="s">
        <v>221</v>
      </c>
      <c r="AU105" s="191" t="s">
        <v>19</v>
      </c>
      <c r="AV105" s="191" t="s">
        <v>76</v>
      </c>
      <c r="AW105" s="191" t="s">
        <v>111</v>
      </c>
      <c r="AX105" s="191" t="s">
        <v>19</v>
      </c>
      <c r="AY105" s="191" t="s">
        <v>130</v>
      </c>
    </row>
    <row r="106" s="13" customFormat="true" ht="27" hidden="false" customHeight="true" outlineLevel="0" collapsed="false">
      <c r="B106" s="33"/>
      <c r="C106" s="156" t="s">
        <v>222</v>
      </c>
      <c r="D106" s="156" t="s">
        <v>131</v>
      </c>
      <c r="E106" s="157" t="s">
        <v>223</v>
      </c>
      <c r="F106" s="158" t="s">
        <v>224</v>
      </c>
      <c r="G106" s="158"/>
      <c r="H106" s="158"/>
      <c r="I106" s="158"/>
      <c r="J106" s="159" t="s">
        <v>225</v>
      </c>
      <c r="K106" s="160" t="n">
        <v>281.75</v>
      </c>
      <c r="L106" s="161"/>
      <c r="M106" s="161"/>
      <c r="N106" s="162" t="n">
        <f aca="false">ROUND($L$106*$K$106,2)</f>
        <v>0</v>
      </c>
      <c r="O106" s="162"/>
      <c r="P106" s="162"/>
      <c r="Q106" s="162"/>
      <c r="R106" s="158" t="s">
        <v>168</v>
      </c>
      <c r="S106" s="57"/>
      <c r="T106" s="163"/>
      <c r="U106" s="164" t="s">
        <v>37</v>
      </c>
      <c r="V106" s="34"/>
      <c r="W106" s="34"/>
      <c r="X106" s="165" t="n">
        <v>0</v>
      </c>
      <c r="Y106" s="165" t="n">
        <f aca="false">$X$106*$K$106</f>
        <v>0</v>
      </c>
      <c r="Z106" s="165" t="n">
        <v>0</v>
      </c>
      <c r="AA106" s="166" t="n">
        <f aca="false">$Z$106*$K$106</f>
        <v>0</v>
      </c>
      <c r="AR106" s="111" t="s">
        <v>129</v>
      </c>
      <c r="AT106" s="111" t="s">
        <v>131</v>
      </c>
      <c r="AU106" s="111" t="s">
        <v>19</v>
      </c>
      <c r="AY106" s="13" t="s">
        <v>130</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29</v>
      </c>
      <c r="BM106" s="111" t="s">
        <v>226</v>
      </c>
    </row>
    <row r="107" s="13" customFormat="true" ht="16.5" hidden="false" customHeight="true" outlineLevel="0" collapsed="false">
      <c r="B107" s="33"/>
      <c r="C107" s="34"/>
      <c r="D107" s="34"/>
      <c r="E107" s="34"/>
      <c r="F107" s="168" t="s">
        <v>227</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5</v>
      </c>
      <c r="AU107" s="13" t="s">
        <v>19</v>
      </c>
    </row>
    <row r="108" s="13" customFormat="true" ht="333.75" hidden="false" customHeight="true" outlineLevel="0" collapsed="false">
      <c r="B108" s="33"/>
      <c r="C108" s="34"/>
      <c r="D108" s="34"/>
      <c r="E108" s="34"/>
      <c r="F108" s="176" t="s">
        <v>228</v>
      </c>
      <c r="G108" s="176"/>
      <c r="H108" s="176"/>
      <c r="I108" s="176"/>
      <c r="J108" s="176"/>
      <c r="K108" s="176"/>
      <c r="L108" s="176"/>
      <c r="M108" s="176"/>
      <c r="N108" s="176"/>
      <c r="O108" s="176"/>
      <c r="P108" s="176"/>
      <c r="Q108" s="176"/>
      <c r="R108" s="176"/>
      <c r="S108" s="57"/>
      <c r="T108" s="169"/>
      <c r="U108" s="34"/>
      <c r="V108" s="34"/>
      <c r="W108" s="34"/>
      <c r="X108" s="34"/>
      <c r="Y108" s="34"/>
      <c r="Z108" s="34"/>
      <c r="AA108" s="70"/>
      <c r="AT108" s="13" t="s">
        <v>172</v>
      </c>
      <c r="AU108" s="13" t="s">
        <v>19</v>
      </c>
    </row>
    <row r="109" s="13" customFormat="true" ht="15.75" hidden="false" customHeight="true" outlineLevel="0" collapsed="false">
      <c r="B109" s="184"/>
      <c r="C109" s="185"/>
      <c r="D109" s="185"/>
      <c r="E109" s="185"/>
      <c r="F109" s="186" t="s">
        <v>229</v>
      </c>
      <c r="G109" s="186"/>
      <c r="H109" s="186"/>
      <c r="I109" s="186"/>
      <c r="J109" s="185"/>
      <c r="K109" s="187" t="n">
        <v>281.75</v>
      </c>
      <c r="L109" s="185"/>
      <c r="M109" s="185"/>
      <c r="N109" s="185"/>
      <c r="O109" s="185"/>
      <c r="P109" s="185"/>
      <c r="Q109" s="185"/>
      <c r="R109" s="185"/>
      <c r="S109" s="188"/>
      <c r="T109" s="189"/>
      <c r="U109" s="185"/>
      <c r="V109" s="185"/>
      <c r="W109" s="185"/>
      <c r="X109" s="185"/>
      <c r="Y109" s="185"/>
      <c r="Z109" s="185"/>
      <c r="AA109" s="190"/>
      <c r="AT109" s="191" t="s">
        <v>221</v>
      </c>
      <c r="AU109" s="191" t="s">
        <v>19</v>
      </c>
      <c r="AV109" s="191" t="s">
        <v>76</v>
      </c>
      <c r="AW109" s="191" t="s">
        <v>111</v>
      </c>
      <c r="AX109" s="191" t="s">
        <v>19</v>
      </c>
      <c r="AY109" s="191" t="s">
        <v>130</v>
      </c>
    </row>
    <row r="110" s="13" customFormat="true" ht="15.75" hidden="false" customHeight="true" outlineLevel="0" collapsed="false">
      <c r="B110" s="33"/>
      <c r="C110" s="156" t="s">
        <v>230</v>
      </c>
      <c r="D110" s="156" t="s">
        <v>131</v>
      </c>
      <c r="E110" s="157" t="s">
        <v>231</v>
      </c>
      <c r="F110" s="158" t="s">
        <v>232</v>
      </c>
      <c r="G110" s="158"/>
      <c r="H110" s="158"/>
      <c r="I110" s="158"/>
      <c r="J110" s="159" t="s">
        <v>233</v>
      </c>
      <c r="K110" s="160" t="n">
        <v>2</v>
      </c>
      <c r="L110" s="161"/>
      <c r="M110" s="161"/>
      <c r="N110" s="162" t="n">
        <f aca="false">ROUND($L$110*$K$110,2)</f>
        <v>0</v>
      </c>
      <c r="O110" s="162"/>
      <c r="P110" s="162"/>
      <c r="Q110" s="162"/>
      <c r="R110" s="158" t="s">
        <v>168</v>
      </c>
      <c r="S110" s="57"/>
      <c r="T110" s="163"/>
      <c r="U110" s="164" t="s">
        <v>37</v>
      </c>
      <c r="V110" s="34"/>
      <c r="W110" s="34"/>
      <c r="X110" s="165" t="n">
        <v>0.00868</v>
      </c>
      <c r="Y110" s="165" t="n">
        <f aca="false">$X$110*$K$110</f>
        <v>0.01736</v>
      </c>
      <c r="Z110" s="165" t="n">
        <v>0</v>
      </c>
      <c r="AA110" s="166" t="n">
        <f aca="false">$Z$110*$K$110</f>
        <v>0</v>
      </c>
      <c r="AR110" s="111" t="s">
        <v>129</v>
      </c>
      <c r="AT110" s="111" t="s">
        <v>131</v>
      </c>
      <c r="AU110" s="111" t="s">
        <v>19</v>
      </c>
      <c r="AY110" s="13" t="s">
        <v>130</v>
      </c>
      <c r="BE110" s="167" t="n">
        <f aca="false">IF($U$110="základní",$N$110,0)</f>
        <v>0</v>
      </c>
      <c r="BF110" s="167" t="n">
        <f aca="false">IF($U$110="snížená",$N$110,0)</f>
        <v>0</v>
      </c>
      <c r="BG110" s="167" t="n">
        <f aca="false">IF($U$110="zákl. přenesená",$N$110,0)</f>
        <v>0</v>
      </c>
      <c r="BH110" s="167" t="n">
        <f aca="false">IF($U$110="sníž. přenesená",$N$110,0)</f>
        <v>0</v>
      </c>
      <c r="BI110" s="167" t="n">
        <f aca="false">IF($U$110="nulová",$N$110,0)</f>
        <v>0</v>
      </c>
      <c r="BJ110" s="111" t="s">
        <v>19</v>
      </c>
      <c r="BK110" s="167" t="n">
        <f aca="false">ROUND($L$110*$K$110,2)</f>
        <v>0</v>
      </c>
      <c r="BL110" s="111" t="s">
        <v>129</v>
      </c>
      <c r="BM110" s="111" t="s">
        <v>234</v>
      </c>
    </row>
    <row r="111" s="13" customFormat="true" ht="38.25" hidden="false" customHeight="true" outlineLevel="0" collapsed="false">
      <c r="B111" s="33"/>
      <c r="C111" s="34"/>
      <c r="D111" s="34"/>
      <c r="E111" s="34"/>
      <c r="F111" s="168" t="s">
        <v>235</v>
      </c>
      <c r="G111" s="168"/>
      <c r="H111" s="168"/>
      <c r="I111" s="168"/>
      <c r="J111" s="168"/>
      <c r="K111" s="168"/>
      <c r="L111" s="168"/>
      <c r="M111" s="168"/>
      <c r="N111" s="168"/>
      <c r="O111" s="168"/>
      <c r="P111" s="168"/>
      <c r="Q111" s="168"/>
      <c r="R111" s="168"/>
      <c r="S111" s="57"/>
      <c r="T111" s="169"/>
      <c r="U111" s="34"/>
      <c r="V111" s="34"/>
      <c r="W111" s="34"/>
      <c r="X111" s="34"/>
      <c r="Y111" s="34"/>
      <c r="Z111" s="34"/>
      <c r="AA111" s="70"/>
      <c r="AT111" s="13" t="s">
        <v>135</v>
      </c>
      <c r="AU111" s="13" t="s">
        <v>19</v>
      </c>
    </row>
    <row r="112" s="13" customFormat="true" ht="85.5" hidden="false" customHeight="true" outlineLevel="0" collapsed="false">
      <c r="B112" s="33"/>
      <c r="C112" s="34"/>
      <c r="D112" s="34"/>
      <c r="E112" s="34"/>
      <c r="F112" s="176" t="s">
        <v>236</v>
      </c>
      <c r="G112" s="176"/>
      <c r="H112" s="176"/>
      <c r="I112" s="176"/>
      <c r="J112" s="176"/>
      <c r="K112" s="176"/>
      <c r="L112" s="176"/>
      <c r="M112" s="176"/>
      <c r="N112" s="176"/>
      <c r="O112" s="176"/>
      <c r="P112" s="176"/>
      <c r="Q112" s="176"/>
      <c r="R112" s="176"/>
      <c r="S112" s="57"/>
      <c r="T112" s="169"/>
      <c r="U112" s="34"/>
      <c r="V112" s="34"/>
      <c r="W112" s="34"/>
      <c r="X112" s="34"/>
      <c r="Y112" s="34"/>
      <c r="Z112" s="34"/>
      <c r="AA112" s="70"/>
      <c r="AT112" s="13" t="s">
        <v>172</v>
      </c>
      <c r="AU112" s="13" t="s">
        <v>19</v>
      </c>
    </row>
    <row r="113" s="13" customFormat="true" ht="15.75" hidden="false" customHeight="true" outlineLevel="0" collapsed="false">
      <c r="B113" s="33"/>
      <c r="C113" s="156" t="s">
        <v>237</v>
      </c>
      <c r="D113" s="156" t="s">
        <v>131</v>
      </c>
      <c r="E113" s="157" t="s">
        <v>238</v>
      </c>
      <c r="F113" s="158" t="s">
        <v>239</v>
      </c>
      <c r="G113" s="158"/>
      <c r="H113" s="158"/>
      <c r="I113" s="158"/>
      <c r="J113" s="159" t="s">
        <v>233</v>
      </c>
      <c r="K113" s="160" t="n">
        <v>7.5</v>
      </c>
      <c r="L113" s="161"/>
      <c r="M113" s="161"/>
      <c r="N113" s="162" t="n">
        <f aca="false">ROUND($L$113*$K$113,2)</f>
        <v>0</v>
      </c>
      <c r="O113" s="162"/>
      <c r="P113" s="162"/>
      <c r="Q113" s="162"/>
      <c r="R113" s="158" t="s">
        <v>168</v>
      </c>
      <c r="S113" s="57"/>
      <c r="T113" s="163"/>
      <c r="U113" s="164" t="s">
        <v>37</v>
      </c>
      <c r="V113" s="34"/>
      <c r="W113" s="34"/>
      <c r="X113" s="165" t="n">
        <v>0.10775</v>
      </c>
      <c r="Y113" s="165" t="n">
        <f aca="false">$X$113*$K$113</f>
        <v>0.808125</v>
      </c>
      <c r="Z113" s="165" t="n">
        <v>0</v>
      </c>
      <c r="AA113" s="166" t="n">
        <f aca="false">$Z$113*$K$113</f>
        <v>0</v>
      </c>
      <c r="AR113" s="111" t="s">
        <v>129</v>
      </c>
      <c r="AT113" s="111" t="s">
        <v>131</v>
      </c>
      <c r="AU113" s="111" t="s">
        <v>19</v>
      </c>
      <c r="AY113" s="13" t="s">
        <v>130</v>
      </c>
      <c r="BE113" s="167" t="n">
        <f aca="false">IF($U$113="základní",$N$113,0)</f>
        <v>0</v>
      </c>
      <c r="BF113" s="167" t="n">
        <f aca="false">IF($U$113="snížená",$N$113,0)</f>
        <v>0</v>
      </c>
      <c r="BG113" s="167" t="n">
        <f aca="false">IF($U$113="zákl. přenesená",$N$113,0)</f>
        <v>0</v>
      </c>
      <c r="BH113" s="167" t="n">
        <f aca="false">IF($U$113="sníž. přenesená",$N$113,0)</f>
        <v>0</v>
      </c>
      <c r="BI113" s="167" t="n">
        <f aca="false">IF($U$113="nulová",$N$113,0)</f>
        <v>0</v>
      </c>
      <c r="BJ113" s="111" t="s">
        <v>19</v>
      </c>
      <c r="BK113" s="167" t="n">
        <f aca="false">ROUND($L$113*$K$113,2)</f>
        <v>0</v>
      </c>
      <c r="BL113" s="111" t="s">
        <v>129</v>
      </c>
      <c r="BM113" s="111" t="s">
        <v>240</v>
      </c>
    </row>
    <row r="114" s="13" customFormat="true" ht="38.25" hidden="false" customHeight="true" outlineLevel="0" collapsed="false">
      <c r="B114" s="33"/>
      <c r="C114" s="34"/>
      <c r="D114" s="34"/>
      <c r="E114" s="34"/>
      <c r="F114" s="168" t="s">
        <v>241</v>
      </c>
      <c r="G114" s="168"/>
      <c r="H114" s="168"/>
      <c r="I114" s="168"/>
      <c r="J114" s="168"/>
      <c r="K114" s="168"/>
      <c r="L114" s="168"/>
      <c r="M114" s="168"/>
      <c r="N114" s="168"/>
      <c r="O114" s="168"/>
      <c r="P114" s="168"/>
      <c r="Q114" s="168"/>
      <c r="R114" s="168"/>
      <c r="S114" s="57"/>
      <c r="T114" s="169"/>
      <c r="U114" s="34"/>
      <c r="V114" s="34"/>
      <c r="W114" s="34"/>
      <c r="X114" s="34"/>
      <c r="Y114" s="34"/>
      <c r="Z114" s="34"/>
      <c r="AA114" s="70"/>
      <c r="AT114" s="13" t="s">
        <v>135</v>
      </c>
      <c r="AU114" s="13" t="s">
        <v>19</v>
      </c>
    </row>
    <row r="115" s="13" customFormat="true" ht="85.5" hidden="false" customHeight="true" outlineLevel="0" collapsed="false">
      <c r="B115" s="33"/>
      <c r="C115" s="34"/>
      <c r="D115" s="34"/>
      <c r="E115" s="34"/>
      <c r="F115" s="176" t="s">
        <v>236</v>
      </c>
      <c r="G115" s="176"/>
      <c r="H115" s="176"/>
      <c r="I115" s="176"/>
      <c r="J115" s="176"/>
      <c r="K115" s="176"/>
      <c r="L115" s="176"/>
      <c r="M115" s="176"/>
      <c r="N115" s="176"/>
      <c r="O115" s="176"/>
      <c r="P115" s="176"/>
      <c r="Q115" s="176"/>
      <c r="R115" s="176"/>
      <c r="S115" s="57"/>
      <c r="T115" s="169"/>
      <c r="U115" s="34"/>
      <c r="V115" s="34"/>
      <c r="W115" s="34"/>
      <c r="X115" s="34"/>
      <c r="Y115" s="34"/>
      <c r="Z115" s="34"/>
      <c r="AA115" s="70"/>
      <c r="AT115" s="13" t="s">
        <v>172</v>
      </c>
      <c r="AU115" s="13" t="s">
        <v>19</v>
      </c>
    </row>
    <row r="116" s="13" customFormat="true" ht="15.75" hidden="false" customHeight="true" outlineLevel="0" collapsed="false">
      <c r="B116" s="33"/>
      <c r="C116" s="156" t="s">
        <v>10</v>
      </c>
      <c r="D116" s="156" t="s">
        <v>131</v>
      </c>
      <c r="E116" s="157" t="s">
        <v>242</v>
      </c>
      <c r="F116" s="158" t="s">
        <v>243</v>
      </c>
      <c r="G116" s="158"/>
      <c r="H116" s="158"/>
      <c r="I116" s="158"/>
      <c r="J116" s="159" t="s">
        <v>233</v>
      </c>
      <c r="K116" s="160" t="n">
        <v>1.5</v>
      </c>
      <c r="L116" s="161"/>
      <c r="M116" s="161"/>
      <c r="N116" s="162" t="n">
        <f aca="false">ROUND($L$116*$K$116,2)</f>
        <v>0</v>
      </c>
      <c r="O116" s="162"/>
      <c r="P116" s="162"/>
      <c r="Q116" s="162"/>
      <c r="R116" s="158"/>
      <c r="S116" s="57"/>
      <c r="T116" s="163"/>
      <c r="U116" s="164" t="s">
        <v>37</v>
      </c>
      <c r="V116" s="34"/>
      <c r="W116" s="34"/>
      <c r="X116" s="165" t="n">
        <v>0</v>
      </c>
      <c r="Y116" s="165" t="n">
        <f aca="false">$X$116*$K$116</f>
        <v>0</v>
      </c>
      <c r="Z116" s="165" t="n">
        <v>0</v>
      </c>
      <c r="AA116" s="166" t="n">
        <f aca="false">$Z$116*$K$116</f>
        <v>0</v>
      </c>
      <c r="AR116" s="111" t="s">
        <v>129</v>
      </c>
      <c r="AT116" s="111" t="s">
        <v>131</v>
      </c>
      <c r="AU116" s="111" t="s">
        <v>19</v>
      </c>
      <c r="AY116" s="13" t="s">
        <v>130</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29</v>
      </c>
      <c r="BM116" s="111" t="s">
        <v>244</v>
      </c>
    </row>
    <row r="117" s="13" customFormat="true" ht="16.5" hidden="false" customHeight="true" outlineLevel="0" collapsed="false">
      <c r="B117" s="33"/>
      <c r="C117" s="34"/>
      <c r="D117" s="34"/>
      <c r="E117" s="34"/>
      <c r="F117" s="168" t="s">
        <v>243</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5</v>
      </c>
      <c r="AU117" s="13" t="s">
        <v>19</v>
      </c>
    </row>
    <row r="118" s="13" customFormat="true" ht="27" hidden="false" customHeight="true" outlineLevel="0" collapsed="false">
      <c r="B118" s="33"/>
      <c r="C118" s="156" t="s">
        <v>245</v>
      </c>
      <c r="D118" s="156" t="s">
        <v>131</v>
      </c>
      <c r="E118" s="157" t="s">
        <v>246</v>
      </c>
      <c r="F118" s="158" t="s">
        <v>247</v>
      </c>
      <c r="G118" s="158"/>
      <c r="H118" s="158"/>
      <c r="I118" s="158"/>
      <c r="J118" s="159" t="s">
        <v>167</v>
      </c>
      <c r="K118" s="160" t="n">
        <v>16.5</v>
      </c>
      <c r="L118" s="161"/>
      <c r="M118" s="161"/>
      <c r="N118" s="162" t="n">
        <f aca="false">ROUND($L$118*$K$118,2)</f>
        <v>0</v>
      </c>
      <c r="O118" s="162"/>
      <c r="P118" s="162"/>
      <c r="Q118" s="162"/>
      <c r="R118" s="158" t="s">
        <v>168</v>
      </c>
      <c r="S118" s="57"/>
      <c r="T118" s="163"/>
      <c r="U118" s="164" t="s">
        <v>37</v>
      </c>
      <c r="V118" s="34"/>
      <c r="W118" s="34"/>
      <c r="X118" s="165" t="n">
        <v>0</v>
      </c>
      <c r="Y118" s="165" t="n">
        <f aca="false">$X$118*$K$118</f>
        <v>0</v>
      </c>
      <c r="Z118" s="165" t="n">
        <v>0</v>
      </c>
      <c r="AA118" s="166" t="n">
        <f aca="false">$Z$118*$K$118</f>
        <v>0</v>
      </c>
      <c r="AR118" s="111" t="s">
        <v>129</v>
      </c>
      <c r="AT118" s="111" t="s">
        <v>131</v>
      </c>
      <c r="AU118" s="111" t="s">
        <v>19</v>
      </c>
      <c r="AY118" s="13" t="s">
        <v>130</v>
      </c>
      <c r="BE118" s="167" t="n">
        <f aca="false">IF($U$118="základní",$N$118,0)</f>
        <v>0</v>
      </c>
      <c r="BF118" s="167" t="n">
        <f aca="false">IF($U$118="snížená",$N$118,0)</f>
        <v>0</v>
      </c>
      <c r="BG118" s="167" t="n">
        <f aca="false">IF($U$118="zákl. přenesená",$N$118,0)</f>
        <v>0</v>
      </c>
      <c r="BH118" s="167" t="n">
        <f aca="false">IF($U$118="sníž. přenesená",$N$118,0)</f>
        <v>0</v>
      </c>
      <c r="BI118" s="167" t="n">
        <f aca="false">IF($U$118="nulová",$N$118,0)</f>
        <v>0</v>
      </c>
      <c r="BJ118" s="111" t="s">
        <v>19</v>
      </c>
      <c r="BK118" s="167" t="n">
        <f aca="false">ROUND($L$118*$K$118,2)</f>
        <v>0</v>
      </c>
      <c r="BL118" s="111" t="s">
        <v>129</v>
      </c>
      <c r="BM118" s="111" t="s">
        <v>248</v>
      </c>
    </row>
    <row r="119" s="13" customFormat="true" ht="16.5" hidden="false" customHeight="true" outlineLevel="0" collapsed="false">
      <c r="B119" s="33"/>
      <c r="C119" s="34"/>
      <c r="D119" s="34"/>
      <c r="E119" s="34"/>
      <c r="F119" s="168" t="s">
        <v>249</v>
      </c>
      <c r="G119" s="168"/>
      <c r="H119" s="168"/>
      <c r="I119" s="168"/>
      <c r="J119" s="168"/>
      <c r="K119" s="168"/>
      <c r="L119" s="168"/>
      <c r="M119" s="168"/>
      <c r="N119" s="168"/>
      <c r="O119" s="168"/>
      <c r="P119" s="168"/>
      <c r="Q119" s="168"/>
      <c r="R119" s="168"/>
      <c r="S119" s="57"/>
      <c r="T119" s="169"/>
      <c r="U119" s="34"/>
      <c r="V119" s="34"/>
      <c r="W119" s="34"/>
      <c r="X119" s="34"/>
      <c r="Y119" s="34"/>
      <c r="Z119" s="34"/>
      <c r="AA119" s="70"/>
      <c r="AT119" s="13" t="s">
        <v>135</v>
      </c>
      <c r="AU119" s="13" t="s">
        <v>19</v>
      </c>
    </row>
    <row r="120" s="13" customFormat="true" ht="409.6" hidden="false" customHeight="true" outlineLevel="0" collapsed="false">
      <c r="B120" s="33"/>
      <c r="C120" s="34"/>
      <c r="D120" s="34"/>
      <c r="E120" s="34"/>
      <c r="F120" s="176" t="s">
        <v>250</v>
      </c>
      <c r="G120" s="176"/>
      <c r="H120" s="176"/>
      <c r="I120" s="176"/>
      <c r="J120" s="176"/>
      <c r="K120" s="176"/>
      <c r="L120" s="176"/>
      <c r="M120" s="176"/>
      <c r="N120" s="176"/>
      <c r="O120" s="176"/>
      <c r="P120" s="176"/>
      <c r="Q120" s="176"/>
      <c r="R120" s="176"/>
      <c r="S120" s="57"/>
      <c r="T120" s="169"/>
      <c r="U120" s="34"/>
      <c r="V120" s="34"/>
      <c r="W120" s="34"/>
      <c r="X120" s="34"/>
      <c r="Y120" s="34"/>
      <c r="Z120" s="34"/>
      <c r="AA120" s="70"/>
      <c r="AT120" s="13" t="s">
        <v>172</v>
      </c>
      <c r="AU120" s="13" t="s">
        <v>19</v>
      </c>
    </row>
    <row r="121" s="13" customFormat="true" ht="27" hidden="false" customHeight="true" outlineLevel="0" collapsed="false">
      <c r="B121" s="33"/>
      <c r="C121" s="156" t="s">
        <v>251</v>
      </c>
      <c r="D121" s="156" t="s">
        <v>131</v>
      </c>
      <c r="E121" s="157" t="s">
        <v>252</v>
      </c>
      <c r="F121" s="158" t="s">
        <v>253</v>
      </c>
      <c r="G121" s="158"/>
      <c r="H121" s="158"/>
      <c r="I121" s="158"/>
      <c r="J121" s="159" t="s">
        <v>254</v>
      </c>
      <c r="K121" s="160" t="n">
        <v>60</v>
      </c>
      <c r="L121" s="161"/>
      <c r="M121" s="161"/>
      <c r="N121" s="162" t="n">
        <f aca="false">ROUND($L$121*$K$121,2)</f>
        <v>0</v>
      </c>
      <c r="O121" s="162"/>
      <c r="P121" s="162"/>
      <c r="Q121" s="162"/>
      <c r="R121" s="158"/>
      <c r="S121" s="57"/>
      <c r="T121" s="163"/>
      <c r="U121" s="164" t="s">
        <v>37</v>
      </c>
      <c r="V121" s="34"/>
      <c r="W121" s="34"/>
      <c r="X121" s="165" t="n">
        <v>0</v>
      </c>
      <c r="Y121" s="165" t="n">
        <f aca="false">$X$121*$K$121</f>
        <v>0</v>
      </c>
      <c r="Z121" s="165" t="n">
        <v>0</v>
      </c>
      <c r="AA121" s="166" t="n">
        <f aca="false">$Z$121*$K$121</f>
        <v>0</v>
      </c>
      <c r="AR121" s="111" t="s">
        <v>129</v>
      </c>
      <c r="AT121" s="111" t="s">
        <v>131</v>
      </c>
      <c r="AU121" s="111" t="s">
        <v>19</v>
      </c>
      <c r="AY121" s="13" t="s">
        <v>130</v>
      </c>
      <c r="BE121" s="167" t="n">
        <f aca="false">IF($U$121="základní",$N$121,0)</f>
        <v>0</v>
      </c>
      <c r="BF121" s="167" t="n">
        <f aca="false">IF($U$121="snížená",$N$121,0)</f>
        <v>0</v>
      </c>
      <c r="BG121" s="167" t="n">
        <f aca="false">IF($U$121="zákl. přenesená",$N$121,0)</f>
        <v>0</v>
      </c>
      <c r="BH121" s="167" t="n">
        <f aca="false">IF($U$121="sníž. přenesená",$N$121,0)</f>
        <v>0</v>
      </c>
      <c r="BI121" s="167" t="n">
        <f aca="false">IF($U$121="nulová",$N$121,0)</f>
        <v>0</v>
      </c>
      <c r="BJ121" s="111" t="s">
        <v>19</v>
      </c>
      <c r="BK121" s="167" t="n">
        <f aca="false">ROUND($L$121*$K$121,2)</f>
        <v>0</v>
      </c>
      <c r="BL121" s="111" t="s">
        <v>129</v>
      </c>
      <c r="BM121" s="111" t="s">
        <v>255</v>
      </c>
    </row>
    <row r="122" s="13" customFormat="true" ht="16.5" hidden="false" customHeight="true" outlineLevel="0" collapsed="false">
      <c r="B122" s="33"/>
      <c r="C122" s="34"/>
      <c r="D122" s="34"/>
      <c r="E122" s="34"/>
      <c r="F122" s="168" t="s">
        <v>253</v>
      </c>
      <c r="G122" s="168"/>
      <c r="H122" s="168"/>
      <c r="I122" s="168"/>
      <c r="J122" s="168"/>
      <c r="K122" s="168"/>
      <c r="L122" s="168"/>
      <c r="M122" s="168"/>
      <c r="N122" s="168"/>
      <c r="O122" s="168"/>
      <c r="P122" s="168"/>
      <c r="Q122" s="168"/>
      <c r="R122" s="168"/>
      <c r="S122" s="57"/>
      <c r="T122" s="169"/>
      <c r="U122" s="34"/>
      <c r="V122" s="34"/>
      <c r="W122" s="34"/>
      <c r="X122" s="34"/>
      <c r="Y122" s="34"/>
      <c r="Z122" s="34"/>
      <c r="AA122" s="70"/>
      <c r="AT122" s="13" t="s">
        <v>135</v>
      </c>
      <c r="AU122" s="13" t="s">
        <v>19</v>
      </c>
    </row>
    <row r="123" s="13" customFormat="true" ht="27" hidden="false" customHeight="true" outlineLevel="0" collapsed="false">
      <c r="B123" s="33"/>
      <c r="C123" s="156" t="s">
        <v>256</v>
      </c>
      <c r="D123" s="156" t="s">
        <v>131</v>
      </c>
      <c r="E123" s="157" t="s">
        <v>257</v>
      </c>
      <c r="F123" s="158" t="s">
        <v>258</v>
      </c>
      <c r="G123" s="158"/>
      <c r="H123" s="158"/>
      <c r="I123" s="158"/>
      <c r="J123" s="159" t="s">
        <v>259</v>
      </c>
      <c r="K123" s="160" t="n">
        <v>30</v>
      </c>
      <c r="L123" s="161"/>
      <c r="M123" s="161"/>
      <c r="N123" s="162" t="n">
        <f aca="false">ROUND($L$123*$K$123,2)</f>
        <v>0</v>
      </c>
      <c r="O123" s="162"/>
      <c r="P123" s="162"/>
      <c r="Q123" s="162"/>
      <c r="R123" s="158"/>
      <c r="S123" s="57"/>
      <c r="T123" s="163"/>
      <c r="U123" s="164" t="s">
        <v>37</v>
      </c>
      <c r="V123" s="34"/>
      <c r="W123" s="34"/>
      <c r="X123" s="165" t="n">
        <v>0</v>
      </c>
      <c r="Y123" s="165" t="n">
        <f aca="false">$X$123*$K$123</f>
        <v>0</v>
      </c>
      <c r="Z123" s="165" t="n">
        <v>0</v>
      </c>
      <c r="AA123" s="166" t="n">
        <f aca="false">$Z$123*$K$123</f>
        <v>0</v>
      </c>
      <c r="AR123" s="111" t="s">
        <v>129</v>
      </c>
      <c r="AT123" s="111" t="s">
        <v>131</v>
      </c>
      <c r="AU123" s="111" t="s">
        <v>19</v>
      </c>
      <c r="AY123" s="13" t="s">
        <v>13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29</v>
      </c>
      <c r="BM123" s="111" t="s">
        <v>260</v>
      </c>
    </row>
    <row r="124" s="13" customFormat="true" ht="16.5" hidden="false" customHeight="true" outlineLevel="0" collapsed="false">
      <c r="B124" s="33"/>
      <c r="C124" s="34"/>
      <c r="D124" s="34"/>
      <c r="E124" s="34"/>
      <c r="F124" s="168" t="s">
        <v>258</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5</v>
      </c>
      <c r="AU124" s="13" t="s">
        <v>19</v>
      </c>
    </row>
    <row r="125" s="13" customFormat="true" ht="15.75" hidden="false" customHeight="true" outlineLevel="0" collapsed="false">
      <c r="B125" s="33"/>
      <c r="C125" s="156" t="s">
        <v>261</v>
      </c>
      <c r="D125" s="156" t="s">
        <v>131</v>
      </c>
      <c r="E125" s="157" t="s">
        <v>262</v>
      </c>
      <c r="F125" s="158" t="s">
        <v>263</v>
      </c>
      <c r="G125" s="158"/>
      <c r="H125" s="158"/>
      <c r="I125" s="158"/>
      <c r="J125" s="159" t="s">
        <v>153</v>
      </c>
      <c r="K125" s="160" t="n">
        <v>2</v>
      </c>
      <c r="L125" s="161"/>
      <c r="M125" s="161"/>
      <c r="N125" s="162" t="n">
        <f aca="false">ROUND($L$125*$K$125,2)</f>
        <v>0</v>
      </c>
      <c r="O125" s="162"/>
      <c r="P125" s="162"/>
      <c r="Q125" s="162"/>
      <c r="R125" s="158"/>
      <c r="S125" s="57"/>
      <c r="T125" s="163"/>
      <c r="U125" s="164" t="s">
        <v>37</v>
      </c>
      <c r="V125" s="34"/>
      <c r="W125" s="34"/>
      <c r="X125" s="165" t="n">
        <v>0</v>
      </c>
      <c r="Y125" s="165" t="n">
        <f aca="false">$X$125*$K$125</f>
        <v>0</v>
      </c>
      <c r="Z125" s="165" t="n">
        <v>0</v>
      </c>
      <c r="AA125" s="166" t="n">
        <f aca="false">$Z$125*$K$125</f>
        <v>0</v>
      </c>
      <c r="AR125" s="111" t="s">
        <v>129</v>
      </c>
      <c r="AT125" s="111" t="s">
        <v>131</v>
      </c>
      <c r="AU125" s="111" t="s">
        <v>19</v>
      </c>
      <c r="AY125" s="13" t="s">
        <v>130</v>
      </c>
      <c r="BE125" s="167" t="n">
        <f aca="false">IF($U$125="základní",$N$125,0)</f>
        <v>0</v>
      </c>
      <c r="BF125" s="167" t="n">
        <f aca="false">IF($U$125="snížená",$N$125,0)</f>
        <v>0</v>
      </c>
      <c r="BG125" s="167" t="n">
        <f aca="false">IF($U$125="zákl. přenesená",$N$125,0)</f>
        <v>0</v>
      </c>
      <c r="BH125" s="167" t="n">
        <f aca="false">IF($U$125="sníž. přenesená",$N$125,0)</f>
        <v>0</v>
      </c>
      <c r="BI125" s="167" t="n">
        <f aca="false">IF($U$125="nulová",$N$125,0)</f>
        <v>0</v>
      </c>
      <c r="BJ125" s="111" t="s">
        <v>19</v>
      </c>
      <c r="BK125" s="167" t="n">
        <f aca="false">ROUND($L$125*$K$125,2)</f>
        <v>0</v>
      </c>
      <c r="BL125" s="111" t="s">
        <v>129</v>
      </c>
      <c r="BM125" s="111" t="s">
        <v>264</v>
      </c>
    </row>
    <row r="126" s="13" customFormat="true" ht="16.5" hidden="false" customHeight="true" outlineLevel="0" collapsed="false">
      <c r="B126" s="33"/>
      <c r="C126" s="34"/>
      <c r="D126" s="34"/>
      <c r="E126" s="34"/>
      <c r="F126" s="168" t="s">
        <v>263</v>
      </c>
      <c r="G126" s="168"/>
      <c r="H126" s="168"/>
      <c r="I126" s="168"/>
      <c r="J126" s="168"/>
      <c r="K126" s="168"/>
      <c r="L126" s="168"/>
      <c r="M126" s="168"/>
      <c r="N126" s="168"/>
      <c r="O126" s="168"/>
      <c r="P126" s="168"/>
      <c r="Q126" s="168"/>
      <c r="R126" s="168"/>
      <c r="S126" s="57"/>
      <c r="T126" s="169"/>
      <c r="U126" s="34"/>
      <c r="V126" s="34"/>
      <c r="W126" s="34"/>
      <c r="X126" s="34"/>
      <c r="Y126" s="34"/>
      <c r="Z126" s="34"/>
      <c r="AA126" s="70"/>
      <c r="AT126" s="13" t="s">
        <v>135</v>
      </c>
      <c r="AU126" s="13" t="s">
        <v>19</v>
      </c>
    </row>
    <row r="127" s="13" customFormat="true" ht="27" hidden="false" customHeight="true" outlineLevel="0" collapsed="false">
      <c r="B127" s="33"/>
      <c r="C127" s="156" t="s">
        <v>265</v>
      </c>
      <c r="D127" s="156" t="s">
        <v>131</v>
      </c>
      <c r="E127" s="157" t="s">
        <v>266</v>
      </c>
      <c r="F127" s="158" t="s">
        <v>267</v>
      </c>
      <c r="G127" s="158"/>
      <c r="H127" s="158"/>
      <c r="I127" s="158"/>
      <c r="J127" s="159" t="s">
        <v>233</v>
      </c>
      <c r="K127" s="160" t="n">
        <v>34</v>
      </c>
      <c r="L127" s="161"/>
      <c r="M127" s="161"/>
      <c r="N127" s="162" t="n">
        <f aca="false">ROUND($L$127*$K$127,2)</f>
        <v>0</v>
      </c>
      <c r="O127" s="162"/>
      <c r="P127" s="162"/>
      <c r="Q127" s="162"/>
      <c r="R127" s="158"/>
      <c r="S127" s="57"/>
      <c r="T127" s="163"/>
      <c r="U127" s="164" t="s">
        <v>37</v>
      </c>
      <c r="V127" s="34"/>
      <c r="W127" s="34"/>
      <c r="X127" s="165" t="n">
        <v>0</v>
      </c>
      <c r="Y127" s="165" t="n">
        <f aca="false">$X$127*$K$127</f>
        <v>0</v>
      </c>
      <c r="Z127" s="165" t="n">
        <v>0</v>
      </c>
      <c r="AA127" s="166" t="n">
        <f aca="false">$Z$127*$K$127</f>
        <v>0</v>
      </c>
      <c r="AR127" s="111" t="s">
        <v>129</v>
      </c>
      <c r="AT127" s="111" t="s">
        <v>131</v>
      </c>
      <c r="AU127" s="111" t="s">
        <v>19</v>
      </c>
      <c r="AY127" s="13" t="s">
        <v>130</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29</v>
      </c>
      <c r="BM127" s="111" t="s">
        <v>268</v>
      </c>
    </row>
    <row r="128" s="13" customFormat="true" ht="16.5" hidden="false" customHeight="true" outlineLevel="0" collapsed="false">
      <c r="B128" s="33"/>
      <c r="C128" s="34"/>
      <c r="D128" s="34"/>
      <c r="E128" s="34"/>
      <c r="F128" s="168" t="s">
        <v>267</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5</v>
      </c>
      <c r="AU128" s="13" t="s">
        <v>19</v>
      </c>
    </row>
    <row r="129" s="13" customFormat="true" ht="27" hidden="false" customHeight="true" outlineLevel="0" collapsed="false">
      <c r="B129" s="33"/>
      <c r="C129" s="156" t="s">
        <v>9</v>
      </c>
      <c r="D129" s="156" t="s">
        <v>131</v>
      </c>
      <c r="E129" s="157" t="s">
        <v>269</v>
      </c>
      <c r="F129" s="158" t="s">
        <v>270</v>
      </c>
      <c r="G129" s="158"/>
      <c r="H129" s="158"/>
      <c r="I129" s="158"/>
      <c r="J129" s="159" t="s">
        <v>233</v>
      </c>
      <c r="K129" s="160" t="n">
        <v>89</v>
      </c>
      <c r="L129" s="161"/>
      <c r="M129" s="161"/>
      <c r="N129" s="162" t="n">
        <f aca="false">ROUND($L$129*$K$129,2)</f>
        <v>0</v>
      </c>
      <c r="O129" s="162"/>
      <c r="P129" s="162"/>
      <c r="Q129" s="162"/>
      <c r="R129" s="158"/>
      <c r="S129" s="57"/>
      <c r="T129" s="163"/>
      <c r="U129" s="164" t="s">
        <v>37</v>
      </c>
      <c r="V129" s="34"/>
      <c r="W129" s="34"/>
      <c r="X129" s="165" t="n">
        <v>0</v>
      </c>
      <c r="Y129" s="165" t="n">
        <f aca="false">$X$129*$K$129</f>
        <v>0</v>
      </c>
      <c r="Z129" s="165" t="n">
        <v>0</v>
      </c>
      <c r="AA129" s="166" t="n">
        <f aca="false">$Z$129*$K$129</f>
        <v>0</v>
      </c>
      <c r="AR129" s="111" t="s">
        <v>129</v>
      </c>
      <c r="AT129" s="111" t="s">
        <v>131</v>
      </c>
      <c r="AU129" s="111" t="s">
        <v>19</v>
      </c>
      <c r="AY129" s="13" t="s">
        <v>130</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29</v>
      </c>
      <c r="BM129" s="111" t="s">
        <v>271</v>
      </c>
    </row>
    <row r="130" s="13" customFormat="true" ht="16.5" hidden="false" customHeight="true" outlineLevel="0" collapsed="false">
      <c r="B130" s="33"/>
      <c r="C130" s="34"/>
      <c r="D130" s="34"/>
      <c r="E130" s="34"/>
      <c r="F130" s="168" t="s">
        <v>270</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5</v>
      </c>
      <c r="AU130" s="13" t="s">
        <v>19</v>
      </c>
    </row>
    <row r="131" s="143" customFormat="true" ht="37.5" hidden="false" customHeight="true" outlineLevel="0" collapsed="false">
      <c r="B131" s="144"/>
      <c r="C131" s="145"/>
      <c r="D131" s="146" t="s">
        <v>162</v>
      </c>
      <c r="E131" s="145"/>
      <c r="F131" s="145"/>
      <c r="G131" s="145"/>
      <c r="H131" s="145"/>
      <c r="I131" s="145"/>
      <c r="J131" s="145"/>
      <c r="K131" s="145"/>
      <c r="L131" s="145"/>
      <c r="M131" s="145"/>
      <c r="N131" s="147" t="n">
        <f aca="false">$BK$131</f>
        <v>0</v>
      </c>
      <c r="O131" s="147"/>
      <c r="P131" s="147"/>
      <c r="Q131" s="147"/>
      <c r="R131" s="145"/>
      <c r="S131" s="148"/>
      <c r="T131" s="149"/>
      <c r="U131" s="145"/>
      <c r="V131" s="145"/>
      <c r="W131" s="150" t="n">
        <f aca="false">SUM($W$132:$W$139)</f>
        <v>0</v>
      </c>
      <c r="X131" s="145"/>
      <c r="Y131" s="150" t="n">
        <f aca="false">SUM($Y$132:$Y$139)</f>
        <v>38.96435</v>
      </c>
      <c r="Z131" s="145"/>
      <c r="AA131" s="151" t="n">
        <f aca="false">SUM($AA$132:$AA$139)</f>
        <v>0</v>
      </c>
      <c r="AR131" s="152" t="s">
        <v>19</v>
      </c>
      <c r="AT131" s="152" t="s">
        <v>66</v>
      </c>
      <c r="AU131" s="152" t="s">
        <v>67</v>
      </c>
      <c r="AY131" s="152" t="s">
        <v>130</v>
      </c>
      <c r="BK131" s="153" t="n">
        <f aca="false">SUM($BK$132:$BK$139)</f>
        <v>0</v>
      </c>
    </row>
    <row r="132" s="13" customFormat="true" ht="27" hidden="false" customHeight="true" outlineLevel="0" collapsed="false">
      <c r="B132" s="33"/>
      <c r="C132" s="156" t="s">
        <v>272</v>
      </c>
      <c r="D132" s="156" t="s">
        <v>131</v>
      </c>
      <c r="E132" s="157" t="s">
        <v>273</v>
      </c>
      <c r="F132" s="158" t="s">
        <v>274</v>
      </c>
      <c r="G132" s="158"/>
      <c r="H132" s="158"/>
      <c r="I132" s="158"/>
      <c r="J132" s="159" t="s">
        <v>167</v>
      </c>
      <c r="K132" s="160" t="n">
        <v>20</v>
      </c>
      <c r="L132" s="161"/>
      <c r="M132" s="161"/>
      <c r="N132" s="162" t="n">
        <f aca="false">ROUND($L$132*$K$132,2)</f>
        <v>0</v>
      </c>
      <c r="O132" s="162"/>
      <c r="P132" s="162"/>
      <c r="Q132" s="162"/>
      <c r="R132" s="158" t="s">
        <v>168</v>
      </c>
      <c r="S132" s="57"/>
      <c r="T132" s="163"/>
      <c r="U132" s="164" t="s">
        <v>37</v>
      </c>
      <c r="V132" s="34"/>
      <c r="W132" s="34"/>
      <c r="X132" s="165" t="n">
        <v>1.89077</v>
      </c>
      <c r="Y132" s="165" t="n">
        <f aca="false">$X$132*$K$132</f>
        <v>37.8154</v>
      </c>
      <c r="Z132" s="165" t="n">
        <v>0</v>
      </c>
      <c r="AA132" s="166" t="n">
        <f aca="false">$Z$132*$K$132</f>
        <v>0</v>
      </c>
      <c r="AR132" s="111" t="s">
        <v>129</v>
      </c>
      <c r="AT132" s="111" t="s">
        <v>131</v>
      </c>
      <c r="AU132" s="111" t="s">
        <v>19</v>
      </c>
      <c r="AY132" s="13" t="s">
        <v>130</v>
      </c>
      <c r="BE132" s="167" t="n">
        <f aca="false">IF($U$132="základní",$N$132,0)</f>
        <v>0</v>
      </c>
      <c r="BF132" s="167" t="n">
        <f aca="false">IF($U$132="snížená",$N$132,0)</f>
        <v>0</v>
      </c>
      <c r="BG132" s="167" t="n">
        <f aca="false">IF($U$132="zákl. přenesená",$N$132,0)</f>
        <v>0</v>
      </c>
      <c r="BH132" s="167" t="n">
        <f aca="false">IF($U$132="sníž. přenesená",$N$132,0)</f>
        <v>0</v>
      </c>
      <c r="BI132" s="167" t="n">
        <f aca="false">IF($U$132="nulová",$N$132,0)</f>
        <v>0</v>
      </c>
      <c r="BJ132" s="111" t="s">
        <v>19</v>
      </c>
      <c r="BK132" s="167" t="n">
        <f aca="false">ROUND($L$132*$K$132,2)</f>
        <v>0</v>
      </c>
      <c r="BL132" s="111" t="s">
        <v>129</v>
      </c>
      <c r="BM132" s="111" t="s">
        <v>275</v>
      </c>
    </row>
    <row r="133" s="13" customFormat="true" ht="16.5" hidden="false" customHeight="true" outlineLevel="0" collapsed="false">
      <c r="B133" s="33"/>
      <c r="C133" s="34"/>
      <c r="D133" s="34"/>
      <c r="E133" s="34"/>
      <c r="F133" s="168" t="s">
        <v>276</v>
      </c>
      <c r="G133" s="168"/>
      <c r="H133" s="168"/>
      <c r="I133" s="168"/>
      <c r="J133" s="168"/>
      <c r="K133" s="168"/>
      <c r="L133" s="168"/>
      <c r="M133" s="168"/>
      <c r="N133" s="168"/>
      <c r="O133" s="168"/>
      <c r="P133" s="168"/>
      <c r="Q133" s="168"/>
      <c r="R133" s="168"/>
      <c r="S133" s="57"/>
      <c r="T133" s="169"/>
      <c r="U133" s="34"/>
      <c r="V133" s="34"/>
      <c r="W133" s="34"/>
      <c r="X133" s="34"/>
      <c r="Y133" s="34"/>
      <c r="Z133" s="34"/>
      <c r="AA133" s="70"/>
      <c r="AT133" s="13" t="s">
        <v>135</v>
      </c>
      <c r="AU133" s="13" t="s">
        <v>19</v>
      </c>
    </row>
    <row r="134" s="13" customFormat="true" ht="62.25" hidden="false" customHeight="true" outlineLevel="0" collapsed="false">
      <c r="B134" s="33"/>
      <c r="C134" s="34"/>
      <c r="D134" s="34"/>
      <c r="E134" s="34"/>
      <c r="F134" s="176" t="s">
        <v>277</v>
      </c>
      <c r="G134" s="176"/>
      <c r="H134" s="176"/>
      <c r="I134" s="176"/>
      <c r="J134" s="176"/>
      <c r="K134" s="176"/>
      <c r="L134" s="176"/>
      <c r="M134" s="176"/>
      <c r="N134" s="176"/>
      <c r="O134" s="176"/>
      <c r="P134" s="176"/>
      <c r="Q134" s="176"/>
      <c r="R134" s="176"/>
      <c r="S134" s="57"/>
      <c r="T134" s="169"/>
      <c r="U134" s="34"/>
      <c r="V134" s="34"/>
      <c r="W134" s="34"/>
      <c r="X134" s="34"/>
      <c r="Y134" s="34"/>
      <c r="Z134" s="34"/>
      <c r="AA134" s="70"/>
      <c r="AT134" s="13" t="s">
        <v>172</v>
      </c>
      <c r="AU134" s="13" t="s">
        <v>19</v>
      </c>
    </row>
    <row r="135" s="13" customFormat="true" ht="27" hidden="false" customHeight="true" outlineLevel="0" collapsed="false">
      <c r="B135" s="33"/>
      <c r="C135" s="156" t="s">
        <v>278</v>
      </c>
      <c r="D135" s="156" t="s">
        <v>131</v>
      </c>
      <c r="E135" s="157" t="s">
        <v>279</v>
      </c>
      <c r="F135" s="158" t="s">
        <v>280</v>
      </c>
      <c r="G135" s="158"/>
      <c r="H135" s="158"/>
      <c r="I135" s="158"/>
      <c r="J135" s="159" t="s">
        <v>167</v>
      </c>
      <c r="K135" s="160" t="n">
        <v>0.5</v>
      </c>
      <c r="L135" s="161"/>
      <c r="M135" s="161"/>
      <c r="N135" s="162" t="n">
        <f aca="false">ROUND($L$135*$K$135,2)</f>
        <v>0</v>
      </c>
      <c r="O135" s="162"/>
      <c r="P135" s="162"/>
      <c r="Q135" s="162"/>
      <c r="R135" s="158" t="s">
        <v>168</v>
      </c>
      <c r="S135" s="57"/>
      <c r="T135" s="163"/>
      <c r="U135" s="164" t="s">
        <v>37</v>
      </c>
      <c r="V135" s="34"/>
      <c r="W135" s="34"/>
      <c r="X135" s="165" t="n">
        <v>2.234</v>
      </c>
      <c r="Y135" s="165" t="n">
        <f aca="false">$X$135*$K$135</f>
        <v>1.117</v>
      </c>
      <c r="Z135" s="165" t="n">
        <v>0</v>
      </c>
      <c r="AA135" s="166" t="n">
        <f aca="false">$Z$135*$K$135</f>
        <v>0</v>
      </c>
      <c r="AR135" s="111" t="s">
        <v>129</v>
      </c>
      <c r="AT135" s="111" t="s">
        <v>131</v>
      </c>
      <c r="AU135" s="111" t="s">
        <v>19</v>
      </c>
      <c r="AY135" s="13" t="s">
        <v>130</v>
      </c>
      <c r="BE135" s="167" t="n">
        <f aca="false">IF($U$135="základní",$N$135,0)</f>
        <v>0</v>
      </c>
      <c r="BF135" s="167" t="n">
        <f aca="false">IF($U$135="snížená",$N$135,0)</f>
        <v>0</v>
      </c>
      <c r="BG135" s="167" t="n">
        <f aca="false">IF($U$135="zákl. přenesená",$N$135,0)</f>
        <v>0</v>
      </c>
      <c r="BH135" s="167" t="n">
        <f aca="false">IF($U$135="sníž. přenesená",$N$135,0)</f>
        <v>0</v>
      </c>
      <c r="BI135" s="167" t="n">
        <f aca="false">IF($U$135="nulová",$N$135,0)</f>
        <v>0</v>
      </c>
      <c r="BJ135" s="111" t="s">
        <v>19</v>
      </c>
      <c r="BK135" s="167" t="n">
        <f aca="false">ROUND($L$135*$K$135,2)</f>
        <v>0</v>
      </c>
      <c r="BL135" s="111" t="s">
        <v>129</v>
      </c>
      <c r="BM135" s="111" t="s">
        <v>281</v>
      </c>
    </row>
    <row r="136" s="13" customFormat="true" ht="16.5" hidden="false" customHeight="true" outlineLevel="0" collapsed="false">
      <c r="B136" s="33"/>
      <c r="C136" s="34"/>
      <c r="D136" s="34"/>
      <c r="E136" s="34"/>
      <c r="F136" s="168" t="s">
        <v>282</v>
      </c>
      <c r="G136" s="168"/>
      <c r="H136" s="168"/>
      <c r="I136" s="168"/>
      <c r="J136" s="168"/>
      <c r="K136" s="168"/>
      <c r="L136" s="168"/>
      <c r="M136" s="168"/>
      <c r="N136" s="168"/>
      <c r="O136" s="168"/>
      <c r="P136" s="168"/>
      <c r="Q136" s="168"/>
      <c r="R136" s="168"/>
      <c r="S136" s="57"/>
      <c r="T136" s="169"/>
      <c r="U136" s="34"/>
      <c r="V136" s="34"/>
      <c r="W136" s="34"/>
      <c r="X136" s="34"/>
      <c r="Y136" s="34"/>
      <c r="Z136" s="34"/>
      <c r="AA136" s="70"/>
      <c r="AT136" s="13" t="s">
        <v>135</v>
      </c>
      <c r="AU136" s="13" t="s">
        <v>19</v>
      </c>
    </row>
    <row r="137" s="13" customFormat="true" ht="50.25" hidden="false" customHeight="true" outlineLevel="0" collapsed="false">
      <c r="B137" s="33"/>
      <c r="C137" s="34"/>
      <c r="D137" s="34"/>
      <c r="E137" s="34"/>
      <c r="F137" s="176" t="s">
        <v>283</v>
      </c>
      <c r="G137" s="176"/>
      <c r="H137" s="176"/>
      <c r="I137" s="176"/>
      <c r="J137" s="176"/>
      <c r="K137" s="176"/>
      <c r="L137" s="176"/>
      <c r="M137" s="176"/>
      <c r="N137" s="176"/>
      <c r="O137" s="176"/>
      <c r="P137" s="176"/>
      <c r="Q137" s="176"/>
      <c r="R137" s="176"/>
      <c r="S137" s="57"/>
      <c r="T137" s="169"/>
      <c r="U137" s="34"/>
      <c r="V137" s="34"/>
      <c r="W137" s="34"/>
      <c r="X137" s="34"/>
      <c r="Y137" s="34"/>
      <c r="Z137" s="34"/>
      <c r="AA137" s="70"/>
      <c r="AT137" s="13" t="s">
        <v>172</v>
      </c>
      <c r="AU137" s="13" t="s">
        <v>19</v>
      </c>
    </row>
    <row r="138" s="13" customFormat="true" ht="15.75" hidden="false" customHeight="true" outlineLevel="0" collapsed="false">
      <c r="B138" s="33"/>
      <c r="C138" s="156" t="s">
        <v>284</v>
      </c>
      <c r="D138" s="156" t="s">
        <v>131</v>
      </c>
      <c r="E138" s="157" t="s">
        <v>285</v>
      </c>
      <c r="F138" s="158" t="s">
        <v>286</v>
      </c>
      <c r="G138" s="158"/>
      <c r="H138" s="158"/>
      <c r="I138" s="158"/>
      <c r="J138" s="159" t="s">
        <v>179</v>
      </c>
      <c r="K138" s="160" t="n">
        <v>5</v>
      </c>
      <c r="L138" s="161"/>
      <c r="M138" s="161"/>
      <c r="N138" s="162" t="n">
        <f aca="false">ROUND($L$138*$K$138,2)</f>
        <v>0</v>
      </c>
      <c r="O138" s="162"/>
      <c r="P138" s="162"/>
      <c r="Q138" s="162"/>
      <c r="R138" s="158" t="s">
        <v>168</v>
      </c>
      <c r="S138" s="57"/>
      <c r="T138" s="163"/>
      <c r="U138" s="164" t="s">
        <v>37</v>
      </c>
      <c r="V138" s="34"/>
      <c r="W138" s="34"/>
      <c r="X138" s="165" t="n">
        <v>0.00639</v>
      </c>
      <c r="Y138" s="165" t="n">
        <f aca="false">$X$138*$K$138</f>
        <v>0.03195</v>
      </c>
      <c r="Z138" s="165" t="n">
        <v>0</v>
      </c>
      <c r="AA138" s="166" t="n">
        <f aca="false">$Z$138*$K$138</f>
        <v>0</v>
      </c>
      <c r="AR138" s="111" t="s">
        <v>129</v>
      </c>
      <c r="AT138" s="111" t="s">
        <v>131</v>
      </c>
      <c r="AU138" s="111" t="s">
        <v>19</v>
      </c>
      <c r="AY138" s="13" t="s">
        <v>130</v>
      </c>
      <c r="BE138" s="167" t="n">
        <f aca="false">IF($U$138="základní",$N$138,0)</f>
        <v>0</v>
      </c>
      <c r="BF138" s="167" t="n">
        <f aca="false">IF($U$138="snížená",$N$138,0)</f>
        <v>0</v>
      </c>
      <c r="BG138" s="167" t="n">
        <f aca="false">IF($U$138="zákl. přenesená",$N$138,0)</f>
        <v>0</v>
      </c>
      <c r="BH138" s="167" t="n">
        <f aca="false">IF($U$138="sníž. přenesená",$N$138,0)</f>
        <v>0</v>
      </c>
      <c r="BI138" s="167" t="n">
        <f aca="false">IF($U$138="nulová",$N$138,0)</f>
        <v>0</v>
      </c>
      <c r="BJ138" s="111" t="s">
        <v>19</v>
      </c>
      <c r="BK138" s="167" t="n">
        <f aca="false">ROUND($L$138*$K$138,2)</f>
        <v>0</v>
      </c>
      <c r="BL138" s="111" t="s">
        <v>129</v>
      </c>
      <c r="BM138" s="111" t="s">
        <v>287</v>
      </c>
    </row>
    <row r="139" s="13" customFormat="true" ht="16.5" hidden="false" customHeight="true" outlineLevel="0" collapsed="false">
      <c r="B139" s="33"/>
      <c r="C139" s="34"/>
      <c r="D139" s="34"/>
      <c r="E139" s="34"/>
      <c r="F139" s="168" t="s">
        <v>288</v>
      </c>
      <c r="G139" s="168"/>
      <c r="H139" s="168"/>
      <c r="I139" s="168"/>
      <c r="J139" s="168"/>
      <c r="K139" s="168"/>
      <c r="L139" s="168"/>
      <c r="M139" s="168"/>
      <c r="N139" s="168"/>
      <c r="O139" s="168"/>
      <c r="P139" s="168"/>
      <c r="Q139" s="168"/>
      <c r="R139" s="168"/>
      <c r="S139" s="57"/>
      <c r="T139" s="169"/>
      <c r="U139" s="34"/>
      <c r="V139" s="34"/>
      <c r="W139" s="34"/>
      <c r="X139" s="34"/>
      <c r="Y139" s="34"/>
      <c r="Z139" s="34"/>
      <c r="AA139" s="70"/>
      <c r="AT139" s="13" t="s">
        <v>135</v>
      </c>
      <c r="AU139" s="13" t="s">
        <v>19</v>
      </c>
    </row>
    <row r="140" s="143" customFormat="true" ht="37.5" hidden="false" customHeight="true" outlineLevel="0" collapsed="false">
      <c r="B140" s="144"/>
      <c r="C140" s="145"/>
      <c r="D140" s="146" t="s">
        <v>163</v>
      </c>
      <c r="E140" s="145"/>
      <c r="F140" s="145"/>
      <c r="G140" s="145"/>
      <c r="H140" s="145"/>
      <c r="I140" s="145"/>
      <c r="J140" s="145"/>
      <c r="K140" s="145"/>
      <c r="L140" s="145"/>
      <c r="M140" s="145"/>
      <c r="N140" s="147" t="n">
        <f aca="false">$BK$140</f>
        <v>0</v>
      </c>
      <c r="O140" s="147"/>
      <c r="P140" s="147"/>
      <c r="Q140" s="147"/>
      <c r="R140" s="145"/>
      <c r="S140" s="148"/>
      <c r="T140" s="149"/>
      <c r="U140" s="145"/>
      <c r="V140" s="145"/>
      <c r="W140" s="150" t="n">
        <f aca="false">SUM($W$141:$W$210)</f>
        <v>0</v>
      </c>
      <c r="X140" s="145"/>
      <c r="Y140" s="150" t="n">
        <f aca="false">SUM($Y$141:$Y$210)</f>
        <v>1.17841</v>
      </c>
      <c r="Z140" s="145"/>
      <c r="AA140" s="151" t="n">
        <f aca="false">SUM($AA$141:$AA$210)</f>
        <v>0</v>
      </c>
      <c r="AR140" s="152" t="s">
        <v>19</v>
      </c>
      <c r="AT140" s="152" t="s">
        <v>66</v>
      </c>
      <c r="AU140" s="152" t="s">
        <v>67</v>
      </c>
      <c r="AY140" s="152" t="s">
        <v>130</v>
      </c>
      <c r="BK140" s="153" t="n">
        <f aca="false">SUM($BK$141:$BK$210)</f>
        <v>0</v>
      </c>
    </row>
    <row r="141" s="13" customFormat="true" ht="27" hidden="false" customHeight="true" outlineLevel="0" collapsed="false">
      <c r="B141" s="33"/>
      <c r="C141" s="156" t="s">
        <v>289</v>
      </c>
      <c r="D141" s="156" t="s">
        <v>131</v>
      </c>
      <c r="E141" s="157" t="s">
        <v>290</v>
      </c>
      <c r="F141" s="158" t="s">
        <v>291</v>
      </c>
      <c r="G141" s="158"/>
      <c r="H141" s="158"/>
      <c r="I141" s="158"/>
      <c r="J141" s="159" t="s">
        <v>233</v>
      </c>
      <c r="K141" s="160" t="n">
        <v>90</v>
      </c>
      <c r="L141" s="161"/>
      <c r="M141" s="161"/>
      <c r="N141" s="162" t="n">
        <f aca="false">ROUND($L$141*$K$141,2)</f>
        <v>0</v>
      </c>
      <c r="O141" s="162"/>
      <c r="P141" s="162"/>
      <c r="Q141" s="162"/>
      <c r="R141" s="158" t="s">
        <v>168</v>
      </c>
      <c r="S141" s="57"/>
      <c r="T141" s="163"/>
      <c r="U141" s="164" t="s">
        <v>37</v>
      </c>
      <c r="V141" s="34"/>
      <c r="W141" s="34"/>
      <c r="X141" s="165" t="n">
        <v>0</v>
      </c>
      <c r="Y141" s="165" t="n">
        <f aca="false">$X$141*$K$141</f>
        <v>0</v>
      </c>
      <c r="Z141" s="165" t="n">
        <v>0</v>
      </c>
      <c r="AA141" s="166" t="n">
        <f aca="false">$Z$141*$K$141</f>
        <v>0</v>
      </c>
      <c r="AR141" s="111" t="s">
        <v>129</v>
      </c>
      <c r="AT141" s="111" t="s">
        <v>131</v>
      </c>
      <c r="AU141" s="111" t="s">
        <v>19</v>
      </c>
      <c r="AY141" s="13" t="s">
        <v>130</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29</v>
      </c>
      <c r="BM141" s="111" t="s">
        <v>292</v>
      </c>
    </row>
    <row r="142" s="13" customFormat="true" ht="16.5" hidden="false" customHeight="true" outlineLevel="0" collapsed="false">
      <c r="B142" s="33"/>
      <c r="C142" s="34"/>
      <c r="D142" s="34"/>
      <c r="E142" s="34"/>
      <c r="F142" s="168" t="s">
        <v>293</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5</v>
      </c>
      <c r="AU142" s="13" t="s">
        <v>19</v>
      </c>
    </row>
    <row r="143" s="13" customFormat="true" ht="62.25" hidden="false" customHeight="true" outlineLevel="0" collapsed="false">
      <c r="B143" s="33"/>
      <c r="C143" s="34"/>
      <c r="D143" s="34"/>
      <c r="E143" s="34"/>
      <c r="F143" s="176" t="s">
        <v>294</v>
      </c>
      <c r="G143" s="176"/>
      <c r="H143" s="176"/>
      <c r="I143" s="176"/>
      <c r="J143" s="176"/>
      <c r="K143" s="176"/>
      <c r="L143" s="176"/>
      <c r="M143" s="176"/>
      <c r="N143" s="176"/>
      <c r="O143" s="176"/>
      <c r="P143" s="176"/>
      <c r="Q143" s="176"/>
      <c r="R143" s="176"/>
      <c r="S143" s="57"/>
      <c r="T143" s="169"/>
      <c r="U143" s="34"/>
      <c r="V143" s="34"/>
      <c r="W143" s="34"/>
      <c r="X143" s="34"/>
      <c r="Y143" s="34"/>
      <c r="Z143" s="34"/>
      <c r="AA143" s="70"/>
      <c r="AT143" s="13" t="s">
        <v>172</v>
      </c>
      <c r="AU143" s="13" t="s">
        <v>19</v>
      </c>
    </row>
    <row r="144" s="13" customFormat="true" ht="27" hidden="false" customHeight="true" outlineLevel="0" collapsed="false">
      <c r="B144" s="33"/>
      <c r="C144" s="177" t="s">
        <v>295</v>
      </c>
      <c r="D144" s="177" t="s">
        <v>197</v>
      </c>
      <c r="E144" s="178" t="s">
        <v>296</v>
      </c>
      <c r="F144" s="179" t="s">
        <v>297</v>
      </c>
      <c r="G144" s="179"/>
      <c r="H144" s="179"/>
      <c r="I144" s="179"/>
      <c r="J144" s="180" t="s">
        <v>233</v>
      </c>
      <c r="K144" s="181" t="n">
        <v>90</v>
      </c>
      <c r="L144" s="182"/>
      <c r="M144" s="182"/>
      <c r="N144" s="183" t="n">
        <f aca="false">ROUND($L$144*$K$144,2)</f>
        <v>0</v>
      </c>
      <c r="O144" s="183"/>
      <c r="P144" s="183"/>
      <c r="Q144" s="183"/>
      <c r="R144" s="158"/>
      <c r="S144" s="57"/>
      <c r="T144" s="163"/>
      <c r="U144" s="164" t="s">
        <v>37</v>
      </c>
      <c r="V144" s="34"/>
      <c r="W144" s="34"/>
      <c r="X144" s="165" t="n">
        <v>0</v>
      </c>
      <c r="Y144" s="165" t="n">
        <f aca="false">$X$144*$K$144</f>
        <v>0</v>
      </c>
      <c r="Z144" s="165" t="n">
        <v>0</v>
      </c>
      <c r="AA144" s="166" t="n">
        <f aca="false">$Z$144*$K$144</f>
        <v>0</v>
      </c>
      <c r="AR144" s="111" t="s">
        <v>151</v>
      </c>
      <c r="AT144" s="111" t="s">
        <v>197</v>
      </c>
      <c r="AU144" s="111" t="s">
        <v>19</v>
      </c>
      <c r="AY144" s="13" t="s">
        <v>130</v>
      </c>
      <c r="BE144" s="167" t="n">
        <f aca="false">IF($U$144="základní",$N$144,0)</f>
        <v>0</v>
      </c>
      <c r="BF144" s="167" t="n">
        <f aca="false">IF($U$144="snížená",$N$144,0)</f>
        <v>0</v>
      </c>
      <c r="BG144" s="167" t="n">
        <f aca="false">IF($U$144="zákl. přenesená",$N$144,0)</f>
        <v>0</v>
      </c>
      <c r="BH144" s="167" t="n">
        <f aca="false">IF($U$144="sníž. přenesená",$N$144,0)</f>
        <v>0</v>
      </c>
      <c r="BI144" s="167" t="n">
        <f aca="false">IF($U$144="nulová",$N$144,0)</f>
        <v>0</v>
      </c>
      <c r="BJ144" s="111" t="s">
        <v>19</v>
      </c>
      <c r="BK144" s="167" t="n">
        <f aca="false">ROUND($L$144*$K$144,2)</f>
        <v>0</v>
      </c>
      <c r="BL144" s="111" t="s">
        <v>129</v>
      </c>
      <c r="BM144" s="111" t="s">
        <v>298</v>
      </c>
    </row>
    <row r="145" s="13" customFormat="true" ht="16.5" hidden="false" customHeight="true" outlineLevel="0" collapsed="false">
      <c r="B145" s="33"/>
      <c r="C145" s="34"/>
      <c r="D145" s="34"/>
      <c r="E145" s="34"/>
      <c r="F145" s="168" t="s">
        <v>297</v>
      </c>
      <c r="G145" s="168"/>
      <c r="H145" s="168"/>
      <c r="I145" s="168"/>
      <c r="J145" s="168"/>
      <c r="K145" s="168"/>
      <c r="L145" s="168"/>
      <c r="M145" s="168"/>
      <c r="N145" s="168"/>
      <c r="O145" s="168"/>
      <c r="P145" s="168"/>
      <c r="Q145" s="168"/>
      <c r="R145" s="168"/>
      <c r="S145" s="57"/>
      <c r="T145" s="169"/>
      <c r="U145" s="34"/>
      <c r="V145" s="34"/>
      <c r="W145" s="34"/>
      <c r="X145" s="34"/>
      <c r="Y145" s="34"/>
      <c r="Z145" s="34"/>
      <c r="AA145" s="70"/>
      <c r="AT145" s="13" t="s">
        <v>135</v>
      </c>
      <c r="AU145" s="13" t="s">
        <v>19</v>
      </c>
    </row>
    <row r="146" s="13" customFormat="true" ht="27" hidden="false" customHeight="true" outlineLevel="0" collapsed="false">
      <c r="B146" s="33"/>
      <c r="C146" s="156" t="s">
        <v>299</v>
      </c>
      <c r="D146" s="156" t="s">
        <v>131</v>
      </c>
      <c r="E146" s="157" t="s">
        <v>300</v>
      </c>
      <c r="F146" s="158" t="s">
        <v>301</v>
      </c>
      <c r="G146" s="158"/>
      <c r="H146" s="158"/>
      <c r="I146" s="158"/>
      <c r="J146" s="159" t="s">
        <v>233</v>
      </c>
      <c r="K146" s="160" t="n">
        <v>34</v>
      </c>
      <c r="L146" s="161"/>
      <c r="M146" s="161"/>
      <c r="N146" s="162" t="n">
        <f aca="false">ROUND($L$146*$K$146,2)</f>
        <v>0</v>
      </c>
      <c r="O146" s="162"/>
      <c r="P146" s="162"/>
      <c r="Q146" s="162"/>
      <c r="R146" s="158" t="s">
        <v>168</v>
      </c>
      <c r="S146" s="57"/>
      <c r="T146" s="163"/>
      <c r="U146" s="164" t="s">
        <v>37</v>
      </c>
      <c r="V146" s="34"/>
      <c r="W146" s="34"/>
      <c r="X146" s="165" t="n">
        <v>0</v>
      </c>
      <c r="Y146" s="165" t="n">
        <f aca="false">$X$146*$K$146</f>
        <v>0</v>
      </c>
      <c r="Z146" s="165" t="n">
        <v>0</v>
      </c>
      <c r="AA146" s="166" t="n">
        <f aca="false">$Z$146*$K$146</f>
        <v>0</v>
      </c>
      <c r="AR146" s="111" t="s">
        <v>129</v>
      </c>
      <c r="AT146" s="111" t="s">
        <v>131</v>
      </c>
      <c r="AU146" s="111" t="s">
        <v>19</v>
      </c>
      <c r="AY146" s="13" t="s">
        <v>130</v>
      </c>
      <c r="BE146" s="167" t="n">
        <f aca="false">IF($U$146="základní",$N$146,0)</f>
        <v>0</v>
      </c>
      <c r="BF146" s="167" t="n">
        <f aca="false">IF($U$146="snížená",$N$146,0)</f>
        <v>0</v>
      </c>
      <c r="BG146" s="167" t="n">
        <f aca="false">IF($U$146="zákl. přenesená",$N$146,0)</f>
        <v>0</v>
      </c>
      <c r="BH146" s="167" t="n">
        <f aca="false">IF($U$146="sníž. přenesená",$N$146,0)</f>
        <v>0</v>
      </c>
      <c r="BI146" s="167" t="n">
        <f aca="false">IF($U$146="nulová",$N$146,0)</f>
        <v>0</v>
      </c>
      <c r="BJ146" s="111" t="s">
        <v>19</v>
      </c>
      <c r="BK146" s="167" t="n">
        <f aca="false">ROUND($L$146*$K$146,2)</f>
        <v>0</v>
      </c>
      <c r="BL146" s="111" t="s">
        <v>129</v>
      </c>
      <c r="BM146" s="111" t="s">
        <v>302</v>
      </c>
    </row>
    <row r="147" s="13" customFormat="true" ht="16.5" hidden="false" customHeight="true" outlineLevel="0" collapsed="false">
      <c r="B147" s="33"/>
      <c r="C147" s="34"/>
      <c r="D147" s="34"/>
      <c r="E147" s="34"/>
      <c r="F147" s="168" t="s">
        <v>303</v>
      </c>
      <c r="G147" s="168"/>
      <c r="H147" s="168"/>
      <c r="I147" s="168"/>
      <c r="J147" s="168"/>
      <c r="K147" s="168"/>
      <c r="L147" s="168"/>
      <c r="M147" s="168"/>
      <c r="N147" s="168"/>
      <c r="O147" s="168"/>
      <c r="P147" s="168"/>
      <c r="Q147" s="168"/>
      <c r="R147" s="168"/>
      <c r="S147" s="57"/>
      <c r="T147" s="169"/>
      <c r="U147" s="34"/>
      <c r="V147" s="34"/>
      <c r="W147" s="34"/>
      <c r="X147" s="34"/>
      <c r="Y147" s="34"/>
      <c r="Z147" s="34"/>
      <c r="AA147" s="70"/>
      <c r="AT147" s="13" t="s">
        <v>135</v>
      </c>
      <c r="AU147" s="13" t="s">
        <v>19</v>
      </c>
    </row>
    <row r="148" s="13" customFormat="true" ht="62.25" hidden="false" customHeight="true" outlineLevel="0" collapsed="false">
      <c r="B148" s="33"/>
      <c r="C148" s="34"/>
      <c r="D148" s="34"/>
      <c r="E148" s="34"/>
      <c r="F148" s="176" t="s">
        <v>294</v>
      </c>
      <c r="G148" s="176"/>
      <c r="H148" s="176"/>
      <c r="I148" s="176"/>
      <c r="J148" s="176"/>
      <c r="K148" s="176"/>
      <c r="L148" s="176"/>
      <c r="M148" s="176"/>
      <c r="N148" s="176"/>
      <c r="O148" s="176"/>
      <c r="P148" s="176"/>
      <c r="Q148" s="176"/>
      <c r="R148" s="176"/>
      <c r="S148" s="57"/>
      <c r="T148" s="169"/>
      <c r="U148" s="34"/>
      <c r="V148" s="34"/>
      <c r="W148" s="34"/>
      <c r="X148" s="34"/>
      <c r="Y148" s="34"/>
      <c r="Z148" s="34"/>
      <c r="AA148" s="70"/>
      <c r="AT148" s="13" t="s">
        <v>172</v>
      </c>
      <c r="AU148" s="13" t="s">
        <v>19</v>
      </c>
    </row>
    <row r="149" s="13" customFormat="true" ht="27" hidden="false" customHeight="true" outlineLevel="0" collapsed="false">
      <c r="B149" s="33"/>
      <c r="C149" s="177" t="s">
        <v>304</v>
      </c>
      <c r="D149" s="177" t="s">
        <v>197</v>
      </c>
      <c r="E149" s="178" t="s">
        <v>305</v>
      </c>
      <c r="F149" s="179" t="s">
        <v>306</v>
      </c>
      <c r="G149" s="179"/>
      <c r="H149" s="179"/>
      <c r="I149" s="179"/>
      <c r="J149" s="180" t="s">
        <v>233</v>
      </c>
      <c r="K149" s="181" t="n">
        <v>34</v>
      </c>
      <c r="L149" s="182"/>
      <c r="M149" s="182"/>
      <c r="N149" s="183" t="n">
        <f aca="false">ROUND($L$149*$K$149,2)</f>
        <v>0</v>
      </c>
      <c r="O149" s="183"/>
      <c r="P149" s="183"/>
      <c r="Q149" s="183"/>
      <c r="R149" s="158"/>
      <c r="S149" s="57"/>
      <c r="T149" s="163"/>
      <c r="U149" s="164" t="s">
        <v>37</v>
      </c>
      <c r="V149" s="34"/>
      <c r="W149" s="34"/>
      <c r="X149" s="165" t="n">
        <v>0</v>
      </c>
      <c r="Y149" s="165" t="n">
        <f aca="false">$X$149*$K$149</f>
        <v>0</v>
      </c>
      <c r="Z149" s="165" t="n">
        <v>0</v>
      </c>
      <c r="AA149" s="166" t="n">
        <f aca="false">$Z$149*$K$149</f>
        <v>0</v>
      </c>
      <c r="AR149" s="111" t="s">
        <v>151</v>
      </c>
      <c r="AT149" s="111" t="s">
        <v>197</v>
      </c>
      <c r="AU149" s="111" t="s">
        <v>19</v>
      </c>
      <c r="AY149" s="13" t="s">
        <v>130</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29</v>
      </c>
      <c r="BM149" s="111" t="s">
        <v>307</v>
      </c>
    </row>
    <row r="150" s="13" customFormat="true" ht="16.5" hidden="false" customHeight="true" outlineLevel="0" collapsed="false">
      <c r="B150" s="33"/>
      <c r="C150" s="34"/>
      <c r="D150" s="34"/>
      <c r="E150" s="34"/>
      <c r="F150" s="168" t="s">
        <v>306</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135</v>
      </c>
      <c r="AU150" s="13" t="s">
        <v>19</v>
      </c>
    </row>
    <row r="151" s="13" customFormat="true" ht="27" hidden="false" customHeight="true" outlineLevel="0" collapsed="false">
      <c r="B151" s="33"/>
      <c r="C151" s="156" t="s">
        <v>308</v>
      </c>
      <c r="D151" s="156" t="s">
        <v>131</v>
      </c>
      <c r="E151" s="157" t="s">
        <v>309</v>
      </c>
      <c r="F151" s="158" t="s">
        <v>310</v>
      </c>
      <c r="G151" s="158"/>
      <c r="H151" s="158"/>
      <c r="I151" s="158"/>
      <c r="J151" s="159" t="s">
        <v>233</v>
      </c>
      <c r="K151" s="160" t="n">
        <v>124</v>
      </c>
      <c r="L151" s="161"/>
      <c r="M151" s="161"/>
      <c r="N151" s="162" t="n">
        <f aca="false">ROUND($L$151*$K$151,2)</f>
        <v>0</v>
      </c>
      <c r="O151" s="162"/>
      <c r="P151" s="162"/>
      <c r="Q151" s="162"/>
      <c r="R151" s="158" t="s">
        <v>168</v>
      </c>
      <c r="S151" s="57"/>
      <c r="T151" s="163"/>
      <c r="U151" s="164" t="s">
        <v>37</v>
      </c>
      <c r="V151" s="34"/>
      <c r="W151" s="34"/>
      <c r="X151" s="165" t="n">
        <v>0</v>
      </c>
      <c r="Y151" s="165" t="n">
        <f aca="false">$X$151*$K$151</f>
        <v>0</v>
      </c>
      <c r="Z151" s="165" t="n">
        <v>0</v>
      </c>
      <c r="AA151" s="166" t="n">
        <f aca="false">$Z$151*$K$151</f>
        <v>0</v>
      </c>
      <c r="AR151" s="111" t="s">
        <v>129</v>
      </c>
      <c r="AT151" s="111" t="s">
        <v>131</v>
      </c>
      <c r="AU151" s="111" t="s">
        <v>19</v>
      </c>
      <c r="AY151" s="13" t="s">
        <v>130</v>
      </c>
      <c r="BE151" s="167" t="n">
        <f aca="false">IF($U$151="základní",$N$151,0)</f>
        <v>0</v>
      </c>
      <c r="BF151" s="167" t="n">
        <f aca="false">IF($U$151="snížená",$N$151,0)</f>
        <v>0</v>
      </c>
      <c r="BG151" s="167" t="n">
        <f aca="false">IF($U$151="zákl. přenesená",$N$151,0)</f>
        <v>0</v>
      </c>
      <c r="BH151" s="167" t="n">
        <f aca="false">IF($U$151="sníž. přenesená",$N$151,0)</f>
        <v>0</v>
      </c>
      <c r="BI151" s="167" t="n">
        <f aca="false">IF($U$151="nulová",$N$151,0)</f>
        <v>0</v>
      </c>
      <c r="BJ151" s="111" t="s">
        <v>19</v>
      </c>
      <c r="BK151" s="167" t="n">
        <f aca="false">ROUND($L$151*$K$151,2)</f>
        <v>0</v>
      </c>
      <c r="BL151" s="111" t="s">
        <v>129</v>
      </c>
      <c r="BM151" s="111" t="s">
        <v>311</v>
      </c>
    </row>
    <row r="152" s="13" customFormat="true" ht="16.5" hidden="false" customHeight="true" outlineLevel="0" collapsed="false">
      <c r="B152" s="33"/>
      <c r="C152" s="34"/>
      <c r="D152" s="34"/>
      <c r="E152" s="34"/>
      <c r="F152" s="168" t="s">
        <v>312</v>
      </c>
      <c r="G152" s="168"/>
      <c r="H152" s="168"/>
      <c r="I152" s="168"/>
      <c r="J152" s="168"/>
      <c r="K152" s="168"/>
      <c r="L152" s="168"/>
      <c r="M152" s="168"/>
      <c r="N152" s="168"/>
      <c r="O152" s="168"/>
      <c r="P152" s="168"/>
      <c r="Q152" s="168"/>
      <c r="R152" s="168"/>
      <c r="S152" s="57"/>
      <c r="T152" s="169"/>
      <c r="U152" s="34"/>
      <c r="V152" s="34"/>
      <c r="W152" s="34"/>
      <c r="X152" s="34"/>
      <c r="Y152" s="34"/>
      <c r="Z152" s="34"/>
      <c r="AA152" s="70"/>
      <c r="AT152" s="13" t="s">
        <v>135</v>
      </c>
      <c r="AU152" s="13" t="s">
        <v>19</v>
      </c>
    </row>
    <row r="153" s="13" customFormat="true" ht="109.5" hidden="false" customHeight="true" outlineLevel="0" collapsed="false">
      <c r="B153" s="33"/>
      <c r="C153" s="34"/>
      <c r="D153" s="34"/>
      <c r="E153" s="34"/>
      <c r="F153" s="176" t="s">
        <v>313</v>
      </c>
      <c r="G153" s="176"/>
      <c r="H153" s="176"/>
      <c r="I153" s="176"/>
      <c r="J153" s="176"/>
      <c r="K153" s="176"/>
      <c r="L153" s="176"/>
      <c r="M153" s="176"/>
      <c r="N153" s="176"/>
      <c r="O153" s="176"/>
      <c r="P153" s="176"/>
      <c r="Q153" s="176"/>
      <c r="R153" s="176"/>
      <c r="S153" s="57"/>
      <c r="T153" s="169"/>
      <c r="U153" s="34"/>
      <c r="V153" s="34"/>
      <c r="W153" s="34"/>
      <c r="X153" s="34"/>
      <c r="Y153" s="34"/>
      <c r="Z153" s="34"/>
      <c r="AA153" s="70"/>
      <c r="AT153" s="13" t="s">
        <v>172</v>
      </c>
      <c r="AU153" s="13" t="s">
        <v>19</v>
      </c>
    </row>
    <row r="154" s="13" customFormat="true" ht="27" hidden="false" customHeight="true" outlineLevel="0" collapsed="false">
      <c r="B154" s="33"/>
      <c r="C154" s="156" t="s">
        <v>314</v>
      </c>
      <c r="D154" s="156" t="s">
        <v>131</v>
      </c>
      <c r="E154" s="157" t="s">
        <v>315</v>
      </c>
      <c r="F154" s="158" t="s">
        <v>316</v>
      </c>
      <c r="G154" s="158"/>
      <c r="H154" s="158"/>
      <c r="I154" s="158"/>
      <c r="J154" s="159" t="s">
        <v>153</v>
      </c>
      <c r="K154" s="160" t="n">
        <v>2</v>
      </c>
      <c r="L154" s="161"/>
      <c r="M154" s="161"/>
      <c r="N154" s="162" t="n">
        <f aca="false">ROUND($L$154*$K$154,2)</f>
        <v>0</v>
      </c>
      <c r="O154" s="162"/>
      <c r="P154" s="162"/>
      <c r="Q154" s="162"/>
      <c r="R154" s="158" t="s">
        <v>168</v>
      </c>
      <c r="S154" s="57"/>
      <c r="T154" s="163"/>
      <c r="U154" s="164" t="s">
        <v>37</v>
      </c>
      <c r="V154" s="34"/>
      <c r="W154" s="34"/>
      <c r="X154" s="165" t="n">
        <v>0.46005</v>
      </c>
      <c r="Y154" s="165" t="n">
        <f aca="false">$X$154*$K$154</f>
        <v>0.9201</v>
      </c>
      <c r="Z154" s="165" t="n">
        <v>0</v>
      </c>
      <c r="AA154" s="166" t="n">
        <f aca="false">$Z$154*$K$154</f>
        <v>0</v>
      </c>
      <c r="AR154" s="111" t="s">
        <v>129</v>
      </c>
      <c r="AT154" s="111" t="s">
        <v>131</v>
      </c>
      <c r="AU154" s="111" t="s">
        <v>19</v>
      </c>
      <c r="AY154" s="13" t="s">
        <v>130</v>
      </c>
      <c r="BE154" s="167" t="n">
        <f aca="false">IF($U$154="základní",$N$154,0)</f>
        <v>0</v>
      </c>
      <c r="BF154" s="167" t="n">
        <f aca="false">IF($U$154="snížená",$N$154,0)</f>
        <v>0</v>
      </c>
      <c r="BG154" s="167" t="n">
        <f aca="false">IF($U$154="zákl. přenesená",$N$154,0)</f>
        <v>0</v>
      </c>
      <c r="BH154" s="167" t="n">
        <f aca="false">IF($U$154="sníž. přenesená",$N$154,0)</f>
        <v>0</v>
      </c>
      <c r="BI154" s="167" t="n">
        <f aca="false">IF($U$154="nulová",$N$154,0)</f>
        <v>0</v>
      </c>
      <c r="BJ154" s="111" t="s">
        <v>19</v>
      </c>
      <c r="BK154" s="167" t="n">
        <f aca="false">ROUND($L$154*$K$154,2)</f>
        <v>0</v>
      </c>
      <c r="BL154" s="111" t="s">
        <v>129</v>
      </c>
      <c r="BM154" s="111" t="s">
        <v>317</v>
      </c>
    </row>
    <row r="155" s="13" customFormat="true" ht="16.5" hidden="false" customHeight="true" outlineLevel="0" collapsed="false">
      <c r="B155" s="33"/>
      <c r="C155" s="34"/>
      <c r="D155" s="34"/>
      <c r="E155" s="34"/>
      <c r="F155" s="168" t="s">
        <v>318</v>
      </c>
      <c r="G155" s="168"/>
      <c r="H155" s="168"/>
      <c r="I155" s="168"/>
      <c r="J155" s="168"/>
      <c r="K155" s="168"/>
      <c r="L155" s="168"/>
      <c r="M155" s="168"/>
      <c r="N155" s="168"/>
      <c r="O155" s="168"/>
      <c r="P155" s="168"/>
      <c r="Q155" s="168"/>
      <c r="R155" s="168"/>
      <c r="S155" s="57"/>
      <c r="T155" s="169"/>
      <c r="U155" s="34"/>
      <c r="V155" s="34"/>
      <c r="W155" s="34"/>
      <c r="X155" s="34"/>
      <c r="Y155" s="34"/>
      <c r="Z155" s="34"/>
      <c r="AA155" s="70"/>
      <c r="AT155" s="13" t="s">
        <v>135</v>
      </c>
      <c r="AU155" s="13" t="s">
        <v>19</v>
      </c>
    </row>
    <row r="156" s="13" customFormat="true" ht="109.5" hidden="false" customHeight="true" outlineLevel="0" collapsed="false">
      <c r="B156" s="33"/>
      <c r="C156" s="34"/>
      <c r="D156" s="34"/>
      <c r="E156" s="34"/>
      <c r="F156" s="176" t="s">
        <v>313</v>
      </c>
      <c r="G156" s="176"/>
      <c r="H156" s="176"/>
      <c r="I156" s="176"/>
      <c r="J156" s="176"/>
      <c r="K156" s="176"/>
      <c r="L156" s="176"/>
      <c r="M156" s="176"/>
      <c r="N156" s="176"/>
      <c r="O156" s="176"/>
      <c r="P156" s="176"/>
      <c r="Q156" s="176"/>
      <c r="R156" s="176"/>
      <c r="S156" s="57"/>
      <c r="T156" s="169"/>
      <c r="U156" s="34"/>
      <c r="V156" s="34"/>
      <c r="W156" s="34"/>
      <c r="X156" s="34"/>
      <c r="Y156" s="34"/>
      <c r="Z156" s="34"/>
      <c r="AA156" s="70"/>
      <c r="AT156" s="13" t="s">
        <v>172</v>
      </c>
      <c r="AU156" s="13" t="s">
        <v>19</v>
      </c>
    </row>
    <row r="157" s="13" customFormat="true" ht="27" hidden="false" customHeight="true" outlineLevel="0" collapsed="false">
      <c r="B157" s="33"/>
      <c r="C157" s="156" t="s">
        <v>319</v>
      </c>
      <c r="D157" s="156" t="s">
        <v>131</v>
      </c>
      <c r="E157" s="157" t="s">
        <v>320</v>
      </c>
      <c r="F157" s="158" t="s">
        <v>321</v>
      </c>
      <c r="G157" s="158"/>
      <c r="H157" s="158"/>
      <c r="I157" s="158"/>
      <c r="J157" s="159" t="s">
        <v>233</v>
      </c>
      <c r="K157" s="160" t="n">
        <v>124</v>
      </c>
      <c r="L157" s="161"/>
      <c r="M157" s="161"/>
      <c r="N157" s="162" t="n">
        <f aca="false">ROUND($L$157*$K$157,2)</f>
        <v>0</v>
      </c>
      <c r="O157" s="162"/>
      <c r="P157" s="162"/>
      <c r="Q157" s="162"/>
      <c r="R157" s="158"/>
      <c r="S157" s="57"/>
      <c r="T157" s="163"/>
      <c r="U157" s="164" t="s">
        <v>37</v>
      </c>
      <c r="V157" s="34"/>
      <c r="W157" s="34"/>
      <c r="X157" s="165" t="n">
        <v>0</v>
      </c>
      <c r="Y157" s="165" t="n">
        <f aca="false">$X$157*$K$157</f>
        <v>0</v>
      </c>
      <c r="Z157" s="165" t="n">
        <v>0</v>
      </c>
      <c r="AA157" s="166" t="n">
        <f aca="false">$Z$157*$K$157</f>
        <v>0</v>
      </c>
      <c r="AR157" s="111" t="s">
        <v>129</v>
      </c>
      <c r="AT157" s="111" t="s">
        <v>131</v>
      </c>
      <c r="AU157" s="111" t="s">
        <v>19</v>
      </c>
      <c r="AY157" s="13" t="s">
        <v>130</v>
      </c>
      <c r="BE157" s="167" t="n">
        <f aca="false">IF($U$157="základní",$N$157,0)</f>
        <v>0</v>
      </c>
      <c r="BF157" s="167" t="n">
        <f aca="false">IF($U$157="snížená",$N$157,0)</f>
        <v>0</v>
      </c>
      <c r="BG157" s="167" t="n">
        <f aca="false">IF($U$157="zákl. přenesená",$N$157,0)</f>
        <v>0</v>
      </c>
      <c r="BH157" s="167" t="n">
        <f aca="false">IF($U$157="sníž. přenesená",$N$157,0)</f>
        <v>0</v>
      </c>
      <c r="BI157" s="167" t="n">
        <f aca="false">IF($U$157="nulová",$N$157,0)</f>
        <v>0</v>
      </c>
      <c r="BJ157" s="111" t="s">
        <v>19</v>
      </c>
      <c r="BK157" s="167" t="n">
        <f aca="false">ROUND($L$157*$K$157,2)</f>
        <v>0</v>
      </c>
      <c r="BL157" s="111" t="s">
        <v>129</v>
      </c>
      <c r="BM157" s="111" t="s">
        <v>322</v>
      </c>
    </row>
    <row r="158" s="13" customFormat="true" ht="16.5" hidden="false" customHeight="true" outlineLevel="0" collapsed="false">
      <c r="B158" s="33"/>
      <c r="C158" s="34"/>
      <c r="D158" s="34"/>
      <c r="E158" s="34"/>
      <c r="F158" s="168" t="s">
        <v>321</v>
      </c>
      <c r="G158" s="168"/>
      <c r="H158" s="168"/>
      <c r="I158" s="168"/>
      <c r="J158" s="168"/>
      <c r="K158" s="168"/>
      <c r="L158" s="168"/>
      <c r="M158" s="168"/>
      <c r="N158" s="168"/>
      <c r="O158" s="168"/>
      <c r="P158" s="168"/>
      <c r="Q158" s="168"/>
      <c r="R158" s="168"/>
      <c r="S158" s="57"/>
      <c r="T158" s="169"/>
      <c r="U158" s="34"/>
      <c r="V158" s="34"/>
      <c r="W158" s="34"/>
      <c r="X158" s="34"/>
      <c r="Y158" s="34"/>
      <c r="Z158" s="34"/>
      <c r="AA158" s="70"/>
      <c r="AT158" s="13" t="s">
        <v>135</v>
      </c>
      <c r="AU158" s="13" t="s">
        <v>19</v>
      </c>
    </row>
    <row r="159" s="13" customFormat="true" ht="27" hidden="false" customHeight="true" outlineLevel="0" collapsed="false">
      <c r="B159" s="33"/>
      <c r="C159" s="156" t="s">
        <v>323</v>
      </c>
      <c r="D159" s="156" t="s">
        <v>131</v>
      </c>
      <c r="E159" s="157" t="s">
        <v>324</v>
      </c>
      <c r="F159" s="158" t="s">
        <v>325</v>
      </c>
      <c r="G159" s="158"/>
      <c r="H159" s="158"/>
      <c r="I159" s="158"/>
      <c r="J159" s="159" t="s">
        <v>153</v>
      </c>
      <c r="K159" s="160" t="n">
        <v>2</v>
      </c>
      <c r="L159" s="161"/>
      <c r="M159" s="161"/>
      <c r="N159" s="162" t="n">
        <f aca="false">ROUND($L$159*$K$159,2)</f>
        <v>0</v>
      </c>
      <c r="O159" s="162"/>
      <c r="P159" s="162"/>
      <c r="Q159" s="162"/>
      <c r="R159" s="158" t="s">
        <v>168</v>
      </c>
      <c r="S159" s="57"/>
      <c r="T159" s="163"/>
      <c r="U159" s="164" t="s">
        <v>37</v>
      </c>
      <c r="V159" s="34"/>
      <c r="W159" s="34"/>
      <c r="X159" s="165" t="n">
        <v>0.00289</v>
      </c>
      <c r="Y159" s="165" t="n">
        <f aca="false">$X$159*$K$159</f>
        <v>0.00578</v>
      </c>
      <c r="Z159" s="165" t="n">
        <v>0</v>
      </c>
      <c r="AA159" s="166" t="n">
        <f aca="false">$Z$159*$K$159</f>
        <v>0</v>
      </c>
      <c r="AR159" s="111" t="s">
        <v>129</v>
      </c>
      <c r="AT159" s="111" t="s">
        <v>131</v>
      </c>
      <c r="AU159" s="111" t="s">
        <v>19</v>
      </c>
      <c r="AY159" s="13" t="s">
        <v>130</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29</v>
      </c>
      <c r="BM159" s="111" t="s">
        <v>326</v>
      </c>
    </row>
    <row r="160" s="13" customFormat="true" ht="16.5" hidden="false" customHeight="true" outlineLevel="0" collapsed="false">
      <c r="B160" s="33"/>
      <c r="C160" s="34"/>
      <c r="D160" s="34"/>
      <c r="E160" s="34"/>
      <c r="F160" s="168" t="s">
        <v>327</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135</v>
      </c>
      <c r="AU160" s="13" t="s">
        <v>19</v>
      </c>
    </row>
    <row r="161" s="13" customFormat="true" ht="85.5" hidden="false" customHeight="true" outlineLevel="0" collapsed="false">
      <c r="B161" s="33"/>
      <c r="C161" s="34"/>
      <c r="D161" s="34"/>
      <c r="E161" s="34"/>
      <c r="F161" s="176" t="s">
        <v>328</v>
      </c>
      <c r="G161" s="176"/>
      <c r="H161" s="176"/>
      <c r="I161" s="176"/>
      <c r="J161" s="176"/>
      <c r="K161" s="176"/>
      <c r="L161" s="176"/>
      <c r="M161" s="176"/>
      <c r="N161" s="176"/>
      <c r="O161" s="176"/>
      <c r="P161" s="176"/>
      <c r="Q161" s="176"/>
      <c r="R161" s="176"/>
      <c r="S161" s="57"/>
      <c r="T161" s="169"/>
      <c r="U161" s="34"/>
      <c r="V161" s="34"/>
      <c r="W161" s="34"/>
      <c r="X161" s="34"/>
      <c r="Y161" s="34"/>
      <c r="Z161" s="34"/>
      <c r="AA161" s="70"/>
      <c r="AT161" s="13" t="s">
        <v>172</v>
      </c>
      <c r="AU161" s="13" t="s">
        <v>19</v>
      </c>
    </row>
    <row r="162" s="13" customFormat="true" ht="27" hidden="false" customHeight="true" outlineLevel="0" collapsed="false">
      <c r="B162" s="33"/>
      <c r="C162" s="177" t="s">
        <v>329</v>
      </c>
      <c r="D162" s="177" t="s">
        <v>197</v>
      </c>
      <c r="E162" s="178" t="s">
        <v>330</v>
      </c>
      <c r="F162" s="179" t="s">
        <v>331</v>
      </c>
      <c r="G162" s="179"/>
      <c r="H162" s="179"/>
      <c r="I162" s="179"/>
      <c r="J162" s="180" t="s">
        <v>153</v>
      </c>
      <c r="K162" s="181" t="n">
        <v>1</v>
      </c>
      <c r="L162" s="182"/>
      <c r="M162" s="182"/>
      <c r="N162" s="183" t="n">
        <f aca="false">ROUND($L$162*$K$162,2)</f>
        <v>0</v>
      </c>
      <c r="O162" s="183"/>
      <c r="P162" s="183"/>
      <c r="Q162" s="183"/>
      <c r="R162" s="158"/>
      <c r="S162" s="57"/>
      <c r="T162" s="163"/>
      <c r="U162" s="164" t="s">
        <v>37</v>
      </c>
      <c r="V162" s="34"/>
      <c r="W162" s="34"/>
      <c r="X162" s="165" t="n">
        <v>0</v>
      </c>
      <c r="Y162" s="165" t="n">
        <f aca="false">$X$162*$K$162</f>
        <v>0</v>
      </c>
      <c r="Z162" s="165" t="n">
        <v>0</v>
      </c>
      <c r="AA162" s="166" t="n">
        <f aca="false">$Z$162*$K$162</f>
        <v>0</v>
      </c>
      <c r="AR162" s="111" t="s">
        <v>151</v>
      </c>
      <c r="AT162" s="111" t="s">
        <v>197</v>
      </c>
      <c r="AU162" s="111" t="s">
        <v>19</v>
      </c>
      <c r="AY162" s="13" t="s">
        <v>130</v>
      </c>
      <c r="BE162" s="167" t="n">
        <f aca="false">IF($U$162="základní",$N$162,0)</f>
        <v>0</v>
      </c>
      <c r="BF162" s="167" t="n">
        <f aca="false">IF($U$162="snížená",$N$162,0)</f>
        <v>0</v>
      </c>
      <c r="BG162" s="167" t="n">
        <f aca="false">IF($U$162="zákl. přenesená",$N$162,0)</f>
        <v>0</v>
      </c>
      <c r="BH162" s="167" t="n">
        <f aca="false">IF($U$162="sníž. přenesená",$N$162,0)</f>
        <v>0</v>
      </c>
      <c r="BI162" s="167" t="n">
        <f aca="false">IF($U$162="nulová",$N$162,0)</f>
        <v>0</v>
      </c>
      <c r="BJ162" s="111" t="s">
        <v>19</v>
      </c>
      <c r="BK162" s="167" t="n">
        <f aca="false">ROUND($L$162*$K$162,2)</f>
        <v>0</v>
      </c>
      <c r="BL162" s="111" t="s">
        <v>129</v>
      </c>
      <c r="BM162" s="111" t="s">
        <v>332</v>
      </c>
    </row>
    <row r="163" s="13" customFormat="true" ht="16.5" hidden="false" customHeight="true" outlineLevel="0" collapsed="false">
      <c r="B163" s="33"/>
      <c r="C163" s="34"/>
      <c r="D163" s="34"/>
      <c r="E163" s="34"/>
      <c r="F163" s="168" t="s">
        <v>331</v>
      </c>
      <c r="G163" s="168"/>
      <c r="H163" s="168"/>
      <c r="I163" s="168"/>
      <c r="J163" s="168"/>
      <c r="K163" s="168"/>
      <c r="L163" s="168"/>
      <c r="M163" s="168"/>
      <c r="N163" s="168"/>
      <c r="O163" s="168"/>
      <c r="P163" s="168"/>
      <c r="Q163" s="168"/>
      <c r="R163" s="168"/>
      <c r="S163" s="57"/>
      <c r="T163" s="169"/>
      <c r="U163" s="34"/>
      <c r="V163" s="34"/>
      <c r="W163" s="34"/>
      <c r="X163" s="34"/>
      <c r="Y163" s="34"/>
      <c r="Z163" s="34"/>
      <c r="AA163" s="70"/>
      <c r="AT163" s="13" t="s">
        <v>135</v>
      </c>
      <c r="AU163" s="13" t="s">
        <v>19</v>
      </c>
    </row>
    <row r="164" s="13" customFormat="true" ht="15.75" hidden="false" customHeight="true" outlineLevel="0" collapsed="false">
      <c r="B164" s="33"/>
      <c r="C164" s="177" t="s">
        <v>333</v>
      </c>
      <c r="D164" s="177" t="s">
        <v>197</v>
      </c>
      <c r="E164" s="178" t="s">
        <v>334</v>
      </c>
      <c r="F164" s="179" t="s">
        <v>335</v>
      </c>
      <c r="G164" s="179"/>
      <c r="H164" s="179"/>
      <c r="I164" s="179"/>
      <c r="J164" s="180" t="s">
        <v>153</v>
      </c>
      <c r="K164" s="181" t="n">
        <v>1</v>
      </c>
      <c r="L164" s="182"/>
      <c r="M164" s="182"/>
      <c r="N164" s="183" t="n">
        <f aca="false">ROUND($L$164*$K$164,2)</f>
        <v>0</v>
      </c>
      <c r="O164" s="183"/>
      <c r="P164" s="183"/>
      <c r="Q164" s="183"/>
      <c r="R164" s="158"/>
      <c r="S164" s="57"/>
      <c r="T164" s="163"/>
      <c r="U164" s="164" t="s">
        <v>37</v>
      </c>
      <c r="V164" s="34"/>
      <c r="W164" s="34"/>
      <c r="X164" s="165" t="n">
        <v>0</v>
      </c>
      <c r="Y164" s="165" t="n">
        <f aca="false">$X$164*$K$164</f>
        <v>0</v>
      </c>
      <c r="Z164" s="165" t="n">
        <v>0</v>
      </c>
      <c r="AA164" s="166" t="n">
        <f aca="false">$Z$164*$K$164</f>
        <v>0</v>
      </c>
      <c r="AR164" s="111" t="s">
        <v>151</v>
      </c>
      <c r="AT164" s="111" t="s">
        <v>197</v>
      </c>
      <c r="AU164" s="111" t="s">
        <v>19</v>
      </c>
      <c r="AY164" s="13" t="s">
        <v>130</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29</v>
      </c>
      <c r="BM164" s="111" t="s">
        <v>336</v>
      </c>
    </row>
    <row r="165" s="13" customFormat="true" ht="16.5" hidden="false" customHeight="true" outlineLevel="0" collapsed="false">
      <c r="B165" s="33"/>
      <c r="C165" s="34"/>
      <c r="D165" s="34"/>
      <c r="E165" s="34"/>
      <c r="F165" s="168" t="s">
        <v>335</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5</v>
      </c>
      <c r="AU165" s="13" t="s">
        <v>19</v>
      </c>
    </row>
    <row r="166" s="13" customFormat="true" ht="39" hidden="false" customHeight="true" outlineLevel="0" collapsed="false">
      <c r="B166" s="33"/>
      <c r="C166" s="156" t="s">
        <v>337</v>
      </c>
      <c r="D166" s="156" t="s">
        <v>131</v>
      </c>
      <c r="E166" s="157" t="s">
        <v>338</v>
      </c>
      <c r="F166" s="158" t="s">
        <v>339</v>
      </c>
      <c r="G166" s="158"/>
      <c r="H166" s="158"/>
      <c r="I166" s="158"/>
      <c r="J166" s="159" t="s">
        <v>153</v>
      </c>
      <c r="K166" s="160" t="n">
        <v>4</v>
      </c>
      <c r="L166" s="161"/>
      <c r="M166" s="161"/>
      <c r="N166" s="162" t="n">
        <f aca="false">ROUND($L$166*$K$166,2)</f>
        <v>0</v>
      </c>
      <c r="O166" s="162"/>
      <c r="P166" s="162"/>
      <c r="Q166" s="162"/>
      <c r="R166" s="158" t="s">
        <v>168</v>
      </c>
      <c r="S166" s="57"/>
      <c r="T166" s="163"/>
      <c r="U166" s="164" t="s">
        <v>37</v>
      </c>
      <c r="V166" s="34"/>
      <c r="W166" s="34"/>
      <c r="X166" s="165" t="n">
        <v>0</v>
      </c>
      <c r="Y166" s="165" t="n">
        <f aca="false">$X$166*$K$166</f>
        <v>0</v>
      </c>
      <c r="Z166" s="165" t="n">
        <v>0</v>
      </c>
      <c r="AA166" s="166" t="n">
        <f aca="false">$Z$166*$K$166</f>
        <v>0</v>
      </c>
      <c r="AR166" s="111" t="s">
        <v>129</v>
      </c>
      <c r="AT166" s="111" t="s">
        <v>131</v>
      </c>
      <c r="AU166" s="111" t="s">
        <v>19</v>
      </c>
      <c r="AY166" s="13" t="s">
        <v>130</v>
      </c>
      <c r="BE166" s="167" t="n">
        <f aca="false">IF($U$166="základní",$N$166,0)</f>
        <v>0</v>
      </c>
      <c r="BF166" s="167" t="n">
        <f aca="false">IF($U$166="snížená",$N$166,0)</f>
        <v>0</v>
      </c>
      <c r="BG166" s="167" t="n">
        <f aca="false">IF($U$166="zákl. přenesená",$N$166,0)</f>
        <v>0</v>
      </c>
      <c r="BH166" s="167" t="n">
        <f aca="false">IF($U$166="sníž. přenesená",$N$166,0)</f>
        <v>0</v>
      </c>
      <c r="BI166" s="167" t="n">
        <f aca="false">IF($U$166="nulová",$N$166,0)</f>
        <v>0</v>
      </c>
      <c r="BJ166" s="111" t="s">
        <v>19</v>
      </c>
      <c r="BK166" s="167" t="n">
        <f aca="false">ROUND($L$166*$K$166,2)</f>
        <v>0</v>
      </c>
      <c r="BL166" s="111" t="s">
        <v>129</v>
      </c>
      <c r="BM166" s="111" t="s">
        <v>340</v>
      </c>
    </row>
    <row r="167" s="13" customFormat="true" ht="27" hidden="false" customHeight="true" outlineLevel="0" collapsed="false">
      <c r="B167" s="33"/>
      <c r="C167" s="34"/>
      <c r="D167" s="34"/>
      <c r="E167" s="34"/>
      <c r="F167" s="168" t="s">
        <v>341</v>
      </c>
      <c r="G167" s="168"/>
      <c r="H167" s="168"/>
      <c r="I167" s="168"/>
      <c r="J167" s="168"/>
      <c r="K167" s="168"/>
      <c r="L167" s="168"/>
      <c r="M167" s="168"/>
      <c r="N167" s="168"/>
      <c r="O167" s="168"/>
      <c r="P167" s="168"/>
      <c r="Q167" s="168"/>
      <c r="R167" s="168"/>
      <c r="S167" s="57"/>
      <c r="T167" s="169"/>
      <c r="U167" s="34"/>
      <c r="V167" s="34"/>
      <c r="W167" s="34"/>
      <c r="X167" s="34"/>
      <c r="Y167" s="34"/>
      <c r="Z167" s="34"/>
      <c r="AA167" s="70"/>
      <c r="AT167" s="13" t="s">
        <v>135</v>
      </c>
      <c r="AU167" s="13" t="s">
        <v>19</v>
      </c>
    </row>
    <row r="168" s="13" customFormat="true" ht="85.5" hidden="false" customHeight="true" outlineLevel="0" collapsed="false">
      <c r="B168" s="33"/>
      <c r="C168" s="34"/>
      <c r="D168" s="34"/>
      <c r="E168" s="34"/>
      <c r="F168" s="176" t="s">
        <v>328</v>
      </c>
      <c r="G168" s="176"/>
      <c r="H168" s="176"/>
      <c r="I168" s="176"/>
      <c r="J168" s="176"/>
      <c r="K168" s="176"/>
      <c r="L168" s="176"/>
      <c r="M168" s="176"/>
      <c r="N168" s="176"/>
      <c r="O168" s="176"/>
      <c r="P168" s="176"/>
      <c r="Q168" s="176"/>
      <c r="R168" s="176"/>
      <c r="S168" s="57"/>
      <c r="T168" s="169"/>
      <c r="U168" s="34"/>
      <c r="V168" s="34"/>
      <c r="W168" s="34"/>
      <c r="X168" s="34"/>
      <c r="Y168" s="34"/>
      <c r="Z168" s="34"/>
      <c r="AA168" s="70"/>
      <c r="AT168" s="13" t="s">
        <v>172</v>
      </c>
      <c r="AU168" s="13" t="s">
        <v>19</v>
      </c>
    </row>
    <row r="169" s="13" customFormat="true" ht="15.75" hidden="false" customHeight="true" outlineLevel="0" collapsed="false">
      <c r="B169" s="33"/>
      <c r="C169" s="177" t="s">
        <v>342</v>
      </c>
      <c r="D169" s="177" t="s">
        <v>197</v>
      </c>
      <c r="E169" s="178" t="s">
        <v>343</v>
      </c>
      <c r="F169" s="179" t="s">
        <v>344</v>
      </c>
      <c r="G169" s="179"/>
      <c r="H169" s="179"/>
      <c r="I169" s="179"/>
      <c r="J169" s="180" t="s">
        <v>153</v>
      </c>
      <c r="K169" s="181" t="n">
        <v>3</v>
      </c>
      <c r="L169" s="182"/>
      <c r="M169" s="182"/>
      <c r="N169" s="183" t="n">
        <f aca="false">ROUND($L$169*$K$169,2)</f>
        <v>0</v>
      </c>
      <c r="O169" s="183"/>
      <c r="P169" s="183"/>
      <c r="Q169" s="183"/>
      <c r="R169" s="158"/>
      <c r="S169" s="57"/>
      <c r="T169" s="163"/>
      <c r="U169" s="164" t="s">
        <v>37</v>
      </c>
      <c r="V169" s="34"/>
      <c r="W169" s="34"/>
      <c r="X169" s="165" t="n">
        <v>0</v>
      </c>
      <c r="Y169" s="165" t="n">
        <f aca="false">$X$169*$K$169</f>
        <v>0</v>
      </c>
      <c r="Z169" s="165" t="n">
        <v>0</v>
      </c>
      <c r="AA169" s="166" t="n">
        <f aca="false">$Z$169*$K$169</f>
        <v>0</v>
      </c>
      <c r="AR169" s="111" t="s">
        <v>151</v>
      </c>
      <c r="AT169" s="111" t="s">
        <v>197</v>
      </c>
      <c r="AU169" s="111" t="s">
        <v>19</v>
      </c>
      <c r="AY169" s="13" t="s">
        <v>130</v>
      </c>
      <c r="BE169" s="167" t="n">
        <f aca="false">IF($U$169="základní",$N$169,0)</f>
        <v>0</v>
      </c>
      <c r="BF169" s="167" t="n">
        <f aca="false">IF($U$169="snížená",$N$169,0)</f>
        <v>0</v>
      </c>
      <c r="BG169" s="167" t="n">
        <f aca="false">IF($U$169="zákl. přenesená",$N$169,0)</f>
        <v>0</v>
      </c>
      <c r="BH169" s="167" t="n">
        <f aca="false">IF($U$169="sníž. přenesená",$N$169,0)</f>
        <v>0</v>
      </c>
      <c r="BI169" s="167" t="n">
        <f aca="false">IF($U$169="nulová",$N$169,0)</f>
        <v>0</v>
      </c>
      <c r="BJ169" s="111" t="s">
        <v>19</v>
      </c>
      <c r="BK169" s="167" t="n">
        <f aca="false">ROUND($L$169*$K$169,2)</f>
        <v>0</v>
      </c>
      <c r="BL169" s="111" t="s">
        <v>129</v>
      </c>
      <c r="BM169" s="111" t="s">
        <v>345</v>
      </c>
    </row>
    <row r="170" s="13" customFormat="true" ht="16.5" hidden="false" customHeight="true" outlineLevel="0" collapsed="false">
      <c r="B170" s="33"/>
      <c r="C170" s="34"/>
      <c r="D170" s="34"/>
      <c r="E170" s="34"/>
      <c r="F170" s="168" t="s">
        <v>344</v>
      </c>
      <c r="G170" s="168"/>
      <c r="H170" s="168"/>
      <c r="I170" s="168"/>
      <c r="J170" s="168"/>
      <c r="K170" s="168"/>
      <c r="L170" s="168"/>
      <c r="M170" s="168"/>
      <c r="N170" s="168"/>
      <c r="O170" s="168"/>
      <c r="P170" s="168"/>
      <c r="Q170" s="168"/>
      <c r="R170" s="168"/>
      <c r="S170" s="57"/>
      <c r="T170" s="169"/>
      <c r="U170" s="34"/>
      <c r="V170" s="34"/>
      <c r="W170" s="34"/>
      <c r="X170" s="34"/>
      <c r="Y170" s="34"/>
      <c r="Z170" s="34"/>
      <c r="AA170" s="70"/>
      <c r="AT170" s="13" t="s">
        <v>135</v>
      </c>
      <c r="AU170" s="13" t="s">
        <v>19</v>
      </c>
    </row>
    <row r="171" s="13" customFormat="true" ht="15.75" hidden="false" customHeight="true" outlineLevel="0" collapsed="false">
      <c r="B171" s="33"/>
      <c r="C171" s="177" t="s">
        <v>346</v>
      </c>
      <c r="D171" s="177" t="s">
        <v>197</v>
      </c>
      <c r="E171" s="178" t="s">
        <v>347</v>
      </c>
      <c r="F171" s="179" t="s">
        <v>348</v>
      </c>
      <c r="G171" s="179"/>
      <c r="H171" s="179"/>
      <c r="I171" s="179"/>
      <c r="J171" s="180" t="s">
        <v>153</v>
      </c>
      <c r="K171" s="181" t="n">
        <v>1</v>
      </c>
      <c r="L171" s="182"/>
      <c r="M171" s="182"/>
      <c r="N171" s="183" t="n">
        <f aca="false">ROUND($L$171*$K$171,2)</f>
        <v>0</v>
      </c>
      <c r="O171" s="183"/>
      <c r="P171" s="183"/>
      <c r="Q171" s="183"/>
      <c r="R171" s="158"/>
      <c r="S171" s="57"/>
      <c r="T171" s="163"/>
      <c r="U171" s="164" t="s">
        <v>37</v>
      </c>
      <c r="V171" s="34"/>
      <c r="W171" s="34"/>
      <c r="X171" s="165" t="n">
        <v>0</v>
      </c>
      <c r="Y171" s="165" t="n">
        <f aca="false">$X$171*$K$171</f>
        <v>0</v>
      </c>
      <c r="Z171" s="165" t="n">
        <v>0</v>
      </c>
      <c r="AA171" s="166" t="n">
        <f aca="false">$Z$171*$K$171</f>
        <v>0</v>
      </c>
      <c r="AR171" s="111" t="s">
        <v>151</v>
      </c>
      <c r="AT171" s="111" t="s">
        <v>197</v>
      </c>
      <c r="AU171" s="111" t="s">
        <v>19</v>
      </c>
      <c r="AY171" s="13" t="s">
        <v>130</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29</v>
      </c>
      <c r="BM171" s="111" t="s">
        <v>349</v>
      </c>
    </row>
    <row r="172" s="13" customFormat="true" ht="16.5" hidden="false" customHeight="true" outlineLevel="0" collapsed="false">
      <c r="B172" s="33"/>
      <c r="C172" s="34"/>
      <c r="D172" s="34"/>
      <c r="E172" s="34"/>
      <c r="F172" s="168" t="s">
        <v>348</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5</v>
      </c>
      <c r="AU172" s="13" t="s">
        <v>19</v>
      </c>
    </row>
    <row r="173" s="13" customFormat="true" ht="27" hidden="false" customHeight="true" outlineLevel="0" collapsed="false">
      <c r="B173" s="33"/>
      <c r="C173" s="156" t="s">
        <v>350</v>
      </c>
      <c r="D173" s="156" t="s">
        <v>131</v>
      </c>
      <c r="E173" s="157" t="s">
        <v>351</v>
      </c>
      <c r="F173" s="158" t="s">
        <v>352</v>
      </c>
      <c r="G173" s="158"/>
      <c r="H173" s="158"/>
      <c r="I173" s="158"/>
      <c r="J173" s="159" t="s">
        <v>153</v>
      </c>
      <c r="K173" s="160" t="n">
        <v>1</v>
      </c>
      <c r="L173" s="161"/>
      <c r="M173" s="161"/>
      <c r="N173" s="162" t="n">
        <f aca="false">ROUND($L$173*$K$173,2)</f>
        <v>0</v>
      </c>
      <c r="O173" s="162"/>
      <c r="P173" s="162"/>
      <c r="Q173" s="162"/>
      <c r="R173" s="158" t="s">
        <v>168</v>
      </c>
      <c r="S173" s="57"/>
      <c r="T173" s="163"/>
      <c r="U173" s="164" t="s">
        <v>37</v>
      </c>
      <c r="V173" s="34"/>
      <c r="W173" s="34"/>
      <c r="X173" s="165" t="n">
        <v>0.00437</v>
      </c>
      <c r="Y173" s="165" t="n">
        <f aca="false">$X$173*$K$173</f>
        <v>0.00437</v>
      </c>
      <c r="Z173" s="165" t="n">
        <v>0</v>
      </c>
      <c r="AA173" s="166" t="n">
        <f aca="false">$Z$173*$K$173</f>
        <v>0</v>
      </c>
      <c r="AR173" s="111" t="s">
        <v>129</v>
      </c>
      <c r="AT173" s="111" t="s">
        <v>131</v>
      </c>
      <c r="AU173" s="111" t="s">
        <v>19</v>
      </c>
      <c r="AY173" s="13" t="s">
        <v>130</v>
      </c>
      <c r="BE173" s="167" t="n">
        <f aca="false">IF($U$173="základní",$N$173,0)</f>
        <v>0</v>
      </c>
      <c r="BF173" s="167" t="n">
        <f aca="false">IF($U$173="snížená",$N$173,0)</f>
        <v>0</v>
      </c>
      <c r="BG173" s="167" t="n">
        <f aca="false">IF($U$173="zákl. přenesená",$N$173,0)</f>
        <v>0</v>
      </c>
      <c r="BH173" s="167" t="n">
        <f aca="false">IF($U$173="sníž. přenesená",$N$173,0)</f>
        <v>0</v>
      </c>
      <c r="BI173" s="167" t="n">
        <f aca="false">IF($U$173="nulová",$N$173,0)</f>
        <v>0</v>
      </c>
      <c r="BJ173" s="111" t="s">
        <v>19</v>
      </c>
      <c r="BK173" s="167" t="n">
        <f aca="false">ROUND($L$173*$K$173,2)</f>
        <v>0</v>
      </c>
      <c r="BL173" s="111" t="s">
        <v>129</v>
      </c>
      <c r="BM173" s="111" t="s">
        <v>353</v>
      </c>
    </row>
    <row r="174" s="13" customFormat="true" ht="16.5" hidden="false" customHeight="true" outlineLevel="0" collapsed="false">
      <c r="B174" s="33"/>
      <c r="C174" s="34"/>
      <c r="D174" s="34"/>
      <c r="E174" s="34"/>
      <c r="F174" s="168" t="s">
        <v>354</v>
      </c>
      <c r="G174" s="168"/>
      <c r="H174" s="168"/>
      <c r="I174" s="168"/>
      <c r="J174" s="168"/>
      <c r="K174" s="168"/>
      <c r="L174" s="168"/>
      <c r="M174" s="168"/>
      <c r="N174" s="168"/>
      <c r="O174" s="168"/>
      <c r="P174" s="168"/>
      <c r="Q174" s="168"/>
      <c r="R174" s="168"/>
      <c r="S174" s="57"/>
      <c r="T174" s="169"/>
      <c r="U174" s="34"/>
      <c r="V174" s="34"/>
      <c r="W174" s="34"/>
      <c r="X174" s="34"/>
      <c r="Y174" s="34"/>
      <c r="Z174" s="34"/>
      <c r="AA174" s="70"/>
      <c r="AT174" s="13" t="s">
        <v>135</v>
      </c>
      <c r="AU174" s="13" t="s">
        <v>19</v>
      </c>
    </row>
    <row r="175" s="13" customFormat="true" ht="85.5" hidden="false" customHeight="true" outlineLevel="0" collapsed="false">
      <c r="B175" s="33"/>
      <c r="C175" s="34"/>
      <c r="D175" s="34"/>
      <c r="E175" s="34"/>
      <c r="F175" s="176" t="s">
        <v>328</v>
      </c>
      <c r="G175" s="176"/>
      <c r="H175" s="176"/>
      <c r="I175" s="176"/>
      <c r="J175" s="176"/>
      <c r="K175" s="176"/>
      <c r="L175" s="176"/>
      <c r="M175" s="176"/>
      <c r="N175" s="176"/>
      <c r="O175" s="176"/>
      <c r="P175" s="176"/>
      <c r="Q175" s="176"/>
      <c r="R175" s="176"/>
      <c r="S175" s="57"/>
      <c r="T175" s="169"/>
      <c r="U175" s="34"/>
      <c r="V175" s="34"/>
      <c r="W175" s="34"/>
      <c r="X175" s="34"/>
      <c r="Y175" s="34"/>
      <c r="Z175" s="34"/>
      <c r="AA175" s="70"/>
      <c r="AT175" s="13" t="s">
        <v>172</v>
      </c>
      <c r="AU175" s="13" t="s">
        <v>19</v>
      </c>
    </row>
    <row r="176" s="13" customFormat="true" ht="27" hidden="false" customHeight="true" outlineLevel="0" collapsed="false">
      <c r="B176" s="33"/>
      <c r="C176" s="177" t="s">
        <v>355</v>
      </c>
      <c r="D176" s="177" t="s">
        <v>197</v>
      </c>
      <c r="E176" s="178" t="s">
        <v>356</v>
      </c>
      <c r="F176" s="179" t="s">
        <v>357</v>
      </c>
      <c r="G176" s="179"/>
      <c r="H176" s="179"/>
      <c r="I176" s="179"/>
      <c r="J176" s="180" t="s">
        <v>153</v>
      </c>
      <c r="K176" s="181" t="n">
        <v>1</v>
      </c>
      <c r="L176" s="182"/>
      <c r="M176" s="182"/>
      <c r="N176" s="183" t="n">
        <f aca="false">ROUND($L$176*$K$176,2)</f>
        <v>0</v>
      </c>
      <c r="O176" s="183"/>
      <c r="P176" s="183"/>
      <c r="Q176" s="183"/>
      <c r="R176" s="158"/>
      <c r="S176" s="57"/>
      <c r="T176" s="163"/>
      <c r="U176" s="164" t="s">
        <v>37</v>
      </c>
      <c r="V176" s="34"/>
      <c r="W176" s="34"/>
      <c r="X176" s="165" t="n">
        <v>0</v>
      </c>
      <c r="Y176" s="165" t="n">
        <f aca="false">$X$176*$K$176</f>
        <v>0</v>
      </c>
      <c r="Z176" s="165" t="n">
        <v>0</v>
      </c>
      <c r="AA176" s="166" t="n">
        <f aca="false">$Z$176*$K$176</f>
        <v>0</v>
      </c>
      <c r="AR176" s="111" t="s">
        <v>151</v>
      </c>
      <c r="AT176" s="111" t="s">
        <v>197</v>
      </c>
      <c r="AU176" s="111" t="s">
        <v>19</v>
      </c>
      <c r="AY176" s="13" t="s">
        <v>130</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29</v>
      </c>
      <c r="BM176" s="111" t="s">
        <v>358</v>
      </c>
    </row>
    <row r="177" s="13" customFormat="true" ht="16.5" hidden="false" customHeight="true" outlineLevel="0" collapsed="false">
      <c r="B177" s="33"/>
      <c r="C177" s="34"/>
      <c r="D177" s="34"/>
      <c r="E177" s="34"/>
      <c r="F177" s="168" t="s">
        <v>357</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135</v>
      </c>
      <c r="AU177" s="13" t="s">
        <v>19</v>
      </c>
    </row>
    <row r="178" s="13" customFormat="true" ht="27" hidden="false" customHeight="true" outlineLevel="0" collapsed="false">
      <c r="B178" s="33"/>
      <c r="C178" s="156" t="s">
        <v>359</v>
      </c>
      <c r="D178" s="156" t="s">
        <v>131</v>
      </c>
      <c r="E178" s="157" t="s">
        <v>360</v>
      </c>
      <c r="F178" s="158" t="s">
        <v>361</v>
      </c>
      <c r="G178" s="158"/>
      <c r="H178" s="158"/>
      <c r="I178" s="158"/>
      <c r="J178" s="159" t="s">
        <v>153</v>
      </c>
      <c r="K178" s="160" t="n">
        <v>4</v>
      </c>
      <c r="L178" s="161"/>
      <c r="M178" s="161"/>
      <c r="N178" s="162" t="n">
        <f aca="false">ROUND($L$178*$K$178,2)</f>
        <v>0</v>
      </c>
      <c r="O178" s="162"/>
      <c r="P178" s="162"/>
      <c r="Q178" s="162"/>
      <c r="R178" s="158" t="s">
        <v>168</v>
      </c>
      <c r="S178" s="57"/>
      <c r="T178" s="163"/>
      <c r="U178" s="164" t="s">
        <v>37</v>
      </c>
      <c r="V178" s="34"/>
      <c r="W178" s="34"/>
      <c r="X178" s="165" t="n">
        <v>0.00293</v>
      </c>
      <c r="Y178" s="165" t="n">
        <f aca="false">$X$178*$K$178</f>
        <v>0.01172</v>
      </c>
      <c r="Z178" s="165" t="n">
        <v>0</v>
      </c>
      <c r="AA178" s="166" t="n">
        <f aca="false">$Z$178*$K$178</f>
        <v>0</v>
      </c>
      <c r="AR178" s="111" t="s">
        <v>129</v>
      </c>
      <c r="AT178" s="111" t="s">
        <v>131</v>
      </c>
      <c r="AU178" s="111" t="s">
        <v>19</v>
      </c>
      <c r="AY178" s="13" t="s">
        <v>130</v>
      </c>
      <c r="BE178" s="167" t="n">
        <f aca="false">IF($U$178="základní",$N$178,0)</f>
        <v>0</v>
      </c>
      <c r="BF178" s="167" t="n">
        <f aca="false">IF($U$178="snížená",$N$178,0)</f>
        <v>0</v>
      </c>
      <c r="BG178" s="167" t="n">
        <f aca="false">IF($U$178="zákl. přenesená",$N$178,0)</f>
        <v>0</v>
      </c>
      <c r="BH178" s="167" t="n">
        <f aca="false">IF($U$178="sníž. přenesená",$N$178,0)</f>
        <v>0</v>
      </c>
      <c r="BI178" s="167" t="n">
        <f aca="false">IF($U$178="nulová",$N$178,0)</f>
        <v>0</v>
      </c>
      <c r="BJ178" s="111" t="s">
        <v>19</v>
      </c>
      <c r="BK178" s="167" t="n">
        <f aca="false">ROUND($L$178*$K$178,2)</f>
        <v>0</v>
      </c>
      <c r="BL178" s="111" t="s">
        <v>129</v>
      </c>
      <c r="BM178" s="111" t="s">
        <v>362</v>
      </c>
    </row>
    <row r="179" s="13" customFormat="true" ht="16.5" hidden="false" customHeight="true" outlineLevel="0" collapsed="false">
      <c r="B179" s="33"/>
      <c r="C179" s="34"/>
      <c r="D179" s="34"/>
      <c r="E179" s="34"/>
      <c r="F179" s="168" t="s">
        <v>363</v>
      </c>
      <c r="G179" s="168"/>
      <c r="H179" s="168"/>
      <c r="I179" s="168"/>
      <c r="J179" s="168"/>
      <c r="K179" s="168"/>
      <c r="L179" s="168"/>
      <c r="M179" s="168"/>
      <c r="N179" s="168"/>
      <c r="O179" s="168"/>
      <c r="P179" s="168"/>
      <c r="Q179" s="168"/>
      <c r="R179" s="168"/>
      <c r="S179" s="57"/>
      <c r="T179" s="169"/>
      <c r="U179" s="34"/>
      <c r="V179" s="34"/>
      <c r="W179" s="34"/>
      <c r="X179" s="34"/>
      <c r="Y179" s="34"/>
      <c r="Z179" s="34"/>
      <c r="AA179" s="70"/>
      <c r="AT179" s="13" t="s">
        <v>135</v>
      </c>
      <c r="AU179" s="13" t="s">
        <v>19</v>
      </c>
    </row>
    <row r="180" s="13" customFormat="true" ht="85.5" hidden="false" customHeight="true" outlineLevel="0" collapsed="false">
      <c r="B180" s="33"/>
      <c r="C180" s="34"/>
      <c r="D180" s="34"/>
      <c r="E180" s="34"/>
      <c r="F180" s="176" t="s">
        <v>328</v>
      </c>
      <c r="G180" s="176"/>
      <c r="H180" s="176"/>
      <c r="I180" s="176"/>
      <c r="J180" s="176"/>
      <c r="K180" s="176"/>
      <c r="L180" s="176"/>
      <c r="M180" s="176"/>
      <c r="N180" s="176"/>
      <c r="O180" s="176"/>
      <c r="P180" s="176"/>
      <c r="Q180" s="176"/>
      <c r="R180" s="176"/>
      <c r="S180" s="57"/>
      <c r="T180" s="169"/>
      <c r="U180" s="34"/>
      <c r="V180" s="34"/>
      <c r="W180" s="34"/>
      <c r="X180" s="34"/>
      <c r="Y180" s="34"/>
      <c r="Z180" s="34"/>
      <c r="AA180" s="70"/>
      <c r="AT180" s="13" t="s">
        <v>172</v>
      </c>
      <c r="AU180" s="13" t="s">
        <v>19</v>
      </c>
    </row>
    <row r="181" s="13" customFormat="true" ht="27" hidden="false" customHeight="true" outlineLevel="0" collapsed="false">
      <c r="B181" s="33"/>
      <c r="C181" s="177" t="s">
        <v>364</v>
      </c>
      <c r="D181" s="177" t="s">
        <v>197</v>
      </c>
      <c r="E181" s="178" t="s">
        <v>365</v>
      </c>
      <c r="F181" s="179" t="s">
        <v>366</v>
      </c>
      <c r="G181" s="179"/>
      <c r="H181" s="179"/>
      <c r="I181" s="179"/>
      <c r="J181" s="180" t="s">
        <v>153</v>
      </c>
      <c r="K181" s="181" t="n">
        <v>2</v>
      </c>
      <c r="L181" s="182"/>
      <c r="M181" s="182"/>
      <c r="N181" s="183" t="n">
        <f aca="false">ROUND($L$181*$K$181,2)</f>
        <v>0</v>
      </c>
      <c r="O181" s="183"/>
      <c r="P181" s="183"/>
      <c r="Q181" s="183"/>
      <c r="R181" s="158"/>
      <c r="S181" s="57"/>
      <c r="T181" s="163"/>
      <c r="U181" s="164" t="s">
        <v>37</v>
      </c>
      <c r="V181" s="34"/>
      <c r="W181" s="34"/>
      <c r="X181" s="165" t="n">
        <v>0</v>
      </c>
      <c r="Y181" s="165" t="n">
        <f aca="false">$X$181*$K$181</f>
        <v>0</v>
      </c>
      <c r="Z181" s="165" t="n">
        <v>0</v>
      </c>
      <c r="AA181" s="166" t="n">
        <f aca="false">$Z$181*$K$181</f>
        <v>0</v>
      </c>
      <c r="AR181" s="111" t="s">
        <v>151</v>
      </c>
      <c r="AT181" s="111" t="s">
        <v>197</v>
      </c>
      <c r="AU181" s="111" t="s">
        <v>19</v>
      </c>
      <c r="AY181" s="13" t="s">
        <v>130</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29</v>
      </c>
      <c r="BM181" s="111" t="s">
        <v>367</v>
      </c>
    </row>
    <row r="182" s="13" customFormat="true" ht="16.5" hidden="false" customHeight="true" outlineLevel="0" collapsed="false">
      <c r="B182" s="33"/>
      <c r="C182" s="34"/>
      <c r="D182" s="34"/>
      <c r="E182" s="34"/>
      <c r="F182" s="168" t="s">
        <v>366</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5</v>
      </c>
      <c r="AU182" s="13" t="s">
        <v>19</v>
      </c>
    </row>
    <row r="183" s="13" customFormat="true" ht="15.75" hidden="false" customHeight="true" outlineLevel="0" collapsed="false">
      <c r="B183" s="33"/>
      <c r="C183" s="177" t="s">
        <v>368</v>
      </c>
      <c r="D183" s="177" t="s">
        <v>197</v>
      </c>
      <c r="E183" s="178" t="s">
        <v>369</v>
      </c>
      <c r="F183" s="179" t="s">
        <v>370</v>
      </c>
      <c r="G183" s="179"/>
      <c r="H183" s="179"/>
      <c r="I183" s="179"/>
      <c r="J183" s="180" t="s">
        <v>153</v>
      </c>
      <c r="K183" s="181" t="n">
        <v>2</v>
      </c>
      <c r="L183" s="182"/>
      <c r="M183" s="182"/>
      <c r="N183" s="183" t="n">
        <f aca="false">ROUND($L$183*$K$183,2)</f>
        <v>0</v>
      </c>
      <c r="O183" s="183"/>
      <c r="P183" s="183"/>
      <c r="Q183" s="183"/>
      <c r="R183" s="158"/>
      <c r="S183" s="57"/>
      <c r="T183" s="163"/>
      <c r="U183" s="164" t="s">
        <v>37</v>
      </c>
      <c r="V183" s="34"/>
      <c r="W183" s="34"/>
      <c r="X183" s="165" t="n">
        <v>0</v>
      </c>
      <c r="Y183" s="165" t="n">
        <f aca="false">$X$183*$K$183</f>
        <v>0</v>
      </c>
      <c r="Z183" s="165" t="n">
        <v>0</v>
      </c>
      <c r="AA183" s="166" t="n">
        <f aca="false">$Z$183*$K$183</f>
        <v>0</v>
      </c>
      <c r="AR183" s="111" t="s">
        <v>151</v>
      </c>
      <c r="AT183" s="111" t="s">
        <v>197</v>
      </c>
      <c r="AU183" s="111" t="s">
        <v>19</v>
      </c>
      <c r="AY183" s="13" t="s">
        <v>130</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29</v>
      </c>
      <c r="BM183" s="111" t="s">
        <v>371</v>
      </c>
    </row>
    <row r="184" s="13" customFormat="true" ht="16.5" hidden="false" customHeight="true" outlineLevel="0" collapsed="false">
      <c r="B184" s="33"/>
      <c r="C184" s="34"/>
      <c r="D184" s="34"/>
      <c r="E184" s="34"/>
      <c r="F184" s="168" t="s">
        <v>372</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135</v>
      </c>
      <c r="AU184" s="13" t="s">
        <v>19</v>
      </c>
    </row>
    <row r="185" s="13" customFormat="true" ht="27" hidden="false" customHeight="true" outlineLevel="0" collapsed="false">
      <c r="B185" s="33"/>
      <c r="C185" s="156" t="s">
        <v>373</v>
      </c>
      <c r="D185" s="156" t="s">
        <v>131</v>
      </c>
      <c r="E185" s="157" t="s">
        <v>374</v>
      </c>
      <c r="F185" s="158" t="s">
        <v>375</v>
      </c>
      <c r="G185" s="158"/>
      <c r="H185" s="158"/>
      <c r="I185" s="158"/>
      <c r="J185" s="159" t="s">
        <v>153</v>
      </c>
      <c r="K185" s="160" t="n">
        <v>1</v>
      </c>
      <c r="L185" s="161"/>
      <c r="M185" s="161"/>
      <c r="N185" s="162" t="n">
        <f aca="false">ROUND($L$185*$K$185,2)</f>
        <v>0</v>
      </c>
      <c r="O185" s="162"/>
      <c r="P185" s="162"/>
      <c r="Q185" s="162"/>
      <c r="R185" s="158" t="s">
        <v>168</v>
      </c>
      <c r="S185" s="57"/>
      <c r="T185" s="163"/>
      <c r="U185" s="164" t="s">
        <v>37</v>
      </c>
      <c r="V185" s="34"/>
      <c r="W185" s="34"/>
      <c r="X185" s="165" t="n">
        <v>0.00289</v>
      </c>
      <c r="Y185" s="165" t="n">
        <f aca="false">$X$185*$K$185</f>
        <v>0.00289</v>
      </c>
      <c r="Z185" s="165" t="n">
        <v>0</v>
      </c>
      <c r="AA185" s="166" t="n">
        <f aca="false">$Z$185*$K$185</f>
        <v>0</v>
      </c>
      <c r="AR185" s="111" t="s">
        <v>129</v>
      </c>
      <c r="AT185" s="111" t="s">
        <v>131</v>
      </c>
      <c r="AU185" s="111" t="s">
        <v>19</v>
      </c>
      <c r="AY185" s="13" t="s">
        <v>13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29</v>
      </c>
      <c r="BM185" s="111" t="s">
        <v>376</v>
      </c>
    </row>
    <row r="186" s="13" customFormat="true" ht="16.5" hidden="false" customHeight="true" outlineLevel="0" collapsed="false">
      <c r="B186" s="33"/>
      <c r="C186" s="34"/>
      <c r="D186" s="34"/>
      <c r="E186" s="34"/>
      <c r="F186" s="168" t="s">
        <v>377</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5</v>
      </c>
      <c r="AU186" s="13" t="s">
        <v>19</v>
      </c>
    </row>
    <row r="187" s="13" customFormat="true" ht="274.5" hidden="false" customHeight="true" outlineLevel="0" collapsed="false">
      <c r="B187" s="33"/>
      <c r="C187" s="34"/>
      <c r="D187" s="34"/>
      <c r="E187" s="34"/>
      <c r="F187" s="176" t="s">
        <v>378</v>
      </c>
      <c r="G187" s="176"/>
      <c r="H187" s="176"/>
      <c r="I187" s="176"/>
      <c r="J187" s="176"/>
      <c r="K187" s="176"/>
      <c r="L187" s="176"/>
      <c r="M187" s="176"/>
      <c r="N187" s="176"/>
      <c r="O187" s="176"/>
      <c r="P187" s="176"/>
      <c r="Q187" s="176"/>
      <c r="R187" s="176"/>
      <c r="S187" s="57"/>
      <c r="T187" s="169"/>
      <c r="U187" s="34"/>
      <c r="V187" s="34"/>
      <c r="W187" s="34"/>
      <c r="X187" s="34"/>
      <c r="Y187" s="34"/>
      <c r="Z187" s="34"/>
      <c r="AA187" s="70"/>
      <c r="AT187" s="13" t="s">
        <v>172</v>
      </c>
      <c r="AU187" s="13" t="s">
        <v>19</v>
      </c>
    </row>
    <row r="188" s="13" customFormat="true" ht="15.75" hidden="false" customHeight="true" outlineLevel="0" collapsed="false">
      <c r="B188" s="33"/>
      <c r="C188" s="177" t="s">
        <v>379</v>
      </c>
      <c r="D188" s="177" t="s">
        <v>197</v>
      </c>
      <c r="E188" s="178" t="s">
        <v>380</v>
      </c>
      <c r="F188" s="179" t="s">
        <v>381</v>
      </c>
      <c r="G188" s="179"/>
      <c r="H188" s="179"/>
      <c r="I188" s="179"/>
      <c r="J188" s="180" t="s">
        <v>153</v>
      </c>
      <c r="K188" s="181" t="n">
        <v>1</v>
      </c>
      <c r="L188" s="182"/>
      <c r="M188" s="182"/>
      <c r="N188" s="183" t="n">
        <f aca="false">ROUND($L$188*$K$188,2)</f>
        <v>0</v>
      </c>
      <c r="O188" s="183"/>
      <c r="P188" s="183"/>
      <c r="Q188" s="183"/>
      <c r="R188" s="158"/>
      <c r="S188" s="57"/>
      <c r="T188" s="163"/>
      <c r="U188" s="164" t="s">
        <v>37</v>
      </c>
      <c r="V188" s="34"/>
      <c r="W188" s="34"/>
      <c r="X188" s="165" t="n">
        <v>0</v>
      </c>
      <c r="Y188" s="165" t="n">
        <f aca="false">$X$188*$K$188</f>
        <v>0</v>
      </c>
      <c r="Z188" s="165" t="n">
        <v>0</v>
      </c>
      <c r="AA188" s="166" t="n">
        <f aca="false">$Z$188*$K$188</f>
        <v>0</v>
      </c>
      <c r="AR188" s="111" t="s">
        <v>151</v>
      </c>
      <c r="AT188" s="111" t="s">
        <v>197</v>
      </c>
      <c r="AU188" s="111" t="s">
        <v>19</v>
      </c>
      <c r="AY188" s="13" t="s">
        <v>130</v>
      </c>
      <c r="BE188" s="167" t="n">
        <f aca="false">IF($U$188="základní",$N$188,0)</f>
        <v>0</v>
      </c>
      <c r="BF188" s="167" t="n">
        <f aca="false">IF($U$188="snížená",$N$188,0)</f>
        <v>0</v>
      </c>
      <c r="BG188" s="167" t="n">
        <f aca="false">IF($U$188="zákl. přenesená",$N$188,0)</f>
        <v>0</v>
      </c>
      <c r="BH188" s="167" t="n">
        <f aca="false">IF($U$188="sníž. přenesená",$N$188,0)</f>
        <v>0</v>
      </c>
      <c r="BI188" s="167" t="n">
        <f aca="false">IF($U$188="nulová",$N$188,0)</f>
        <v>0</v>
      </c>
      <c r="BJ188" s="111" t="s">
        <v>19</v>
      </c>
      <c r="BK188" s="167" t="n">
        <f aca="false">ROUND($L$188*$K$188,2)</f>
        <v>0</v>
      </c>
      <c r="BL188" s="111" t="s">
        <v>129</v>
      </c>
      <c r="BM188" s="111" t="s">
        <v>382</v>
      </c>
    </row>
    <row r="189" s="13" customFormat="true" ht="16.5" hidden="false" customHeight="true" outlineLevel="0" collapsed="false">
      <c r="B189" s="33"/>
      <c r="C189" s="34"/>
      <c r="D189" s="34"/>
      <c r="E189" s="34"/>
      <c r="F189" s="168" t="s">
        <v>383</v>
      </c>
      <c r="G189" s="168"/>
      <c r="H189" s="168"/>
      <c r="I189" s="168"/>
      <c r="J189" s="168"/>
      <c r="K189" s="168"/>
      <c r="L189" s="168"/>
      <c r="M189" s="168"/>
      <c r="N189" s="168"/>
      <c r="O189" s="168"/>
      <c r="P189" s="168"/>
      <c r="Q189" s="168"/>
      <c r="R189" s="168"/>
      <c r="S189" s="57"/>
      <c r="T189" s="169"/>
      <c r="U189" s="34"/>
      <c r="V189" s="34"/>
      <c r="W189" s="34"/>
      <c r="X189" s="34"/>
      <c r="Y189" s="34"/>
      <c r="Z189" s="34"/>
      <c r="AA189" s="70"/>
      <c r="AT189" s="13" t="s">
        <v>135</v>
      </c>
      <c r="AU189" s="13" t="s">
        <v>19</v>
      </c>
    </row>
    <row r="190" s="13" customFormat="true" ht="27" hidden="false" customHeight="true" outlineLevel="0" collapsed="false">
      <c r="B190" s="33"/>
      <c r="C190" s="177" t="s">
        <v>384</v>
      </c>
      <c r="D190" s="177" t="s">
        <v>197</v>
      </c>
      <c r="E190" s="178" t="s">
        <v>385</v>
      </c>
      <c r="F190" s="179" t="s">
        <v>386</v>
      </c>
      <c r="G190" s="179"/>
      <c r="H190" s="179"/>
      <c r="I190" s="179"/>
      <c r="J190" s="180" t="s">
        <v>153</v>
      </c>
      <c r="K190" s="181" t="n">
        <v>1</v>
      </c>
      <c r="L190" s="182"/>
      <c r="M190" s="182"/>
      <c r="N190" s="183" t="n">
        <f aca="false">ROUND($L$190*$K$190,2)</f>
        <v>0</v>
      </c>
      <c r="O190" s="183"/>
      <c r="P190" s="183"/>
      <c r="Q190" s="183"/>
      <c r="R190" s="158"/>
      <c r="S190" s="57"/>
      <c r="T190" s="163"/>
      <c r="U190" s="164" t="s">
        <v>37</v>
      </c>
      <c r="V190" s="34"/>
      <c r="W190" s="34"/>
      <c r="X190" s="165" t="n">
        <v>0</v>
      </c>
      <c r="Y190" s="165" t="n">
        <f aca="false">$X$190*$K$190</f>
        <v>0</v>
      </c>
      <c r="Z190" s="165" t="n">
        <v>0</v>
      </c>
      <c r="AA190" s="166" t="n">
        <f aca="false">$Z$190*$K$190</f>
        <v>0</v>
      </c>
      <c r="AR190" s="111" t="s">
        <v>151</v>
      </c>
      <c r="AT190" s="111" t="s">
        <v>197</v>
      </c>
      <c r="AU190" s="111" t="s">
        <v>19</v>
      </c>
      <c r="AY190" s="13" t="s">
        <v>130</v>
      </c>
      <c r="BE190" s="167" t="n">
        <f aca="false">IF($U$190="základní",$N$190,0)</f>
        <v>0</v>
      </c>
      <c r="BF190" s="167" t="n">
        <f aca="false">IF($U$190="snížená",$N$190,0)</f>
        <v>0</v>
      </c>
      <c r="BG190" s="167" t="n">
        <f aca="false">IF($U$190="zákl. přenesená",$N$190,0)</f>
        <v>0</v>
      </c>
      <c r="BH190" s="167" t="n">
        <f aca="false">IF($U$190="sníž. přenesená",$N$190,0)</f>
        <v>0</v>
      </c>
      <c r="BI190" s="167" t="n">
        <f aca="false">IF($U$190="nulová",$N$190,0)</f>
        <v>0</v>
      </c>
      <c r="BJ190" s="111" t="s">
        <v>19</v>
      </c>
      <c r="BK190" s="167" t="n">
        <f aca="false">ROUND($L$190*$K$190,2)</f>
        <v>0</v>
      </c>
      <c r="BL190" s="111" t="s">
        <v>129</v>
      </c>
      <c r="BM190" s="111" t="s">
        <v>387</v>
      </c>
    </row>
    <row r="191" s="13" customFormat="true" ht="16.5" hidden="false" customHeight="true" outlineLevel="0" collapsed="false">
      <c r="B191" s="33"/>
      <c r="C191" s="34"/>
      <c r="D191" s="34"/>
      <c r="E191" s="34"/>
      <c r="F191" s="168" t="s">
        <v>386</v>
      </c>
      <c r="G191" s="168"/>
      <c r="H191" s="168"/>
      <c r="I191" s="168"/>
      <c r="J191" s="168"/>
      <c r="K191" s="168"/>
      <c r="L191" s="168"/>
      <c r="M191" s="168"/>
      <c r="N191" s="168"/>
      <c r="O191" s="168"/>
      <c r="P191" s="168"/>
      <c r="Q191" s="168"/>
      <c r="R191" s="168"/>
      <c r="S191" s="57"/>
      <c r="T191" s="169"/>
      <c r="U191" s="34"/>
      <c r="V191" s="34"/>
      <c r="W191" s="34"/>
      <c r="X191" s="34"/>
      <c r="Y191" s="34"/>
      <c r="Z191" s="34"/>
      <c r="AA191" s="70"/>
      <c r="AT191" s="13" t="s">
        <v>135</v>
      </c>
      <c r="AU191" s="13" t="s">
        <v>19</v>
      </c>
    </row>
    <row r="192" s="13" customFormat="true" ht="27" hidden="false" customHeight="true" outlineLevel="0" collapsed="false">
      <c r="B192" s="33"/>
      <c r="C192" s="156" t="s">
        <v>388</v>
      </c>
      <c r="D192" s="156" t="s">
        <v>131</v>
      </c>
      <c r="E192" s="157" t="s">
        <v>389</v>
      </c>
      <c r="F192" s="158" t="s">
        <v>390</v>
      </c>
      <c r="G192" s="158"/>
      <c r="H192" s="158"/>
      <c r="I192" s="158"/>
      <c r="J192" s="159" t="s">
        <v>153</v>
      </c>
      <c r="K192" s="160" t="n">
        <v>1</v>
      </c>
      <c r="L192" s="161"/>
      <c r="M192" s="161"/>
      <c r="N192" s="162" t="n">
        <f aca="false">ROUND($L$192*$K$192,2)</f>
        <v>0</v>
      </c>
      <c r="O192" s="162"/>
      <c r="P192" s="162"/>
      <c r="Q192" s="162"/>
      <c r="R192" s="158" t="s">
        <v>168</v>
      </c>
      <c r="S192" s="57"/>
      <c r="T192" s="163"/>
      <c r="U192" s="164" t="s">
        <v>37</v>
      </c>
      <c r="V192" s="34"/>
      <c r="W192" s="34"/>
      <c r="X192" s="165" t="n">
        <v>0.00293</v>
      </c>
      <c r="Y192" s="165" t="n">
        <f aca="false">$X$192*$K$192</f>
        <v>0.00293</v>
      </c>
      <c r="Z192" s="165" t="n">
        <v>0</v>
      </c>
      <c r="AA192" s="166" t="n">
        <f aca="false">$Z$192*$K$192</f>
        <v>0</v>
      </c>
      <c r="AR192" s="111" t="s">
        <v>129</v>
      </c>
      <c r="AT192" s="111" t="s">
        <v>131</v>
      </c>
      <c r="AU192" s="111" t="s">
        <v>19</v>
      </c>
      <c r="AY192" s="13" t="s">
        <v>130</v>
      </c>
      <c r="BE192" s="167" t="n">
        <f aca="false">IF($U$192="základní",$N$192,0)</f>
        <v>0</v>
      </c>
      <c r="BF192" s="167" t="n">
        <f aca="false">IF($U$192="snížená",$N$192,0)</f>
        <v>0</v>
      </c>
      <c r="BG192" s="167" t="n">
        <f aca="false">IF($U$192="zákl. přenesená",$N$192,0)</f>
        <v>0</v>
      </c>
      <c r="BH192" s="167" t="n">
        <f aca="false">IF($U$192="sníž. přenesená",$N$192,0)</f>
        <v>0</v>
      </c>
      <c r="BI192" s="167" t="n">
        <f aca="false">IF($U$192="nulová",$N$192,0)</f>
        <v>0</v>
      </c>
      <c r="BJ192" s="111" t="s">
        <v>19</v>
      </c>
      <c r="BK192" s="167" t="n">
        <f aca="false">ROUND($L$192*$K$192,2)</f>
        <v>0</v>
      </c>
      <c r="BL192" s="111" t="s">
        <v>129</v>
      </c>
      <c r="BM192" s="111" t="s">
        <v>391</v>
      </c>
    </row>
    <row r="193" s="13" customFormat="true" ht="16.5" hidden="false" customHeight="true" outlineLevel="0" collapsed="false">
      <c r="B193" s="33"/>
      <c r="C193" s="34"/>
      <c r="D193" s="34"/>
      <c r="E193" s="34"/>
      <c r="F193" s="168" t="s">
        <v>392</v>
      </c>
      <c r="G193" s="168"/>
      <c r="H193" s="168"/>
      <c r="I193" s="168"/>
      <c r="J193" s="168"/>
      <c r="K193" s="168"/>
      <c r="L193" s="168"/>
      <c r="M193" s="168"/>
      <c r="N193" s="168"/>
      <c r="O193" s="168"/>
      <c r="P193" s="168"/>
      <c r="Q193" s="168"/>
      <c r="R193" s="168"/>
      <c r="S193" s="57"/>
      <c r="T193" s="169"/>
      <c r="U193" s="34"/>
      <c r="V193" s="34"/>
      <c r="W193" s="34"/>
      <c r="X193" s="34"/>
      <c r="Y193" s="34"/>
      <c r="Z193" s="34"/>
      <c r="AA193" s="70"/>
      <c r="AT193" s="13" t="s">
        <v>135</v>
      </c>
      <c r="AU193" s="13" t="s">
        <v>19</v>
      </c>
    </row>
    <row r="194" s="13" customFormat="true" ht="274.5" hidden="false" customHeight="true" outlineLevel="0" collapsed="false">
      <c r="B194" s="33"/>
      <c r="C194" s="34"/>
      <c r="D194" s="34"/>
      <c r="E194" s="34"/>
      <c r="F194" s="176" t="s">
        <v>378</v>
      </c>
      <c r="G194" s="176"/>
      <c r="H194" s="176"/>
      <c r="I194" s="176"/>
      <c r="J194" s="176"/>
      <c r="K194" s="176"/>
      <c r="L194" s="176"/>
      <c r="M194" s="176"/>
      <c r="N194" s="176"/>
      <c r="O194" s="176"/>
      <c r="P194" s="176"/>
      <c r="Q194" s="176"/>
      <c r="R194" s="176"/>
      <c r="S194" s="57"/>
      <c r="T194" s="169"/>
      <c r="U194" s="34"/>
      <c r="V194" s="34"/>
      <c r="W194" s="34"/>
      <c r="X194" s="34"/>
      <c r="Y194" s="34"/>
      <c r="Z194" s="34"/>
      <c r="AA194" s="70"/>
      <c r="AT194" s="13" t="s">
        <v>172</v>
      </c>
      <c r="AU194" s="13" t="s">
        <v>19</v>
      </c>
    </row>
    <row r="195" s="13" customFormat="true" ht="15.75" hidden="false" customHeight="true" outlineLevel="0" collapsed="false">
      <c r="B195" s="33"/>
      <c r="C195" s="177" t="s">
        <v>393</v>
      </c>
      <c r="D195" s="177" t="s">
        <v>197</v>
      </c>
      <c r="E195" s="178" t="s">
        <v>394</v>
      </c>
      <c r="F195" s="179" t="s">
        <v>395</v>
      </c>
      <c r="G195" s="179"/>
      <c r="H195" s="179"/>
      <c r="I195" s="179"/>
      <c r="J195" s="180" t="s">
        <v>153</v>
      </c>
      <c r="K195" s="181" t="n">
        <v>1</v>
      </c>
      <c r="L195" s="182"/>
      <c r="M195" s="182"/>
      <c r="N195" s="183" t="n">
        <f aca="false">ROUND($L$195*$K$195,2)</f>
        <v>0</v>
      </c>
      <c r="O195" s="183"/>
      <c r="P195" s="183"/>
      <c r="Q195" s="183"/>
      <c r="R195" s="158"/>
      <c r="S195" s="57"/>
      <c r="T195" s="163"/>
      <c r="U195" s="164" t="s">
        <v>37</v>
      </c>
      <c r="V195" s="34"/>
      <c r="W195" s="34"/>
      <c r="X195" s="165" t="n">
        <v>0</v>
      </c>
      <c r="Y195" s="165" t="n">
        <f aca="false">$X$195*$K$195</f>
        <v>0</v>
      </c>
      <c r="Z195" s="165" t="n">
        <v>0</v>
      </c>
      <c r="AA195" s="166" t="n">
        <f aca="false">$Z$195*$K$195</f>
        <v>0</v>
      </c>
      <c r="AR195" s="111" t="s">
        <v>151</v>
      </c>
      <c r="AT195" s="111" t="s">
        <v>197</v>
      </c>
      <c r="AU195" s="111" t="s">
        <v>19</v>
      </c>
      <c r="AY195" s="13" t="s">
        <v>130</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29</v>
      </c>
      <c r="BM195" s="111" t="s">
        <v>396</v>
      </c>
    </row>
    <row r="196" s="13" customFormat="true" ht="16.5" hidden="false" customHeight="true" outlineLevel="0" collapsed="false">
      <c r="B196" s="33"/>
      <c r="C196" s="34"/>
      <c r="D196" s="34"/>
      <c r="E196" s="34"/>
      <c r="F196" s="168" t="s">
        <v>395</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5</v>
      </c>
      <c r="AU196" s="13" t="s">
        <v>19</v>
      </c>
    </row>
    <row r="197" s="13" customFormat="true" ht="15.75" hidden="false" customHeight="true" outlineLevel="0" collapsed="false">
      <c r="B197" s="33"/>
      <c r="C197" s="177" t="s">
        <v>397</v>
      </c>
      <c r="D197" s="177" t="s">
        <v>197</v>
      </c>
      <c r="E197" s="178" t="s">
        <v>398</v>
      </c>
      <c r="F197" s="179" t="s">
        <v>399</v>
      </c>
      <c r="G197" s="179"/>
      <c r="H197" s="179"/>
      <c r="I197" s="179"/>
      <c r="J197" s="180" t="s">
        <v>153</v>
      </c>
      <c r="K197" s="181" t="n">
        <v>1</v>
      </c>
      <c r="L197" s="182"/>
      <c r="M197" s="182"/>
      <c r="N197" s="183" t="n">
        <f aca="false">ROUND($L$197*$K$197,2)</f>
        <v>0</v>
      </c>
      <c r="O197" s="183"/>
      <c r="P197" s="183"/>
      <c r="Q197" s="183"/>
      <c r="R197" s="158"/>
      <c r="S197" s="57"/>
      <c r="T197" s="163"/>
      <c r="U197" s="164" t="s">
        <v>37</v>
      </c>
      <c r="V197" s="34"/>
      <c r="W197" s="34"/>
      <c r="X197" s="165" t="n">
        <v>0</v>
      </c>
      <c r="Y197" s="165" t="n">
        <f aca="false">$X$197*$K$197</f>
        <v>0</v>
      </c>
      <c r="Z197" s="165" t="n">
        <v>0</v>
      </c>
      <c r="AA197" s="166" t="n">
        <f aca="false">$Z$197*$K$197</f>
        <v>0</v>
      </c>
      <c r="AR197" s="111" t="s">
        <v>151</v>
      </c>
      <c r="AT197" s="111" t="s">
        <v>197</v>
      </c>
      <c r="AU197" s="111" t="s">
        <v>19</v>
      </c>
      <c r="AY197" s="13" t="s">
        <v>130</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29</v>
      </c>
      <c r="BM197" s="111" t="s">
        <v>400</v>
      </c>
    </row>
    <row r="198" s="13" customFormat="true" ht="16.5" hidden="false" customHeight="true" outlineLevel="0" collapsed="false">
      <c r="B198" s="33"/>
      <c r="C198" s="34"/>
      <c r="D198" s="34"/>
      <c r="E198" s="34"/>
      <c r="F198" s="168" t="s">
        <v>399</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5</v>
      </c>
      <c r="AU198" s="13" t="s">
        <v>19</v>
      </c>
    </row>
    <row r="199" s="13" customFormat="true" ht="15.75" hidden="false" customHeight="true" outlineLevel="0" collapsed="false">
      <c r="B199" s="33"/>
      <c r="C199" s="156" t="s">
        <v>401</v>
      </c>
      <c r="D199" s="156" t="s">
        <v>131</v>
      </c>
      <c r="E199" s="157" t="s">
        <v>402</v>
      </c>
      <c r="F199" s="158" t="s">
        <v>403</v>
      </c>
      <c r="G199" s="158"/>
      <c r="H199" s="158"/>
      <c r="I199" s="158"/>
      <c r="J199" s="159" t="s">
        <v>153</v>
      </c>
      <c r="K199" s="160" t="n">
        <v>2</v>
      </c>
      <c r="L199" s="161"/>
      <c r="M199" s="161"/>
      <c r="N199" s="162" t="n">
        <f aca="false">ROUND($L$199*$K$199,2)</f>
        <v>0</v>
      </c>
      <c r="O199" s="162"/>
      <c r="P199" s="162"/>
      <c r="Q199" s="162"/>
      <c r="R199" s="158" t="s">
        <v>168</v>
      </c>
      <c r="S199" s="57"/>
      <c r="T199" s="163"/>
      <c r="U199" s="164" t="s">
        <v>37</v>
      </c>
      <c r="V199" s="34"/>
      <c r="W199" s="34"/>
      <c r="X199" s="165" t="n">
        <v>0.115</v>
      </c>
      <c r="Y199" s="165" t="n">
        <f aca="false">$X$199*$K$199</f>
        <v>0.23</v>
      </c>
      <c r="Z199" s="165" t="n">
        <v>0</v>
      </c>
      <c r="AA199" s="166" t="n">
        <f aca="false">$Z$199*$K$199</f>
        <v>0</v>
      </c>
      <c r="AR199" s="111" t="s">
        <v>129</v>
      </c>
      <c r="AT199" s="111" t="s">
        <v>131</v>
      </c>
      <c r="AU199" s="111" t="s">
        <v>19</v>
      </c>
      <c r="AY199" s="13" t="s">
        <v>130</v>
      </c>
      <c r="BE199" s="167" t="n">
        <f aca="false">IF($U$199="základní",$N$199,0)</f>
        <v>0</v>
      </c>
      <c r="BF199" s="167" t="n">
        <f aca="false">IF($U$199="snížená",$N$199,0)</f>
        <v>0</v>
      </c>
      <c r="BG199" s="167" t="n">
        <f aca="false">IF($U$199="zákl. přenesená",$N$199,0)</f>
        <v>0</v>
      </c>
      <c r="BH199" s="167" t="n">
        <f aca="false">IF($U$199="sníž. přenesená",$N$199,0)</f>
        <v>0</v>
      </c>
      <c r="BI199" s="167" t="n">
        <f aca="false">IF($U$199="nulová",$N$199,0)</f>
        <v>0</v>
      </c>
      <c r="BJ199" s="111" t="s">
        <v>19</v>
      </c>
      <c r="BK199" s="167" t="n">
        <f aca="false">ROUND($L$199*$K$199,2)</f>
        <v>0</v>
      </c>
      <c r="BL199" s="111" t="s">
        <v>129</v>
      </c>
      <c r="BM199" s="111" t="s">
        <v>404</v>
      </c>
    </row>
    <row r="200" s="13" customFormat="true" ht="16.5" hidden="false" customHeight="true" outlineLevel="0" collapsed="false">
      <c r="B200" s="33"/>
      <c r="C200" s="34"/>
      <c r="D200" s="34"/>
      <c r="E200" s="34"/>
      <c r="F200" s="168" t="s">
        <v>403</v>
      </c>
      <c r="G200" s="168"/>
      <c r="H200" s="168"/>
      <c r="I200" s="168"/>
      <c r="J200" s="168"/>
      <c r="K200" s="168"/>
      <c r="L200" s="168"/>
      <c r="M200" s="168"/>
      <c r="N200" s="168"/>
      <c r="O200" s="168"/>
      <c r="P200" s="168"/>
      <c r="Q200" s="168"/>
      <c r="R200" s="168"/>
      <c r="S200" s="57"/>
      <c r="T200" s="169"/>
      <c r="U200" s="34"/>
      <c r="V200" s="34"/>
      <c r="W200" s="34"/>
      <c r="X200" s="34"/>
      <c r="Y200" s="34"/>
      <c r="Z200" s="34"/>
      <c r="AA200" s="70"/>
      <c r="AT200" s="13" t="s">
        <v>135</v>
      </c>
      <c r="AU200" s="13" t="s">
        <v>19</v>
      </c>
    </row>
    <row r="201" s="13" customFormat="true" ht="62.25" hidden="false" customHeight="true" outlineLevel="0" collapsed="false">
      <c r="B201" s="33"/>
      <c r="C201" s="34"/>
      <c r="D201" s="34"/>
      <c r="E201" s="34"/>
      <c r="F201" s="176" t="s">
        <v>405</v>
      </c>
      <c r="G201" s="176"/>
      <c r="H201" s="176"/>
      <c r="I201" s="176"/>
      <c r="J201" s="176"/>
      <c r="K201" s="176"/>
      <c r="L201" s="176"/>
      <c r="M201" s="176"/>
      <c r="N201" s="176"/>
      <c r="O201" s="176"/>
      <c r="P201" s="176"/>
      <c r="Q201" s="176"/>
      <c r="R201" s="176"/>
      <c r="S201" s="57"/>
      <c r="T201" s="169"/>
      <c r="U201" s="34"/>
      <c r="V201" s="34"/>
      <c r="W201" s="34"/>
      <c r="X201" s="34"/>
      <c r="Y201" s="34"/>
      <c r="Z201" s="34"/>
      <c r="AA201" s="70"/>
      <c r="AT201" s="13" t="s">
        <v>172</v>
      </c>
      <c r="AU201" s="13" t="s">
        <v>19</v>
      </c>
    </row>
    <row r="202" s="13" customFormat="true" ht="15.75" hidden="false" customHeight="true" outlineLevel="0" collapsed="false">
      <c r="B202" s="33"/>
      <c r="C202" s="177" t="s">
        <v>406</v>
      </c>
      <c r="D202" s="177" t="s">
        <v>197</v>
      </c>
      <c r="E202" s="178" t="s">
        <v>407</v>
      </c>
      <c r="F202" s="179" t="s">
        <v>408</v>
      </c>
      <c r="G202" s="179"/>
      <c r="H202" s="179"/>
      <c r="I202" s="179"/>
      <c r="J202" s="180" t="s">
        <v>153</v>
      </c>
      <c r="K202" s="181" t="n">
        <v>2</v>
      </c>
      <c r="L202" s="182"/>
      <c r="M202" s="182"/>
      <c r="N202" s="183" t="n">
        <f aca="false">ROUND($L$202*$K$202,2)</f>
        <v>0</v>
      </c>
      <c r="O202" s="183"/>
      <c r="P202" s="183"/>
      <c r="Q202" s="183"/>
      <c r="R202" s="158"/>
      <c r="S202" s="57"/>
      <c r="T202" s="163"/>
      <c r="U202" s="164" t="s">
        <v>37</v>
      </c>
      <c r="V202" s="34"/>
      <c r="W202" s="34"/>
      <c r="X202" s="165" t="n">
        <v>0</v>
      </c>
      <c r="Y202" s="165" t="n">
        <f aca="false">$X$202*$K$202</f>
        <v>0</v>
      </c>
      <c r="Z202" s="165" t="n">
        <v>0</v>
      </c>
      <c r="AA202" s="166" t="n">
        <f aca="false">$Z$202*$K$202</f>
        <v>0</v>
      </c>
      <c r="AR202" s="111" t="s">
        <v>151</v>
      </c>
      <c r="AT202" s="111" t="s">
        <v>197</v>
      </c>
      <c r="AU202" s="111" t="s">
        <v>19</v>
      </c>
      <c r="AY202" s="13" t="s">
        <v>130</v>
      </c>
      <c r="BE202" s="167" t="n">
        <f aca="false">IF($U$202="základní",$N$202,0)</f>
        <v>0</v>
      </c>
      <c r="BF202" s="167" t="n">
        <f aca="false">IF($U$202="snížená",$N$202,0)</f>
        <v>0</v>
      </c>
      <c r="BG202" s="167" t="n">
        <f aca="false">IF($U$202="zákl. přenesená",$N$202,0)</f>
        <v>0</v>
      </c>
      <c r="BH202" s="167" t="n">
        <f aca="false">IF($U$202="sníž. přenesená",$N$202,0)</f>
        <v>0</v>
      </c>
      <c r="BI202" s="167" t="n">
        <f aca="false">IF($U$202="nulová",$N$202,0)</f>
        <v>0</v>
      </c>
      <c r="BJ202" s="111" t="s">
        <v>19</v>
      </c>
      <c r="BK202" s="167" t="n">
        <f aca="false">ROUND($L$202*$K$202,2)</f>
        <v>0</v>
      </c>
      <c r="BL202" s="111" t="s">
        <v>129</v>
      </c>
      <c r="BM202" s="111" t="s">
        <v>409</v>
      </c>
    </row>
    <row r="203" s="13" customFormat="true" ht="16.5" hidden="false" customHeight="true" outlineLevel="0" collapsed="false">
      <c r="B203" s="33"/>
      <c r="C203" s="34"/>
      <c r="D203" s="34"/>
      <c r="E203" s="34"/>
      <c r="F203" s="168" t="s">
        <v>408</v>
      </c>
      <c r="G203" s="168"/>
      <c r="H203" s="168"/>
      <c r="I203" s="168"/>
      <c r="J203" s="168"/>
      <c r="K203" s="168"/>
      <c r="L203" s="168"/>
      <c r="M203" s="168"/>
      <c r="N203" s="168"/>
      <c r="O203" s="168"/>
      <c r="P203" s="168"/>
      <c r="Q203" s="168"/>
      <c r="R203" s="168"/>
      <c r="S203" s="57"/>
      <c r="T203" s="169"/>
      <c r="U203" s="34"/>
      <c r="V203" s="34"/>
      <c r="W203" s="34"/>
      <c r="X203" s="34"/>
      <c r="Y203" s="34"/>
      <c r="Z203" s="34"/>
      <c r="AA203" s="70"/>
      <c r="AT203" s="13" t="s">
        <v>135</v>
      </c>
      <c r="AU203" s="13" t="s">
        <v>19</v>
      </c>
    </row>
    <row r="204" s="13" customFormat="true" ht="15.75" hidden="false" customHeight="true" outlineLevel="0" collapsed="false">
      <c r="B204" s="33"/>
      <c r="C204" s="156" t="s">
        <v>410</v>
      </c>
      <c r="D204" s="156" t="s">
        <v>131</v>
      </c>
      <c r="E204" s="157" t="s">
        <v>411</v>
      </c>
      <c r="F204" s="158" t="s">
        <v>412</v>
      </c>
      <c r="G204" s="158"/>
      <c r="H204" s="158"/>
      <c r="I204" s="158"/>
      <c r="J204" s="159" t="s">
        <v>153</v>
      </c>
      <c r="K204" s="160" t="n">
        <v>2</v>
      </c>
      <c r="L204" s="161"/>
      <c r="M204" s="161"/>
      <c r="N204" s="162" t="n">
        <f aca="false">ROUND($L$204*$K$204,2)</f>
        <v>0</v>
      </c>
      <c r="O204" s="162"/>
      <c r="P204" s="162"/>
      <c r="Q204" s="162"/>
      <c r="R204" s="158" t="s">
        <v>168</v>
      </c>
      <c r="S204" s="57"/>
      <c r="T204" s="163"/>
      <c r="U204" s="164" t="s">
        <v>37</v>
      </c>
      <c r="V204" s="34"/>
      <c r="W204" s="34"/>
      <c r="X204" s="165" t="n">
        <v>0.00031</v>
      </c>
      <c r="Y204" s="165" t="n">
        <f aca="false">$X$204*$K$204</f>
        <v>0.00062</v>
      </c>
      <c r="Z204" s="165" t="n">
        <v>0</v>
      </c>
      <c r="AA204" s="166" t="n">
        <f aca="false">$Z$204*$K$204</f>
        <v>0</v>
      </c>
      <c r="AR204" s="111" t="s">
        <v>129</v>
      </c>
      <c r="AT204" s="111" t="s">
        <v>131</v>
      </c>
      <c r="AU204" s="111" t="s">
        <v>19</v>
      </c>
      <c r="AY204" s="13" t="s">
        <v>130</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29</v>
      </c>
      <c r="BM204" s="111" t="s">
        <v>413</v>
      </c>
    </row>
    <row r="205" s="13" customFormat="true" ht="16.5" hidden="false" customHeight="true" outlineLevel="0" collapsed="false">
      <c r="B205" s="33"/>
      <c r="C205" s="34"/>
      <c r="D205" s="34"/>
      <c r="E205" s="34"/>
      <c r="F205" s="168" t="s">
        <v>414</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5</v>
      </c>
      <c r="AU205" s="13" t="s">
        <v>19</v>
      </c>
    </row>
    <row r="206" s="13" customFormat="true" ht="74.25" hidden="false" customHeight="true" outlineLevel="0" collapsed="false">
      <c r="B206" s="33"/>
      <c r="C206" s="34"/>
      <c r="D206" s="34"/>
      <c r="E206" s="34"/>
      <c r="F206" s="176" t="s">
        <v>415</v>
      </c>
      <c r="G206" s="176"/>
      <c r="H206" s="176"/>
      <c r="I206" s="176"/>
      <c r="J206" s="176"/>
      <c r="K206" s="176"/>
      <c r="L206" s="176"/>
      <c r="M206" s="176"/>
      <c r="N206" s="176"/>
      <c r="O206" s="176"/>
      <c r="P206" s="176"/>
      <c r="Q206" s="176"/>
      <c r="R206" s="176"/>
      <c r="S206" s="57"/>
      <c r="T206" s="169"/>
      <c r="U206" s="34"/>
      <c r="V206" s="34"/>
      <c r="W206" s="34"/>
      <c r="X206" s="34"/>
      <c r="Y206" s="34"/>
      <c r="Z206" s="34"/>
      <c r="AA206" s="70"/>
      <c r="AT206" s="13" t="s">
        <v>172</v>
      </c>
      <c r="AU206" s="13" t="s">
        <v>19</v>
      </c>
    </row>
    <row r="207" s="13" customFormat="true" ht="15.75" hidden="false" customHeight="true" outlineLevel="0" collapsed="false">
      <c r="B207" s="33"/>
      <c r="C207" s="156" t="s">
        <v>416</v>
      </c>
      <c r="D207" s="156" t="s">
        <v>131</v>
      </c>
      <c r="E207" s="157" t="s">
        <v>417</v>
      </c>
      <c r="F207" s="158" t="s">
        <v>418</v>
      </c>
      <c r="G207" s="158"/>
      <c r="H207" s="158"/>
      <c r="I207" s="158"/>
      <c r="J207" s="159" t="s">
        <v>419</v>
      </c>
      <c r="K207" s="160" t="n">
        <v>1</v>
      </c>
      <c r="L207" s="161"/>
      <c r="M207" s="161"/>
      <c r="N207" s="162" t="n">
        <f aca="false">ROUND($L$207*$K$207,2)</f>
        <v>0</v>
      </c>
      <c r="O207" s="162"/>
      <c r="P207" s="162"/>
      <c r="Q207" s="162"/>
      <c r="R207" s="158"/>
      <c r="S207" s="57"/>
      <c r="T207" s="163"/>
      <c r="U207" s="164" t="s">
        <v>37</v>
      </c>
      <c r="V207" s="34"/>
      <c r="W207" s="34"/>
      <c r="X207" s="165" t="n">
        <v>0</v>
      </c>
      <c r="Y207" s="165" t="n">
        <f aca="false">$X$207*$K$207</f>
        <v>0</v>
      </c>
      <c r="Z207" s="165" t="n">
        <v>0</v>
      </c>
      <c r="AA207" s="166" t="n">
        <f aca="false">$Z$207*$K$207</f>
        <v>0</v>
      </c>
      <c r="AR207" s="111" t="s">
        <v>129</v>
      </c>
      <c r="AT207" s="111" t="s">
        <v>131</v>
      </c>
      <c r="AU207" s="111" t="s">
        <v>19</v>
      </c>
      <c r="AY207" s="13" t="s">
        <v>130</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29</v>
      </c>
      <c r="BM207" s="111" t="s">
        <v>420</v>
      </c>
    </row>
    <row r="208" s="13" customFormat="true" ht="16.5" hidden="false" customHeight="true" outlineLevel="0" collapsed="false">
      <c r="B208" s="33"/>
      <c r="C208" s="34"/>
      <c r="D208" s="34"/>
      <c r="E208" s="34"/>
      <c r="F208" s="168" t="s">
        <v>418</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5</v>
      </c>
      <c r="AU208" s="13" t="s">
        <v>19</v>
      </c>
    </row>
    <row r="209" s="13" customFormat="true" ht="15.75" hidden="false" customHeight="true" outlineLevel="0" collapsed="false">
      <c r="B209" s="33"/>
      <c r="C209" s="156" t="s">
        <v>421</v>
      </c>
      <c r="D209" s="156" t="s">
        <v>131</v>
      </c>
      <c r="E209" s="157" t="s">
        <v>422</v>
      </c>
      <c r="F209" s="158" t="s">
        <v>423</v>
      </c>
      <c r="G209" s="158"/>
      <c r="H209" s="158"/>
      <c r="I209" s="158"/>
      <c r="J209" s="159" t="s">
        <v>133</v>
      </c>
      <c r="K209" s="160" t="n">
        <v>3</v>
      </c>
      <c r="L209" s="161"/>
      <c r="M209" s="161"/>
      <c r="N209" s="162" t="n">
        <f aca="false">ROUND($L$209*$K$209,2)</f>
        <v>0</v>
      </c>
      <c r="O209" s="162"/>
      <c r="P209" s="162"/>
      <c r="Q209" s="162"/>
      <c r="R209" s="158"/>
      <c r="S209" s="57"/>
      <c r="T209" s="163"/>
      <c r="U209" s="164" t="s">
        <v>37</v>
      </c>
      <c r="V209" s="34"/>
      <c r="W209" s="34"/>
      <c r="X209" s="165" t="n">
        <v>0</v>
      </c>
      <c r="Y209" s="165" t="n">
        <f aca="false">$X$209*$K$209</f>
        <v>0</v>
      </c>
      <c r="Z209" s="165" t="n">
        <v>0</v>
      </c>
      <c r="AA209" s="166" t="n">
        <f aca="false">$Z$209*$K$209</f>
        <v>0</v>
      </c>
      <c r="AR209" s="111" t="s">
        <v>129</v>
      </c>
      <c r="AT209" s="111" t="s">
        <v>131</v>
      </c>
      <c r="AU209" s="111" t="s">
        <v>19</v>
      </c>
      <c r="AY209" s="13" t="s">
        <v>130</v>
      </c>
      <c r="BE209" s="167" t="n">
        <f aca="false">IF($U$209="základní",$N$209,0)</f>
        <v>0</v>
      </c>
      <c r="BF209" s="167" t="n">
        <f aca="false">IF($U$209="snížená",$N$209,0)</f>
        <v>0</v>
      </c>
      <c r="BG209" s="167" t="n">
        <f aca="false">IF($U$209="zákl. přenesená",$N$209,0)</f>
        <v>0</v>
      </c>
      <c r="BH209" s="167" t="n">
        <f aca="false">IF($U$209="sníž. přenesená",$N$209,0)</f>
        <v>0</v>
      </c>
      <c r="BI209" s="167" t="n">
        <f aca="false">IF($U$209="nulová",$N$209,0)</f>
        <v>0</v>
      </c>
      <c r="BJ209" s="111" t="s">
        <v>19</v>
      </c>
      <c r="BK209" s="167" t="n">
        <f aca="false">ROUND($L$209*$K$209,2)</f>
        <v>0</v>
      </c>
      <c r="BL209" s="111" t="s">
        <v>129</v>
      </c>
      <c r="BM209" s="111" t="s">
        <v>424</v>
      </c>
    </row>
    <row r="210" s="13" customFormat="true" ht="16.5" hidden="false" customHeight="true" outlineLevel="0" collapsed="false">
      <c r="B210" s="33"/>
      <c r="C210" s="34"/>
      <c r="D210" s="34"/>
      <c r="E210" s="34"/>
      <c r="F210" s="168" t="s">
        <v>423</v>
      </c>
      <c r="G210" s="168"/>
      <c r="H210" s="168"/>
      <c r="I210" s="168"/>
      <c r="J210" s="168"/>
      <c r="K210" s="168"/>
      <c r="L210" s="168"/>
      <c r="M210" s="168"/>
      <c r="N210" s="168"/>
      <c r="O210" s="168"/>
      <c r="P210" s="168"/>
      <c r="Q210" s="168"/>
      <c r="R210" s="168"/>
      <c r="S210" s="57"/>
      <c r="T210" s="169"/>
      <c r="U210" s="34"/>
      <c r="V210" s="34"/>
      <c r="W210" s="34"/>
      <c r="X210" s="34"/>
      <c r="Y210" s="34"/>
      <c r="Z210" s="34"/>
      <c r="AA210" s="70"/>
      <c r="AT210" s="13" t="s">
        <v>135</v>
      </c>
      <c r="AU210" s="13" t="s">
        <v>19</v>
      </c>
    </row>
    <row r="211" s="143" customFormat="true" ht="37.5" hidden="false" customHeight="true" outlineLevel="0" collapsed="false">
      <c r="B211" s="144"/>
      <c r="C211" s="145"/>
      <c r="D211" s="146" t="s">
        <v>164</v>
      </c>
      <c r="E211" s="145"/>
      <c r="F211" s="145"/>
      <c r="G211" s="145"/>
      <c r="H211" s="145"/>
      <c r="I211" s="145"/>
      <c r="J211" s="145"/>
      <c r="K211" s="145"/>
      <c r="L211" s="145"/>
      <c r="M211" s="145"/>
      <c r="N211" s="147" t="n">
        <f aca="false">$BK$211</f>
        <v>0</v>
      </c>
      <c r="O211" s="147"/>
      <c r="P211" s="147"/>
      <c r="Q211" s="147"/>
      <c r="R211" s="145"/>
      <c r="S211" s="148"/>
      <c r="T211" s="149"/>
      <c r="U211" s="145"/>
      <c r="V211" s="145"/>
      <c r="W211" s="150" t="n">
        <f aca="false">SUM($W$212:$W$217)</f>
        <v>0</v>
      </c>
      <c r="X211" s="145"/>
      <c r="Y211" s="150" t="n">
        <f aca="false">SUM($Y$212:$Y$217)</f>
        <v>0</v>
      </c>
      <c r="Z211" s="145"/>
      <c r="AA211" s="151" t="n">
        <f aca="false">SUM($AA$212:$AA$217)</f>
        <v>0</v>
      </c>
      <c r="AR211" s="152" t="s">
        <v>19</v>
      </c>
      <c r="AT211" s="152" t="s">
        <v>66</v>
      </c>
      <c r="AU211" s="152" t="s">
        <v>67</v>
      </c>
      <c r="AY211" s="152" t="s">
        <v>130</v>
      </c>
      <c r="BK211" s="153" t="n">
        <f aca="false">SUM($BK$212:$BK$217)</f>
        <v>0</v>
      </c>
    </row>
    <row r="212" s="13" customFormat="true" ht="15.75" hidden="false" customHeight="true" outlineLevel="0" collapsed="false">
      <c r="B212" s="33"/>
      <c r="C212" s="156" t="s">
        <v>425</v>
      </c>
      <c r="D212" s="156" t="s">
        <v>131</v>
      </c>
      <c r="E212" s="157" t="s">
        <v>426</v>
      </c>
      <c r="F212" s="158" t="s">
        <v>427</v>
      </c>
      <c r="G212" s="158"/>
      <c r="H212" s="158"/>
      <c r="I212" s="158"/>
      <c r="J212" s="159" t="s">
        <v>419</v>
      </c>
      <c r="K212" s="160" t="n">
        <v>1</v>
      </c>
      <c r="L212" s="161"/>
      <c r="M212" s="161"/>
      <c r="N212" s="162" t="n">
        <f aca="false">ROUND($L$212*$K$212,2)</f>
        <v>0</v>
      </c>
      <c r="O212" s="162"/>
      <c r="P212" s="162"/>
      <c r="Q212" s="162"/>
      <c r="R212" s="158"/>
      <c r="S212" s="57"/>
      <c r="T212" s="163"/>
      <c r="U212" s="164" t="s">
        <v>37</v>
      </c>
      <c r="V212" s="34"/>
      <c r="W212" s="34"/>
      <c r="X212" s="165" t="n">
        <v>0</v>
      </c>
      <c r="Y212" s="165" t="n">
        <f aca="false">$X$212*$K$212</f>
        <v>0</v>
      </c>
      <c r="Z212" s="165" t="n">
        <v>0</v>
      </c>
      <c r="AA212" s="166" t="n">
        <f aca="false">$Z$212*$K$212</f>
        <v>0</v>
      </c>
      <c r="AR212" s="111" t="s">
        <v>129</v>
      </c>
      <c r="AT212" s="111" t="s">
        <v>131</v>
      </c>
      <c r="AU212" s="111" t="s">
        <v>19</v>
      </c>
      <c r="AY212" s="13" t="s">
        <v>130</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29</v>
      </c>
      <c r="BM212" s="111" t="s">
        <v>428</v>
      </c>
    </row>
    <row r="213" s="13" customFormat="true" ht="16.5" hidden="false" customHeight="true" outlineLevel="0" collapsed="false">
      <c r="B213" s="33"/>
      <c r="C213" s="34"/>
      <c r="D213" s="34"/>
      <c r="E213" s="34"/>
      <c r="F213" s="168" t="s">
        <v>427</v>
      </c>
      <c r="G213" s="168"/>
      <c r="H213" s="168"/>
      <c r="I213" s="168"/>
      <c r="J213" s="168"/>
      <c r="K213" s="168"/>
      <c r="L213" s="168"/>
      <c r="M213" s="168"/>
      <c r="N213" s="168"/>
      <c r="O213" s="168"/>
      <c r="P213" s="168"/>
      <c r="Q213" s="168"/>
      <c r="R213" s="168"/>
      <c r="S213" s="57"/>
      <c r="T213" s="169"/>
      <c r="U213" s="34"/>
      <c r="V213" s="34"/>
      <c r="W213" s="34"/>
      <c r="X213" s="34"/>
      <c r="Y213" s="34"/>
      <c r="Z213" s="34"/>
      <c r="AA213" s="70"/>
      <c r="AT213" s="13" t="s">
        <v>135</v>
      </c>
      <c r="AU213" s="13" t="s">
        <v>19</v>
      </c>
    </row>
    <row r="214" s="13" customFormat="true" ht="15.75" hidden="false" customHeight="true" outlineLevel="0" collapsed="false">
      <c r="B214" s="33"/>
      <c r="C214" s="156" t="s">
        <v>429</v>
      </c>
      <c r="D214" s="156" t="s">
        <v>131</v>
      </c>
      <c r="E214" s="157" t="s">
        <v>430</v>
      </c>
      <c r="F214" s="158" t="s">
        <v>431</v>
      </c>
      <c r="G214" s="158"/>
      <c r="H214" s="158"/>
      <c r="I214" s="158"/>
      <c r="J214" s="159" t="s">
        <v>419</v>
      </c>
      <c r="K214" s="160" t="n">
        <v>1</v>
      </c>
      <c r="L214" s="161"/>
      <c r="M214" s="161"/>
      <c r="N214" s="162" t="n">
        <f aca="false">ROUND($L$214*$K$214,2)</f>
        <v>0</v>
      </c>
      <c r="O214" s="162"/>
      <c r="P214" s="162"/>
      <c r="Q214" s="162"/>
      <c r="R214" s="158"/>
      <c r="S214" s="57"/>
      <c r="T214" s="163"/>
      <c r="U214" s="164" t="s">
        <v>37</v>
      </c>
      <c r="V214" s="34"/>
      <c r="W214" s="34"/>
      <c r="X214" s="165" t="n">
        <v>0</v>
      </c>
      <c r="Y214" s="165" t="n">
        <f aca="false">$X$214*$K$214</f>
        <v>0</v>
      </c>
      <c r="Z214" s="165" t="n">
        <v>0</v>
      </c>
      <c r="AA214" s="166" t="n">
        <f aca="false">$Z$214*$K$214</f>
        <v>0</v>
      </c>
      <c r="AR214" s="111" t="s">
        <v>129</v>
      </c>
      <c r="AT214" s="111" t="s">
        <v>131</v>
      </c>
      <c r="AU214" s="111" t="s">
        <v>19</v>
      </c>
      <c r="AY214" s="13" t="s">
        <v>130</v>
      </c>
      <c r="BE214" s="167" t="n">
        <f aca="false">IF($U$214="základní",$N$214,0)</f>
        <v>0</v>
      </c>
      <c r="BF214" s="167" t="n">
        <f aca="false">IF($U$214="snížená",$N$214,0)</f>
        <v>0</v>
      </c>
      <c r="BG214" s="167" t="n">
        <f aca="false">IF($U$214="zákl. přenesená",$N$214,0)</f>
        <v>0</v>
      </c>
      <c r="BH214" s="167" t="n">
        <f aca="false">IF($U$214="sníž. přenesená",$N$214,0)</f>
        <v>0</v>
      </c>
      <c r="BI214" s="167" t="n">
        <f aca="false">IF($U$214="nulová",$N$214,0)</f>
        <v>0</v>
      </c>
      <c r="BJ214" s="111" t="s">
        <v>19</v>
      </c>
      <c r="BK214" s="167" t="n">
        <f aca="false">ROUND($L$214*$K$214,2)</f>
        <v>0</v>
      </c>
      <c r="BL214" s="111" t="s">
        <v>129</v>
      </c>
      <c r="BM214" s="111" t="s">
        <v>432</v>
      </c>
    </row>
    <row r="215" s="13" customFormat="true" ht="16.5" hidden="false" customHeight="true" outlineLevel="0" collapsed="false">
      <c r="B215" s="33"/>
      <c r="C215" s="34"/>
      <c r="D215" s="34"/>
      <c r="E215" s="34"/>
      <c r="F215" s="168" t="s">
        <v>431</v>
      </c>
      <c r="G215" s="168"/>
      <c r="H215" s="168"/>
      <c r="I215" s="168"/>
      <c r="J215" s="168"/>
      <c r="K215" s="168"/>
      <c r="L215" s="168"/>
      <c r="M215" s="168"/>
      <c r="N215" s="168"/>
      <c r="O215" s="168"/>
      <c r="P215" s="168"/>
      <c r="Q215" s="168"/>
      <c r="R215" s="168"/>
      <c r="S215" s="57"/>
      <c r="T215" s="169"/>
      <c r="U215" s="34"/>
      <c r="V215" s="34"/>
      <c r="W215" s="34"/>
      <c r="X215" s="34"/>
      <c r="Y215" s="34"/>
      <c r="Z215" s="34"/>
      <c r="AA215" s="70"/>
      <c r="AT215" s="13" t="s">
        <v>135</v>
      </c>
      <c r="AU215" s="13" t="s">
        <v>19</v>
      </c>
    </row>
    <row r="216" s="13" customFormat="true" ht="15.75" hidden="false" customHeight="true" outlineLevel="0" collapsed="false">
      <c r="B216" s="33"/>
      <c r="C216" s="156" t="s">
        <v>433</v>
      </c>
      <c r="D216" s="156" t="s">
        <v>131</v>
      </c>
      <c r="E216" s="157" t="s">
        <v>434</v>
      </c>
      <c r="F216" s="158" t="s">
        <v>435</v>
      </c>
      <c r="G216" s="158"/>
      <c r="H216" s="158"/>
      <c r="I216" s="158"/>
      <c r="J216" s="159" t="s">
        <v>225</v>
      </c>
      <c r="K216" s="160" t="n">
        <v>134.518</v>
      </c>
      <c r="L216" s="161"/>
      <c r="M216" s="161"/>
      <c r="N216" s="162" t="n">
        <f aca="false">ROUND($L$216*$K$216,2)</f>
        <v>0</v>
      </c>
      <c r="O216" s="162"/>
      <c r="P216" s="162"/>
      <c r="Q216" s="162"/>
      <c r="R216" s="158"/>
      <c r="S216" s="57"/>
      <c r="T216" s="163"/>
      <c r="U216" s="164" t="s">
        <v>37</v>
      </c>
      <c r="V216" s="34"/>
      <c r="W216" s="34"/>
      <c r="X216" s="165" t="n">
        <v>0</v>
      </c>
      <c r="Y216" s="165" t="n">
        <f aca="false">$X$216*$K$216</f>
        <v>0</v>
      </c>
      <c r="Z216" s="165" t="n">
        <v>0</v>
      </c>
      <c r="AA216" s="166" t="n">
        <f aca="false">$Z$216*$K$216</f>
        <v>0</v>
      </c>
      <c r="AR216" s="111" t="s">
        <v>129</v>
      </c>
      <c r="AT216" s="111" t="s">
        <v>131</v>
      </c>
      <c r="AU216" s="111" t="s">
        <v>19</v>
      </c>
      <c r="AY216" s="13" t="s">
        <v>130</v>
      </c>
      <c r="BE216" s="167" t="n">
        <f aca="false">IF($U$216="základní",$N$216,0)</f>
        <v>0</v>
      </c>
      <c r="BF216" s="167" t="n">
        <f aca="false">IF($U$216="snížená",$N$216,0)</f>
        <v>0</v>
      </c>
      <c r="BG216" s="167" t="n">
        <f aca="false">IF($U$216="zákl. přenesená",$N$216,0)</f>
        <v>0</v>
      </c>
      <c r="BH216" s="167" t="n">
        <f aca="false">IF($U$216="sníž. přenesená",$N$216,0)</f>
        <v>0</v>
      </c>
      <c r="BI216" s="167" t="n">
        <f aca="false">IF($U$216="nulová",$N$216,0)</f>
        <v>0</v>
      </c>
      <c r="BJ216" s="111" t="s">
        <v>19</v>
      </c>
      <c r="BK216" s="167" t="n">
        <f aca="false">ROUND($L$216*$K$216,2)</f>
        <v>0</v>
      </c>
      <c r="BL216" s="111" t="s">
        <v>129</v>
      </c>
      <c r="BM216" s="111" t="s">
        <v>436</v>
      </c>
    </row>
    <row r="217" s="13" customFormat="true" ht="16.5" hidden="false" customHeight="true" outlineLevel="0" collapsed="false">
      <c r="B217" s="33"/>
      <c r="C217" s="34"/>
      <c r="D217" s="34"/>
      <c r="E217" s="34"/>
      <c r="F217" s="168" t="s">
        <v>435</v>
      </c>
      <c r="G217" s="168"/>
      <c r="H217" s="168"/>
      <c r="I217" s="168"/>
      <c r="J217" s="168"/>
      <c r="K217" s="168"/>
      <c r="L217" s="168"/>
      <c r="M217" s="168"/>
      <c r="N217" s="168"/>
      <c r="O217" s="168"/>
      <c r="P217" s="168"/>
      <c r="Q217" s="168"/>
      <c r="R217" s="168"/>
      <c r="S217" s="57"/>
      <c r="T217" s="170"/>
      <c r="U217" s="171"/>
      <c r="V217" s="171"/>
      <c r="W217" s="171"/>
      <c r="X217" s="171"/>
      <c r="Y217" s="171"/>
      <c r="Z217" s="171"/>
      <c r="AA217" s="172"/>
      <c r="AT217" s="13" t="s">
        <v>135</v>
      </c>
      <c r="AU217" s="13" t="s">
        <v>19</v>
      </c>
    </row>
    <row r="218" s="13" customFormat="true" ht="7.5" hidden="false" customHeight="true" outlineLevel="0" collapsed="false">
      <c r="B218" s="52"/>
      <c r="C218" s="53"/>
      <c r="D218" s="53"/>
      <c r="E218" s="53"/>
      <c r="F218" s="53"/>
      <c r="G218" s="53"/>
      <c r="H218" s="53"/>
      <c r="I218" s="53"/>
      <c r="J218" s="53"/>
      <c r="K218" s="53"/>
      <c r="L218" s="53"/>
      <c r="M218" s="53"/>
      <c r="N218" s="53"/>
      <c r="O218" s="53"/>
      <c r="P218" s="53"/>
      <c r="Q218" s="53"/>
      <c r="R218" s="53"/>
      <c r="S218" s="57"/>
    </row>
    <row r="219" s="1" customFormat="true" ht="14.25" hidden="false" customHeight="true" outlineLevel="0" collapsed="false"/>
  </sheetData>
  <sheetProtection sheet="true" password="cc35" objects="true" scenarios="true" formatColumns="false" formatRows="false" sort="false" autoFilter="false"/>
  <mergeCells count="30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C62:R62"/>
    <mergeCell ref="F64:Q64"/>
    <mergeCell ref="F65:Q65"/>
    <mergeCell ref="M67:P67"/>
    <mergeCell ref="M69:Q69"/>
    <mergeCell ref="F72:I72"/>
    <mergeCell ref="L72:M72"/>
    <mergeCell ref="N72:Q72"/>
    <mergeCell ref="N73:Q73"/>
    <mergeCell ref="N74:Q74"/>
    <mergeCell ref="F75:I75"/>
    <mergeCell ref="L75:M75"/>
    <mergeCell ref="N75:Q75"/>
    <mergeCell ref="F76:R76"/>
    <mergeCell ref="F77:R77"/>
    <mergeCell ref="F78:I78"/>
    <mergeCell ref="L78:M78"/>
    <mergeCell ref="N78:Q78"/>
    <mergeCell ref="F79:R79"/>
    <mergeCell ref="F80:R80"/>
    <mergeCell ref="F81:I81"/>
    <mergeCell ref="L81:M81"/>
    <mergeCell ref="N81:Q81"/>
    <mergeCell ref="F82:R82"/>
    <mergeCell ref="F83:R83"/>
    <mergeCell ref="F84:I84"/>
    <mergeCell ref="L84:M84"/>
    <mergeCell ref="N84:Q84"/>
    <mergeCell ref="F85:R85"/>
    <mergeCell ref="F86:I86"/>
    <mergeCell ref="L86:M86"/>
    <mergeCell ref="N86:Q86"/>
    <mergeCell ref="F87:R87"/>
    <mergeCell ref="F88:R88"/>
    <mergeCell ref="F89:I89"/>
    <mergeCell ref="L89:M89"/>
    <mergeCell ref="N89:Q89"/>
    <mergeCell ref="F90:R90"/>
    <mergeCell ref="F91:R91"/>
    <mergeCell ref="F92:I92"/>
    <mergeCell ref="L92:M92"/>
    <mergeCell ref="N92:Q92"/>
    <mergeCell ref="F93:R93"/>
    <mergeCell ref="F94:I94"/>
    <mergeCell ref="L94:M94"/>
    <mergeCell ref="N94:Q94"/>
    <mergeCell ref="F95:R95"/>
    <mergeCell ref="F96:R96"/>
    <mergeCell ref="F97:I97"/>
    <mergeCell ref="L97:M97"/>
    <mergeCell ref="N97:Q97"/>
    <mergeCell ref="F98:R98"/>
    <mergeCell ref="F99:I99"/>
    <mergeCell ref="L99:M99"/>
    <mergeCell ref="N99:Q99"/>
    <mergeCell ref="F100:R100"/>
    <mergeCell ref="F101:R101"/>
    <mergeCell ref="F102:I102"/>
    <mergeCell ref="L102:M102"/>
    <mergeCell ref="N102:Q102"/>
    <mergeCell ref="F103:R103"/>
    <mergeCell ref="F104:R104"/>
    <mergeCell ref="F105:I105"/>
    <mergeCell ref="F106:I106"/>
    <mergeCell ref="L106:M106"/>
    <mergeCell ref="N106:Q106"/>
    <mergeCell ref="F107:R107"/>
    <mergeCell ref="F108:R108"/>
    <mergeCell ref="F109:I109"/>
    <mergeCell ref="F110:I110"/>
    <mergeCell ref="L110:M110"/>
    <mergeCell ref="N110:Q110"/>
    <mergeCell ref="F111:R111"/>
    <mergeCell ref="F112:R112"/>
    <mergeCell ref="F113:I113"/>
    <mergeCell ref="L113:M113"/>
    <mergeCell ref="N113:Q113"/>
    <mergeCell ref="F114:R114"/>
    <mergeCell ref="F115:R115"/>
    <mergeCell ref="F116:I116"/>
    <mergeCell ref="L116:M116"/>
    <mergeCell ref="N116:Q116"/>
    <mergeCell ref="F117:R117"/>
    <mergeCell ref="F118:I118"/>
    <mergeCell ref="L118:M118"/>
    <mergeCell ref="N118:Q118"/>
    <mergeCell ref="F119:R119"/>
    <mergeCell ref="F120:R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F127:I127"/>
    <mergeCell ref="L127:M127"/>
    <mergeCell ref="N127:Q127"/>
    <mergeCell ref="F128:R128"/>
    <mergeCell ref="F129:I129"/>
    <mergeCell ref="L129:M129"/>
    <mergeCell ref="N129:Q129"/>
    <mergeCell ref="F130:R130"/>
    <mergeCell ref="N131:Q131"/>
    <mergeCell ref="F132:I132"/>
    <mergeCell ref="L132:M132"/>
    <mergeCell ref="N132:Q132"/>
    <mergeCell ref="F133:R133"/>
    <mergeCell ref="F134:R134"/>
    <mergeCell ref="F135:I135"/>
    <mergeCell ref="L135:M135"/>
    <mergeCell ref="N135:Q135"/>
    <mergeCell ref="F136:R136"/>
    <mergeCell ref="F137:R137"/>
    <mergeCell ref="F138:I138"/>
    <mergeCell ref="L138:M138"/>
    <mergeCell ref="N138:Q138"/>
    <mergeCell ref="F139:R139"/>
    <mergeCell ref="N140:Q140"/>
    <mergeCell ref="F141:I141"/>
    <mergeCell ref="L141:M141"/>
    <mergeCell ref="N141:Q141"/>
    <mergeCell ref="F142:R142"/>
    <mergeCell ref="F143:R143"/>
    <mergeCell ref="F144:I144"/>
    <mergeCell ref="L144:M144"/>
    <mergeCell ref="N144:Q144"/>
    <mergeCell ref="F145:R145"/>
    <mergeCell ref="F146:I146"/>
    <mergeCell ref="L146:M146"/>
    <mergeCell ref="N146:Q146"/>
    <mergeCell ref="F147:R147"/>
    <mergeCell ref="F148:R148"/>
    <mergeCell ref="F149:I149"/>
    <mergeCell ref="L149:M149"/>
    <mergeCell ref="N149:Q149"/>
    <mergeCell ref="F150:R150"/>
    <mergeCell ref="F151:I151"/>
    <mergeCell ref="L151:M151"/>
    <mergeCell ref="N151:Q151"/>
    <mergeCell ref="F152:R152"/>
    <mergeCell ref="F153:R153"/>
    <mergeCell ref="F154:I154"/>
    <mergeCell ref="L154:M154"/>
    <mergeCell ref="N154:Q154"/>
    <mergeCell ref="F155:R155"/>
    <mergeCell ref="F156:R156"/>
    <mergeCell ref="F157:I157"/>
    <mergeCell ref="L157:M157"/>
    <mergeCell ref="N157:Q157"/>
    <mergeCell ref="F158:R158"/>
    <mergeCell ref="F159:I159"/>
    <mergeCell ref="L159:M159"/>
    <mergeCell ref="N159:Q159"/>
    <mergeCell ref="F160:R160"/>
    <mergeCell ref="F161:R161"/>
    <mergeCell ref="F162:I162"/>
    <mergeCell ref="L162:M162"/>
    <mergeCell ref="N162:Q162"/>
    <mergeCell ref="F163:R163"/>
    <mergeCell ref="F164:I164"/>
    <mergeCell ref="L164:M164"/>
    <mergeCell ref="N164:Q164"/>
    <mergeCell ref="F165:R165"/>
    <mergeCell ref="F166:I166"/>
    <mergeCell ref="L166:M166"/>
    <mergeCell ref="N166:Q166"/>
    <mergeCell ref="F167:R167"/>
    <mergeCell ref="F168:R168"/>
    <mergeCell ref="F169:I169"/>
    <mergeCell ref="L169:M169"/>
    <mergeCell ref="N169:Q169"/>
    <mergeCell ref="F170:R170"/>
    <mergeCell ref="F171:I171"/>
    <mergeCell ref="L171:M171"/>
    <mergeCell ref="N171:Q171"/>
    <mergeCell ref="F172:R172"/>
    <mergeCell ref="F173:I173"/>
    <mergeCell ref="L173:M173"/>
    <mergeCell ref="N173:Q173"/>
    <mergeCell ref="F174:R174"/>
    <mergeCell ref="F175:R175"/>
    <mergeCell ref="F176:I176"/>
    <mergeCell ref="L176:M176"/>
    <mergeCell ref="N176:Q176"/>
    <mergeCell ref="F177:R177"/>
    <mergeCell ref="F178:I178"/>
    <mergeCell ref="L178:M178"/>
    <mergeCell ref="N178:Q178"/>
    <mergeCell ref="F179:R179"/>
    <mergeCell ref="F180:R180"/>
    <mergeCell ref="F181:I181"/>
    <mergeCell ref="L181:M181"/>
    <mergeCell ref="N181:Q181"/>
    <mergeCell ref="F182:R182"/>
    <mergeCell ref="F183:I183"/>
    <mergeCell ref="L183:M183"/>
    <mergeCell ref="N183:Q183"/>
    <mergeCell ref="F184:R184"/>
    <mergeCell ref="F185:I185"/>
    <mergeCell ref="L185:M185"/>
    <mergeCell ref="N185:Q185"/>
    <mergeCell ref="F186:R186"/>
    <mergeCell ref="F187:R187"/>
    <mergeCell ref="F188:I188"/>
    <mergeCell ref="L188:M188"/>
    <mergeCell ref="N188:Q188"/>
    <mergeCell ref="F189:R189"/>
    <mergeCell ref="F190:I190"/>
    <mergeCell ref="L190:M190"/>
    <mergeCell ref="N190:Q190"/>
    <mergeCell ref="F191:R191"/>
    <mergeCell ref="F192:I192"/>
    <mergeCell ref="L192:M192"/>
    <mergeCell ref="N192:Q192"/>
    <mergeCell ref="F193:R193"/>
    <mergeCell ref="F194:R194"/>
    <mergeCell ref="F195:I195"/>
    <mergeCell ref="L195:M195"/>
    <mergeCell ref="N195:Q195"/>
    <mergeCell ref="F196:R196"/>
    <mergeCell ref="F197:I197"/>
    <mergeCell ref="L197:M197"/>
    <mergeCell ref="N197:Q197"/>
    <mergeCell ref="F198:R198"/>
    <mergeCell ref="F199:I199"/>
    <mergeCell ref="L199:M199"/>
    <mergeCell ref="N199:Q199"/>
    <mergeCell ref="F200:R200"/>
    <mergeCell ref="F201:R201"/>
    <mergeCell ref="F202:I202"/>
    <mergeCell ref="L202:M202"/>
    <mergeCell ref="N202:Q202"/>
    <mergeCell ref="F203:R203"/>
    <mergeCell ref="F204:I204"/>
    <mergeCell ref="L204:M204"/>
    <mergeCell ref="N204:Q204"/>
    <mergeCell ref="F205:R205"/>
    <mergeCell ref="F206:R206"/>
    <mergeCell ref="F207:I207"/>
    <mergeCell ref="L207:M207"/>
    <mergeCell ref="N207:Q207"/>
    <mergeCell ref="F208:R208"/>
    <mergeCell ref="F209:I209"/>
    <mergeCell ref="L209:M209"/>
    <mergeCell ref="N209:Q209"/>
    <mergeCell ref="F210:R210"/>
    <mergeCell ref="N211:Q211"/>
    <mergeCell ref="F212:I212"/>
    <mergeCell ref="L212:M212"/>
    <mergeCell ref="N212:Q212"/>
    <mergeCell ref="F213:R213"/>
    <mergeCell ref="F214:I214"/>
    <mergeCell ref="L214:M214"/>
    <mergeCell ref="N214:Q214"/>
    <mergeCell ref="F215:R215"/>
    <mergeCell ref="F216:I216"/>
    <mergeCell ref="L216:M216"/>
    <mergeCell ref="N216:Q216"/>
    <mergeCell ref="F217:R217"/>
  </mergeCells>
  <hyperlinks>
    <hyperlink ref="F1" location="C2" display="1) Krycí list soupisu"/>
    <hyperlink ref="H1" location="C49" display="2) Rekapitulace"/>
    <hyperlink ref="L1" location="C72"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437</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8</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4,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4:$BE$213)</f>
        <v>0</v>
      </c>
      <c r="I27" s="118"/>
      <c r="J27" s="118"/>
      <c r="K27" s="34"/>
      <c r="L27" s="34"/>
      <c r="M27" s="118" t="n">
        <f aca="false">SUM($BE$74:$BE$213)*$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4:$BF$213)</f>
        <v>0</v>
      </c>
      <c r="I28" s="118"/>
      <c r="J28" s="118"/>
      <c r="K28" s="34"/>
      <c r="L28" s="34"/>
      <c r="M28" s="118" t="n">
        <f aca="false">SUM($BF$74:$BF$213)*$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4:$BG$213)</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4:$BH$213)</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4:$BI$21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303 - Odvodnění komunikace vnitrobloku </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4,2)</f>
        <v>0</v>
      </c>
      <c r="O51" s="83"/>
      <c r="P51" s="83"/>
      <c r="Q51" s="83"/>
      <c r="R51" s="38"/>
      <c r="T51" s="34"/>
      <c r="U51" s="34"/>
      <c r="AU51" s="13" t="s">
        <v>111</v>
      </c>
    </row>
    <row r="52" s="89" customFormat="true" ht="25.5" hidden="false" customHeight="true" outlineLevel="0" collapsed="false">
      <c r="B52" s="124"/>
      <c r="C52" s="125"/>
      <c r="D52" s="125" t="s">
        <v>438</v>
      </c>
      <c r="E52" s="125"/>
      <c r="F52" s="125"/>
      <c r="G52" s="125"/>
      <c r="H52" s="125"/>
      <c r="I52" s="125"/>
      <c r="J52" s="125"/>
      <c r="K52" s="125"/>
      <c r="L52" s="125"/>
      <c r="M52" s="125"/>
      <c r="N52" s="126" t="n">
        <f aca="false">ROUNDUP($N$75,2)</f>
        <v>0</v>
      </c>
      <c r="O52" s="126"/>
      <c r="P52" s="126"/>
      <c r="Q52" s="126"/>
      <c r="R52" s="127"/>
      <c r="T52" s="125"/>
      <c r="U52" s="125"/>
    </row>
    <row r="53" s="128" customFormat="true" ht="21" hidden="false" customHeight="true" outlineLevel="0" collapsed="false">
      <c r="B53" s="129"/>
      <c r="C53" s="130"/>
      <c r="D53" s="130" t="s">
        <v>439</v>
      </c>
      <c r="E53" s="130"/>
      <c r="F53" s="130"/>
      <c r="G53" s="130"/>
      <c r="H53" s="130"/>
      <c r="I53" s="130"/>
      <c r="J53" s="130"/>
      <c r="K53" s="130"/>
      <c r="L53" s="130"/>
      <c r="M53" s="130"/>
      <c r="N53" s="131" t="n">
        <f aca="false">ROUNDUP($N$76,2)</f>
        <v>0</v>
      </c>
      <c r="O53" s="131"/>
      <c r="P53" s="131"/>
      <c r="Q53" s="131"/>
      <c r="R53" s="132"/>
      <c r="T53" s="130"/>
      <c r="U53" s="130"/>
    </row>
    <row r="54" s="128" customFormat="true" ht="21" hidden="false" customHeight="true" outlineLevel="0" collapsed="false">
      <c r="B54" s="129"/>
      <c r="C54" s="130"/>
      <c r="D54" s="130" t="s">
        <v>440</v>
      </c>
      <c r="E54" s="130"/>
      <c r="F54" s="130"/>
      <c r="G54" s="130"/>
      <c r="H54" s="130"/>
      <c r="I54" s="130"/>
      <c r="J54" s="130"/>
      <c r="K54" s="130"/>
      <c r="L54" s="130"/>
      <c r="M54" s="130"/>
      <c r="N54" s="131" t="n">
        <f aca="false">ROUNDUP($N$135,2)</f>
        <v>0</v>
      </c>
      <c r="O54" s="131"/>
      <c r="P54" s="131"/>
      <c r="Q54" s="131"/>
      <c r="R54" s="132"/>
      <c r="T54" s="130"/>
      <c r="U54" s="130"/>
    </row>
    <row r="55" s="128" customFormat="true" ht="21" hidden="false" customHeight="true" outlineLevel="0" collapsed="false">
      <c r="B55" s="129"/>
      <c r="C55" s="130"/>
      <c r="D55" s="130" t="s">
        <v>441</v>
      </c>
      <c r="E55" s="130"/>
      <c r="F55" s="130"/>
      <c r="G55" s="130"/>
      <c r="H55" s="130"/>
      <c r="I55" s="130"/>
      <c r="J55" s="130"/>
      <c r="K55" s="130"/>
      <c r="L55" s="130"/>
      <c r="M55" s="130"/>
      <c r="N55" s="131" t="n">
        <f aca="false">ROUNDUP($N$139,2)</f>
        <v>0</v>
      </c>
      <c r="O55" s="131"/>
      <c r="P55" s="131"/>
      <c r="Q55" s="131"/>
      <c r="R55" s="132"/>
      <c r="T55" s="130"/>
      <c r="U55" s="130"/>
    </row>
    <row r="56" s="128" customFormat="true" ht="21" hidden="false" customHeight="true" outlineLevel="0" collapsed="false">
      <c r="B56" s="129"/>
      <c r="C56" s="130"/>
      <c r="D56" s="130" t="s">
        <v>442</v>
      </c>
      <c r="E56" s="130"/>
      <c r="F56" s="130"/>
      <c r="G56" s="130"/>
      <c r="H56" s="130"/>
      <c r="I56" s="130"/>
      <c r="J56" s="130"/>
      <c r="K56" s="130"/>
      <c r="L56" s="130"/>
      <c r="M56" s="130"/>
      <c r="N56" s="131" t="n">
        <f aca="false">ROUNDUP($N$207,2)</f>
        <v>0</v>
      </c>
      <c r="O56" s="131"/>
      <c r="P56" s="131"/>
      <c r="Q56" s="131"/>
      <c r="R56" s="132"/>
      <c r="T56" s="130"/>
      <c r="U56" s="130"/>
    </row>
    <row r="57" s="13" customFormat="true" ht="22.5" hidden="false" customHeight="true" outlineLevel="0" collapsed="false">
      <c r="B57" s="33"/>
      <c r="C57" s="34"/>
      <c r="D57" s="34"/>
      <c r="E57" s="34"/>
      <c r="F57" s="34"/>
      <c r="G57" s="34"/>
      <c r="H57" s="34"/>
      <c r="I57" s="34"/>
      <c r="J57" s="34"/>
      <c r="K57" s="34"/>
      <c r="L57" s="34"/>
      <c r="M57" s="34"/>
      <c r="N57" s="34"/>
      <c r="O57" s="34"/>
      <c r="P57" s="34"/>
      <c r="Q57" s="34"/>
      <c r="R57" s="38"/>
      <c r="T57" s="34"/>
      <c r="U57" s="34"/>
    </row>
    <row r="58" s="13" customFormat="true" ht="7.5" hidden="false" customHeight="true" outlineLevel="0" collapsed="false">
      <c r="B58" s="52"/>
      <c r="C58" s="53"/>
      <c r="D58" s="53"/>
      <c r="E58" s="53"/>
      <c r="F58" s="53"/>
      <c r="G58" s="53"/>
      <c r="H58" s="53"/>
      <c r="I58" s="53"/>
      <c r="J58" s="53"/>
      <c r="K58" s="53"/>
      <c r="L58" s="53"/>
      <c r="M58" s="53"/>
      <c r="N58" s="53"/>
      <c r="O58" s="53"/>
      <c r="P58" s="53"/>
      <c r="Q58" s="53"/>
      <c r="R58" s="54"/>
      <c r="T58" s="34"/>
      <c r="U58" s="34"/>
    </row>
    <row r="62" s="13" customFormat="true" ht="7.5" hidden="false" customHeight="true" outlineLevel="0" collapsed="false">
      <c r="B62" s="55"/>
      <c r="C62" s="56"/>
      <c r="D62" s="56"/>
      <c r="E62" s="56"/>
      <c r="F62" s="56"/>
      <c r="G62" s="56"/>
      <c r="H62" s="56"/>
      <c r="I62" s="56"/>
      <c r="J62" s="56"/>
      <c r="K62" s="56"/>
      <c r="L62" s="56"/>
      <c r="M62" s="56"/>
      <c r="N62" s="56"/>
      <c r="O62" s="56"/>
      <c r="P62" s="56"/>
      <c r="Q62" s="56"/>
      <c r="R62" s="56"/>
      <c r="S62" s="57"/>
    </row>
    <row r="63" s="13" customFormat="true" ht="37.5" hidden="false" customHeight="true" outlineLevel="0" collapsed="false">
      <c r="B63" s="33"/>
      <c r="C63" s="58" t="s">
        <v>114</v>
      </c>
      <c r="D63" s="58"/>
      <c r="E63" s="58"/>
      <c r="F63" s="58"/>
      <c r="G63" s="58"/>
      <c r="H63" s="58"/>
      <c r="I63" s="58"/>
      <c r="J63" s="58"/>
      <c r="K63" s="58"/>
      <c r="L63" s="58"/>
      <c r="M63" s="58"/>
      <c r="N63" s="58"/>
      <c r="O63" s="58"/>
      <c r="P63" s="58"/>
      <c r="Q63" s="58"/>
      <c r="R63" s="58"/>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5" hidden="false" customHeight="true" outlineLevel="0" collapsed="false">
      <c r="B65" s="33"/>
      <c r="C65" s="26" t="s">
        <v>16</v>
      </c>
      <c r="D65" s="34"/>
      <c r="E65" s="34"/>
      <c r="F65" s="108" t="str">
        <f aca="false">$F$6</f>
        <v>S02 - Vnitroblok Závodu míru</v>
      </c>
      <c r="G65" s="108"/>
      <c r="H65" s="108"/>
      <c r="I65" s="108"/>
      <c r="J65" s="108"/>
      <c r="K65" s="108"/>
      <c r="L65" s="108"/>
      <c r="M65" s="108"/>
      <c r="N65" s="108"/>
      <c r="O65" s="108"/>
      <c r="P65" s="108"/>
      <c r="Q65" s="108"/>
      <c r="R65" s="34"/>
      <c r="S65" s="57"/>
    </row>
    <row r="66" s="13" customFormat="true" ht="15" hidden="false" customHeight="true" outlineLevel="0" collapsed="false">
      <c r="B66" s="33"/>
      <c r="C66" s="24" t="s">
        <v>104</v>
      </c>
      <c r="D66" s="34"/>
      <c r="E66" s="34"/>
      <c r="F66" s="25" t="str">
        <f aca="false">$F$7</f>
        <v>SO 303 - Odvodnění komunikace vnitrobloku </v>
      </c>
      <c r="G66" s="25"/>
      <c r="H66" s="25"/>
      <c r="I66" s="25"/>
      <c r="J66" s="25"/>
      <c r="K66" s="25"/>
      <c r="L66" s="25"/>
      <c r="M66" s="25"/>
      <c r="N66" s="25"/>
      <c r="O66" s="25"/>
      <c r="P66" s="25"/>
      <c r="Q66" s="25"/>
      <c r="R66" s="34"/>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8.75" hidden="false" customHeight="true" outlineLevel="0" collapsed="false">
      <c r="B68" s="33"/>
      <c r="C68" s="26" t="s">
        <v>20</v>
      </c>
      <c r="D68" s="34"/>
      <c r="E68" s="34"/>
      <c r="F68" s="27" t="str">
        <f aca="false">$F$10</f>
        <v> </v>
      </c>
      <c r="G68" s="34"/>
      <c r="H68" s="34"/>
      <c r="I68" s="34"/>
      <c r="J68" s="34"/>
      <c r="K68" s="26" t="s">
        <v>22</v>
      </c>
      <c r="L68" s="34"/>
      <c r="M68" s="109" t="str">
        <f aca="false">IF($O$10="","",$O$10)</f>
        <v>30.04.2013</v>
      </c>
      <c r="N68" s="109"/>
      <c r="O68" s="109"/>
      <c r="P68" s="109"/>
      <c r="Q68" s="34"/>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5.75" hidden="false" customHeight="true" outlineLevel="0" collapsed="false">
      <c r="B70" s="33"/>
      <c r="C70" s="26" t="s">
        <v>26</v>
      </c>
      <c r="D70" s="34"/>
      <c r="E70" s="34"/>
      <c r="F70" s="27" t="str">
        <f aca="false">$E$13</f>
        <v> </v>
      </c>
      <c r="G70" s="34"/>
      <c r="H70" s="34"/>
      <c r="I70" s="34"/>
      <c r="J70" s="34"/>
      <c r="K70" s="26" t="s">
        <v>32</v>
      </c>
      <c r="L70" s="34"/>
      <c r="M70" s="65" t="str">
        <f aca="false">$E$19</f>
        <v> </v>
      </c>
      <c r="N70" s="65"/>
      <c r="O70" s="65"/>
      <c r="P70" s="65"/>
      <c r="Q70" s="65"/>
      <c r="R70" s="34"/>
      <c r="S70" s="57"/>
    </row>
    <row r="71" s="13" customFormat="true" ht="15" hidden="false" customHeight="true" outlineLevel="0" collapsed="false">
      <c r="B71" s="33"/>
      <c r="C71" s="26" t="s">
        <v>30</v>
      </c>
      <c r="D71" s="34"/>
      <c r="E71" s="34"/>
      <c r="F71" s="27" t="str">
        <f aca="false">IF($E$16="","",$E$16)</f>
        <v> </v>
      </c>
      <c r="G71" s="34"/>
      <c r="H71" s="34"/>
      <c r="I71" s="34"/>
      <c r="J71" s="34"/>
      <c r="K71" s="34"/>
      <c r="L71" s="34"/>
      <c r="M71" s="34"/>
      <c r="N71" s="34"/>
      <c r="O71" s="34"/>
      <c r="P71" s="34"/>
      <c r="Q71" s="34"/>
      <c r="R71" s="34"/>
      <c r="S71" s="57"/>
    </row>
    <row r="72" s="13" customFormat="true" ht="11.25" hidden="false" customHeight="true" outlineLevel="0" collapsed="false">
      <c r="B72" s="33"/>
      <c r="C72" s="34"/>
      <c r="D72" s="34"/>
      <c r="E72" s="34"/>
      <c r="F72" s="34"/>
      <c r="G72" s="34"/>
      <c r="H72" s="34"/>
      <c r="I72" s="34"/>
      <c r="J72" s="34"/>
      <c r="K72" s="34"/>
      <c r="L72" s="34"/>
      <c r="M72" s="34"/>
      <c r="N72" s="34"/>
      <c r="O72" s="34"/>
      <c r="P72" s="34"/>
      <c r="Q72" s="34"/>
      <c r="R72" s="34"/>
      <c r="S72" s="57"/>
    </row>
    <row r="73" s="133" customFormat="true" ht="30" hidden="false" customHeight="true" outlineLevel="0" collapsed="false">
      <c r="B73" s="134"/>
      <c r="C73" s="135" t="s">
        <v>115</v>
      </c>
      <c r="D73" s="136" t="s">
        <v>52</v>
      </c>
      <c r="E73" s="136" t="s">
        <v>48</v>
      </c>
      <c r="F73" s="136" t="s">
        <v>116</v>
      </c>
      <c r="G73" s="136"/>
      <c r="H73" s="136"/>
      <c r="I73" s="136"/>
      <c r="J73" s="136" t="s">
        <v>117</v>
      </c>
      <c r="K73" s="136" t="s">
        <v>118</v>
      </c>
      <c r="L73" s="136" t="s">
        <v>119</v>
      </c>
      <c r="M73" s="136"/>
      <c r="N73" s="136" t="s">
        <v>120</v>
      </c>
      <c r="O73" s="136"/>
      <c r="P73" s="136"/>
      <c r="Q73" s="136"/>
      <c r="R73" s="137" t="s">
        <v>121</v>
      </c>
      <c r="S73" s="138"/>
      <c r="T73" s="75" t="s">
        <v>122</v>
      </c>
      <c r="U73" s="76" t="s">
        <v>36</v>
      </c>
      <c r="V73" s="76" t="s">
        <v>123</v>
      </c>
      <c r="W73" s="76" t="s">
        <v>124</v>
      </c>
      <c r="X73" s="76" t="s">
        <v>125</v>
      </c>
      <c r="Y73" s="76" t="s">
        <v>126</v>
      </c>
      <c r="Z73" s="76" t="s">
        <v>127</v>
      </c>
      <c r="AA73" s="77" t="s">
        <v>128</v>
      </c>
    </row>
    <row r="74" s="13" customFormat="true" ht="30" hidden="false" customHeight="true" outlineLevel="0" collapsed="false">
      <c r="B74" s="33"/>
      <c r="C74" s="82" t="s">
        <v>110</v>
      </c>
      <c r="D74" s="34"/>
      <c r="E74" s="34"/>
      <c r="F74" s="34"/>
      <c r="G74" s="34"/>
      <c r="H74" s="34"/>
      <c r="I74" s="34"/>
      <c r="J74" s="34"/>
      <c r="K74" s="34"/>
      <c r="L74" s="34"/>
      <c r="M74" s="34"/>
      <c r="N74" s="139" t="n">
        <f aca="false">$BK$74</f>
        <v>0</v>
      </c>
      <c r="O74" s="139"/>
      <c r="P74" s="139"/>
      <c r="Q74" s="139"/>
      <c r="R74" s="34"/>
      <c r="S74" s="57"/>
      <c r="T74" s="79"/>
      <c r="U74" s="80"/>
      <c r="V74" s="80"/>
      <c r="W74" s="140" t="n">
        <f aca="false">$W$75</f>
        <v>0</v>
      </c>
      <c r="X74" s="80"/>
      <c r="Y74" s="140" t="n">
        <f aca="false">$Y$75</f>
        <v>88.0844009</v>
      </c>
      <c r="Z74" s="80"/>
      <c r="AA74" s="141" t="n">
        <f aca="false">$AA$75</f>
        <v>0</v>
      </c>
      <c r="AT74" s="13" t="s">
        <v>66</v>
      </c>
      <c r="AU74" s="13" t="s">
        <v>111</v>
      </c>
      <c r="BK74" s="142" t="n">
        <f aca="false">$BK$75</f>
        <v>0</v>
      </c>
    </row>
    <row r="75" s="143" customFormat="true" ht="37.5" hidden="false" customHeight="true" outlineLevel="0" collapsed="false">
      <c r="B75" s="144"/>
      <c r="C75" s="145"/>
      <c r="D75" s="146" t="s">
        <v>438</v>
      </c>
      <c r="E75" s="145"/>
      <c r="F75" s="145"/>
      <c r="G75" s="145"/>
      <c r="H75" s="145"/>
      <c r="I75" s="145"/>
      <c r="J75" s="145"/>
      <c r="K75" s="145"/>
      <c r="L75" s="145"/>
      <c r="M75" s="145"/>
      <c r="N75" s="147" t="n">
        <f aca="false">$BK$75</f>
        <v>0</v>
      </c>
      <c r="O75" s="147"/>
      <c r="P75" s="147"/>
      <c r="Q75" s="147"/>
      <c r="R75" s="145"/>
      <c r="S75" s="148"/>
      <c r="T75" s="149"/>
      <c r="U75" s="145"/>
      <c r="V75" s="145"/>
      <c r="W75" s="150" t="n">
        <f aca="false">$W$76+$W$135+$W$139+$W$207</f>
        <v>0</v>
      </c>
      <c r="X75" s="145"/>
      <c r="Y75" s="150" t="n">
        <f aca="false">$Y$76+$Y$135+$Y$139+$Y$207</f>
        <v>88.0844009</v>
      </c>
      <c r="Z75" s="145"/>
      <c r="AA75" s="151" t="n">
        <f aca="false">$AA$76+$AA$135+$AA$139+$AA$207</f>
        <v>0</v>
      </c>
      <c r="AR75" s="152" t="s">
        <v>19</v>
      </c>
      <c r="AT75" s="152" t="s">
        <v>66</v>
      </c>
      <c r="AU75" s="152" t="s">
        <v>67</v>
      </c>
      <c r="AY75" s="152" t="s">
        <v>130</v>
      </c>
      <c r="BK75" s="153" t="n">
        <f aca="false">$BK$76+$BK$135+$BK$139+$BK$207</f>
        <v>0</v>
      </c>
    </row>
    <row r="76" s="143" customFormat="true" ht="21" hidden="false" customHeight="true" outlineLevel="0" collapsed="false">
      <c r="B76" s="144"/>
      <c r="C76" s="145"/>
      <c r="D76" s="154" t="s">
        <v>439</v>
      </c>
      <c r="E76" s="145"/>
      <c r="F76" s="145"/>
      <c r="G76" s="145"/>
      <c r="H76" s="145"/>
      <c r="I76" s="145"/>
      <c r="J76" s="145"/>
      <c r="K76" s="145"/>
      <c r="L76" s="145"/>
      <c r="M76" s="145"/>
      <c r="N76" s="155" t="n">
        <f aca="false">$BK$76</f>
        <v>0</v>
      </c>
      <c r="O76" s="155"/>
      <c r="P76" s="155"/>
      <c r="Q76" s="155"/>
      <c r="R76" s="145"/>
      <c r="S76" s="148"/>
      <c r="T76" s="149"/>
      <c r="U76" s="145"/>
      <c r="V76" s="145"/>
      <c r="W76" s="150" t="n">
        <f aca="false">SUM($W$77:$W$134)</f>
        <v>0</v>
      </c>
      <c r="X76" s="145"/>
      <c r="Y76" s="150" t="n">
        <f aca="false">SUM($Y$77:$Y$134)</f>
        <v>1.735401</v>
      </c>
      <c r="Z76" s="145"/>
      <c r="AA76" s="151" t="n">
        <f aca="false">SUM($AA$77:$AA$134)</f>
        <v>0</v>
      </c>
      <c r="AR76" s="152" t="s">
        <v>19</v>
      </c>
      <c r="AT76" s="152" t="s">
        <v>66</v>
      </c>
      <c r="AU76" s="152" t="s">
        <v>19</v>
      </c>
      <c r="AY76" s="152" t="s">
        <v>130</v>
      </c>
      <c r="BK76" s="153" t="n">
        <f aca="false">SUM($BK$77:$BK$134)</f>
        <v>0</v>
      </c>
    </row>
    <row r="77" s="13" customFormat="true" ht="27" hidden="false" customHeight="true" outlineLevel="0" collapsed="false">
      <c r="B77" s="33"/>
      <c r="C77" s="156" t="s">
        <v>261</v>
      </c>
      <c r="D77" s="156" t="s">
        <v>131</v>
      </c>
      <c r="E77" s="157" t="s">
        <v>252</v>
      </c>
      <c r="F77" s="158" t="s">
        <v>253</v>
      </c>
      <c r="G77" s="158"/>
      <c r="H77" s="158"/>
      <c r="I77" s="158"/>
      <c r="J77" s="159" t="s">
        <v>254</v>
      </c>
      <c r="K77" s="160" t="n">
        <v>60</v>
      </c>
      <c r="L77" s="161"/>
      <c r="M77" s="161"/>
      <c r="N77" s="162" t="n">
        <f aca="false">ROUND($L$77*$K$77,2)</f>
        <v>0</v>
      </c>
      <c r="O77" s="162"/>
      <c r="P77" s="162"/>
      <c r="Q77" s="162"/>
      <c r="R77" s="158"/>
      <c r="S77" s="57"/>
      <c r="T77" s="163"/>
      <c r="U77" s="164" t="s">
        <v>37</v>
      </c>
      <c r="V77" s="34"/>
      <c r="W77" s="34"/>
      <c r="X77" s="165" t="n">
        <v>0</v>
      </c>
      <c r="Y77" s="165" t="n">
        <f aca="false">$X$77*$K$77</f>
        <v>0</v>
      </c>
      <c r="Z77" s="165" t="n">
        <v>0</v>
      </c>
      <c r="AA77" s="166" t="n">
        <f aca="false">$Z$77*$K$77</f>
        <v>0</v>
      </c>
      <c r="AR77" s="111" t="s">
        <v>129</v>
      </c>
      <c r="AT77" s="111" t="s">
        <v>131</v>
      </c>
      <c r="AU77" s="111" t="s">
        <v>76</v>
      </c>
      <c r="AY77" s="13" t="s">
        <v>130</v>
      </c>
      <c r="BE77" s="167" t="n">
        <f aca="false">IF($U$77="základní",$N$77,0)</f>
        <v>0</v>
      </c>
      <c r="BF77" s="167" t="n">
        <f aca="false">IF($U$77="snížená",$N$77,0)</f>
        <v>0</v>
      </c>
      <c r="BG77" s="167" t="n">
        <f aca="false">IF($U$77="zákl. přenesená",$N$77,0)</f>
        <v>0</v>
      </c>
      <c r="BH77" s="167" t="n">
        <f aca="false">IF($U$77="sníž. přenesená",$N$77,0)</f>
        <v>0</v>
      </c>
      <c r="BI77" s="167" t="n">
        <f aca="false">IF($U$77="nulová",$N$77,0)</f>
        <v>0</v>
      </c>
      <c r="BJ77" s="111" t="s">
        <v>19</v>
      </c>
      <c r="BK77" s="167" t="n">
        <f aca="false">ROUND($L$77*$K$77,2)</f>
        <v>0</v>
      </c>
      <c r="BL77" s="111" t="s">
        <v>129</v>
      </c>
      <c r="BM77" s="111" t="s">
        <v>443</v>
      </c>
    </row>
    <row r="78" s="13" customFormat="true" ht="16.5" hidden="false" customHeight="true" outlineLevel="0" collapsed="false">
      <c r="B78" s="33"/>
      <c r="C78" s="34"/>
      <c r="D78" s="34"/>
      <c r="E78" s="34"/>
      <c r="F78" s="168" t="s">
        <v>253</v>
      </c>
      <c r="G78" s="168"/>
      <c r="H78" s="168"/>
      <c r="I78" s="168"/>
      <c r="J78" s="168"/>
      <c r="K78" s="168"/>
      <c r="L78" s="168"/>
      <c r="M78" s="168"/>
      <c r="N78" s="168"/>
      <c r="O78" s="168"/>
      <c r="P78" s="168"/>
      <c r="Q78" s="168"/>
      <c r="R78" s="168"/>
      <c r="S78" s="57"/>
      <c r="T78" s="169"/>
      <c r="U78" s="34"/>
      <c r="V78" s="34"/>
      <c r="W78" s="34"/>
      <c r="X78" s="34"/>
      <c r="Y78" s="34"/>
      <c r="Z78" s="34"/>
      <c r="AA78" s="70"/>
      <c r="AT78" s="13" t="s">
        <v>135</v>
      </c>
      <c r="AU78" s="13" t="s">
        <v>76</v>
      </c>
    </row>
    <row r="79" s="13" customFormat="true" ht="27" hidden="false" customHeight="true" outlineLevel="0" collapsed="false">
      <c r="B79" s="33"/>
      <c r="C79" s="156" t="s">
        <v>265</v>
      </c>
      <c r="D79" s="156" t="s">
        <v>131</v>
      </c>
      <c r="E79" s="157" t="s">
        <v>257</v>
      </c>
      <c r="F79" s="158" t="s">
        <v>258</v>
      </c>
      <c r="G79" s="158"/>
      <c r="H79" s="158"/>
      <c r="I79" s="158"/>
      <c r="J79" s="159" t="s">
        <v>259</v>
      </c>
      <c r="K79" s="160" t="n">
        <v>30</v>
      </c>
      <c r="L79" s="161"/>
      <c r="M79" s="161"/>
      <c r="N79" s="162" t="n">
        <f aca="false">ROUND($L$79*$K$79,2)</f>
        <v>0</v>
      </c>
      <c r="O79" s="162"/>
      <c r="P79" s="162"/>
      <c r="Q79" s="162"/>
      <c r="R79" s="158"/>
      <c r="S79" s="57"/>
      <c r="T79" s="163"/>
      <c r="U79" s="164" t="s">
        <v>37</v>
      </c>
      <c r="V79" s="34"/>
      <c r="W79" s="34"/>
      <c r="X79" s="165" t="n">
        <v>0</v>
      </c>
      <c r="Y79" s="165" t="n">
        <f aca="false">$X$79*$K$79</f>
        <v>0</v>
      </c>
      <c r="Z79" s="165" t="n">
        <v>0</v>
      </c>
      <c r="AA79" s="166" t="n">
        <f aca="false">$Z$79*$K$79</f>
        <v>0</v>
      </c>
      <c r="AR79" s="111" t="s">
        <v>129</v>
      </c>
      <c r="AT79" s="111" t="s">
        <v>131</v>
      </c>
      <c r="AU79" s="111" t="s">
        <v>76</v>
      </c>
      <c r="AY79" s="13" t="s">
        <v>130</v>
      </c>
      <c r="BE79" s="167" t="n">
        <f aca="false">IF($U$79="základní",$N$79,0)</f>
        <v>0</v>
      </c>
      <c r="BF79" s="167" t="n">
        <f aca="false">IF($U$79="snížená",$N$79,0)</f>
        <v>0</v>
      </c>
      <c r="BG79" s="167" t="n">
        <f aca="false">IF($U$79="zákl. přenesená",$N$79,0)</f>
        <v>0</v>
      </c>
      <c r="BH79" s="167" t="n">
        <f aca="false">IF($U$79="sníž. přenesená",$N$79,0)</f>
        <v>0</v>
      </c>
      <c r="BI79" s="167" t="n">
        <f aca="false">IF($U$79="nulová",$N$79,0)</f>
        <v>0</v>
      </c>
      <c r="BJ79" s="111" t="s">
        <v>19</v>
      </c>
      <c r="BK79" s="167" t="n">
        <f aca="false">ROUND($L$79*$K$79,2)</f>
        <v>0</v>
      </c>
      <c r="BL79" s="111" t="s">
        <v>129</v>
      </c>
      <c r="BM79" s="111" t="s">
        <v>444</v>
      </c>
    </row>
    <row r="80" s="13" customFormat="true" ht="16.5" hidden="false" customHeight="true" outlineLevel="0" collapsed="false">
      <c r="B80" s="33"/>
      <c r="C80" s="34"/>
      <c r="D80" s="34"/>
      <c r="E80" s="34"/>
      <c r="F80" s="168" t="s">
        <v>258</v>
      </c>
      <c r="G80" s="168"/>
      <c r="H80" s="168"/>
      <c r="I80" s="168"/>
      <c r="J80" s="168"/>
      <c r="K80" s="168"/>
      <c r="L80" s="168"/>
      <c r="M80" s="168"/>
      <c r="N80" s="168"/>
      <c r="O80" s="168"/>
      <c r="P80" s="168"/>
      <c r="Q80" s="168"/>
      <c r="R80" s="168"/>
      <c r="S80" s="57"/>
      <c r="T80" s="169"/>
      <c r="U80" s="34"/>
      <c r="V80" s="34"/>
      <c r="W80" s="34"/>
      <c r="X80" s="34"/>
      <c r="Y80" s="34"/>
      <c r="Z80" s="34"/>
      <c r="AA80" s="70"/>
      <c r="AT80" s="13" t="s">
        <v>135</v>
      </c>
      <c r="AU80" s="13" t="s">
        <v>76</v>
      </c>
    </row>
    <row r="81" s="13" customFormat="true" ht="15.75" hidden="false" customHeight="true" outlineLevel="0" collapsed="false">
      <c r="B81" s="33"/>
      <c r="C81" s="156" t="s">
        <v>10</v>
      </c>
      <c r="D81" s="156" t="s">
        <v>131</v>
      </c>
      <c r="E81" s="157" t="s">
        <v>231</v>
      </c>
      <c r="F81" s="158" t="s">
        <v>445</v>
      </c>
      <c r="G81" s="158"/>
      <c r="H81" s="158"/>
      <c r="I81" s="158"/>
      <c r="J81" s="159" t="s">
        <v>233</v>
      </c>
      <c r="K81" s="160" t="n">
        <v>4.5</v>
      </c>
      <c r="L81" s="161"/>
      <c r="M81" s="161"/>
      <c r="N81" s="162" t="n">
        <f aca="false">ROUND($L$81*$K$81,2)</f>
        <v>0</v>
      </c>
      <c r="O81" s="162"/>
      <c r="P81" s="162"/>
      <c r="Q81" s="162"/>
      <c r="R81" s="158" t="s">
        <v>168</v>
      </c>
      <c r="S81" s="57"/>
      <c r="T81" s="163"/>
      <c r="U81" s="164" t="s">
        <v>37</v>
      </c>
      <c r="V81" s="34"/>
      <c r="W81" s="34"/>
      <c r="X81" s="165" t="n">
        <v>0.00868</v>
      </c>
      <c r="Y81" s="165" t="n">
        <f aca="false">$X$81*$K$81</f>
        <v>0.03906</v>
      </c>
      <c r="Z81" s="165" t="n">
        <v>0</v>
      </c>
      <c r="AA81" s="166" t="n">
        <f aca="false">$Z$81*$K$81</f>
        <v>0</v>
      </c>
      <c r="AR81" s="111" t="s">
        <v>129</v>
      </c>
      <c r="AT81" s="111" t="s">
        <v>131</v>
      </c>
      <c r="AU81" s="111" t="s">
        <v>76</v>
      </c>
      <c r="AY81" s="13" t="s">
        <v>130</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29</v>
      </c>
      <c r="BM81" s="111" t="s">
        <v>446</v>
      </c>
    </row>
    <row r="82" s="13" customFormat="true" ht="38.25" hidden="false" customHeight="true" outlineLevel="0" collapsed="false">
      <c r="B82" s="33"/>
      <c r="C82" s="34"/>
      <c r="D82" s="34"/>
      <c r="E82" s="34"/>
      <c r="F82" s="168" t="s">
        <v>235</v>
      </c>
      <c r="G82" s="168"/>
      <c r="H82" s="168"/>
      <c r="I82" s="168"/>
      <c r="J82" s="168"/>
      <c r="K82" s="168"/>
      <c r="L82" s="168"/>
      <c r="M82" s="168"/>
      <c r="N82" s="168"/>
      <c r="O82" s="168"/>
      <c r="P82" s="168"/>
      <c r="Q82" s="168"/>
      <c r="R82" s="168"/>
      <c r="S82" s="57"/>
      <c r="T82" s="169"/>
      <c r="U82" s="34"/>
      <c r="V82" s="34"/>
      <c r="W82" s="34"/>
      <c r="X82" s="34"/>
      <c r="Y82" s="34"/>
      <c r="Z82" s="34"/>
      <c r="AA82" s="70"/>
      <c r="AT82" s="13" t="s">
        <v>135</v>
      </c>
      <c r="AU82" s="13" t="s">
        <v>76</v>
      </c>
    </row>
    <row r="83" s="13" customFormat="true" ht="85.5" hidden="false" customHeight="true" outlineLevel="0" collapsed="false">
      <c r="B83" s="33"/>
      <c r="C83" s="34"/>
      <c r="D83" s="34"/>
      <c r="E83" s="34"/>
      <c r="F83" s="176" t="s">
        <v>236</v>
      </c>
      <c r="G83" s="176"/>
      <c r="H83" s="176"/>
      <c r="I83" s="176"/>
      <c r="J83" s="176"/>
      <c r="K83" s="176"/>
      <c r="L83" s="176"/>
      <c r="M83" s="176"/>
      <c r="N83" s="176"/>
      <c r="O83" s="176"/>
      <c r="P83" s="176"/>
      <c r="Q83" s="176"/>
      <c r="R83" s="176"/>
      <c r="S83" s="57"/>
      <c r="T83" s="169"/>
      <c r="U83" s="34"/>
      <c r="V83" s="34"/>
      <c r="W83" s="34"/>
      <c r="X83" s="34"/>
      <c r="Y83" s="34"/>
      <c r="Z83" s="34"/>
      <c r="AA83" s="70"/>
      <c r="AT83" s="13" t="s">
        <v>172</v>
      </c>
      <c r="AU83" s="13" t="s">
        <v>76</v>
      </c>
    </row>
    <row r="84" s="13" customFormat="true" ht="15.75" hidden="false" customHeight="true" outlineLevel="0" collapsed="false">
      <c r="B84" s="33"/>
      <c r="C84" s="156" t="s">
        <v>251</v>
      </c>
      <c r="D84" s="156" t="s">
        <v>131</v>
      </c>
      <c r="E84" s="157" t="s">
        <v>242</v>
      </c>
      <c r="F84" s="158" t="s">
        <v>243</v>
      </c>
      <c r="G84" s="158"/>
      <c r="H84" s="158"/>
      <c r="I84" s="158"/>
      <c r="J84" s="159" t="s">
        <v>233</v>
      </c>
      <c r="K84" s="160" t="n">
        <v>2</v>
      </c>
      <c r="L84" s="161"/>
      <c r="M84" s="161"/>
      <c r="N84" s="162" t="n">
        <f aca="false">ROUND($L$84*$K$84,2)</f>
        <v>0</v>
      </c>
      <c r="O84" s="162"/>
      <c r="P84" s="162"/>
      <c r="Q84" s="162"/>
      <c r="R84" s="158"/>
      <c r="S84" s="57"/>
      <c r="T84" s="163"/>
      <c r="U84" s="164" t="s">
        <v>37</v>
      </c>
      <c r="V84" s="34"/>
      <c r="W84" s="34"/>
      <c r="X84" s="165" t="n">
        <v>0</v>
      </c>
      <c r="Y84" s="165" t="n">
        <f aca="false">$X$84*$K$84</f>
        <v>0</v>
      </c>
      <c r="Z84" s="165" t="n">
        <v>0</v>
      </c>
      <c r="AA84" s="166" t="n">
        <f aca="false">$Z$84*$K$84</f>
        <v>0</v>
      </c>
      <c r="AR84" s="111" t="s">
        <v>129</v>
      </c>
      <c r="AT84" s="111" t="s">
        <v>131</v>
      </c>
      <c r="AU84" s="111" t="s">
        <v>76</v>
      </c>
      <c r="AY84" s="13" t="s">
        <v>130</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29</v>
      </c>
      <c r="BM84" s="111" t="s">
        <v>447</v>
      </c>
    </row>
    <row r="85" s="13" customFormat="true" ht="16.5" hidden="false" customHeight="true" outlineLevel="0" collapsed="false">
      <c r="B85" s="33"/>
      <c r="C85" s="34"/>
      <c r="D85" s="34"/>
      <c r="E85" s="34"/>
      <c r="F85" s="168" t="s">
        <v>243</v>
      </c>
      <c r="G85" s="168"/>
      <c r="H85" s="168"/>
      <c r="I85" s="168"/>
      <c r="J85" s="168"/>
      <c r="K85" s="168"/>
      <c r="L85" s="168"/>
      <c r="M85" s="168"/>
      <c r="N85" s="168"/>
      <c r="O85" s="168"/>
      <c r="P85" s="168"/>
      <c r="Q85" s="168"/>
      <c r="R85" s="168"/>
      <c r="S85" s="57"/>
      <c r="T85" s="169"/>
      <c r="U85" s="34"/>
      <c r="V85" s="34"/>
      <c r="W85" s="34"/>
      <c r="X85" s="34"/>
      <c r="Y85" s="34"/>
      <c r="Z85" s="34"/>
      <c r="AA85" s="70"/>
      <c r="AT85" s="13" t="s">
        <v>135</v>
      </c>
      <c r="AU85" s="13" t="s">
        <v>76</v>
      </c>
    </row>
    <row r="86" s="13" customFormat="true" ht="15.75" hidden="false" customHeight="true" outlineLevel="0" collapsed="false">
      <c r="B86" s="33"/>
      <c r="C86" s="156" t="s">
        <v>245</v>
      </c>
      <c r="D86" s="156" t="s">
        <v>131</v>
      </c>
      <c r="E86" s="157" t="s">
        <v>238</v>
      </c>
      <c r="F86" s="158" t="s">
        <v>239</v>
      </c>
      <c r="G86" s="158"/>
      <c r="H86" s="158"/>
      <c r="I86" s="158"/>
      <c r="J86" s="159" t="s">
        <v>233</v>
      </c>
      <c r="K86" s="160" t="n">
        <v>7.5</v>
      </c>
      <c r="L86" s="161"/>
      <c r="M86" s="161"/>
      <c r="N86" s="162" t="n">
        <f aca="false">ROUND($L$86*$K$86,2)</f>
        <v>0</v>
      </c>
      <c r="O86" s="162"/>
      <c r="P86" s="162"/>
      <c r="Q86" s="162"/>
      <c r="R86" s="158" t="s">
        <v>168</v>
      </c>
      <c r="S86" s="57"/>
      <c r="T86" s="163"/>
      <c r="U86" s="164" t="s">
        <v>37</v>
      </c>
      <c r="V86" s="34"/>
      <c r="W86" s="34"/>
      <c r="X86" s="165" t="n">
        <v>0.10775</v>
      </c>
      <c r="Y86" s="165" t="n">
        <f aca="false">$X$86*$K$86</f>
        <v>0.808125</v>
      </c>
      <c r="Z86" s="165" t="n">
        <v>0</v>
      </c>
      <c r="AA86" s="166" t="n">
        <f aca="false">$Z$86*$K$86</f>
        <v>0</v>
      </c>
      <c r="AR86" s="111" t="s">
        <v>129</v>
      </c>
      <c r="AT86" s="111" t="s">
        <v>131</v>
      </c>
      <c r="AU86" s="111" t="s">
        <v>76</v>
      </c>
      <c r="AY86" s="13" t="s">
        <v>130</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29</v>
      </c>
      <c r="BM86" s="111" t="s">
        <v>448</v>
      </c>
    </row>
    <row r="87" s="13" customFormat="true" ht="38.25" hidden="false" customHeight="true" outlineLevel="0" collapsed="false">
      <c r="B87" s="33"/>
      <c r="C87" s="34"/>
      <c r="D87" s="34"/>
      <c r="E87" s="34"/>
      <c r="F87" s="168" t="s">
        <v>241</v>
      </c>
      <c r="G87" s="168"/>
      <c r="H87" s="168"/>
      <c r="I87" s="168"/>
      <c r="J87" s="168"/>
      <c r="K87" s="168"/>
      <c r="L87" s="168"/>
      <c r="M87" s="168"/>
      <c r="N87" s="168"/>
      <c r="O87" s="168"/>
      <c r="P87" s="168"/>
      <c r="Q87" s="168"/>
      <c r="R87" s="168"/>
      <c r="S87" s="57"/>
      <c r="T87" s="169"/>
      <c r="U87" s="34"/>
      <c r="V87" s="34"/>
      <c r="W87" s="34"/>
      <c r="X87" s="34"/>
      <c r="Y87" s="34"/>
      <c r="Z87" s="34"/>
      <c r="AA87" s="70"/>
      <c r="AT87" s="13" t="s">
        <v>135</v>
      </c>
      <c r="AU87" s="13" t="s">
        <v>76</v>
      </c>
    </row>
    <row r="88" s="13" customFormat="true" ht="85.5" hidden="false" customHeight="true" outlineLevel="0" collapsed="false">
      <c r="B88" s="33"/>
      <c r="C88" s="34"/>
      <c r="D88" s="34"/>
      <c r="E88" s="34"/>
      <c r="F88" s="176" t="s">
        <v>236</v>
      </c>
      <c r="G88" s="176"/>
      <c r="H88" s="176"/>
      <c r="I88" s="176"/>
      <c r="J88" s="176"/>
      <c r="K88" s="176"/>
      <c r="L88" s="176"/>
      <c r="M88" s="176"/>
      <c r="N88" s="176"/>
      <c r="O88" s="176"/>
      <c r="P88" s="176"/>
      <c r="Q88" s="176"/>
      <c r="R88" s="176"/>
      <c r="S88" s="57"/>
      <c r="T88" s="169"/>
      <c r="U88" s="34"/>
      <c r="V88" s="34"/>
      <c r="W88" s="34"/>
      <c r="X88" s="34"/>
      <c r="Y88" s="34"/>
      <c r="Z88" s="34"/>
      <c r="AA88" s="70"/>
      <c r="AT88" s="13" t="s">
        <v>172</v>
      </c>
      <c r="AU88" s="13" t="s">
        <v>76</v>
      </c>
    </row>
    <row r="89" s="13" customFormat="true" ht="27" hidden="false" customHeight="true" outlineLevel="0" collapsed="false">
      <c r="B89" s="33"/>
      <c r="C89" s="156" t="s">
        <v>256</v>
      </c>
      <c r="D89" s="156" t="s">
        <v>131</v>
      </c>
      <c r="E89" s="157" t="s">
        <v>246</v>
      </c>
      <c r="F89" s="158" t="s">
        <v>247</v>
      </c>
      <c r="G89" s="158"/>
      <c r="H89" s="158"/>
      <c r="I89" s="158"/>
      <c r="J89" s="159" t="s">
        <v>167</v>
      </c>
      <c r="K89" s="160" t="n">
        <v>21</v>
      </c>
      <c r="L89" s="161"/>
      <c r="M89" s="161"/>
      <c r="N89" s="162" t="n">
        <f aca="false">ROUND($L$89*$K$89,2)</f>
        <v>0</v>
      </c>
      <c r="O89" s="162"/>
      <c r="P89" s="162"/>
      <c r="Q89" s="162"/>
      <c r="R89" s="158" t="s">
        <v>168</v>
      </c>
      <c r="S89" s="57"/>
      <c r="T89" s="163"/>
      <c r="U89" s="164" t="s">
        <v>37</v>
      </c>
      <c r="V89" s="34"/>
      <c r="W89" s="34"/>
      <c r="X89" s="165" t="n">
        <v>0</v>
      </c>
      <c r="Y89" s="165" t="n">
        <f aca="false">$X$89*$K$89</f>
        <v>0</v>
      </c>
      <c r="Z89" s="165" t="n">
        <v>0</v>
      </c>
      <c r="AA89" s="166" t="n">
        <f aca="false">$Z$89*$K$89</f>
        <v>0</v>
      </c>
      <c r="AR89" s="111" t="s">
        <v>129</v>
      </c>
      <c r="AT89" s="111" t="s">
        <v>131</v>
      </c>
      <c r="AU89" s="111" t="s">
        <v>76</v>
      </c>
      <c r="AY89" s="13" t="s">
        <v>130</v>
      </c>
      <c r="BE89" s="167" t="n">
        <f aca="false">IF($U$89="základní",$N$89,0)</f>
        <v>0</v>
      </c>
      <c r="BF89" s="167" t="n">
        <f aca="false">IF($U$89="snížená",$N$89,0)</f>
        <v>0</v>
      </c>
      <c r="BG89" s="167" t="n">
        <f aca="false">IF($U$89="zákl. přenesená",$N$89,0)</f>
        <v>0</v>
      </c>
      <c r="BH89" s="167" t="n">
        <f aca="false">IF($U$89="sníž. přenesená",$N$89,0)</f>
        <v>0</v>
      </c>
      <c r="BI89" s="167" t="n">
        <f aca="false">IF($U$89="nulová",$N$89,0)</f>
        <v>0</v>
      </c>
      <c r="BJ89" s="111" t="s">
        <v>19</v>
      </c>
      <c r="BK89" s="167" t="n">
        <f aca="false">ROUND($L$89*$K$89,2)</f>
        <v>0</v>
      </c>
      <c r="BL89" s="111" t="s">
        <v>129</v>
      </c>
      <c r="BM89" s="111" t="s">
        <v>449</v>
      </c>
    </row>
    <row r="90" s="13" customFormat="true" ht="16.5" hidden="false" customHeight="true" outlineLevel="0" collapsed="false">
      <c r="B90" s="33"/>
      <c r="C90" s="34"/>
      <c r="D90" s="34"/>
      <c r="E90" s="34"/>
      <c r="F90" s="168" t="s">
        <v>249</v>
      </c>
      <c r="G90" s="168"/>
      <c r="H90" s="168"/>
      <c r="I90" s="168"/>
      <c r="J90" s="168"/>
      <c r="K90" s="168"/>
      <c r="L90" s="168"/>
      <c r="M90" s="168"/>
      <c r="N90" s="168"/>
      <c r="O90" s="168"/>
      <c r="P90" s="168"/>
      <c r="Q90" s="168"/>
      <c r="R90" s="168"/>
      <c r="S90" s="57"/>
      <c r="T90" s="169"/>
      <c r="U90" s="34"/>
      <c r="V90" s="34"/>
      <c r="W90" s="34"/>
      <c r="X90" s="34"/>
      <c r="Y90" s="34"/>
      <c r="Z90" s="34"/>
      <c r="AA90" s="70"/>
      <c r="AT90" s="13" t="s">
        <v>135</v>
      </c>
      <c r="AU90" s="13" t="s">
        <v>76</v>
      </c>
    </row>
    <row r="91" s="13" customFormat="true" ht="409.6" hidden="false" customHeight="true" outlineLevel="0" collapsed="false">
      <c r="B91" s="33"/>
      <c r="C91" s="34"/>
      <c r="D91" s="34"/>
      <c r="E91" s="34"/>
      <c r="F91" s="176" t="s">
        <v>250</v>
      </c>
      <c r="G91" s="176"/>
      <c r="H91" s="176"/>
      <c r="I91" s="176"/>
      <c r="J91" s="176"/>
      <c r="K91" s="176"/>
      <c r="L91" s="176"/>
      <c r="M91" s="176"/>
      <c r="N91" s="176"/>
      <c r="O91" s="176"/>
      <c r="P91" s="176"/>
      <c r="Q91" s="176"/>
      <c r="R91" s="176"/>
      <c r="S91" s="57"/>
      <c r="T91" s="169"/>
      <c r="U91" s="34"/>
      <c r="V91" s="34"/>
      <c r="W91" s="34"/>
      <c r="X91" s="34"/>
      <c r="Y91" s="34"/>
      <c r="Z91" s="34"/>
      <c r="AA91" s="70"/>
      <c r="AT91" s="13" t="s">
        <v>172</v>
      </c>
      <c r="AU91" s="13" t="s">
        <v>76</v>
      </c>
    </row>
    <row r="92" s="13" customFormat="true" ht="27" hidden="false" customHeight="true" outlineLevel="0" collapsed="false">
      <c r="B92" s="33"/>
      <c r="C92" s="156" t="s">
        <v>19</v>
      </c>
      <c r="D92" s="156" t="s">
        <v>131</v>
      </c>
      <c r="E92" s="157" t="s">
        <v>165</v>
      </c>
      <c r="F92" s="158" t="s">
        <v>166</v>
      </c>
      <c r="G92" s="158"/>
      <c r="H92" s="158"/>
      <c r="I92" s="158"/>
      <c r="J92" s="159" t="s">
        <v>167</v>
      </c>
      <c r="K92" s="160" t="n">
        <v>335.3</v>
      </c>
      <c r="L92" s="161"/>
      <c r="M92" s="161"/>
      <c r="N92" s="162" t="n">
        <f aca="false">ROUND($L$92*$K$92,2)</f>
        <v>0</v>
      </c>
      <c r="O92" s="162"/>
      <c r="P92" s="162"/>
      <c r="Q92" s="162"/>
      <c r="R92" s="158" t="s">
        <v>168</v>
      </c>
      <c r="S92" s="57"/>
      <c r="T92" s="163"/>
      <c r="U92" s="164" t="s">
        <v>37</v>
      </c>
      <c r="V92" s="34"/>
      <c r="W92" s="34"/>
      <c r="X92" s="165" t="n">
        <v>0</v>
      </c>
      <c r="Y92" s="165" t="n">
        <f aca="false">$X$92*$K$92</f>
        <v>0</v>
      </c>
      <c r="Z92" s="165" t="n">
        <v>0</v>
      </c>
      <c r="AA92" s="166" t="n">
        <f aca="false">$Z$92*$K$92</f>
        <v>0</v>
      </c>
      <c r="AR92" s="111" t="s">
        <v>129</v>
      </c>
      <c r="AT92" s="111" t="s">
        <v>131</v>
      </c>
      <c r="AU92" s="111" t="s">
        <v>76</v>
      </c>
      <c r="AY92" s="13" t="s">
        <v>130</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29</v>
      </c>
      <c r="BM92" s="111" t="s">
        <v>450</v>
      </c>
    </row>
    <row r="93" s="13" customFormat="true" ht="16.5" hidden="false" customHeight="true" outlineLevel="0" collapsed="false">
      <c r="B93" s="33"/>
      <c r="C93" s="34"/>
      <c r="D93" s="34"/>
      <c r="E93" s="34"/>
      <c r="F93" s="168" t="s">
        <v>170</v>
      </c>
      <c r="G93" s="168"/>
      <c r="H93" s="168"/>
      <c r="I93" s="168"/>
      <c r="J93" s="168"/>
      <c r="K93" s="168"/>
      <c r="L93" s="168"/>
      <c r="M93" s="168"/>
      <c r="N93" s="168"/>
      <c r="O93" s="168"/>
      <c r="P93" s="168"/>
      <c r="Q93" s="168"/>
      <c r="R93" s="168"/>
      <c r="S93" s="57"/>
      <c r="T93" s="169"/>
      <c r="U93" s="34"/>
      <c r="V93" s="34"/>
      <c r="W93" s="34"/>
      <c r="X93" s="34"/>
      <c r="Y93" s="34"/>
      <c r="Z93" s="34"/>
      <c r="AA93" s="70"/>
      <c r="AT93" s="13" t="s">
        <v>135</v>
      </c>
      <c r="AU93" s="13" t="s">
        <v>76</v>
      </c>
    </row>
    <row r="94" s="13" customFormat="true" ht="239.25" hidden="false" customHeight="true" outlineLevel="0" collapsed="false">
      <c r="B94" s="33"/>
      <c r="C94" s="34"/>
      <c r="D94" s="34"/>
      <c r="E94" s="34"/>
      <c r="F94" s="176" t="s">
        <v>171</v>
      </c>
      <c r="G94" s="176"/>
      <c r="H94" s="176"/>
      <c r="I94" s="176"/>
      <c r="J94" s="176"/>
      <c r="K94" s="176"/>
      <c r="L94" s="176"/>
      <c r="M94" s="176"/>
      <c r="N94" s="176"/>
      <c r="O94" s="176"/>
      <c r="P94" s="176"/>
      <c r="Q94" s="176"/>
      <c r="R94" s="176"/>
      <c r="S94" s="57"/>
      <c r="T94" s="169"/>
      <c r="U94" s="34"/>
      <c r="V94" s="34"/>
      <c r="W94" s="34"/>
      <c r="X94" s="34"/>
      <c r="Y94" s="34"/>
      <c r="Z94" s="34"/>
      <c r="AA94" s="70"/>
      <c r="AT94" s="13" t="s">
        <v>172</v>
      </c>
      <c r="AU94" s="13" t="s">
        <v>76</v>
      </c>
    </row>
    <row r="95" s="13" customFormat="true" ht="27" hidden="false" customHeight="true" outlineLevel="0" collapsed="false">
      <c r="B95" s="33"/>
      <c r="C95" s="156" t="s">
        <v>76</v>
      </c>
      <c r="D95" s="156" t="s">
        <v>131</v>
      </c>
      <c r="E95" s="157" t="s">
        <v>173</v>
      </c>
      <c r="F95" s="158" t="s">
        <v>174</v>
      </c>
      <c r="G95" s="158"/>
      <c r="H95" s="158"/>
      <c r="I95" s="158"/>
      <c r="J95" s="159" t="s">
        <v>167</v>
      </c>
      <c r="K95" s="160" t="n">
        <v>223.5</v>
      </c>
      <c r="L95" s="161"/>
      <c r="M95" s="161"/>
      <c r="N95" s="162" t="n">
        <f aca="false">ROUND($L$95*$K$95,2)</f>
        <v>0</v>
      </c>
      <c r="O95" s="162"/>
      <c r="P95" s="162"/>
      <c r="Q95" s="162"/>
      <c r="R95" s="158" t="s">
        <v>168</v>
      </c>
      <c r="S95" s="57"/>
      <c r="T95" s="163"/>
      <c r="U95" s="164" t="s">
        <v>37</v>
      </c>
      <c r="V95" s="34"/>
      <c r="W95" s="34"/>
      <c r="X95" s="165" t="n">
        <v>0</v>
      </c>
      <c r="Y95" s="165" t="n">
        <f aca="false">$X$95*$K$95</f>
        <v>0</v>
      </c>
      <c r="Z95" s="165" t="n">
        <v>0</v>
      </c>
      <c r="AA95" s="166" t="n">
        <f aca="false">$Z$95*$K$95</f>
        <v>0</v>
      </c>
      <c r="AR95" s="111" t="s">
        <v>129</v>
      </c>
      <c r="AT95" s="111" t="s">
        <v>131</v>
      </c>
      <c r="AU95" s="111" t="s">
        <v>76</v>
      </c>
      <c r="AY95" s="13" t="s">
        <v>130</v>
      </c>
      <c r="BE95" s="167" t="n">
        <f aca="false">IF($U$95="základní",$N$95,0)</f>
        <v>0</v>
      </c>
      <c r="BF95" s="167" t="n">
        <f aca="false">IF($U$95="snížená",$N$95,0)</f>
        <v>0</v>
      </c>
      <c r="BG95" s="167" t="n">
        <f aca="false">IF($U$95="zákl. přenesená",$N$95,0)</f>
        <v>0</v>
      </c>
      <c r="BH95" s="167" t="n">
        <f aca="false">IF($U$95="sníž. přenesená",$N$95,0)</f>
        <v>0</v>
      </c>
      <c r="BI95" s="167" t="n">
        <f aca="false">IF($U$95="nulová",$N$95,0)</f>
        <v>0</v>
      </c>
      <c r="BJ95" s="111" t="s">
        <v>19</v>
      </c>
      <c r="BK95" s="167" t="n">
        <f aca="false">ROUND($L$95*$K$95,2)</f>
        <v>0</v>
      </c>
      <c r="BL95" s="111" t="s">
        <v>129</v>
      </c>
      <c r="BM95" s="111" t="s">
        <v>451</v>
      </c>
    </row>
    <row r="96" s="13" customFormat="true" ht="16.5" hidden="false" customHeight="true" outlineLevel="0" collapsed="false">
      <c r="B96" s="33"/>
      <c r="C96" s="34"/>
      <c r="D96" s="34"/>
      <c r="E96" s="34"/>
      <c r="F96" s="168" t="s">
        <v>176</v>
      </c>
      <c r="G96" s="168"/>
      <c r="H96" s="168"/>
      <c r="I96" s="168"/>
      <c r="J96" s="168"/>
      <c r="K96" s="168"/>
      <c r="L96" s="168"/>
      <c r="M96" s="168"/>
      <c r="N96" s="168"/>
      <c r="O96" s="168"/>
      <c r="P96" s="168"/>
      <c r="Q96" s="168"/>
      <c r="R96" s="168"/>
      <c r="S96" s="57"/>
      <c r="T96" s="169"/>
      <c r="U96" s="34"/>
      <c r="V96" s="34"/>
      <c r="W96" s="34"/>
      <c r="X96" s="34"/>
      <c r="Y96" s="34"/>
      <c r="Z96" s="34"/>
      <c r="AA96" s="70"/>
      <c r="AT96" s="13" t="s">
        <v>135</v>
      </c>
      <c r="AU96" s="13" t="s">
        <v>76</v>
      </c>
    </row>
    <row r="97" s="13" customFormat="true" ht="239.25" hidden="false" customHeight="true" outlineLevel="0" collapsed="false">
      <c r="B97" s="33"/>
      <c r="C97" s="34"/>
      <c r="D97" s="34"/>
      <c r="E97" s="34"/>
      <c r="F97" s="176" t="s">
        <v>171</v>
      </c>
      <c r="G97" s="176"/>
      <c r="H97" s="176"/>
      <c r="I97" s="176"/>
      <c r="J97" s="176"/>
      <c r="K97" s="176"/>
      <c r="L97" s="176"/>
      <c r="M97" s="176"/>
      <c r="N97" s="176"/>
      <c r="O97" s="176"/>
      <c r="P97" s="176"/>
      <c r="Q97" s="176"/>
      <c r="R97" s="176"/>
      <c r="S97" s="57"/>
      <c r="T97" s="169"/>
      <c r="U97" s="34"/>
      <c r="V97" s="34"/>
      <c r="W97" s="34"/>
      <c r="X97" s="34"/>
      <c r="Y97" s="34"/>
      <c r="Z97" s="34"/>
      <c r="AA97" s="70"/>
      <c r="AT97" s="13" t="s">
        <v>172</v>
      </c>
      <c r="AU97" s="13" t="s">
        <v>76</v>
      </c>
    </row>
    <row r="98" s="13" customFormat="true" ht="27" hidden="false" customHeight="true" outlineLevel="0" collapsed="false">
      <c r="B98" s="33"/>
      <c r="C98" s="156" t="s">
        <v>72</v>
      </c>
      <c r="D98" s="156" t="s">
        <v>131</v>
      </c>
      <c r="E98" s="157" t="s">
        <v>177</v>
      </c>
      <c r="F98" s="158" t="s">
        <v>178</v>
      </c>
      <c r="G98" s="158"/>
      <c r="H98" s="158"/>
      <c r="I98" s="158"/>
      <c r="J98" s="159" t="s">
        <v>179</v>
      </c>
      <c r="K98" s="160" t="n">
        <v>1057.4</v>
      </c>
      <c r="L98" s="161"/>
      <c r="M98" s="161"/>
      <c r="N98" s="162" t="n">
        <f aca="false">ROUND($L$98*$K$98,2)</f>
        <v>0</v>
      </c>
      <c r="O98" s="162"/>
      <c r="P98" s="162"/>
      <c r="Q98" s="162"/>
      <c r="R98" s="158" t="s">
        <v>168</v>
      </c>
      <c r="S98" s="57"/>
      <c r="T98" s="163"/>
      <c r="U98" s="164" t="s">
        <v>37</v>
      </c>
      <c r="V98" s="34"/>
      <c r="W98" s="34"/>
      <c r="X98" s="165" t="n">
        <v>0.00084</v>
      </c>
      <c r="Y98" s="165" t="n">
        <f aca="false">$X$98*$K$98</f>
        <v>0.888216</v>
      </c>
      <c r="Z98" s="165" t="n">
        <v>0</v>
      </c>
      <c r="AA98" s="166" t="n">
        <f aca="false">$Z$98*$K$98</f>
        <v>0</v>
      </c>
      <c r="AR98" s="111" t="s">
        <v>129</v>
      </c>
      <c r="AT98" s="111" t="s">
        <v>131</v>
      </c>
      <c r="AU98" s="111" t="s">
        <v>76</v>
      </c>
      <c r="AY98" s="13" t="s">
        <v>130</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29</v>
      </c>
      <c r="BM98" s="111" t="s">
        <v>452</v>
      </c>
    </row>
    <row r="99" s="13" customFormat="true" ht="16.5" hidden="false" customHeight="true" outlineLevel="0" collapsed="false">
      <c r="B99" s="33"/>
      <c r="C99" s="34"/>
      <c r="D99" s="34"/>
      <c r="E99" s="34"/>
      <c r="F99" s="168" t="s">
        <v>181</v>
      </c>
      <c r="G99" s="168"/>
      <c r="H99" s="168"/>
      <c r="I99" s="168"/>
      <c r="J99" s="168"/>
      <c r="K99" s="168"/>
      <c r="L99" s="168"/>
      <c r="M99" s="168"/>
      <c r="N99" s="168"/>
      <c r="O99" s="168"/>
      <c r="P99" s="168"/>
      <c r="Q99" s="168"/>
      <c r="R99" s="168"/>
      <c r="S99" s="57"/>
      <c r="T99" s="169"/>
      <c r="U99" s="34"/>
      <c r="V99" s="34"/>
      <c r="W99" s="34"/>
      <c r="X99" s="34"/>
      <c r="Y99" s="34"/>
      <c r="Z99" s="34"/>
      <c r="AA99" s="70"/>
      <c r="AT99" s="13" t="s">
        <v>135</v>
      </c>
      <c r="AU99" s="13" t="s">
        <v>76</v>
      </c>
    </row>
    <row r="100" s="13" customFormat="true" ht="168.75" hidden="false" customHeight="true" outlineLevel="0" collapsed="false">
      <c r="B100" s="33"/>
      <c r="C100" s="34"/>
      <c r="D100" s="34"/>
      <c r="E100" s="34"/>
      <c r="F100" s="176" t="s">
        <v>182</v>
      </c>
      <c r="G100" s="176"/>
      <c r="H100" s="176"/>
      <c r="I100" s="176"/>
      <c r="J100" s="176"/>
      <c r="K100" s="176"/>
      <c r="L100" s="176"/>
      <c r="M100" s="176"/>
      <c r="N100" s="176"/>
      <c r="O100" s="176"/>
      <c r="P100" s="176"/>
      <c r="Q100" s="176"/>
      <c r="R100" s="176"/>
      <c r="S100" s="57"/>
      <c r="T100" s="169"/>
      <c r="U100" s="34"/>
      <c r="V100" s="34"/>
      <c r="W100" s="34"/>
      <c r="X100" s="34"/>
      <c r="Y100" s="34"/>
      <c r="Z100" s="34"/>
      <c r="AA100" s="70"/>
      <c r="AT100" s="13" t="s">
        <v>172</v>
      </c>
      <c r="AU100" s="13" t="s">
        <v>76</v>
      </c>
    </row>
    <row r="101" s="13" customFormat="true" ht="27" hidden="false" customHeight="true" outlineLevel="0" collapsed="false">
      <c r="B101" s="33"/>
      <c r="C101" s="156" t="s">
        <v>129</v>
      </c>
      <c r="D101" s="156" t="s">
        <v>131</v>
      </c>
      <c r="E101" s="157" t="s">
        <v>183</v>
      </c>
      <c r="F101" s="158" t="s">
        <v>184</v>
      </c>
      <c r="G101" s="158"/>
      <c r="H101" s="158"/>
      <c r="I101" s="158"/>
      <c r="J101" s="159" t="s">
        <v>179</v>
      </c>
      <c r="K101" s="160" t="n">
        <v>1057.4</v>
      </c>
      <c r="L101" s="161"/>
      <c r="M101" s="161"/>
      <c r="N101" s="162" t="n">
        <f aca="false">ROUND($L$101*$K$101,2)</f>
        <v>0</v>
      </c>
      <c r="O101" s="162"/>
      <c r="P101" s="162"/>
      <c r="Q101" s="162"/>
      <c r="R101" s="158" t="s">
        <v>168</v>
      </c>
      <c r="S101" s="57"/>
      <c r="T101" s="163"/>
      <c r="U101" s="164" t="s">
        <v>37</v>
      </c>
      <c r="V101" s="34"/>
      <c r="W101" s="34"/>
      <c r="X101" s="165" t="n">
        <v>0</v>
      </c>
      <c r="Y101" s="165" t="n">
        <f aca="false">$X$101*$K$101</f>
        <v>0</v>
      </c>
      <c r="Z101" s="165" t="n">
        <v>0</v>
      </c>
      <c r="AA101" s="166" t="n">
        <f aca="false">$Z$101*$K$101</f>
        <v>0</v>
      </c>
      <c r="AR101" s="111" t="s">
        <v>129</v>
      </c>
      <c r="AT101" s="111" t="s">
        <v>131</v>
      </c>
      <c r="AU101" s="111" t="s">
        <v>76</v>
      </c>
      <c r="AY101" s="13" t="s">
        <v>130</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29</v>
      </c>
      <c r="BM101" s="111" t="s">
        <v>453</v>
      </c>
    </row>
    <row r="102" s="13" customFormat="true" ht="16.5" hidden="false" customHeight="true" outlineLevel="0" collapsed="false">
      <c r="B102" s="33"/>
      <c r="C102" s="34"/>
      <c r="D102" s="34"/>
      <c r="E102" s="34"/>
      <c r="F102" s="168" t="s">
        <v>186</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5</v>
      </c>
      <c r="AU102" s="13" t="s">
        <v>76</v>
      </c>
    </row>
    <row r="103" s="13" customFormat="true" ht="27" hidden="false" customHeight="true" outlineLevel="0" collapsed="false">
      <c r="B103" s="33"/>
      <c r="C103" s="156" t="s">
        <v>142</v>
      </c>
      <c r="D103" s="156" t="s">
        <v>131</v>
      </c>
      <c r="E103" s="157" t="s">
        <v>187</v>
      </c>
      <c r="F103" s="158" t="s">
        <v>188</v>
      </c>
      <c r="G103" s="158"/>
      <c r="H103" s="158"/>
      <c r="I103" s="158"/>
      <c r="J103" s="159" t="s">
        <v>167</v>
      </c>
      <c r="K103" s="160" t="n">
        <v>307.3</v>
      </c>
      <c r="L103" s="161"/>
      <c r="M103" s="161"/>
      <c r="N103" s="162" t="n">
        <f aca="false">ROUND($L$103*$K$103,2)</f>
        <v>0</v>
      </c>
      <c r="O103" s="162"/>
      <c r="P103" s="162"/>
      <c r="Q103" s="162"/>
      <c r="R103" s="158" t="s">
        <v>168</v>
      </c>
      <c r="S103" s="57"/>
      <c r="T103" s="163"/>
      <c r="U103" s="164" t="s">
        <v>37</v>
      </c>
      <c r="V103" s="34"/>
      <c r="W103" s="34"/>
      <c r="X103" s="165" t="n">
        <v>0</v>
      </c>
      <c r="Y103" s="165" t="n">
        <f aca="false">$X$103*$K$103</f>
        <v>0</v>
      </c>
      <c r="Z103" s="165" t="n">
        <v>0</v>
      </c>
      <c r="AA103" s="166" t="n">
        <f aca="false">$Z$103*$K$103</f>
        <v>0</v>
      </c>
      <c r="AR103" s="111" t="s">
        <v>129</v>
      </c>
      <c r="AT103" s="111" t="s">
        <v>131</v>
      </c>
      <c r="AU103" s="111" t="s">
        <v>76</v>
      </c>
      <c r="AY103" s="13" t="s">
        <v>130</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29</v>
      </c>
      <c r="BM103" s="111" t="s">
        <v>454</v>
      </c>
    </row>
    <row r="104" s="13" customFormat="true" ht="27" hidden="false" customHeight="true" outlineLevel="0" collapsed="false">
      <c r="B104" s="33"/>
      <c r="C104" s="34"/>
      <c r="D104" s="34"/>
      <c r="E104" s="34"/>
      <c r="F104" s="168" t="s">
        <v>190</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5</v>
      </c>
      <c r="AU104" s="13" t="s">
        <v>76</v>
      </c>
    </row>
    <row r="105" s="13" customFormat="true" ht="109.5" hidden="false" customHeight="true" outlineLevel="0" collapsed="false">
      <c r="B105" s="33"/>
      <c r="C105" s="34"/>
      <c r="D105" s="34"/>
      <c r="E105" s="34"/>
      <c r="F105" s="176" t="s">
        <v>191</v>
      </c>
      <c r="G105" s="176"/>
      <c r="H105" s="176"/>
      <c r="I105" s="176"/>
      <c r="J105" s="176"/>
      <c r="K105" s="176"/>
      <c r="L105" s="176"/>
      <c r="M105" s="176"/>
      <c r="N105" s="176"/>
      <c r="O105" s="176"/>
      <c r="P105" s="176"/>
      <c r="Q105" s="176"/>
      <c r="R105" s="176"/>
      <c r="S105" s="57"/>
      <c r="T105" s="169"/>
      <c r="U105" s="34"/>
      <c r="V105" s="34"/>
      <c r="W105" s="34"/>
      <c r="X105" s="34"/>
      <c r="Y105" s="34"/>
      <c r="Z105" s="34"/>
      <c r="AA105" s="70"/>
      <c r="AT105" s="13" t="s">
        <v>172</v>
      </c>
      <c r="AU105" s="13" t="s">
        <v>76</v>
      </c>
    </row>
    <row r="106" s="13" customFormat="true" ht="27" hidden="false" customHeight="true" outlineLevel="0" collapsed="false">
      <c r="B106" s="33"/>
      <c r="C106" s="156" t="s">
        <v>145</v>
      </c>
      <c r="D106" s="156" t="s">
        <v>131</v>
      </c>
      <c r="E106" s="157" t="s">
        <v>455</v>
      </c>
      <c r="F106" s="158" t="s">
        <v>456</v>
      </c>
      <c r="G106" s="158"/>
      <c r="H106" s="158"/>
      <c r="I106" s="158"/>
      <c r="J106" s="159" t="s">
        <v>167</v>
      </c>
      <c r="K106" s="160" t="n">
        <v>373.4</v>
      </c>
      <c r="L106" s="161"/>
      <c r="M106" s="161"/>
      <c r="N106" s="162" t="n">
        <f aca="false">ROUND($L$106*$K$106,2)</f>
        <v>0</v>
      </c>
      <c r="O106" s="162"/>
      <c r="P106" s="162"/>
      <c r="Q106" s="162"/>
      <c r="R106" s="158" t="s">
        <v>168</v>
      </c>
      <c r="S106" s="57"/>
      <c r="T106" s="163"/>
      <c r="U106" s="164" t="s">
        <v>37</v>
      </c>
      <c r="V106" s="34"/>
      <c r="W106" s="34"/>
      <c r="X106" s="165" t="n">
        <v>0</v>
      </c>
      <c r="Y106" s="165" t="n">
        <f aca="false">$X$106*$K$106</f>
        <v>0</v>
      </c>
      <c r="Z106" s="165" t="n">
        <v>0</v>
      </c>
      <c r="AA106" s="166" t="n">
        <f aca="false">$Z$106*$K$106</f>
        <v>0</v>
      </c>
      <c r="AR106" s="111" t="s">
        <v>129</v>
      </c>
      <c r="AT106" s="111" t="s">
        <v>131</v>
      </c>
      <c r="AU106" s="111" t="s">
        <v>76</v>
      </c>
      <c r="AY106" s="13" t="s">
        <v>130</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29</v>
      </c>
      <c r="BM106" s="111" t="s">
        <v>457</v>
      </c>
    </row>
    <row r="107" s="13" customFormat="true" ht="27" hidden="false" customHeight="true" outlineLevel="0" collapsed="false">
      <c r="B107" s="33"/>
      <c r="C107" s="34"/>
      <c r="D107" s="34"/>
      <c r="E107" s="34"/>
      <c r="F107" s="168" t="s">
        <v>458</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5</v>
      </c>
      <c r="AU107" s="13" t="s">
        <v>76</v>
      </c>
    </row>
    <row r="108" s="13" customFormat="true" ht="204" hidden="false" customHeight="true" outlineLevel="0" collapsed="false">
      <c r="B108" s="33"/>
      <c r="C108" s="34"/>
      <c r="D108" s="34"/>
      <c r="E108" s="34"/>
      <c r="F108" s="176" t="s">
        <v>214</v>
      </c>
      <c r="G108" s="176"/>
      <c r="H108" s="176"/>
      <c r="I108" s="176"/>
      <c r="J108" s="176"/>
      <c r="K108" s="176"/>
      <c r="L108" s="176"/>
      <c r="M108" s="176"/>
      <c r="N108" s="176"/>
      <c r="O108" s="176"/>
      <c r="P108" s="176"/>
      <c r="Q108" s="176"/>
      <c r="R108" s="176"/>
      <c r="S108" s="57"/>
      <c r="T108" s="169"/>
      <c r="U108" s="34"/>
      <c r="V108" s="34"/>
      <c r="W108" s="34"/>
      <c r="X108" s="34"/>
      <c r="Y108" s="34"/>
      <c r="Z108" s="34"/>
      <c r="AA108" s="70"/>
      <c r="AT108" s="13" t="s">
        <v>172</v>
      </c>
      <c r="AU108" s="13" t="s">
        <v>76</v>
      </c>
    </row>
    <row r="109" s="13" customFormat="true" ht="27" hidden="false" customHeight="true" outlineLevel="0" collapsed="false">
      <c r="B109" s="33"/>
      <c r="C109" s="156" t="s">
        <v>222</v>
      </c>
      <c r="D109" s="156" t="s">
        <v>131</v>
      </c>
      <c r="E109" s="157" t="s">
        <v>210</v>
      </c>
      <c r="F109" s="158" t="s">
        <v>211</v>
      </c>
      <c r="G109" s="158"/>
      <c r="H109" s="158"/>
      <c r="I109" s="158"/>
      <c r="J109" s="159" t="s">
        <v>167</v>
      </c>
      <c r="K109" s="160" t="n">
        <v>370.7</v>
      </c>
      <c r="L109" s="161"/>
      <c r="M109" s="161"/>
      <c r="N109" s="162" t="n">
        <f aca="false">ROUND($L$109*$K$109,2)</f>
        <v>0</v>
      </c>
      <c r="O109" s="162"/>
      <c r="P109" s="162"/>
      <c r="Q109" s="162"/>
      <c r="R109" s="158" t="s">
        <v>168</v>
      </c>
      <c r="S109" s="57"/>
      <c r="T109" s="163"/>
      <c r="U109" s="164" t="s">
        <v>37</v>
      </c>
      <c r="V109" s="34"/>
      <c r="W109" s="34"/>
      <c r="X109" s="165" t="n">
        <v>0</v>
      </c>
      <c r="Y109" s="165" t="n">
        <f aca="false">$X$109*$K$109</f>
        <v>0</v>
      </c>
      <c r="Z109" s="165" t="n">
        <v>0</v>
      </c>
      <c r="AA109" s="166" t="n">
        <f aca="false">$Z$109*$K$109</f>
        <v>0</v>
      </c>
      <c r="AR109" s="111" t="s">
        <v>129</v>
      </c>
      <c r="AT109" s="111" t="s">
        <v>131</v>
      </c>
      <c r="AU109" s="111" t="s">
        <v>76</v>
      </c>
      <c r="AY109" s="13" t="s">
        <v>130</v>
      </c>
      <c r="BE109" s="167" t="n">
        <f aca="false">IF($U$109="základní",$N$109,0)</f>
        <v>0</v>
      </c>
      <c r="BF109" s="167" t="n">
        <f aca="false">IF($U$109="snížená",$N$109,0)</f>
        <v>0</v>
      </c>
      <c r="BG109" s="167" t="n">
        <f aca="false">IF($U$109="zákl. přenesená",$N$109,0)</f>
        <v>0</v>
      </c>
      <c r="BH109" s="167" t="n">
        <f aca="false">IF($U$109="sníž. přenesená",$N$109,0)</f>
        <v>0</v>
      </c>
      <c r="BI109" s="167" t="n">
        <f aca="false">IF($U$109="nulová",$N$109,0)</f>
        <v>0</v>
      </c>
      <c r="BJ109" s="111" t="s">
        <v>19</v>
      </c>
      <c r="BK109" s="167" t="n">
        <f aca="false">ROUND($L$109*$K$109,2)</f>
        <v>0</v>
      </c>
      <c r="BL109" s="111" t="s">
        <v>129</v>
      </c>
      <c r="BM109" s="111" t="s">
        <v>459</v>
      </c>
    </row>
    <row r="110" s="13" customFormat="true" ht="27" hidden="false" customHeight="true" outlineLevel="0" collapsed="false">
      <c r="B110" s="33"/>
      <c r="C110" s="34"/>
      <c r="D110" s="34"/>
      <c r="E110" s="34"/>
      <c r="F110" s="168" t="s">
        <v>213</v>
      </c>
      <c r="G110" s="168"/>
      <c r="H110" s="168"/>
      <c r="I110" s="168"/>
      <c r="J110" s="168"/>
      <c r="K110" s="168"/>
      <c r="L110" s="168"/>
      <c r="M110" s="168"/>
      <c r="N110" s="168"/>
      <c r="O110" s="168"/>
      <c r="P110" s="168"/>
      <c r="Q110" s="168"/>
      <c r="R110" s="168"/>
      <c r="S110" s="57"/>
      <c r="T110" s="169"/>
      <c r="U110" s="34"/>
      <c r="V110" s="34"/>
      <c r="W110" s="34"/>
      <c r="X110" s="34"/>
      <c r="Y110" s="34"/>
      <c r="Z110" s="34"/>
      <c r="AA110" s="70"/>
      <c r="AT110" s="13" t="s">
        <v>135</v>
      </c>
      <c r="AU110" s="13" t="s">
        <v>76</v>
      </c>
    </row>
    <row r="111" s="13" customFormat="true" ht="204" hidden="false" customHeight="true" outlineLevel="0" collapsed="false">
      <c r="B111" s="33"/>
      <c r="C111" s="34"/>
      <c r="D111" s="34"/>
      <c r="E111" s="34"/>
      <c r="F111" s="176" t="s">
        <v>214</v>
      </c>
      <c r="G111" s="176"/>
      <c r="H111" s="176"/>
      <c r="I111" s="176"/>
      <c r="J111" s="176"/>
      <c r="K111" s="176"/>
      <c r="L111" s="176"/>
      <c r="M111" s="176"/>
      <c r="N111" s="176"/>
      <c r="O111" s="176"/>
      <c r="P111" s="176"/>
      <c r="Q111" s="176"/>
      <c r="R111" s="176"/>
      <c r="S111" s="57"/>
      <c r="T111" s="169"/>
      <c r="U111" s="34"/>
      <c r="V111" s="34"/>
      <c r="W111" s="34"/>
      <c r="X111" s="34"/>
      <c r="Y111" s="34"/>
      <c r="Z111" s="34"/>
      <c r="AA111" s="70"/>
      <c r="AT111" s="13" t="s">
        <v>172</v>
      </c>
      <c r="AU111" s="13" t="s">
        <v>76</v>
      </c>
    </row>
    <row r="112" s="13" customFormat="true" ht="27" hidden="false" customHeight="true" outlineLevel="0" collapsed="false">
      <c r="B112" s="33"/>
      <c r="C112" s="156" t="s">
        <v>230</v>
      </c>
      <c r="D112" s="156" t="s">
        <v>131</v>
      </c>
      <c r="E112" s="157" t="s">
        <v>216</v>
      </c>
      <c r="F112" s="158" t="s">
        <v>217</v>
      </c>
      <c r="G112" s="158"/>
      <c r="H112" s="158"/>
      <c r="I112" s="158"/>
      <c r="J112" s="159" t="s">
        <v>167</v>
      </c>
      <c r="K112" s="160" t="n">
        <v>1853.5</v>
      </c>
      <c r="L112" s="161"/>
      <c r="M112" s="161"/>
      <c r="N112" s="162" t="n">
        <f aca="false">ROUND($L$112*$K$112,2)</f>
        <v>0</v>
      </c>
      <c r="O112" s="162"/>
      <c r="P112" s="162"/>
      <c r="Q112" s="162"/>
      <c r="R112" s="158" t="s">
        <v>168</v>
      </c>
      <c r="S112" s="57"/>
      <c r="T112" s="163"/>
      <c r="U112" s="164" t="s">
        <v>37</v>
      </c>
      <c r="V112" s="34"/>
      <c r="W112" s="34"/>
      <c r="X112" s="165" t="n">
        <v>0</v>
      </c>
      <c r="Y112" s="165" t="n">
        <f aca="false">$X$112*$K$112</f>
        <v>0</v>
      </c>
      <c r="Z112" s="165" t="n">
        <v>0</v>
      </c>
      <c r="AA112" s="166" t="n">
        <f aca="false">$Z$112*$K$112</f>
        <v>0</v>
      </c>
      <c r="AR112" s="111" t="s">
        <v>129</v>
      </c>
      <c r="AT112" s="111" t="s">
        <v>131</v>
      </c>
      <c r="AU112" s="111" t="s">
        <v>76</v>
      </c>
      <c r="AY112" s="13" t="s">
        <v>130</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29</v>
      </c>
      <c r="BM112" s="111" t="s">
        <v>460</v>
      </c>
    </row>
    <row r="113" s="13" customFormat="true" ht="27" hidden="false" customHeight="true" outlineLevel="0" collapsed="false">
      <c r="B113" s="33"/>
      <c r="C113" s="34"/>
      <c r="D113" s="34"/>
      <c r="E113" s="34"/>
      <c r="F113" s="168" t="s">
        <v>219</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5</v>
      </c>
      <c r="AU113" s="13" t="s">
        <v>76</v>
      </c>
    </row>
    <row r="114" s="13" customFormat="true" ht="204" hidden="false" customHeight="true" outlineLevel="0" collapsed="false">
      <c r="B114" s="33"/>
      <c r="C114" s="34"/>
      <c r="D114" s="34"/>
      <c r="E114" s="34"/>
      <c r="F114" s="176" t="s">
        <v>214</v>
      </c>
      <c r="G114" s="176"/>
      <c r="H114" s="176"/>
      <c r="I114" s="176"/>
      <c r="J114" s="176"/>
      <c r="K114" s="176"/>
      <c r="L114" s="176"/>
      <c r="M114" s="176"/>
      <c r="N114" s="176"/>
      <c r="O114" s="176"/>
      <c r="P114" s="176"/>
      <c r="Q114" s="176"/>
      <c r="R114" s="176"/>
      <c r="S114" s="57"/>
      <c r="T114" s="169"/>
      <c r="U114" s="34"/>
      <c r="V114" s="34"/>
      <c r="W114" s="34"/>
      <c r="X114" s="34"/>
      <c r="Y114" s="34"/>
      <c r="Z114" s="34"/>
      <c r="AA114" s="70"/>
      <c r="AT114" s="13" t="s">
        <v>172</v>
      </c>
      <c r="AU114" s="13" t="s">
        <v>76</v>
      </c>
    </row>
    <row r="115" s="13" customFormat="true" ht="15.75" hidden="false" customHeight="true" outlineLevel="0" collapsed="false">
      <c r="B115" s="184"/>
      <c r="C115" s="185"/>
      <c r="D115" s="185"/>
      <c r="E115" s="185"/>
      <c r="F115" s="186" t="s">
        <v>461</v>
      </c>
      <c r="G115" s="186"/>
      <c r="H115" s="186"/>
      <c r="I115" s="186"/>
      <c r="J115" s="185"/>
      <c r="K115" s="187" t="n">
        <v>1853.5</v>
      </c>
      <c r="L115" s="185"/>
      <c r="M115" s="185"/>
      <c r="N115" s="185"/>
      <c r="O115" s="185"/>
      <c r="P115" s="185"/>
      <c r="Q115" s="185"/>
      <c r="R115" s="185"/>
      <c r="S115" s="188"/>
      <c r="T115" s="189"/>
      <c r="U115" s="185"/>
      <c r="V115" s="185"/>
      <c r="W115" s="185"/>
      <c r="X115" s="185"/>
      <c r="Y115" s="185"/>
      <c r="Z115" s="185"/>
      <c r="AA115" s="190"/>
      <c r="AT115" s="191" t="s">
        <v>221</v>
      </c>
      <c r="AU115" s="191" t="s">
        <v>76</v>
      </c>
      <c r="AV115" s="191" t="s">
        <v>76</v>
      </c>
      <c r="AW115" s="191" t="s">
        <v>111</v>
      </c>
      <c r="AX115" s="191" t="s">
        <v>19</v>
      </c>
      <c r="AY115" s="191" t="s">
        <v>130</v>
      </c>
    </row>
    <row r="116" s="13" customFormat="true" ht="27" hidden="false" customHeight="true" outlineLevel="0" collapsed="false">
      <c r="B116" s="33"/>
      <c r="C116" s="156" t="s">
        <v>148</v>
      </c>
      <c r="D116" s="156" t="s">
        <v>131</v>
      </c>
      <c r="E116" s="157" t="s">
        <v>462</v>
      </c>
      <c r="F116" s="158" t="s">
        <v>463</v>
      </c>
      <c r="G116" s="158"/>
      <c r="H116" s="158"/>
      <c r="I116" s="158"/>
      <c r="J116" s="159" t="s">
        <v>167</v>
      </c>
      <c r="K116" s="160" t="n">
        <v>186.7</v>
      </c>
      <c r="L116" s="161"/>
      <c r="M116" s="161"/>
      <c r="N116" s="162" t="n">
        <f aca="false">ROUND($L$116*$K$116,2)</f>
        <v>0</v>
      </c>
      <c r="O116" s="162"/>
      <c r="P116" s="162"/>
      <c r="Q116" s="162"/>
      <c r="R116" s="158" t="s">
        <v>168</v>
      </c>
      <c r="S116" s="57"/>
      <c r="T116" s="163"/>
      <c r="U116" s="164" t="s">
        <v>37</v>
      </c>
      <c r="V116" s="34"/>
      <c r="W116" s="34"/>
      <c r="X116" s="165" t="n">
        <v>0</v>
      </c>
      <c r="Y116" s="165" t="n">
        <f aca="false">$X$116*$K$116</f>
        <v>0</v>
      </c>
      <c r="Z116" s="165" t="n">
        <v>0</v>
      </c>
      <c r="AA116" s="166" t="n">
        <f aca="false">$Z$116*$K$116</f>
        <v>0</v>
      </c>
      <c r="AR116" s="111" t="s">
        <v>129</v>
      </c>
      <c r="AT116" s="111" t="s">
        <v>131</v>
      </c>
      <c r="AU116" s="111" t="s">
        <v>76</v>
      </c>
      <c r="AY116" s="13" t="s">
        <v>130</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29</v>
      </c>
      <c r="BM116" s="111" t="s">
        <v>464</v>
      </c>
    </row>
    <row r="117" s="13" customFormat="true" ht="16.5" hidden="false" customHeight="true" outlineLevel="0" collapsed="false">
      <c r="B117" s="33"/>
      <c r="C117" s="34"/>
      <c r="D117" s="34"/>
      <c r="E117" s="34"/>
      <c r="F117" s="168" t="s">
        <v>465</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5</v>
      </c>
      <c r="AU117" s="13" t="s">
        <v>76</v>
      </c>
    </row>
    <row r="118" s="13" customFormat="true" ht="156.75" hidden="false" customHeight="true" outlineLevel="0" collapsed="false">
      <c r="B118" s="33"/>
      <c r="C118" s="34"/>
      <c r="D118" s="34"/>
      <c r="E118" s="34"/>
      <c r="F118" s="176" t="s">
        <v>466</v>
      </c>
      <c r="G118" s="176"/>
      <c r="H118" s="176"/>
      <c r="I118" s="176"/>
      <c r="J118" s="176"/>
      <c r="K118" s="176"/>
      <c r="L118" s="176"/>
      <c r="M118" s="176"/>
      <c r="N118" s="176"/>
      <c r="O118" s="176"/>
      <c r="P118" s="176"/>
      <c r="Q118" s="176"/>
      <c r="R118" s="176"/>
      <c r="S118" s="57"/>
      <c r="T118" s="169"/>
      <c r="U118" s="34"/>
      <c r="V118" s="34"/>
      <c r="W118" s="34"/>
      <c r="X118" s="34"/>
      <c r="Y118" s="34"/>
      <c r="Z118" s="34"/>
      <c r="AA118" s="70"/>
      <c r="AT118" s="13" t="s">
        <v>172</v>
      </c>
      <c r="AU118" s="13" t="s">
        <v>76</v>
      </c>
    </row>
    <row r="119" s="13" customFormat="true" ht="27" hidden="false" customHeight="true" outlineLevel="0" collapsed="false">
      <c r="B119" s="33"/>
      <c r="C119" s="156" t="s">
        <v>237</v>
      </c>
      <c r="D119" s="156" t="s">
        <v>131</v>
      </c>
      <c r="E119" s="157" t="s">
        <v>223</v>
      </c>
      <c r="F119" s="158" t="s">
        <v>224</v>
      </c>
      <c r="G119" s="158"/>
      <c r="H119" s="158"/>
      <c r="I119" s="158"/>
      <c r="J119" s="159" t="s">
        <v>225</v>
      </c>
      <c r="K119" s="160" t="n">
        <v>648.725</v>
      </c>
      <c r="L119" s="161"/>
      <c r="M119" s="161"/>
      <c r="N119" s="162" t="n">
        <f aca="false">ROUND($L$119*$K$119,2)</f>
        <v>0</v>
      </c>
      <c r="O119" s="162"/>
      <c r="P119" s="162"/>
      <c r="Q119" s="162"/>
      <c r="R119" s="158" t="s">
        <v>168</v>
      </c>
      <c r="S119" s="57"/>
      <c r="T119" s="163"/>
      <c r="U119" s="164" t="s">
        <v>37</v>
      </c>
      <c r="V119" s="34"/>
      <c r="W119" s="34"/>
      <c r="X119" s="165" t="n">
        <v>0</v>
      </c>
      <c r="Y119" s="165" t="n">
        <f aca="false">$X$119*$K$119</f>
        <v>0</v>
      </c>
      <c r="Z119" s="165" t="n">
        <v>0</v>
      </c>
      <c r="AA119" s="166" t="n">
        <f aca="false">$Z$119*$K$119</f>
        <v>0</v>
      </c>
      <c r="AR119" s="111" t="s">
        <v>129</v>
      </c>
      <c r="AT119" s="111" t="s">
        <v>131</v>
      </c>
      <c r="AU119" s="111" t="s">
        <v>76</v>
      </c>
      <c r="AY119" s="13" t="s">
        <v>130</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29</v>
      </c>
      <c r="BM119" s="111" t="s">
        <v>467</v>
      </c>
    </row>
    <row r="120" s="13" customFormat="true" ht="16.5" hidden="false" customHeight="true" outlineLevel="0" collapsed="false">
      <c r="B120" s="33"/>
      <c r="C120" s="34"/>
      <c r="D120" s="34"/>
      <c r="E120" s="34"/>
      <c r="F120" s="168" t="s">
        <v>227</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5</v>
      </c>
      <c r="AU120" s="13" t="s">
        <v>76</v>
      </c>
    </row>
    <row r="121" s="13" customFormat="true" ht="333.75" hidden="false" customHeight="true" outlineLevel="0" collapsed="false">
      <c r="B121" s="33"/>
      <c r="C121" s="34"/>
      <c r="D121" s="34"/>
      <c r="E121" s="34"/>
      <c r="F121" s="176" t="s">
        <v>228</v>
      </c>
      <c r="G121" s="176"/>
      <c r="H121" s="176"/>
      <c r="I121" s="176"/>
      <c r="J121" s="176"/>
      <c r="K121" s="176"/>
      <c r="L121" s="176"/>
      <c r="M121" s="176"/>
      <c r="N121" s="176"/>
      <c r="O121" s="176"/>
      <c r="P121" s="176"/>
      <c r="Q121" s="176"/>
      <c r="R121" s="176"/>
      <c r="S121" s="57"/>
      <c r="T121" s="169"/>
      <c r="U121" s="34"/>
      <c r="V121" s="34"/>
      <c r="W121" s="34"/>
      <c r="X121" s="34"/>
      <c r="Y121" s="34"/>
      <c r="Z121" s="34"/>
      <c r="AA121" s="70"/>
      <c r="AT121" s="13" t="s">
        <v>172</v>
      </c>
      <c r="AU121" s="13" t="s">
        <v>76</v>
      </c>
    </row>
    <row r="122" s="13" customFormat="true" ht="15.75" hidden="false" customHeight="true" outlineLevel="0" collapsed="false">
      <c r="B122" s="184"/>
      <c r="C122" s="185"/>
      <c r="D122" s="185"/>
      <c r="E122" s="185"/>
      <c r="F122" s="186" t="s">
        <v>468</v>
      </c>
      <c r="G122" s="186"/>
      <c r="H122" s="186"/>
      <c r="I122" s="186"/>
      <c r="J122" s="185"/>
      <c r="K122" s="187" t="n">
        <v>648.725</v>
      </c>
      <c r="L122" s="185"/>
      <c r="M122" s="185"/>
      <c r="N122" s="185"/>
      <c r="O122" s="185"/>
      <c r="P122" s="185"/>
      <c r="Q122" s="185"/>
      <c r="R122" s="185"/>
      <c r="S122" s="188"/>
      <c r="T122" s="189"/>
      <c r="U122" s="185"/>
      <c r="V122" s="185"/>
      <c r="W122" s="185"/>
      <c r="X122" s="185"/>
      <c r="Y122" s="185"/>
      <c r="Z122" s="185"/>
      <c r="AA122" s="190"/>
      <c r="AT122" s="191" t="s">
        <v>221</v>
      </c>
      <c r="AU122" s="191" t="s">
        <v>76</v>
      </c>
      <c r="AV122" s="191" t="s">
        <v>76</v>
      </c>
      <c r="AW122" s="191" t="s">
        <v>111</v>
      </c>
      <c r="AX122" s="191" t="s">
        <v>19</v>
      </c>
      <c r="AY122" s="191" t="s">
        <v>130</v>
      </c>
    </row>
    <row r="123" s="13" customFormat="true" ht="27" hidden="false" customHeight="true" outlineLevel="0" collapsed="false">
      <c r="B123" s="33"/>
      <c r="C123" s="156" t="s">
        <v>151</v>
      </c>
      <c r="D123" s="156" t="s">
        <v>131</v>
      </c>
      <c r="E123" s="157" t="s">
        <v>192</v>
      </c>
      <c r="F123" s="158" t="s">
        <v>193</v>
      </c>
      <c r="G123" s="158"/>
      <c r="H123" s="158"/>
      <c r="I123" s="158"/>
      <c r="J123" s="159" t="s">
        <v>167</v>
      </c>
      <c r="K123" s="160" t="n">
        <v>186.7</v>
      </c>
      <c r="L123" s="161"/>
      <c r="M123" s="161"/>
      <c r="N123" s="162" t="n">
        <f aca="false">ROUND($L$123*$K$123,2)</f>
        <v>0</v>
      </c>
      <c r="O123" s="162"/>
      <c r="P123" s="162"/>
      <c r="Q123" s="162"/>
      <c r="R123" s="158" t="s">
        <v>168</v>
      </c>
      <c r="S123" s="57"/>
      <c r="T123" s="163"/>
      <c r="U123" s="164" t="s">
        <v>37</v>
      </c>
      <c r="V123" s="34"/>
      <c r="W123" s="34"/>
      <c r="X123" s="165" t="n">
        <v>0</v>
      </c>
      <c r="Y123" s="165" t="n">
        <f aca="false">$X$123*$K$123</f>
        <v>0</v>
      </c>
      <c r="Z123" s="165" t="n">
        <v>0</v>
      </c>
      <c r="AA123" s="166" t="n">
        <f aca="false">$Z$123*$K$123</f>
        <v>0</v>
      </c>
      <c r="AR123" s="111" t="s">
        <v>129</v>
      </c>
      <c r="AT123" s="111" t="s">
        <v>131</v>
      </c>
      <c r="AU123" s="111" t="s">
        <v>76</v>
      </c>
      <c r="AY123" s="13" t="s">
        <v>13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29</v>
      </c>
      <c r="BM123" s="111" t="s">
        <v>469</v>
      </c>
    </row>
    <row r="124" s="13" customFormat="true" ht="16.5" hidden="false" customHeight="true" outlineLevel="0" collapsed="false">
      <c r="B124" s="33"/>
      <c r="C124" s="34"/>
      <c r="D124" s="34"/>
      <c r="E124" s="34"/>
      <c r="F124" s="168" t="s">
        <v>195</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5</v>
      </c>
      <c r="AU124" s="13" t="s">
        <v>76</v>
      </c>
    </row>
    <row r="125" s="13" customFormat="true" ht="409.6" hidden="false" customHeight="true" outlineLevel="0" collapsed="false">
      <c r="B125" s="33"/>
      <c r="C125" s="34"/>
      <c r="D125" s="34"/>
      <c r="E125" s="34"/>
      <c r="F125" s="176" t="s">
        <v>196</v>
      </c>
      <c r="G125" s="176"/>
      <c r="H125" s="176"/>
      <c r="I125" s="176"/>
      <c r="J125" s="176"/>
      <c r="K125" s="176"/>
      <c r="L125" s="176"/>
      <c r="M125" s="176"/>
      <c r="N125" s="176"/>
      <c r="O125" s="176"/>
      <c r="P125" s="176"/>
      <c r="Q125" s="176"/>
      <c r="R125" s="176"/>
      <c r="S125" s="57"/>
      <c r="T125" s="169"/>
      <c r="U125" s="34"/>
      <c r="V125" s="34"/>
      <c r="W125" s="34"/>
      <c r="X125" s="34"/>
      <c r="Y125" s="34"/>
      <c r="Z125" s="34"/>
      <c r="AA125" s="70"/>
      <c r="AT125" s="13" t="s">
        <v>172</v>
      </c>
      <c r="AU125" s="13" t="s">
        <v>76</v>
      </c>
    </row>
    <row r="126" s="13" customFormat="true" ht="15.75" hidden="false" customHeight="true" outlineLevel="0" collapsed="false">
      <c r="B126" s="33"/>
      <c r="C126" s="177" t="s">
        <v>206</v>
      </c>
      <c r="D126" s="177" t="s">
        <v>197</v>
      </c>
      <c r="E126" s="178" t="s">
        <v>470</v>
      </c>
      <c r="F126" s="179" t="s">
        <v>471</v>
      </c>
      <c r="G126" s="179"/>
      <c r="H126" s="179"/>
      <c r="I126" s="179"/>
      <c r="J126" s="180" t="s">
        <v>167</v>
      </c>
      <c r="K126" s="181" t="n">
        <v>186.7</v>
      </c>
      <c r="L126" s="182"/>
      <c r="M126" s="182"/>
      <c r="N126" s="183" t="n">
        <f aca="false">ROUND($L$126*$K$126,2)</f>
        <v>0</v>
      </c>
      <c r="O126" s="183"/>
      <c r="P126" s="183"/>
      <c r="Q126" s="183"/>
      <c r="R126" s="158"/>
      <c r="S126" s="57"/>
      <c r="T126" s="163"/>
      <c r="U126" s="164" t="s">
        <v>37</v>
      </c>
      <c r="V126" s="34"/>
      <c r="W126" s="34"/>
      <c r="X126" s="165" t="n">
        <v>0</v>
      </c>
      <c r="Y126" s="165" t="n">
        <f aca="false">$X$126*$K$126</f>
        <v>0</v>
      </c>
      <c r="Z126" s="165" t="n">
        <v>0</v>
      </c>
      <c r="AA126" s="166" t="n">
        <f aca="false">$Z$126*$K$126</f>
        <v>0</v>
      </c>
      <c r="AR126" s="111" t="s">
        <v>151</v>
      </c>
      <c r="AT126" s="111" t="s">
        <v>197</v>
      </c>
      <c r="AU126" s="111" t="s">
        <v>76</v>
      </c>
      <c r="AY126" s="13" t="s">
        <v>130</v>
      </c>
      <c r="BE126" s="167" t="n">
        <f aca="false">IF($U$126="základní",$N$126,0)</f>
        <v>0</v>
      </c>
      <c r="BF126" s="167" t="n">
        <f aca="false">IF($U$126="snížená",$N$126,0)</f>
        <v>0</v>
      </c>
      <c r="BG126" s="167" t="n">
        <f aca="false">IF($U$126="zákl. přenesená",$N$126,0)</f>
        <v>0</v>
      </c>
      <c r="BH126" s="167" t="n">
        <f aca="false">IF($U$126="sníž. přenesená",$N$126,0)</f>
        <v>0</v>
      </c>
      <c r="BI126" s="167" t="n">
        <f aca="false">IF($U$126="nulová",$N$126,0)</f>
        <v>0</v>
      </c>
      <c r="BJ126" s="111" t="s">
        <v>19</v>
      </c>
      <c r="BK126" s="167" t="n">
        <f aca="false">ROUND($L$126*$K$126,2)</f>
        <v>0</v>
      </c>
      <c r="BL126" s="111" t="s">
        <v>129</v>
      </c>
      <c r="BM126" s="111" t="s">
        <v>472</v>
      </c>
    </row>
    <row r="127" s="13" customFormat="true" ht="16.5" hidden="false" customHeight="true" outlineLevel="0" collapsed="false">
      <c r="B127" s="33"/>
      <c r="C127" s="34"/>
      <c r="D127" s="34"/>
      <c r="E127" s="34"/>
      <c r="F127" s="168" t="s">
        <v>471</v>
      </c>
      <c r="G127" s="168"/>
      <c r="H127" s="168"/>
      <c r="I127" s="168"/>
      <c r="J127" s="168"/>
      <c r="K127" s="168"/>
      <c r="L127" s="168"/>
      <c r="M127" s="168"/>
      <c r="N127" s="168"/>
      <c r="O127" s="168"/>
      <c r="P127" s="168"/>
      <c r="Q127" s="168"/>
      <c r="R127" s="168"/>
      <c r="S127" s="57"/>
      <c r="T127" s="169"/>
      <c r="U127" s="34"/>
      <c r="V127" s="34"/>
      <c r="W127" s="34"/>
      <c r="X127" s="34"/>
      <c r="Y127" s="34"/>
      <c r="Z127" s="34"/>
      <c r="AA127" s="70"/>
      <c r="AT127" s="13" t="s">
        <v>135</v>
      </c>
      <c r="AU127" s="13" t="s">
        <v>76</v>
      </c>
    </row>
    <row r="128" s="13" customFormat="true" ht="15.75" hidden="false" customHeight="true" outlineLevel="0" collapsed="false">
      <c r="B128" s="33"/>
      <c r="C128" s="156" t="s">
        <v>24</v>
      </c>
      <c r="D128" s="156" t="s">
        <v>131</v>
      </c>
      <c r="E128" s="157" t="s">
        <v>201</v>
      </c>
      <c r="F128" s="158" t="s">
        <v>202</v>
      </c>
      <c r="G128" s="158"/>
      <c r="H128" s="158"/>
      <c r="I128" s="158"/>
      <c r="J128" s="159" t="s">
        <v>167</v>
      </c>
      <c r="K128" s="160" t="n">
        <v>130.1</v>
      </c>
      <c r="L128" s="161"/>
      <c r="M128" s="161"/>
      <c r="N128" s="162" t="n">
        <f aca="false">ROUND($L$128*$K$128,2)</f>
        <v>0</v>
      </c>
      <c r="O128" s="162"/>
      <c r="P128" s="162"/>
      <c r="Q128" s="162"/>
      <c r="R128" s="158" t="s">
        <v>168</v>
      </c>
      <c r="S128" s="57"/>
      <c r="T128" s="163"/>
      <c r="U128" s="164" t="s">
        <v>37</v>
      </c>
      <c r="V128" s="34"/>
      <c r="W128" s="34"/>
      <c r="X128" s="165" t="n">
        <v>0</v>
      </c>
      <c r="Y128" s="165" t="n">
        <f aca="false">$X$128*$K$128</f>
        <v>0</v>
      </c>
      <c r="Z128" s="165" t="n">
        <v>0</v>
      </c>
      <c r="AA128" s="166" t="n">
        <f aca="false">$Z$128*$K$128</f>
        <v>0</v>
      </c>
      <c r="AR128" s="111" t="s">
        <v>129</v>
      </c>
      <c r="AT128" s="111" t="s">
        <v>131</v>
      </c>
      <c r="AU128" s="111" t="s">
        <v>76</v>
      </c>
      <c r="AY128" s="13" t="s">
        <v>130</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29</v>
      </c>
      <c r="BM128" s="111" t="s">
        <v>473</v>
      </c>
    </row>
    <row r="129" s="13" customFormat="true" ht="27" hidden="false" customHeight="true" outlineLevel="0" collapsed="false">
      <c r="B129" s="33"/>
      <c r="C129" s="34"/>
      <c r="D129" s="34"/>
      <c r="E129" s="34"/>
      <c r="F129" s="168" t="s">
        <v>204</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135</v>
      </c>
      <c r="AU129" s="13" t="s">
        <v>76</v>
      </c>
    </row>
    <row r="130" s="13" customFormat="true" ht="97.5" hidden="false" customHeight="true" outlineLevel="0" collapsed="false">
      <c r="B130" s="33"/>
      <c r="C130" s="34"/>
      <c r="D130" s="34"/>
      <c r="E130" s="34"/>
      <c r="F130" s="176" t="s">
        <v>205</v>
      </c>
      <c r="G130" s="176"/>
      <c r="H130" s="176"/>
      <c r="I130" s="176"/>
      <c r="J130" s="176"/>
      <c r="K130" s="176"/>
      <c r="L130" s="176"/>
      <c r="M130" s="176"/>
      <c r="N130" s="176"/>
      <c r="O130" s="176"/>
      <c r="P130" s="176"/>
      <c r="Q130" s="176"/>
      <c r="R130" s="176"/>
      <c r="S130" s="57"/>
      <c r="T130" s="169"/>
      <c r="U130" s="34"/>
      <c r="V130" s="34"/>
      <c r="W130" s="34"/>
      <c r="X130" s="34"/>
      <c r="Y130" s="34"/>
      <c r="Z130" s="34"/>
      <c r="AA130" s="70"/>
      <c r="AT130" s="13" t="s">
        <v>172</v>
      </c>
      <c r="AU130" s="13" t="s">
        <v>76</v>
      </c>
    </row>
    <row r="131" s="13" customFormat="true" ht="15.75" hidden="false" customHeight="true" outlineLevel="0" collapsed="false">
      <c r="B131" s="33"/>
      <c r="C131" s="177" t="s">
        <v>215</v>
      </c>
      <c r="D131" s="177" t="s">
        <v>197</v>
      </c>
      <c r="E131" s="178" t="s">
        <v>474</v>
      </c>
      <c r="F131" s="179" t="s">
        <v>208</v>
      </c>
      <c r="G131" s="179"/>
      <c r="H131" s="179"/>
      <c r="I131" s="179"/>
      <c r="J131" s="180" t="s">
        <v>167</v>
      </c>
      <c r="K131" s="181" t="n">
        <v>130.1</v>
      </c>
      <c r="L131" s="182"/>
      <c r="M131" s="182"/>
      <c r="N131" s="183" t="n">
        <f aca="false">ROUND($L$131*$K$131,2)</f>
        <v>0</v>
      </c>
      <c r="O131" s="183"/>
      <c r="P131" s="183"/>
      <c r="Q131" s="183"/>
      <c r="R131" s="158"/>
      <c r="S131" s="57"/>
      <c r="T131" s="163"/>
      <c r="U131" s="164" t="s">
        <v>37</v>
      </c>
      <c r="V131" s="34"/>
      <c r="W131" s="34"/>
      <c r="X131" s="165" t="n">
        <v>0</v>
      </c>
      <c r="Y131" s="165" t="n">
        <f aca="false">$X$131*$K$131</f>
        <v>0</v>
      </c>
      <c r="Z131" s="165" t="n">
        <v>0</v>
      </c>
      <c r="AA131" s="166" t="n">
        <f aca="false">$Z$131*$K$131</f>
        <v>0</v>
      </c>
      <c r="AR131" s="111" t="s">
        <v>151</v>
      </c>
      <c r="AT131" s="111" t="s">
        <v>197</v>
      </c>
      <c r="AU131" s="111" t="s">
        <v>76</v>
      </c>
      <c r="AY131" s="13" t="s">
        <v>130</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29</v>
      </c>
      <c r="BM131" s="111" t="s">
        <v>475</v>
      </c>
    </row>
    <row r="132" s="13" customFormat="true" ht="16.5" hidden="false" customHeight="true" outlineLevel="0" collapsed="false">
      <c r="B132" s="33"/>
      <c r="C132" s="34"/>
      <c r="D132" s="34"/>
      <c r="E132" s="34"/>
      <c r="F132" s="168" t="s">
        <v>208</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5</v>
      </c>
      <c r="AU132" s="13" t="s">
        <v>76</v>
      </c>
    </row>
    <row r="133" s="13" customFormat="true" ht="15.75" hidden="false" customHeight="true" outlineLevel="0" collapsed="false">
      <c r="B133" s="33"/>
      <c r="C133" s="156" t="s">
        <v>9</v>
      </c>
      <c r="D133" s="156" t="s">
        <v>131</v>
      </c>
      <c r="E133" s="157" t="s">
        <v>262</v>
      </c>
      <c r="F133" s="158" t="s">
        <v>263</v>
      </c>
      <c r="G133" s="158"/>
      <c r="H133" s="158"/>
      <c r="I133" s="158"/>
      <c r="J133" s="159" t="s">
        <v>153</v>
      </c>
      <c r="K133" s="160" t="n">
        <v>2</v>
      </c>
      <c r="L133" s="161"/>
      <c r="M133" s="161"/>
      <c r="N133" s="162" t="n">
        <f aca="false">ROUND($L$133*$K$133,2)</f>
        <v>0</v>
      </c>
      <c r="O133" s="162"/>
      <c r="P133" s="162"/>
      <c r="Q133" s="162"/>
      <c r="R133" s="158"/>
      <c r="S133" s="57"/>
      <c r="T133" s="163"/>
      <c r="U133" s="164" t="s">
        <v>37</v>
      </c>
      <c r="V133" s="34"/>
      <c r="W133" s="34"/>
      <c r="X133" s="165" t="n">
        <v>0</v>
      </c>
      <c r="Y133" s="165" t="n">
        <f aca="false">$X$133*$K$133</f>
        <v>0</v>
      </c>
      <c r="Z133" s="165" t="n">
        <v>0</v>
      </c>
      <c r="AA133" s="166" t="n">
        <f aca="false">$Z$133*$K$133</f>
        <v>0</v>
      </c>
      <c r="AR133" s="111" t="s">
        <v>129</v>
      </c>
      <c r="AT133" s="111" t="s">
        <v>131</v>
      </c>
      <c r="AU133" s="111" t="s">
        <v>76</v>
      </c>
      <c r="AY133" s="13" t="s">
        <v>130</v>
      </c>
      <c r="BE133" s="167" t="n">
        <f aca="false">IF($U$133="základní",$N$133,0)</f>
        <v>0</v>
      </c>
      <c r="BF133" s="167" t="n">
        <f aca="false">IF($U$133="snížená",$N$133,0)</f>
        <v>0</v>
      </c>
      <c r="BG133" s="167" t="n">
        <f aca="false">IF($U$133="zákl. přenesená",$N$133,0)</f>
        <v>0</v>
      </c>
      <c r="BH133" s="167" t="n">
        <f aca="false">IF($U$133="sníž. přenesená",$N$133,0)</f>
        <v>0</v>
      </c>
      <c r="BI133" s="167" t="n">
        <f aca="false">IF($U$133="nulová",$N$133,0)</f>
        <v>0</v>
      </c>
      <c r="BJ133" s="111" t="s">
        <v>19</v>
      </c>
      <c r="BK133" s="167" t="n">
        <f aca="false">ROUND($L$133*$K$133,2)</f>
        <v>0</v>
      </c>
      <c r="BL133" s="111" t="s">
        <v>129</v>
      </c>
      <c r="BM133" s="111" t="s">
        <v>476</v>
      </c>
    </row>
    <row r="134" s="13" customFormat="true" ht="16.5" hidden="false" customHeight="true" outlineLevel="0" collapsed="false">
      <c r="B134" s="33"/>
      <c r="C134" s="34"/>
      <c r="D134" s="34"/>
      <c r="E134" s="34"/>
      <c r="F134" s="168" t="s">
        <v>263</v>
      </c>
      <c r="G134" s="168"/>
      <c r="H134" s="168"/>
      <c r="I134" s="168"/>
      <c r="J134" s="168"/>
      <c r="K134" s="168"/>
      <c r="L134" s="168"/>
      <c r="M134" s="168"/>
      <c r="N134" s="168"/>
      <c r="O134" s="168"/>
      <c r="P134" s="168"/>
      <c r="Q134" s="168"/>
      <c r="R134" s="168"/>
      <c r="S134" s="57"/>
      <c r="T134" s="169"/>
      <c r="U134" s="34"/>
      <c r="V134" s="34"/>
      <c r="W134" s="34"/>
      <c r="X134" s="34"/>
      <c r="Y134" s="34"/>
      <c r="Z134" s="34"/>
      <c r="AA134" s="70"/>
      <c r="AT134" s="13" t="s">
        <v>135</v>
      </c>
      <c r="AU134" s="13" t="s">
        <v>76</v>
      </c>
    </row>
    <row r="135" s="143" customFormat="true" ht="30.75" hidden="false" customHeight="true" outlineLevel="0" collapsed="false">
      <c r="B135" s="144"/>
      <c r="C135" s="145"/>
      <c r="D135" s="154" t="s">
        <v>440</v>
      </c>
      <c r="E135" s="145"/>
      <c r="F135" s="145"/>
      <c r="G135" s="145"/>
      <c r="H135" s="145"/>
      <c r="I135" s="145"/>
      <c r="J135" s="145"/>
      <c r="K135" s="145"/>
      <c r="L135" s="145"/>
      <c r="M135" s="145"/>
      <c r="N135" s="155" t="n">
        <f aca="false">$BK$135</f>
        <v>0</v>
      </c>
      <c r="O135" s="155"/>
      <c r="P135" s="155"/>
      <c r="Q135" s="155"/>
      <c r="R135" s="145"/>
      <c r="S135" s="148"/>
      <c r="T135" s="149"/>
      <c r="U135" s="145"/>
      <c r="V135" s="145"/>
      <c r="W135" s="150" t="n">
        <f aca="false">SUM($W$136:$W$138)</f>
        <v>0</v>
      </c>
      <c r="X135" s="145"/>
      <c r="Y135" s="150" t="n">
        <f aca="false">SUM($Y$136:$Y$138)</f>
        <v>74.118184</v>
      </c>
      <c r="Z135" s="145"/>
      <c r="AA135" s="151" t="n">
        <f aca="false">SUM($AA$136:$AA$138)</f>
        <v>0</v>
      </c>
      <c r="AR135" s="152" t="s">
        <v>19</v>
      </c>
      <c r="AT135" s="152" t="s">
        <v>66</v>
      </c>
      <c r="AU135" s="152" t="s">
        <v>19</v>
      </c>
      <c r="AY135" s="152" t="s">
        <v>130</v>
      </c>
      <c r="BK135" s="153" t="n">
        <f aca="false">SUM($BK$136:$BK$138)</f>
        <v>0</v>
      </c>
    </row>
    <row r="136" s="13" customFormat="true" ht="27" hidden="false" customHeight="true" outlineLevel="0" collapsed="false">
      <c r="B136" s="33"/>
      <c r="C136" s="156" t="s">
        <v>272</v>
      </c>
      <c r="D136" s="156" t="s">
        <v>131</v>
      </c>
      <c r="E136" s="157" t="s">
        <v>273</v>
      </c>
      <c r="F136" s="158" t="s">
        <v>274</v>
      </c>
      <c r="G136" s="158"/>
      <c r="H136" s="158"/>
      <c r="I136" s="158"/>
      <c r="J136" s="159" t="s">
        <v>167</v>
      </c>
      <c r="K136" s="160" t="n">
        <v>39.2</v>
      </c>
      <c r="L136" s="161"/>
      <c r="M136" s="161"/>
      <c r="N136" s="162" t="n">
        <f aca="false">ROUND($L$136*$K$136,2)</f>
        <v>0</v>
      </c>
      <c r="O136" s="162"/>
      <c r="P136" s="162"/>
      <c r="Q136" s="162"/>
      <c r="R136" s="158" t="s">
        <v>168</v>
      </c>
      <c r="S136" s="57"/>
      <c r="T136" s="163"/>
      <c r="U136" s="164" t="s">
        <v>37</v>
      </c>
      <c r="V136" s="34"/>
      <c r="W136" s="34"/>
      <c r="X136" s="165" t="n">
        <v>1.89077</v>
      </c>
      <c r="Y136" s="165" t="n">
        <f aca="false">$X$136*$K$136</f>
        <v>74.118184</v>
      </c>
      <c r="Z136" s="165" t="n">
        <v>0</v>
      </c>
      <c r="AA136" s="166" t="n">
        <f aca="false">$Z$136*$K$136</f>
        <v>0</v>
      </c>
      <c r="AR136" s="111" t="s">
        <v>129</v>
      </c>
      <c r="AT136" s="111" t="s">
        <v>131</v>
      </c>
      <c r="AU136" s="111" t="s">
        <v>76</v>
      </c>
      <c r="AY136" s="13" t="s">
        <v>130</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29</v>
      </c>
      <c r="BM136" s="111" t="s">
        <v>477</v>
      </c>
    </row>
    <row r="137" s="13" customFormat="true" ht="16.5" hidden="false" customHeight="true" outlineLevel="0" collapsed="false">
      <c r="B137" s="33"/>
      <c r="C137" s="34"/>
      <c r="D137" s="34"/>
      <c r="E137" s="34"/>
      <c r="F137" s="168" t="s">
        <v>276</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135</v>
      </c>
      <c r="AU137" s="13" t="s">
        <v>76</v>
      </c>
    </row>
    <row r="138" s="13" customFormat="true" ht="62.25" hidden="false" customHeight="true" outlineLevel="0" collapsed="false">
      <c r="B138" s="33"/>
      <c r="C138" s="34"/>
      <c r="D138" s="34"/>
      <c r="E138" s="34"/>
      <c r="F138" s="176" t="s">
        <v>277</v>
      </c>
      <c r="G138" s="176"/>
      <c r="H138" s="176"/>
      <c r="I138" s="176"/>
      <c r="J138" s="176"/>
      <c r="K138" s="176"/>
      <c r="L138" s="176"/>
      <c r="M138" s="176"/>
      <c r="N138" s="176"/>
      <c r="O138" s="176"/>
      <c r="P138" s="176"/>
      <c r="Q138" s="176"/>
      <c r="R138" s="176"/>
      <c r="S138" s="57"/>
      <c r="T138" s="169"/>
      <c r="U138" s="34"/>
      <c r="V138" s="34"/>
      <c r="W138" s="34"/>
      <c r="X138" s="34"/>
      <c r="Y138" s="34"/>
      <c r="Z138" s="34"/>
      <c r="AA138" s="70"/>
      <c r="AT138" s="13" t="s">
        <v>172</v>
      </c>
      <c r="AU138" s="13" t="s">
        <v>76</v>
      </c>
    </row>
    <row r="139" s="143" customFormat="true" ht="30.75" hidden="false" customHeight="true" outlineLevel="0" collapsed="false">
      <c r="B139" s="144"/>
      <c r="C139" s="145"/>
      <c r="D139" s="154" t="s">
        <v>441</v>
      </c>
      <c r="E139" s="145"/>
      <c r="F139" s="145"/>
      <c r="G139" s="145"/>
      <c r="H139" s="145"/>
      <c r="I139" s="145"/>
      <c r="J139" s="145"/>
      <c r="K139" s="145"/>
      <c r="L139" s="145"/>
      <c r="M139" s="145"/>
      <c r="N139" s="155" t="n">
        <f aca="false">$BK$139</f>
        <v>0</v>
      </c>
      <c r="O139" s="155"/>
      <c r="P139" s="155"/>
      <c r="Q139" s="155"/>
      <c r="R139" s="145"/>
      <c r="S139" s="148"/>
      <c r="T139" s="149"/>
      <c r="U139" s="145"/>
      <c r="V139" s="145"/>
      <c r="W139" s="150" t="n">
        <f aca="false">SUM($W$140:$W$206)</f>
        <v>0</v>
      </c>
      <c r="X139" s="145"/>
      <c r="Y139" s="150" t="n">
        <f aca="false">SUM($Y$140:$Y$206)</f>
        <v>12.2308159</v>
      </c>
      <c r="Z139" s="145"/>
      <c r="AA139" s="151" t="n">
        <f aca="false">SUM($AA$140:$AA$206)</f>
        <v>0</v>
      </c>
      <c r="AR139" s="152" t="s">
        <v>19</v>
      </c>
      <c r="AT139" s="152" t="s">
        <v>66</v>
      </c>
      <c r="AU139" s="152" t="s">
        <v>19</v>
      </c>
      <c r="AY139" s="152" t="s">
        <v>130</v>
      </c>
      <c r="BK139" s="153" t="n">
        <f aca="false">SUM($BK$140:$BK$206)</f>
        <v>0</v>
      </c>
    </row>
    <row r="140" s="13" customFormat="true" ht="39" hidden="false" customHeight="true" outlineLevel="0" collapsed="false">
      <c r="B140" s="33"/>
      <c r="C140" s="156" t="s">
        <v>478</v>
      </c>
      <c r="D140" s="156" t="s">
        <v>131</v>
      </c>
      <c r="E140" s="157" t="s">
        <v>479</v>
      </c>
      <c r="F140" s="158" t="s">
        <v>480</v>
      </c>
      <c r="G140" s="158"/>
      <c r="H140" s="158"/>
      <c r="I140" s="158"/>
      <c r="J140" s="159" t="s">
        <v>233</v>
      </c>
      <c r="K140" s="160" t="n">
        <v>18</v>
      </c>
      <c r="L140" s="161"/>
      <c r="M140" s="161"/>
      <c r="N140" s="162" t="n">
        <f aca="false">ROUND($L$140*$K$140,2)</f>
        <v>0</v>
      </c>
      <c r="O140" s="162"/>
      <c r="P140" s="162"/>
      <c r="Q140" s="162"/>
      <c r="R140" s="158" t="s">
        <v>168</v>
      </c>
      <c r="S140" s="57"/>
      <c r="T140" s="163"/>
      <c r="U140" s="164" t="s">
        <v>37</v>
      </c>
      <c r="V140" s="34"/>
      <c r="W140" s="34"/>
      <c r="X140" s="165" t="n">
        <v>4E-005</v>
      </c>
      <c r="Y140" s="165" t="n">
        <f aca="false">$X$140*$K$140</f>
        <v>0.00072</v>
      </c>
      <c r="Z140" s="165" t="n">
        <v>0</v>
      </c>
      <c r="AA140" s="166" t="n">
        <f aca="false">$Z$140*$K$140</f>
        <v>0</v>
      </c>
      <c r="AR140" s="111" t="s">
        <v>129</v>
      </c>
      <c r="AT140" s="111" t="s">
        <v>131</v>
      </c>
      <c r="AU140" s="111" t="s">
        <v>76</v>
      </c>
      <c r="AY140" s="13" t="s">
        <v>130</v>
      </c>
      <c r="BE140" s="167" t="n">
        <f aca="false">IF($U$140="základní",$N$140,0)</f>
        <v>0</v>
      </c>
      <c r="BF140" s="167" t="n">
        <f aca="false">IF($U$140="snížená",$N$140,0)</f>
        <v>0</v>
      </c>
      <c r="BG140" s="167" t="n">
        <f aca="false">IF($U$140="zákl. přenesená",$N$140,0)</f>
        <v>0</v>
      </c>
      <c r="BH140" s="167" t="n">
        <f aca="false">IF($U$140="sníž. přenesená",$N$140,0)</f>
        <v>0</v>
      </c>
      <c r="BI140" s="167" t="n">
        <f aca="false">IF($U$140="nulová",$N$140,0)</f>
        <v>0</v>
      </c>
      <c r="BJ140" s="111" t="s">
        <v>19</v>
      </c>
      <c r="BK140" s="167" t="n">
        <f aca="false">ROUND($L$140*$K$140,2)</f>
        <v>0</v>
      </c>
      <c r="BL140" s="111" t="s">
        <v>129</v>
      </c>
      <c r="BM140" s="111" t="s">
        <v>481</v>
      </c>
    </row>
    <row r="141" s="13" customFormat="true" ht="16.5" hidden="false" customHeight="true" outlineLevel="0" collapsed="false">
      <c r="B141" s="33"/>
      <c r="C141" s="34"/>
      <c r="D141" s="34"/>
      <c r="E141" s="34"/>
      <c r="F141" s="168" t="s">
        <v>482</v>
      </c>
      <c r="G141" s="168"/>
      <c r="H141" s="168"/>
      <c r="I141" s="168"/>
      <c r="J141" s="168"/>
      <c r="K141" s="168"/>
      <c r="L141" s="168"/>
      <c r="M141" s="168"/>
      <c r="N141" s="168"/>
      <c r="O141" s="168"/>
      <c r="P141" s="168"/>
      <c r="Q141" s="168"/>
      <c r="R141" s="168"/>
      <c r="S141" s="57"/>
      <c r="T141" s="169"/>
      <c r="U141" s="34"/>
      <c r="V141" s="34"/>
      <c r="W141" s="34"/>
      <c r="X141" s="34"/>
      <c r="Y141" s="34"/>
      <c r="Z141" s="34"/>
      <c r="AA141" s="70"/>
      <c r="AT141" s="13" t="s">
        <v>135</v>
      </c>
      <c r="AU141" s="13" t="s">
        <v>76</v>
      </c>
    </row>
    <row r="142" s="13" customFormat="true" ht="109.5" hidden="false" customHeight="true" outlineLevel="0" collapsed="false">
      <c r="B142" s="33"/>
      <c r="C142" s="34"/>
      <c r="D142" s="34"/>
      <c r="E142" s="34"/>
      <c r="F142" s="176" t="s">
        <v>483</v>
      </c>
      <c r="G142" s="176"/>
      <c r="H142" s="176"/>
      <c r="I142" s="176"/>
      <c r="J142" s="176"/>
      <c r="K142" s="176"/>
      <c r="L142" s="176"/>
      <c r="M142" s="176"/>
      <c r="N142" s="176"/>
      <c r="O142" s="176"/>
      <c r="P142" s="176"/>
      <c r="Q142" s="176"/>
      <c r="R142" s="176"/>
      <c r="S142" s="57"/>
      <c r="T142" s="169"/>
      <c r="U142" s="34"/>
      <c r="V142" s="34"/>
      <c r="W142" s="34"/>
      <c r="X142" s="34"/>
      <c r="Y142" s="34"/>
      <c r="Z142" s="34"/>
      <c r="AA142" s="70"/>
      <c r="AT142" s="13" t="s">
        <v>172</v>
      </c>
      <c r="AU142" s="13" t="s">
        <v>76</v>
      </c>
    </row>
    <row r="143" s="13" customFormat="true" ht="27" hidden="false" customHeight="true" outlineLevel="0" collapsed="false">
      <c r="B143" s="33"/>
      <c r="C143" s="177" t="s">
        <v>484</v>
      </c>
      <c r="D143" s="177" t="s">
        <v>197</v>
      </c>
      <c r="E143" s="178" t="s">
        <v>485</v>
      </c>
      <c r="F143" s="179" t="s">
        <v>486</v>
      </c>
      <c r="G143" s="179"/>
      <c r="H143" s="179"/>
      <c r="I143" s="179"/>
      <c r="J143" s="180" t="s">
        <v>233</v>
      </c>
      <c r="K143" s="181" t="n">
        <v>18</v>
      </c>
      <c r="L143" s="182"/>
      <c r="M143" s="182"/>
      <c r="N143" s="183" t="n">
        <f aca="false">ROUND($L$143*$K$143,2)</f>
        <v>0</v>
      </c>
      <c r="O143" s="183"/>
      <c r="P143" s="183"/>
      <c r="Q143" s="183"/>
      <c r="R143" s="158"/>
      <c r="S143" s="57"/>
      <c r="T143" s="163"/>
      <c r="U143" s="164" t="s">
        <v>37</v>
      </c>
      <c r="V143" s="34"/>
      <c r="W143" s="34"/>
      <c r="X143" s="165" t="n">
        <v>0</v>
      </c>
      <c r="Y143" s="165" t="n">
        <f aca="false">$X$143*$K$143</f>
        <v>0</v>
      </c>
      <c r="Z143" s="165" t="n">
        <v>0</v>
      </c>
      <c r="AA143" s="166" t="n">
        <f aca="false">$Z$143*$K$143</f>
        <v>0</v>
      </c>
      <c r="AR143" s="111" t="s">
        <v>151</v>
      </c>
      <c r="AT143" s="111" t="s">
        <v>197</v>
      </c>
      <c r="AU143" s="111" t="s">
        <v>76</v>
      </c>
      <c r="AY143" s="13" t="s">
        <v>130</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29</v>
      </c>
      <c r="BM143" s="111" t="s">
        <v>487</v>
      </c>
    </row>
    <row r="144" s="13" customFormat="true" ht="16.5" hidden="false" customHeight="true" outlineLevel="0" collapsed="false">
      <c r="B144" s="33"/>
      <c r="C144" s="34"/>
      <c r="D144" s="34"/>
      <c r="E144" s="34"/>
      <c r="F144" s="168" t="s">
        <v>488</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5</v>
      </c>
      <c r="AU144" s="13" t="s">
        <v>76</v>
      </c>
    </row>
    <row r="145" s="13" customFormat="true" ht="39" hidden="false" customHeight="true" outlineLevel="0" collapsed="false">
      <c r="B145" s="33"/>
      <c r="C145" s="156" t="s">
        <v>278</v>
      </c>
      <c r="D145" s="156" t="s">
        <v>131</v>
      </c>
      <c r="E145" s="157" t="s">
        <v>489</v>
      </c>
      <c r="F145" s="158" t="s">
        <v>490</v>
      </c>
      <c r="G145" s="158"/>
      <c r="H145" s="158"/>
      <c r="I145" s="158"/>
      <c r="J145" s="159" t="s">
        <v>233</v>
      </c>
      <c r="K145" s="160" t="n">
        <v>86</v>
      </c>
      <c r="L145" s="161"/>
      <c r="M145" s="161"/>
      <c r="N145" s="162" t="n">
        <f aca="false">ROUND($L$145*$K$145,2)</f>
        <v>0</v>
      </c>
      <c r="O145" s="162"/>
      <c r="P145" s="162"/>
      <c r="Q145" s="162"/>
      <c r="R145" s="158" t="s">
        <v>168</v>
      </c>
      <c r="S145" s="57"/>
      <c r="T145" s="163"/>
      <c r="U145" s="164" t="s">
        <v>37</v>
      </c>
      <c r="V145" s="34"/>
      <c r="W145" s="34"/>
      <c r="X145" s="165" t="n">
        <v>5E-005</v>
      </c>
      <c r="Y145" s="165" t="n">
        <f aca="false">$X$145*$K$145</f>
        <v>0.0043</v>
      </c>
      <c r="Z145" s="165" t="n">
        <v>0</v>
      </c>
      <c r="AA145" s="166" t="n">
        <f aca="false">$Z$145*$K$145</f>
        <v>0</v>
      </c>
      <c r="AR145" s="111" t="s">
        <v>129</v>
      </c>
      <c r="AT145" s="111" t="s">
        <v>131</v>
      </c>
      <c r="AU145" s="111" t="s">
        <v>76</v>
      </c>
      <c r="AY145" s="13" t="s">
        <v>130</v>
      </c>
      <c r="BE145" s="167" t="n">
        <f aca="false">IF($U$145="základní",$N$145,0)</f>
        <v>0</v>
      </c>
      <c r="BF145" s="167" t="n">
        <f aca="false">IF($U$145="snížená",$N$145,0)</f>
        <v>0</v>
      </c>
      <c r="BG145" s="167" t="n">
        <f aca="false">IF($U$145="zákl. přenesená",$N$145,0)</f>
        <v>0</v>
      </c>
      <c r="BH145" s="167" t="n">
        <f aca="false">IF($U$145="sníž. přenesená",$N$145,0)</f>
        <v>0</v>
      </c>
      <c r="BI145" s="167" t="n">
        <f aca="false">IF($U$145="nulová",$N$145,0)</f>
        <v>0</v>
      </c>
      <c r="BJ145" s="111" t="s">
        <v>19</v>
      </c>
      <c r="BK145" s="167" t="n">
        <f aca="false">ROUND($L$145*$K$145,2)</f>
        <v>0</v>
      </c>
      <c r="BL145" s="111" t="s">
        <v>129</v>
      </c>
      <c r="BM145" s="111" t="s">
        <v>491</v>
      </c>
    </row>
    <row r="146" s="13" customFormat="true" ht="16.5" hidden="false" customHeight="true" outlineLevel="0" collapsed="false">
      <c r="B146" s="33"/>
      <c r="C146" s="34"/>
      <c r="D146" s="34"/>
      <c r="E146" s="34"/>
      <c r="F146" s="168" t="s">
        <v>492</v>
      </c>
      <c r="G146" s="168"/>
      <c r="H146" s="168"/>
      <c r="I146" s="168"/>
      <c r="J146" s="168"/>
      <c r="K146" s="168"/>
      <c r="L146" s="168"/>
      <c r="M146" s="168"/>
      <c r="N146" s="168"/>
      <c r="O146" s="168"/>
      <c r="P146" s="168"/>
      <c r="Q146" s="168"/>
      <c r="R146" s="168"/>
      <c r="S146" s="57"/>
      <c r="T146" s="169"/>
      <c r="U146" s="34"/>
      <c r="V146" s="34"/>
      <c r="W146" s="34"/>
      <c r="X146" s="34"/>
      <c r="Y146" s="34"/>
      <c r="Z146" s="34"/>
      <c r="AA146" s="70"/>
      <c r="AT146" s="13" t="s">
        <v>135</v>
      </c>
      <c r="AU146" s="13" t="s">
        <v>76</v>
      </c>
    </row>
    <row r="147" s="13" customFormat="true" ht="109.5" hidden="false" customHeight="true" outlineLevel="0" collapsed="false">
      <c r="B147" s="33"/>
      <c r="C147" s="34"/>
      <c r="D147" s="34"/>
      <c r="E147" s="34"/>
      <c r="F147" s="176" t="s">
        <v>483</v>
      </c>
      <c r="G147" s="176"/>
      <c r="H147" s="176"/>
      <c r="I147" s="176"/>
      <c r="J147" s="176"/>
      <c r="K147" s="176"/>
      <c r="L147" s="176"/>
      <c r="M147" s="176"/>
      <c r="N147" s="176"/>
      <c r="O147" s="176"/>
      <c r="P147" s="176"/>
      <c r="Q147" s="176"/>
      <c r="R147" s="176"/>
      <c r="S147" s="57"/>
      <c r="T147" s="169"/>
      <c r="U147" s="34"/>
      <c r="V147" s="34"/>
      <c r="W147" s="34"/>
      <c r="X147" s="34"/>
      <c r="Y147" s="34"/>
      <c r="Z147" s="34"/>
      <c r="AA147" s="70"/>
      <c r="AT147" s="13" t="s">
        <v>172</v>
      </c>
      <c r="AU147" s="13" t="s">
        <v>76</v>
      </c>
    </row>
    <row r="148" s="13" customFormat="true" ht="27" hidden="false" customHeight="true" outlineLevel="0" collapsed="false">
      <c r="B148" s="33"/>
      <c r="C148" s="177" t="s">
        <v>284</v>
      </c>
      <c r="D148" s="177" t="s">
        <v>197</v>
      </c>
      <c r="E148" s="178" t="s">
        <v>493</v>
      </c>
      <c r="F148" s="179" t="s">
        <v>488</v>
      </c>
      <c r="G148" s="179"/>
      <c r="H148" s="179"/>
      <c r="I148" s="179"/>
      <c r="J148" s="180" t="s">
        <v>233</v>
      </c>
      <c r="K148" s="181" t="n">
        <v>86</v>
      </c>
      <c r="L148" s="182"/>
      <c r="M148" s="182"/>
      <c r="N148" s="183" t="n">
        <f aca="false">ROUND($L$148*$K$148,2)</f>
        <v>0</v>
      </c>
      <c r="O148" s="183"/>
      <c r="P148" s="183"/>
      <c r="Q148" s="183"/>
      <c r="R148" s="158"/>
      <c r="S148" s="57"/>
      <c r="T148" s="163"/>
      <c r="U148" s="164" t="s">
        <v>37</v>
      </c>
      <c r="V148" s="34"/>
      <c r="W148" s="34"/>
      <c r="X148" s="165" t="n">
        <v>0</v>
      </c>
      <c r="Y148" s="165" t="n">
        <f aca="false">$X$148*$K$148</f>
        <v>0</v>
      </c>
      <c r="Z148" s="165" t="n">
        <v>0</v>
      </c>
      <c r="AA148" s="166" t="n">
        <f aca="false">$Z$148*$K$148</f>
        <v>0</v>
      </c>
      <c r="AR148" s="111" t="s">
        <v>151</v>
      </c>
      <c r="AT148" s="111" t="s">
        <v>197</v>
      </c>
      <c r="AU148" s="111" t="s">
        <v>76</v>
      </c>
      <c r="AY148" s="13" t="s">
        <v>130</v>
      </c>
      <c r="BE148" s="167" t="n">
        <f aca="false">IF($U$148="základní",$N$148,0)</f>
        <v>0</v>
      </c>
      <c r="BF148" s="167" t="n">
        <f aca="false">IF($U$148="snížená",$N$148,0)</f>
        <v>0</v>
      </c>
      <c r="BG148" s="167" t="n">
        <f aca="false">IF($U$148="zákl. přenesená",$N$148,0)</f>
        <v>0</v>
      </c>
      <c r="BH148" s="167" t="n">
        <f aca="false">IF($U$148="sníž. přenesená",$N$148,0)</f>
        <v>0</v>
      </c>
      <c r="BI148" s="167" t="n">
        <f aca="false">IF($U$148="nulová",$N$148,0)</f>
        <v>0</v>
      </c>
      <c r="BJ148" s="111" t="s">
        <v>19</v>
      </c>
      <c r="BK148" s="167" t="n">
        <f aca="false">ROUND($L$148*$K$148,2)</f>
        <v>0</v>
      </c>
      <c r="BL148" s="111" t="s">
        <v>129</v>
      </c>
      <c r="BM148" s="111" t="s">
        <v>494</v>
      </c>
    </row>
    <row r="149" s="13" customFormat="true" ht="16.5" hidden="false" customHeight="true" outlineLevel="0" collapsed="false">
      <c r="B149" s="33"/>
      <c r="C149" s="34"/>
      <c r="D149" s="34"/>
      <c r="E149" s="34"/>
      <c r="F149" s="168" t="s">
        <v>488</v>
      </c>
      <c r="G149" s="168"/>
      <c r="H149" s="168"/>
      <c r="I149" s="168"/>
      <c r="J149" s="168"/>
      <c r="K149" s="168"/>
      <c r="L149" s="168"/>
      <c r="M149" s="168"/>
      <c r="N149" s="168"/>
      <c r="O149" s="168"/>
      <c r="P149" s="168"/>
      <c r="Q149" s="168"/>
      <c r="R149" s="168"/>
      <c r="S149" s="57"/>
      <c r="T149" s="169"/>
      <c r="U149" s="34"/>
      <c r="V149" s="34"/>
      <c r="W149" s="34"/>
      <c r="X149" s="34"/>
      <c r="Y149" s="34"/>
      <c r="Z149" s="34"/>
      <c r="AA149" s="70"/>
      <c r="AT149" s="13" t="s">
        <v>135</v>
      </c>
      <c r="AU149" s="13" t="s">
        <v>76</v>
      </c>
    </row>
    <row r="150" s="13" customFormat="true" ht="27" hidden="false" customHeight="true" outlineLevel="0" collapsed="false">
      <c r="B150" s="33"/>
      <c r="C150" s="156" t="s">
        <v>304</v>
      </c>
      <c r="D150" s="156" t="s">
        <v>131</v>
      </c>
      <c r="E150" s="157" t="s">
        <v>495</v>
      </c>
      <c r="F150" s="158" t="s">
        <v>496</v>
      </c>
      <c r="G150" s="158"/>
      <c r="H150" s="158"/>
      <c r="I150" s="158"/>
      <c r="J150" s="159" t="s">
        <v>153</v>
      </c>
      <c r="K150" s="160" t="n">
        <v>6</v>
      </c>
      <c r="L150" s="161"/>
      <c r="M150" s="161"/>
      <c r="N150" s="162" t="n">
        <f aca="false">ROUND($L$150*$K$150,2)</f>
        <v>0</v>
      </c>
      <c r="O150" s="162"/>
      <c r="P150" s="162"/>
      <c r="Q150" s="162"/>
      <c r="R150" s="158" t="s">
        <v>168</v>
      </c>
      <c r="S150" s="57"/>
      <c r="T150" s="163"/>
      <c r="U150" s="164" t="s">
        <v>37</v>
      </c>
      <c r="V150" s="34"/>
      <c r="W150" s="34"/>
      <c r="X150" s="165" t="n">
        <v>0.00015</v>
      </c>
      <c r="Y150" s="165" t="n">
        <f aca="false">$X$150*$K$150</f>
        <v>0.0009</v>
      </c>
      <c r="Z150" s="165" t="n">
        <v>0</v>
      </c>
      <c r="AA150" s="166" t="n">
        <f aca="false">$Z$150*$K$150</f>
        <v>0</v>
      </c>
      <c r="AR150" s="111" t="s">
        <v>129</v>
      </c>
      <c r="AT150" s="111" t="s">
        <v>131</v>
      </c>
      <c r="AU150" s="111" t="s">
        <v>76</v>
      </c>
      <c r="AY150" s="13" t="s">
        <v>130</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29</v>
      </c>
      <c r="BM150" s="111" t="s">
        <v>497</v>
      </c>
    </row>
    <row r="151" s="13" customFormat="true" ht="16.5" hidden="false" customHeight="true" outlineLevel="0" collapsed="false">
      <c r="B151" s="33"/>
      <c r="C151" s="34"/>
      <c r="D151" s="34"/>
      <c r="E151" s="34"/>
      <c r="F151" s="168" t="s">
        <v>498</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5</v>
      </c>
      <c r="AU151" s="13" t="s">
        <v>76</v>
      </c>
    </row>
    <row r="152" s="13" customFormat="true" ht="74.25" hidden="false" customHeight="true" outlineLevel="0" collapsed="false">
      <c r="B152" s="33"/>
      <c r="C152" s="34"/>
      <c r="D152" s="34"/>
      <c r="E152" s="34"/>
      <c r="F152" s="176" t="s">
        <v>499</v>
      </c>
      <c r="G152" s="176"/>
      <c r="H152" s="176"/>
      <c r="I152" s="176"/>
      <c r="J152" s="176"/>
      <c r="K152" s="176"/>
      <c r="L152" s="176"/>
      <c r="M152" s="176"/>
      <c r="N152" s="176"/>
      <c r="O152" s="176"/>
      <c r="P152" s="176"/>
      <c r="Q152" s="176"/>
      <c r="R152" s="176"/>
      <c r="S152" s="57"/>
      <c r="T152" s="169"/>
      <c r="U152" s="34"/>
      <c r="V152" s="34"/>
      <c r="W152" s="34"/>
      <c r="X152" s="34"/>
      <c r="Y152" s="34"/>
      <c r="Z152" s="34"/>
      <c r="AA152" s="70"/>
      <c r="AT152" s="13" t="s">
        <v>172</v>
      </c>
      <c r="AU152" s="13" t="s">
        <v>76</v>
      </c>
    </row>
    <row r="153" s="13" customFormat="true" ht="27" hidden="false" customHeight="true" outlineLevel="0" collapsed="false">
      <c r="B153" s="33"/>
      <c r="C153" s="177" t="s">
        <v>308</v>
      </c>
      <c r="D153" s="177" t="s">
        <v>197</v>
      </c>
      <c r="E153" s="178" t="s">
        <v>500</v>
      </c>
      <c r="F153" s="179" t="s">
        <v>501</v>
      </c>
      <c r="G153" s="179"/>
      <c r="H153" s="179"/>
      <c r="I153" s="179"/>
      <c r="J153" s="180" t="s">
        <v>153</v>
      </c>
      <c r="K153" s="181" t="n">
        <v>6</v>
      </c>
      <c r="L153" s="182"/>
      <c r="M153" s="182"/>
      <c r="N153" s="183" t="n">
        <f aca="false">ROUND($L$153*$K$153,2)</f>
        <v>0</v>
      </c>
      <c r="O153" s="183"/>
      <c r="P153" s="183"/>
      <c r="Q153" s="183"/>
      <c r="R153" s="158"/>
      <c r="S153" s="57"/>
      <c r="T153" s="163"/>
      <c r="U153" s="164" t="s">
        <v>37</v>
      </c>
      <c r="V153" s="34"/>
      <c r="W153" s="34"/>
      <c r="X153" s="165" t="n">
        <v>0</v>
      </c>
      <c r="Y153" s="165" t="n">
        <f aca="false">$X$153*$K$153</f>
        <v>0</v>
      </c>
      <c r="Z153" s="165" t="n">
        <v>0</v>
      </c>
      <c r="AA153" s="166" t="n">
        <f aca="false">$Z$153*$K$153</f>
        <v>0</v>
      </c>
      <c r="AR153" s="111" t="s">
        <v>151</v>
      </c>
      <c r="AT153" s="111" t="s">
        <v>197</v>
      </c>
      <c r="AU153" s="111" t="s">
        <v>76</v>
      </c>
      <c r="AY153" s="13" t="s">
        <v>130</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29</v>
      </c>
      <c r="BM153" s="111" t="s">
        <v>502</v>
      </c>
    </row>
    <row r="154" s="13" customFormat="true" ht="16.5" hidden="false" customHeight="true" outlineLevel="0" collapsed="false">
      <c r="B154" s="33"/>
      <c r="C154" s="34"/>
      <c r="D154" s="34"/>
      <c r="E154" s="34"/>
      <c r="F154" s="168" t="s">
        <v>501</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5</v>
      </c>
      <c r="AU154" s="13" t="s">
        <v>76</v>
      </c>
    </row>
    <row r="155" s="13" customFormat="true" ht="27" hidden="false" customHeight="true" outlineLevel="0" collapsed="false">
      <c r="B155" s="33"/>
      <c r="C155" s="156" t="s">
        <v>289</v>
      </c>
      <c r="D155" s="156" t="s">
        <v>131</v>
      </c>
      <c r="E155" s="157" t="s">
        <v>503</v>
      </c>
      <c r="F155" s="158" t="s">
        <v>504</v>
      </c>
      <c r="G155" s="158"/>
      <c r="H155" s="158"/>
      <c r="I155" s="158"/>
      <c r="J155" s="159" t="s">
        <v>233</v>
      </c>
      <c r="K155" s="160" t="n">
        <v>73.5</v>
      </c>
      <c r="L155" s="161"/>
      <c r="M155" s="161"/>
      <c r="N155" s="162" t="n">
        <f aca="false">ROUND($L$155*$K$155,2)</f>
        <v>0</v>
      </c>
      <c r="O155" s="162"/>
      <c r="P155" s="162"/>
      <c r="Q155" s="162"/>
      <c r="R155" s="158" t="s">
        <v>168</v>
      </c>
      <c r="S155" s="57"/>
      <c r="T155" s="163"/>
      <c r="U155" s="164" t="s">
        <v>37</v>
      </c>
      <c r="V155" s="34"/>
      <c r="W155" s="34"/>
      <c r="X155" s="165" t="n">
        <v>0.0033</v>
      </c>
      <c r="Y155" s="165" t="n">
        <f aca="false">$X$155*$K$155</f>
        <v>0.24255</v>
      </c>
      <c r="Z155" s="165" t="n">
        <v>0</v>
      </c>
      <c r="AA155" s="166" t="n">
        <f aca="false">$Z$155*$K$155</f>
        <v>0</v>
      </c>
      <c r="AR155" s="111" t="s">
        <v>129</v>
      </c>
      <c r="AT155" s="111" t="s">
        <v>131</v>
      </c>
      <c r="AU155" s="111" t="s">
        <v>76</v>
      </c>
      <c r="AY155" s="13" t="s">
        <v>130</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29</v>
      </c>
      <c r="BM155" s="111" t="s">
        <v>505</v>
      </c>
    </row>
    <row r="156" s="13" customFormat="true" ht="16.5" hidden="false" customHeight="true" outlineLevel="0" collapsed="false">
      <c r="B156" s="33"/>
      <c r="C156" s="34"/>
      <c r="D156" s="34"/>
      <c r="E156" s="34"/>
      <c r="F156" s="168" t="s">
        <v>506</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135</v>
      </c>
      <c r="AU156" s="13" t="s">
        <v>76</v>
      </c>
    </row>
    <row r="157" s="13" customFormat="true" ht="74.25" hidden="false" customHeight="true" outlineLevel="0" collapsed="false">
      <c r="B157" s="33"/>
      <c r="C157" s="34"/>
      <c r="D157" s="34"/>
      <c r="E157" s="34"/>
      <c r="F157" s="176" t="s">
        <v>507</v>
      </c>
      <c r="G157" s="176"/>
      <c r="H157" s="176"/>
      <c r="I157" s="176"/>
      <c r="J157" s="176"/>
      <c r="K157" s="176"/>
      <c r="L157" s="176"/>
      <c r="M157" s="176"/>
      <c r="N157" s="176"/>
      <c r="O157" s="176"/>
      <c r="P157" s="176"/>
      <c r="Q157" s="176"/>
      <c r="R157" s="176"/>
      <c r="S157" s="57"/>
      <c r="T157" s="169"/>
      <c r="U157" s="34"/>
      <c r="V157" s="34"/>
      <c r="W157" s="34"/>
      <c r="X157" s="34"/>
      <c r="Y157" s="34"/>
      <c r="Z157" s="34"/>
      <c r="AA157" s="70"/>
      <c r="AT157" s="13" t="s">
        <v>172</v>
      </c>
      <c r="AU157" s="13" t="s">
        <v>76</v>
      </c>
    </row>
    <row r="158" s="13" customFormat="true" ht="39" hidden="false" customHeight="true" outlineLevel="0" collapsed="false">
      <c r="B158" s="33"/>
      <c r="C158" s="156" t="s">
        <v>319</v>
      </c>
      <c r="D158" s="156" t="s">
        <v>131</v>
      </c>
      <c r="E158" s="157" t="s">
        <v>508</v>
      </c>
      <c r="F158" s="158" t="s">
        <v>509</v>
      </c>
      <c r="G158" s="158"/>
      <c r="H158" s="158"/>
      <c r="I158" s="158"/>
      <c r="J158" s="159" t="s">
        <v>153</v>
      </c>
      <c r="K158" s="160" t="n">
        <v>11</v>
      </c>
      <c r="L158" s="161"/>
      <c r="M158" s="161"/>
      <c r="N158" s="162" t="n">
        <f aca="false">ROUND($L$158*$K$158,2)</f>
        <v>0</v>
      </c>
      <c r="O158" s="162"/>
      <c r="P158" s="162"/>
      <c r="Q158" s="162"/>
      <c r="R158" s="158" t="s">
        <v>168</v>
      </c>
      <c r="S158" s="57"/>
      <c r="T158" s="163"/>
      <c r="U158" s="164" t="s">
        <v>37</v>
      </c>
      <c r="V158" s="34"/>
      <c r="W158" s="34"/>
      <c r="X158" s="165" t="n">
        <v>1E-005</v>
      </c>
      <c r="Y158" s="165" t="n">
        <f aca="false">$X$158*$K$158</f>
        <v>0.00011</v>
      </c>
      <c r="Z158" s="165" t="n">
        <v>0</v>
      </c>
      <c r="AA158" s="166" t="n">
        <f aca="false">$Z$158*$K$158</f>
        <v>0</v>
      </c>
      <c r="AR158" s="111" t="s">
        <v>129</v>
      </c>
      <c r="AT158" s="111" t="s">
        <v>131</v>
      </c>
      <c r="AU158" s="111" t="s">
        <v>76</v>
      </c>
      <c r="AY158" s="13" t="s">
        <v>130</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29</v>
      </c>
      <c r="BM158" s="111" t="s">
        <v>510</v>
      </c>
    </row>
    <row r="159" s="13" customFormat="true" ht="16.5" hidden="false" customHeight="true" outlineLevel="0" collapsed="false">
      <c r="B159" s="33"/>
      <c r="C159" s="34"/>
      <c r="D159" s="34"/>
      <c r="E159" s="34"/>
      <c r="F159" s="168" t="s">
        <v>511</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135</v>
      </c>
      <c r="AU159" s="13" t="s">
        <v>76</v>
      </c>
    </row>
    <row r="160" s="13" customFormat="true" ht="74.25" hidden="false" customHeight="true" outlineLevel="0" collapsed="false">
      <c r="B160" s="33"/>
      <c r="C160" s="34"/>
      <c r="D160" s="34"/>
      <c r="E160" s="34"/>
      <c r="F160" s="176" t="s">
        <v>512</v>
      </c>
      <c r="G160" s="176"/>
      <c r="H160" s="176"/>
      <c r="I160" s="176"/>
      <c r="J160" s="176"/>
      <c r="K160" s="176"/>
      <c r="L160" s="176"/>
      <c r="M160" s="176"/>
      <c r="N160" s="176"/>
      <c r="O160" s="176"/>
      <c r="P160" s="176"/>
      <c r="Q160" s="176"/>
      <c r="R160" s="176"/>
      <c r="S160" s="57"/>
      <c r="T160" s="169"/>
      <c r="U160" s="34"/>
      <c r="V160" s="34"/>
      <c r="W160" s="34"/>
      <c r="X160" s="34"/>
      <c r="Y160" s="34"/>
      <c r="Z160" s="34"/>
      <c r="AA160" s="70"/>
      <c r="AT160" s="13" t="s">
        <v>172</v>
      </c>
      <c r="AU160" s="13" t="s">
        <v>76</v>
      </c>
    </row>
    <row r="161" s="13" customFormat="true" ht="15.75" hidden="false" customHeight="true" outlineLevel="0" collapsed="false">
      <c r="B161" s="33"/>
      <c r="C161" s="177" t="s">
        <v>323</v>
      </c>
      <c r="D161" s="177" t="s">
        <v>197</v>
      </c>
      <c r="E161" s="178" t="s">
        <v>513</v>
      </c>
      <c r="F161" s="179" t="s">
        <v>514</v>
      </c>
      <c r="G161" s="179"/>
      <c r="H161" s="179"/>
      <c r="I161" s="179"/>
      <c r="J161" s="180" t="s">
        <v>153</v>
      </c>
      <c r="K161" s="181" t="n">
        <v>11</v>
      </c>
      <c r="L161" s="182"/>
      <c r="M161" s="182"/>
      <c r="N161" s="183" t="n">
        <f aca="false">ROUND($L$161*$K$161,2)</f>
        <v>0</v>
      </c>
      <c r="O161" s="183"/>
      <c r="P161" s="183"/>
      <c r="Q161" s="183"/>
      <c r="R161" s="158"/>
      <c r="S161" s="57"/>
      <c r="T161" s="163"/>
      <c r="U161" s="164" t="s">
        <v>37</v>
      </c>
      <c r="V161" s="34"/>
      <c r="W161" s="34"/>
      <c r="X161" s="165" t="n">
        <v>0</v>
      </c>
      <c r="Y161" s="165" t="n">
        <f aca="false">$X$161*$K$161</f>
        <v>0</v>
      </c>
      <c r="Z161" s="165" t="n">
        <v>0</v>
      </c>
      <c r="AA161" s="166" t="n">
        <f aca="false">$Z$161*$K$161</f>
        <v>0</v>
      </c>
      <c r="AR161" s="111" t="s">
        <v>151</v>
      </c>
      <c r="AT161" s="111" t="s">
        <v>197</v>
      </c>
      <c r="AU161" s="111" t="s">
        <v>76</v>
      </c>
      <c r="AY161" s="13" t="s">
        <v>130</v>
      </c>
      <c r="BE161" s="167" t="n">
        <f aca="false">IF($U$161="základní",$N$161,0)</f>
        <v>0</v>
      </c>
      <c r="BF161" s="167" t="n">
        <f aca="false">IF($U$161="snížená",$N$161,0)</f>
        <v>0</v>
      </c>
      <c r="BG161" s="167" t="n">
        <f aca="false">IF($U$161="zákl. přenesená",$N$161,0)</f>
        <v>0</v>
      </c>
      <c r="BH161" s="167" t="n">
        <f aca="false">IF($U$161="sníž. přenesená",$N$161,0)</f>
        <v>0</v>
      </c>
      <c r="BI161" s="167" t="n">
        <f aca="false">IF($U$161="nulová",$N$161,0)</f>
        <v>0</v>
      </c>
      <c r="BJ161" s="111" t="s">
        <v>19</v>
      </c>
      <c r="BK161" s="167" t="n">
        <f aca="false">ROUND($L$161*$K$161,2)</f>
        <v>0</v>
      </c>
      <c r="BL161" s="111" t="s">
        <v>129</v>
      </c>
      <c r="BM161" s="111" t="s">
        <v>515</v>
      </c>
    </row>
    <row r="162" s="13" customFormat="true" ht="16.5" hidden="false" customHeight="true" outlineLevel="0" collapsed="false">
      <c r="B162" s="33"/>
      <c r="C162" s="34"/>
      <c r="D162" s="34"/>
      <c r="E162" s="34"/>
      <c r="F162" s="168" t="s">
        <v>514</v>
      </c>
      <c r="G162" s="168"/>
      <c r="H162" s="168"/>
      <c r="I162" s="168"/>
      <c r="J162" s="168"/>
      <c r="K162" s="168"/>
      <c r="L162" s="168"/>
      <c r="M162" s="168"/>
      <c r="N162" s="168"/>
      <c r="O162" s="168"/>
      <c r="P162" s="168"/>
      <c r="Q162" s="168"/>
      <c r="R162" s="168"/>
      <c r="S162" s="57"/>
      <c r="T162" s="169"/>
      <c r="U162" s="34"/>
      <c r="V162" s="34"/>
      <c r="W162" s="34"/>
      <c r="X162" s="34"/>
      <c r="Y162" s="34"/>
      <c r="Z162" s="34"/>
      <c r="AA162" s="70"/>
      <c r="AT162" s="13" t="s">
        <v>135</v>
      </c>
      <c r="AU162" s="13" t="s">
        <v>76</v>
      </c>
    </row>
    <row r="163" s="13" customFormat="true" ht="27" hidden="false" customHeight="true" outlineLevel="0" collapsed="false">
      <c r="B163" s="33"/>
      <c r="C163" s="156" t="s">
        <v>373</v>
      </c>
      <c r="D163" s="156" t="s">
        <v>131</v>
      </c>
      <c r="E163" s="157" t="s">
        <v>516</v>
      </c>
      <c r="F163" s="158" t="s">
        <v>517</v>
      </c>
      <c r="G163" s="158"/>
      <c r="H163" s="158"/>
      <c r="I163" s="158"/>
      <c r="J163" s="159" t="s">
        <v>153</v>
      </c>
      <c r="K163" s="160" t="n">
        <v>3</v>
      </c>
      <c r="L163" s="161"/>
      <c r="M163" s="161"/>
      <c r="N163" s="162" t="n">
        <f aca="false">ROUND($L$163*$K$163,2)</f>
        <v>0</v>
      </c>
      <c r="O163" s="162"/>
      <c r="P163" s="162"/>
      <c r="Q163" s="162"/>
      <c r="R163" s="158" t="s">
        <v>168</v>
      </c>
      <c r="S163" s="57"/>
      <c r="T163" s="163"/>
      <c r="U163" s="164" t="s">
        <v>37</v>
      </c>
      <c r="V163" s="34"/>
      <c r="W163" s="34"/>
      <c r="X163" s="165" t="n">
        <v>0.00702</v>
      </c>
      <c r="Y163" s="165" t="n">
        <f aca="false">$X$163*$K$163</f>
        <v>0.02106</v>
      </c>
      <c r="Z163" s="165" t="n">
        <v>0</v>
      </c>
      <c r="AA163" s="166" t="n">
        <f aca="false">$Z$163*$K$163</f>
        <v>0</v>
      </c>
      <c r="AR163" s="111" t="s">
        <v>129</v>
      </c>
      <c r="AT163" s="111" t="s">
        <v>131</v>
      </c>
      <c r="AU163" s="111" t="s">
        <v>76</v>
      </c>
      <c r="AY163" s="13" t="s">
        <v>130</v>
      </c>
      <c r="BE163" s="167" t="n">
        <f aca="false">IF($U$163="základní",$N$163,0)</f>
        <v>0</v>
      </c>
      <c r="BF163" s="167" t="n">
        <f aca="false">IF($U$163="snížená",$N$163,0)</f>
        <v>0</v>
      </c>
      <c r="BG163" s="167" t="n">
        <f aca="false">IF($U$163="zákl. přenesená",$N$163,0)</f>
        <v>0</v>
      </c>
      <c r="BH163" s="167" t="n">
        <f aca="false">IF($U$163="sníž. přenesená",$N$163,0)</f>
        <v>0</v>
      </c>
      <c r="BI163" s="167" t="n">
        <f aca="false">IF($U$163="nulová",$N$163,0)</f>
        <v>0</v>
      </c>
      <c r="BJ163" s="111" t="s">
        <v>19</v>
      </c>
      <c r="BK163" s="167" t="n">
        <f aca="false">ROUND($L$163*$K$163,2)</f>
        <v>0</v>
      </c>
      <c r="BL163" s="111" t="s">
        <v>129</v>
      </c>
      <c r="BM163" s="111" t="s">
        <v>518</v>
      </c>
    </row>
    <row r="164" s="13" customFormat="true" ht="16.5" hidden="false" customHeight="true" outlineLevel="0" collapsed="false">
      <c r="B164" s="33"/>
      <c r="C164" s="34"/>
      <c r="D164" s="34"/>
      <c r="E164" s="34"/>
      <c r="F164" s="168" t="s">
        <v>519</v>
      </c>
      <c r="G164" s="168"/>
      <c r="H164" s="168"/>
      <c r="I164" s="168"/>
      <c r="J164" s="168"/>
      <c r="K164" s="168"/>
      <c r="L164" s="168"/>
      <c r="M164" s="168"/>
      <c r="N164" s="168"/>
      <c r="O164" s="168"/>
      <c r="P164" s="168"/>
      <c r="Q164" s="168"/>
      <c r="R164" s="168"/>
      <c r="S164" s="57"/>
      <c r="T164" s="169"/>
      <c r="U164" s="34"/>
      <c r="V164" s="34"/>
      <c r="W164" s="34"/>
      <c r="X164" s="34"/>
      <c r="Y164" s="34"/>
      <c r="Z164" s="34"/>
      <c r="AA164" s="70"/>
      <c r="AT164" s="13" t="s">
        <v>135</v>
      </c>
      <c r="AU164" s="13" t="s">
        <v>76</v>
      </c>
    </row>
    <row r="165" s="13" customFormat="true" ht="62.25" hidden="false" customHeight="true" outlineLevel="0" collapsed="false">
      <c r="B165" s="33"/>
      <c r="C165" s="34"/>
      <c r="D165" s="34"/>
      <c r="E165" s="34"/>
      <c r="F165" s="176" t="s">
        <v>520</v>
      </c>
      <c r="G165" s="176"/>
      <c r="H165" s="176"/>
      <c r="I165" s="176"/>
      <c r="J165" s="176"/>
      <c r="K165" s="176"/>
      <c r="L165" s="176"/>
      <c r="M165" s="176"/>
      <c r="N165" s="176"/>
      <c r="O165" s="176"/>
      <c r="P165" s="176"/>
      <c r="Q165" s="176"/>
      <c r="R165" s="176"/>
      <c r="S165" s="57"/>
      <c r="T165" s="169"/>
      <c r="U165" s="34"/>
      <c r="V165" s="34"/>
      <c r="W165" s="34"/>
      <c r="X165" s="34"/>
      <c r="Y165" s="34"/>
      <c r="Z165" s="34"/>
      <c r="AA165" s="70"/>
      <c r="AT165" s="13" t="s">
        <v>172</v>
      </c>
      <c r="AU165" s="13" t="s">
        <v>76</v>
      </c>
    </row>
    <row r="166" s="13" customFormat="true" ht="15.75" hidden="false" customHeight="true" outlineLevel="0" collapsed="false">
      <c r="B166" s="33"/>
      <c r="C166" s="177" t="s">
        <v>379</v>
      </c>
      <c r="D166" s="177" t="s">
        <v>197</v>
      </c>
      <c r="E166" s="178" t="s">
        <v>521</v>
      </c>
      <c r="F166" s="179" t="s">
        <v>522</v>
      </c>
      <c r="G166" s="179"/>
      <c r="H166" s="179"/>
      <c r="I166" s="179"/>
      <c r="J166" s="180" t="s">
        <v>153</v>
      </c>
      <c r="K166" s="181" t="n">
        <v>3</v>
      </c>
      <c r="L166" s="182"/>
      <c r="M166" s="182"/>
      <c r="N166" s="183" t="n">
        <f aca="false">ROUND($L$166*$K$166,2)</f>
        <v>0</v>
      </c>
      <c r="O166" s="183"/>
      <c r="P166" s="183"/>
      <c r="Q166" s="183"/>
      <c r="R166" s="158"/>
      <c r="S166" s="57"/>
      <c r="T166" s="163"/>
      <c r="U166" s="164" t="s">
        <v>37</v>
      </c>
      <c r="V166" s="34"/>
      <c r="W166" s="34"/>
      <c r="X166" s="165" t="n">
        <v>0</v>
      </c>
      <c r="Y166" s="165" t="n">
        <f aca="false">$X$166*$K$166</f>
        <v>0</v>
      </c>
      <c r="Z166" s="165" t="n">
        <v>0</v>
      </c>
      <c r="AA166" s="166" t="n">
        <f aca="false">$Z$166*$K$166</f>
        <v>0</v>
      </c>
      <c r="AR166" s="111" t="s">
        <v>151</v>
      </c>
      <c r="AT166" s="111" t="s">
        <v>197</v>
      </c>
      <c r="AU166" s="111" t="s">
        <v>76</v>
      </c>
      <c r="AY166" s="13" t="s">
        <v>130</v>
      </c>
      <c r="BE166" s="167" t="n">
        <f aca="false">IF($U$166="základní",$N$166,0)</f>
        <v>0</v>
      </c>
      <c r="BF166" s="167" t="n">
        <f aca="false">IF($U$166="snížená",$N$166,0)</f>
        <v>0</v>
      </c>
      <c r="BG166" s="167" t="n">
        <f aca="false">IF($U$166="zákl. přenesená",$N$166,0)</f>
        <v>0</v>
      </c>
      <c r="BH166" s="167" t="n">
        <f aca="false">IF($U$166="sníž. přenesená",$N$166,0)</f>
        <v>0</v>
      </c>
      <c r="BI166" s="167" t="n">
        <f aca="false">IF($U$166="nulová",$N$166,0)</f>
        <v>0</v>
      </c>
      <c r="BJ166" s="111" t="s">
        <v>19</v>
      </c>
      <c r="BK166" s="167" t="n">
        <f aca="false">ROUND($L$166*$K$166,2)</f>
        <v>0</v>
      </c>
      <c r="BL166" s="111" t="s">
        <v>129</v>
      </c>
      <c r="BM166" s="111" t="s">
        <v>523</v>
      </c>
    </row>
    <row r="167" s="13" customFormat="true" ht="16.5" hidden="false" customHeight="true" outlineLevel="0" collapsed="false">
      <c r="B167" s="33"/>
      <c r="C167" s="34"/>
      <c r="D167" s="34"/>
      <c r="E167" s="34"/>
      <c r="F167" s="168" t="s">
        <v>522</v>
      </c>
      <c r="G167" s="168"/>
      <c r="H167" s="168"/>
      <c r="I167" s="168"/>
      <c r="J167" s="168"/>
      <c r="K167" s="168"/>
      <c r="L167" s="168"/>
      <c r="M167" s="168"/>
      <c r="N167" s="168"/>
      <c r="O167" s="168"/>
      <c r="P167" s="168"/>
      <c r="Q167" s="168"/>
      <c r="R167" s="168"/>
      <c r="S167" s="57"/>
      <c r="T167" s="169"/>
      <c r="U167" s="34"/>
      <c r="V167" s="34"/>
      <c r="W167" s="34"/>
      <c r="X167" s="34"/>
      <c r="Y167" s="34"/>
      <c r="Z167" s="34"/>
      <c r="AA167" s="70"/>
      <c r="AT167" s="13" t="s">
        <v>135</v>
      </c>
      <c r="AU167" s="13" t="s">
        <v>76</v>
      </c>
    </row>
    <row r="168" s="13" customFormat="true" ht="27" hidden="false" customHeight="true" outlineLevel="0" collapsed="false">
      <c r="B168" s="33"/>
      <c r="C168" s="156" t="s">
        <v>524</v>
      </c>
      <c r="D168" s="156" t="s">
        <v>131</v>
      </c>
      <c r="E168" s="157" t="s">
        <v>525</v>
      </c>
      <c r="F168" s="158" t="s">
        <v>526</v>
      </c>
      <c r="G168" s="158"/>
      <c r="H168" s="158"/>
      <c r="I168" s="158"/>
      <c r="J168" s="159" t="s">
        <v>167</v>
      </c>
      <c r="K168" s="160" t="n">
        <v>2.235</v>
      </c>
      <c r="L168" s="161"/>
      <c r="M168" s="161"/>
      <c r="N168" s="162" t="n">
        <f aca="false">ROUND($L$168*$K$168,2)</f>
        <v>0</v>
      </c>
      <c r="O168" s="162"/>
      <c r="P168" s="162"/>
      <c r="Q168" s="162"/>
      <c r="R168" s="158" t="s">
        <v>168</v>
      </c>
      <c r="S168" s="57"/>
      <c r="T168" s="163"/>
      <c r="U168" s="164" t="s">
        <v>37</v>
      </c>
      <c r="V168" s="34"/>
      <c r="W168" s="34"/>
      <c r="X168" s="165" t="n">
        <v>2.25634</v>
      </c>
      <c r="Y168" s="165" t="n">
        <f aca="false">$X$168*$K$168</f>
        <v>5.0429199</v>
      </c>
      <c r="Z168" s="165" t="n">
        <v>0</v>
      </c>
      <c r="AA168" s="166" t="n">
        <f aca="false">$Z$168*$K$168</f>
        <v>0</v>
      </c>
      <c r="AR168" s="111" t="s">
        <v>129</v>
      </c>
      <c r="AT168" s="111" t="s">
        <v>131</v>
      </c>
      <c r="AU168" s="111" t="s">
        <v>76</v>
      </c>
      <c r="AY168" s="13" t="s">
        <v>130</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29</v>
      </c>
      <c r="BM168" s="111" t="s">
        <v>527</v>
      </c>
    </row>
    <row r="169" s="13" customFormat="true" ht="16.5" hidden="false" customHeight="true" outlineLevel="0" collapsed="false">
      <c r="B169" s="33"/>
      <c r="C169" s="34"/>
      <c r="D169" s="34"/>
      <c r="E169" s="34"/>
      <c r="F169" s="168" t="s">
        <v>528</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5</v>
      </c>
      <c r="AU169" s="13" t="s">
        <v>76</v>
      </c>
    </row>
    <row r="170" s="13" customFormat="true" ht="50.25" hidden="false" customHeight="true" outlineLevel="0" collapsed="false">
      <c r="B170" s="33"/>
      <c r="C170" s="34"/>
      <c r="D170" s="34"/>
      <c r="E170" s="34"/>
      <c r="F170" s="176" t="s">
        <v>529</v>
      </c>
      <c r="G170" s="176"/>
      <c r="H170" s="176"/>
      <c r="I170" s="176"/>
      <c r="J170" s="176"/>
      <c r="K170" s="176"/>
      <c r="L170" s="176"/>
      <c r="M170" s="176"/>
      <c r="N170" s="176"/>
      <c r="O170" s="176"/>
      <c r="P170" s="176"/>
      <c r="Q170" s="176"/>
      <c r="R170" s="176"/>
      <c r="S170" s="57"/>
      <c r="T170" s="169"/>
      <c r="U170" s="34"/>
      <c r="V170" s="34"/>
      <c r="W170" s="34"/>
      <c r="X170" s="34"/>
      <c r="Y170" s="34"/>
      <c r="Z170" s="34"/>
      <c r="AA170" s="70"/>
      <c r="AT170" s="13" t="s">
        <v>172</v>
      </c>
      <c r="AU170" s="13" t="s">
        <v>76</v>
      </c>
    </row>
    <row r="171" s="13" customFormat="true" ht="27" hidden="false" customHeight="true" outlineLevel="0" collapsed="false">
      <c r="B171" s="192"/>
      <c r="C171" s="193"/>
      <c r="D171" s="193"/>
      <c r="E171" s="193"/>
      <c r="F171" s="194" t="s">
        <v>530</v>
      </c>
      <c r="G171" s="194"/>
      <c r="H171" s="194"/>
      <c r="I171" s="194"/>
      <c r="J171" s="193"/>
      <c r="K171" s="193"/>
      <c r="L171" s="193"/>
      <c r="M171" s="193"/>
      <c r="N171" s="193"/>
      <c r="O171" s="193"/>
      <c r="P171" s="193"/>
      <c r="Q171" s="193"/>
      <c r="R171" s="193"/>
      <c r="S171" s="195"/>
      <c r="T171" s="196"/>
      <c r="U171" s="193"/>
      <c r="V171" s="193"/>
      <c r="W171" s="193"/>
      <c r="X171" s="193"/>
      <c r="Y171" s="193"/>
      <c r="Z171" s="193"/>
      <c r="AA171" s="197"/>
      <c r="AT171" s="198" t="s">
        <v>221</v>
      </c>
      <c r="AU171" s="198" t="s">
        <v>76</v>
      </c>
      <c r="AV171" s="198" t="s">
        <v>19</v>
      </c>
      <c r="AW171" s="198" t="s">
        <v>111</v>
      </c>
      <c r="AX171" s="198" t="s">
        <v>67</v>
      </c>
      <c r="AY171" s="198" t="s">
        <v>130</v>
      </c>
    </row>
    <row r="172" s="13" customFormat="true" ht="15.75" hidden="false" customHeight="true" outlineLevel="0" collapsed="false">
      <c r="B172" s="184"/>
      <c r="C172" s="185"/>
      <c r="D172" s="185"/>
      <c r="E172" s="185"/>
      <c r="F172" s="186" t="s">
        <v>531</v>
      </c>
      <c r="G172" s="186"/>
      <c r="H172" s="186"/>
      <c r="I172" s="186"/>
      <c r="J172" s="185"/>
      <c r="K172" s="187" t="n">
        <v>2.235</v>
      </c>
      <c r="L172" s="185"/>
      <c r="M172" s="185"/>
      <c r="N172" s="185"/>
      <c r="O172" s="185"/>
      <c r="P172" s="185"/>
      <c r="Q172" s="185"/>
      <c r="R172" s="185"/>
      <c r="S172" s="188"/>
      <c r="T172" s="189"/>
      <c r="U172" s="185"/>
      <c r="V172" s="185"/>
      <c r="W172" s="185"/>
      <c r="X172" s="185"/>
      <c r="Y172" s="185"/>
      <c r="Z172" s="185"/>
      <c r="AA172" s="190"/>
      <c r="AT172" s="191" t="s">
        <v>221</v>
      </c>
      <c r="AU172" s="191" t="s">
        <v>76</v>
      </c>
      <c r="AV172" s="191" t="s">
        <v>76</v>
      </c>
      <c r="AW172" s="191" t="s">
        <v>111</v>
      </c>
      <c r="AX172" s="191" t="s">
        <v>19</v>
      </c>
      <c r="AY172" s="191" t="s">
        <v>130</v>
      </c>
    </row>
    <row r="173" s="13" customFormat="true" ht="27" hidden="false" customHeight="true" outlineLevel="0" collapsed="false">
      <c r="B173" s="33"/>
      <c r="C173" s="156" t="s">
        <v>337</v>
      </c>
      <c r="D173" s="156" t="s">
        <v>131</v>
      </c>
      <c r="E173" s="157" t="s">
        <v>532</v>
      </c>
      <c r="F173" s="158" t="s">
        <v>533</v>
      </c>
      <c r="G173" s="158"/>
      <c r="H173" s="158"/>
      <c r="I173" s="158"/>
      <c r="J173" s="159" t="s">
        <v>167</v>
      </c>
      <c r="K173" s="160" t="n">
        <v>0.4</v>
      </c>
      <c r="L173" s="161"/>
      <c r="M173" s="161"/>
      <c r="N173" s="162" t="n">
        <f aca="false">ROUND($L$173*$K$173,2)</f>
        <v>0</v>
      </c>
      <c r="O173" s="162"/>
      <c r="P173" s="162"/>
      <c r="Q173" s="162"/>
      <c r="R173" s="158" t="s">
        <v>168</v>
      </c>
      <c r="S173" s="57"/>
      <c r="T173" s="163"/>
      <c r="U173" s="164" t="s">
        <v>37</v>
      </c>
      <c r="V173" s="34"/>
      <c r="W173" s="34"/>
      <c r="X173" s="165" t="n">
        <v>2.45329</v>
      </c>
      <c r="Y173" s="165" t="n">
        <f aca="false">$X$173*$K$173</f>
        <v>0.981316</v>
      </c>
      <c r="Z173" s="165" t="n">
        <v>0</v>
      </c>
      <c r="AA173" s="166" t="n">
        <f aca="false">$Z$173*$K$173</f>
        <v>0</v>
      </c>
      <c r="AR173" s="111" t="s">
        <v>129</v>
      </c>
      <c r="AT173" s="111" t="s">
        <v>131</v>
      </c>
      <c r="AU173" s="111" t="s">
        <v>76</v>
      </c>
      <c r="AY173" s="13" t="s">
        <v>130</v>
      </c>
      <c r="BE173" s="167" t="n">
        <f aca="false">IF($U$173="základní",$N$173,0)</f>
        <v>0</v>
      </c>
      <c r="BF173" s="167" t="n">
        <f aca="false">IF($U$173="snížená",$N$173,0)</f>
        <v>0</v>
      </c>
      <c r="BG173" s="167" t="n">
        <f aca="false">IF($U$173="zákl. přenesená",$N$173,0)</f>
        <v>0</v>
      </c>
      <c r="BH173" s="167" t="n">
        <f aca="false">IF($U$173="sníž. přenesená",$N$173,0)</f>
        <v>0</v>
      </c>
      <c r="BI173" s="167" t="n">
        <f aca="false">IF($U$173="nulová",$N$173,0)</f>
        <v>0</v>
      </c>
      <c r="BJ173" s="111" t="s">
        <v>19</v>
      </c>
      <c r="BK173" s="167" t="n">
        <f aca="false">ROUND($L$173*$K$173,2)</f>
        <v>0</v>
      </c>
      <c r="BL173" s="111" t="s">
        <v>129</v>
      </c>
      <c r="BM173" s="111" t="s">
        <v>534</v>
      </c>
    </row>
    <row r="174" s="13" customFormat="true" ht="16.5" hidden="false" customHeight="true" outlineLevel="0" collapsed="false">
      <c r="B174" s="33"/>
      <c r="C174" s="34"/>
      <c r="D174" s="34"/>
      <c r="E174" s="34"/>
      <c r="F174" s="168" t="s">
        <v>535</v>
      </c>
      <c r="G174" s="168"/>
      <c r="H174" s="168"/>
      <c r="I174" s="168"/>
      <c r="J174" s="168"/>
      <c r="K174" s="168"/>
      <c r="L174" s="168"/>
      <c r="M174" s="168"/>
      <c r="N174" s="168"/>
      <c r="O174" s="168"/>
      <c r="P174" s="168"/>
      <c r="Q174" s="168"/>
      <c r="R174" s="168"/>
      <c r="S174" s="57"/>
      <c r="T174" s="169"/>
      <c r="U174" s="34"/>
      <c r="V174" s="34"/>
      <c r="W174" s="34"/>
      <c r="X174" s="34"/>
      <c r="Y174" s="34"/>
      <c r="Z174" s="34"/>
      <c r="AA174" s="70"/>
      <c r="AT174" s="13" t="s">
        <v>135</v>
      </c>
      <c r="AU174" s="13" t="s">
        <v>76</v>
      </c>
    </row>
    <row r="175" s="13" customFormat="true" ht="50.25" hidden="false" customHeight="true" outlineLevel="0" collapsed="false">
      <c r="B175" s="33"/>
      <c r="C175" s="34"/>
      <c r="D175" s="34"/>
      <c r="E175" s="34"/>
      <c r="F175" s="176" t="s">
        <v>529</v>
      </c>
      <c r="G175" s="176"/>
      <c r="H175" s="176"/>
      <c r="I175" s="176"/>
      <c r="J175" s="176"/>
      <c r="K175" s="176"/>
      <c r="L175" s="176"/>
      <c r="M175" s="176"/>
      <c r="N175" s="176"/>
      <c r="O175" s="176"/>
      <c r="P175" s="176"/>
      <c r="Q175" s="176"/>
      <c r="R175" s="176"/>
      <c r="S175" s="57"/>
      <c r="T175" s="169"/>
      <c r="U175" s="34"/>
      <c r="V175" s="34"/>
      <c r="W175" s="34"/>
      <c r="X175" s="34"/>
      <c r="Y175" s="34"/>
      <c r="Z175" s="34"/>
      <c r="AA175" s="70"/>
      <c r="AT175" s="13" t="s">
        <v>172</v>
      </c>
      <c r="AU175" s="13" t="s">
        <v>76</v>
      </c>
    </row>
    <row r="176" s="13" customFormat="true" ht="15.75" hidden="false" customHeight="true" outlineLevel="0" collapsed="false">
      <c r="B176" s="192"/>
      <c r="C176" s="193"/>
      <c r="D176" s="193"/>
      <c r="E176" s="193"/>
      <c r="F176" s="194" t="s">
        <v>536</v>
      </c>
      <c r="G176" s="194"/>
      <c r="H176" s="194"/>
      <c r="I176" s="194"/>
      <c r="J176" s="193"/>
      <c r="K176" s="193"/>
      <c r="L176" s="193"/>
      <c r="M176" s="193"/>
      <c r="N176" s="193"/>
      <c r="O176" s="193"/>
      <c r="P176" s="193"/>
      <c r="Q176" s="193"/>
      <c r="R176" s="193"/>
      <c r="S176" s="195"/>
      <c r="T176" s="196"/>
      <c r="U176" s="193"/>
      <c r="V176" s="193"/>
      <c r="W176" s="193"/>
      <c r="X176" s="193"/>
      <c r="Y176" s="193"/>
      <c r="Z176" s="193"/>
      <c r="AA176" s="197"/>
      <c r="AT176" s="198" t="s">
        <v>221</v>
      </c>
      <c r="AU176" s="198" t="s">
        <v>76</v>
      </c>
      <c r="AV176" s="198" t="s">
        <v>19</v>
      </c>
      <c r="AW176" s="198" t="s">
        <v>111</v>
      </c>
      <c r="AX176" s="198" t="s">
        <v>67</v>
      </c>
      <c r="AY176" s="198" t="s">
        <v>130</v>
      </c>
    </row>
    <row r="177" s="13" customFormat="true" ht="15.75" hidden="false" customHeight="true" outlineLevel="0" collapsed="false">
      <c r="B177" s="184"/>
      <c r="C177" s="185"/>
      <c r="D177" s="185"/>
      <c r="E177" s="185"/>
      <c r="F177" s="186" t="s">
        <v>537</v>
      </c>
      <c r="G177" s="186"/>
      <c r="H177" s="186"/>
      <c r="I177" s="186"/>
      <c r="J177" s="185"/>
      <c r="K177" s="187" t="n">
        <v>0.4</v>
      </c>
      <c r="L177" s="185"/>
      <c r="M177" s="185"/>
      <c r="N177" s="185"/>
      <c r="O177" s="185"/>
      <c r="P177" s="185"/>
      <c r="Q177" s="185"/>
      <c r="R177" s="185"/>
      <c r="S177" s="188"/>
      <c r="T177" s="189"/>
      <c r="U177" s="185"/>
      <c r="V177" s="185"/>
      <c r="W177" s="185"/>
      <c r="X177" s="185"/>
      <c r="Y177" s="185"/>
      <c r="Z177" s="185"/>
      <c r="AA177" s="190"/>
      <c r="AT177" s="191" t="s">
        <v>221</v>
      </c>
      <c r="AU177" s="191" t="s">
        <v>76</v>
      </c>
      <c r="AV177" s="191" t="s">
        <v>76</v>
      </c>
      <c r="AW177" s="191" t="s">
        <v>111</v>
      </c>
      <c r="AX177" s="191" t="s">
        <v>19</v>
      </c>
      <c r="AY177" s="191" t="s">
        <v>130</v>
      </c>
    </row>
    <row r="178" s="13" customFormat="true" ht="27" hidden="false" customHeight="true" outlineLevel="0" collapsed="false">
      <c r="B178" s="33"/>
      <c r="C178" s="156" t="s">
        <v>342</v>
      </c>
      <c r="D178" s="156" t="s">
        <v>131</v>
      </c>
      <c r="E178" s="157" t="s">
        <v>538</v>
      </c>
      <c r="F178" s="158" t="s">
        <v>539</v>
      </c>
      <c r="G178" s="158"/>
      <c r="H178" s="158"/>
      <c r="I178" s="158"/>
      <c r="J178" s="159" t="s">
        <v>153</v>
      </c>
      <c r="K178" s="160" t="n">
        <v>3</v>
      </c>
      <c r="L178" s="161"/>
      <c r="M178" s="161"/>
      <c r="N178" s="162" t="n">
        <f aca="false">ROUND($L$178*$K$178,2)</f>
        <v>0</v>
      </c>
      <c r="O178" s="162"/>
      <c r="P178" s="162"/>
      <c r="Q178" s="162"/>
      <c r="R178" s="158" t="s">
        <v>168</v>
      </c>
      <c r="S178" s="57"/>
      <c r="T178" s="163"/>
      <c r="U178" s="164" t="s">
        <v>37</v>
      </c>
      <c r="V178" s="34"/>
      <c r="W178" s="34"/>
      <c r="X178" s="165" t="n">
        <v>1.84798</v>
      </c>
      <c r="Y178" s="165" t="n">
        <f aca="false">$X$178*$K$178</f>
        <v>5.54394</v>
      </c>
      <c r="Z178" s="165" t="n">
        <v>0</v>
      </c>
      <c r="AA178" s="166" t="n">
        <f aca="false">$Z$178*$K$178</f>
        <v>0</v>
      </c>
      <c r="AR178" s="111" t="s">
        <v>129</v>
      </c>
      <c r="AT178" s="111" t="s">
        <v>131</v>
      </c>
      <c r="AU178" s="111" t="s">
        <v>76</v>
      </c>
      <c r="AY178" s="13" t="s">
        <v>130</v>
      </c>
      <c r="BE178" s="167" t="n">
        <f aca="false">IF($U$178="základní",$N$178,0)</f>
        <v>0</v>
      </c>
      <c r="BF178" s="167" t="n">
        <f aca="false">IF($U$178="snížená",$N$178,0)</f>
        <v>0</v>
      </c>
      <c r="BG178" s="167" t="n">
        <f aca="false">IF($U$178="zákl. přenesená",$N$178,0)</f>
        <v>0</v>
      </c>
      <c r="BH178" s="167" t="n">
        <f aca="false">IF($U$178="sníž. přenesená",$N$178,0)</f>
        <v>0</v>
      </c>
      <c r="BI178" s="167" t="n">
        <f aca="false">IF($U$178="nulová",$N$178,0)</f>
        <v>0</v>
      </c>
      <c r="BJ178" s="111" t="s">
        <v>19</v>
      </c>
      <c r="BK178" s="167" t="n">
        <f aca="false">ROUND($L$178*$K$178,2)</f>
        <v>0</v>
      </c>
      <c r="BL178" s="111" t="s">
        <v>129</v>
      </c>
      <c r="BM178" s="111" t="s">
        <v>540</v>
      </c>
    </row>
    <row r="179" s="13" customFormat="true" ht="16.5" hidden="false" customHeight="true" outlineLevel="0" collapsed="false">
      <c r="B179" s="33"/>
      <c r="C179" s="34"/>
      <c r="D179" s="34"/>
      <c r="E179" s="34"/>
      <c r="F179" s="168" t="s">
        <v>541</v>
      </c>
      <c r="G179" s="168"/>
      <c r="H179" s="168"/>
      <c r="I179" s="168"/>
      <c r="J179" s="168"/>
      <c r="K179" s="168"/>
      <c r="L179" s="168"/>
      <c r="M179" s="168"/>
      <c r="N179" s="168"/>
      <c r="O179" s="168"/>
      <c r="P179" s="168"/>
      <c r="Q179" s="168"/>
      <c r="R179" s="168"/>
      <c r="S179" s="57"/>
      <c r="T179" s="169"/>
      <c r="U179" s="34"/>
      <c r="V179" s="34"/>
      <c r="W179" s="34"/>
      <c r="X179" s="34"/>
      <c r="Y179" s="34"/>
      <c r="Z179" s="34"/>
      <c r="AA179" s="70"/>
      <c r="AT179" s="13" t="s">
        <v>135</v>
      </c>
      <c r="AU179" s="13" t="s">
        <v>76</v>
      </c>
    </row>
    <row r="180" s="13" customFormat="true" ht="168.75" hidden="false" customHeight="true" outlineLevel="0" collapsed="false">
      <c r="B180" s="33"/>
      <c r="C180" s="34"/>
      <c r="D180" s="34"/>
      <c r="E180" s="34"/>
      <c r="F180" s="176" t="s">
        <v>542</v>
      </c>
      <c r="G180" s="176"/>
      <c r="H180" s="176"/>
      <c r="I180" s="176"/>
      <c r="J180" s="176"/>
      <c r="K180" s="176"/>
      <c r="L180" s="176"/>
      <c r="M180" s="176"/>
      <c r="N180" s="176"/>
      <c r="O180" s="176"/>
      <c r="P180" s="176"/>
      <c r="Q180" s="176"/>
      <c r="R180" s="176"/>
      <c r="S180" s="57"/>
      <c r="T180" s="169"/>
      <c r="U180" s="34"/>
      <c r="V180" s="34"/>
      <c r="W180" s="34"/>
      <c r="X180" s="34"/>
      <c r="Y180" s="34"/>
      <c r="Z180" s="34"/>
      <c r="AA180" s="70"/>
      <c r="AT180" s="13" t="s">
        <v>172</v>
      </c>
      <c r="AU180" s="13" t="s">
        <v>76</v>
      </c>
    </row>
    <row r="181" s="13" customFormat="true" ht="15.75" hidden="false" customHeight="true" outlineLevel="0" collapsed="false">
      <c r="B181" s="33"/>
      <c r="C181" s="177" t="s">
        <v>543</v>
      </c>
      <c r="D181" s="177" t="s">
        <v>197</v>
      </c>
      <c r="E181" s="178" t="s">
        <v>544</v>
      </c>
      <c r="F181" s="179" t="s">
        <v>545</v>
      </c>
      <c r="G181" s="179"/>
      <c r="H181" s="179"/>
      <c r="I181" s="179"/>
      <c r="J181" s="180" t="s">
        <v>153</v>
      </c>
      <c r="K181" s="181" t="n">
        <v>1</v>
      </c>
      <c r="L181" s="182"/>
      <c r="M181" s="182"/>
      <c r="N181" s="183" t="n">
        <f aca="false">ROUND($L$181*$K$181,2)</f>
        <v>0</v>
      </c>
      <c r="O181" s="183"/>
      <c r="P181" s="183"/>
      <c r="Q181" s="183"/>
      <c r="R181" s="158" t="s">
        <v>168</v>
      </c>
      <c r="S181" s="57"/>
      <c r="T181" s="163"/>
      <c r="U181" s="164" t="s">
        <v>37</v>
      </c>
      <c r="V181" s="34"/>
      <c r="W181" s="34"/>
      <c r="X181" s="165" t="n">
        <v>0.393</v>
      </c>
      <c r="Y181" s="165" t="n">
        <f aca="false">$X$181*$K$181</f>
        <v>0.393</v>
      </c>
      <c r="Z181" s="165" t="n">
        <v>0</v>
      </c>
      <c r="AA181" s="166" t="n">
        <f aca="false">$Z$181*$K$181</f>
        <v>0</v>
      </c>
      <c r="AR181" s="111" t="s">
        <v>151</v>
      </c>
      <c r="AT181" s="111" t="s">
        <v>197</v>
      </c>
      <c r="AU181" s="111" t="s">
        <v>76</v>
      </c>
      <c r="AY181" s="13" t="s">
        <v>130</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29</v>
      </c>
      <c r="BM181" s="111" t="s">
        <v>546</v>
      </c>
    </row>
    <row r="182" s="13" customFormat="true" ht="27" hidden="false" customHeight="true" outlineLevel="0" collapsed="false">
      <c r="B182" s="33"/>
      <c r="C182" s="34"/>
      <c r="D182" s="34"/>
      <c r="E182" s="34"/>
      <c r="F182" s="168" t="s">
        <v>547</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5</v>
      </c>
      <c r="AU182" s="13" t="s">
        <v>76</v>
      </c>
    </row>
    <row r="183" s="13" customFormat="true" ht="27" hidden="false" customHeight="true" outlineLevel="0" collapsed="false">
      <c r="B183" s="33"/>
      <c r="C183" s="177" t="s">
        <v>346</v>
      </c>
      <c r="D183" s="177" t="s">
        <v>197</v>
      </c>
      <c r="E183" s="178" t="s">
        <v>548</v>
      </c>
      <c r="F183" s="179" t="s">
        <v>549</v>
      </c>
      <c r="G183" s="179"/>
      <c r="H183" s="179"/>
      <c r="I183" s="179"/>
      <c r="J183" s="180" t="s">
        <v>153</v>
      </c>
      <c r="K183" s="181" t="n">
        <v>2</v>
      </c>
      <c r="L183" s="182"/>
      <c r="M183" s="182"/>
      <c r="N183" s="183" t="n">
        <f aca="false">ROUND($L$183*$K$183,2)</f>
        <v>0</v>
      </c>
      <c r="O183" s="183"/>
      <c r="P183" s="183"/>
      <c r="Q183" s="183"/>
      <c r="R183" s="158"/>
      <c r="S183" s="57"/>
      <c r="T183" s="163"/>
      <c r="U183" s="164" t="s">
        <v>37</v>
      </c>
      <c r="V183" s="34"/>
      <c r="W183" s="34"/>
      <c r="X183" s="165" t="n">
        <v>0</v>
      </c>
      <c r="Y183" s="165" t="n">
        <f aca="false">$X$183*$K$183</f>
        <v>0</v>
      </c>
      <c r="Z183" s="165" t="n">
        <v>0</v>
      </c>
      <c r="AA183" s="166" t="n">
        <f aca="false">$Z$183*$K$183</f>
        <v>0</v>
      </c>
      <c r="AR183" s="111" t="s">
        <v>151</v>
      </c>
      <c r="AT183" s="111" t="s">
        <v>197</v>
      </c>
      <c r="AU183" s="111" t="s">
        <v>76</v>
      </c>
      <c r="AY183" s="13" t="s">
        <v>130</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29</v>
      </c>
      <c r="BM183" s="111" t="s">
        <v>550</v>
      </c>
    </row>
    <row r="184" s="13" customFormat="true" ht="16.5" hidden="false" customHeight="true" outlineLevel="0" collapsed="false">
      <c r="B184" s="33"/>
      <c r="C184" s="34"/>
      <c r="D184" s="34"/>
      <c r="E184" s="34"/>
      <c r="F184" s="168" t="s">
        <v>549</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135</v>
      </c>
      <c r="AU184" s="13" t="s">
        <v>76</v>
      </c>
    </row>
    <row r="185" s="13" customFormat="true" ht="27" hidden="false" customHeight="true" outlineLevel="0" collapsed="false">
      <c r="B185" s="33"/>
      <c r="C185" s="177" t="s">
        <v>350</v>
      </c>
      <c r="D185" s="177" t="s">
        <v>197</v>
      </c>
      <c r="E185" s="178" t="s">
        <v>551</v>
      </c>
      <c r="F185" s="179" t="s">
        <v>552</v>
      </c>
      <c r="G185" s="179"/>
      <c r="H185" s="179"/>
      <c r="I185" s="179"/>
      <c r="J185" s="180" t="s">
        <v>153</v>
      </c>
      <c r="K185" s="181" t="n">
        <v>2</v>
      </c>
      <c r="L185" s="182"/>
      <c r="M185" s="182"/>
      <c r="N185" s="183" t="n">
        <f aca="false">ROUND($L$185*$K$185,2)</f>
        <v>0</v>
      </c>
      <c r="O185" s="183"/>
      <c r="P185" s="183"/>
      <c r="Q185" s="183"/>
      <c r="R185" s="158"/>
      <c r="S185" s="57"/>
      <c r="T185" s="163"/>
      <c r="U185" s="164" t="s">
        <v>37</v>
      </c>
      <c r="V185" s="34"/>
      <c r="W185" s="34"/>
      <c r="X185" s="165" t="n">
        <v>0</v>
      </c>
      <c r="Y185" s="165" t="n">
        <f aca="false">$X$185*$K$185</f>
        <v>0</v>
      </c>
      <c r="Z185" s="165" t="n">
        <v>0</v>
      </c>
      <c r="AA185" s="166" t="n">
        <f aca="false">$Z$185*$K$185</f>
        <v>0</v>
      </c>
      <c r="AR185" s="111" t="s">
        <v>151</v>
      </c>
      <c r="AT185" s="111" t="s">
        <v>197</v>
      </c>
      <c r="AU185" s="111" t="s">
        <v>76</v>
      </c>
      <c r="AY185" s="13" t="s">
        <v>13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29</v>
      </c>
      <c r="BM185" s="111" t="s">
        <v>553</v>
      </c>
    </row>
    <row r="186" s="13" customFormat="true" ht="16.5" hidden="false" customHeight="true" outlineLevel="0" collapsed="false">
      <c r="B186" s="33"/>
      <c r="C186" s="34"/>
      <c r="D186" s="34"/>
      <c r="E186" s="34"/>
      <c r="F186" s="168" t="s">
        <v>552</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5</v>
      </c>
      <c r="AU186" s="13" t="s">
        <v>76</v>
      </c>
    </row>
    <row r="187" s="13" customFormat="true" ht="15.75" hidden="false" customHeight="true" outlineLevel="0" collapsed="false">
      <c r="B187" s="33"/>
      <c r="C187" s="177" t="s">
        <v>355</v>
      </c>
      <c r="D187" s="177" t="s">
        <v>197</v>
      </c>
      <c r="E187" s="178" t="s">
        <v>554</v>
      </c>
      <c r="F187" s="179" t="s">
        <v>555</v>
      </c>
      <c r="G187" s="179"/>
      <c r="H187" s="179"/>
      <c r="I187" s="179"/>
      <c r="J187" s="180" t="s">
        <v>153</v>
      </c>
      <c r="K187" s="181" t="n">
        <v>2</v>
      </c>
      <c r="L187" s="182"/>
      <c r="M187" s="182"/>
      <c r="N187" s="183" t="n">
        <f aca="false">ROUND($L$187*$K$187,2)</f>
        <v>0</v>
      </c>
      <c r="O187" s="183"/>
      <c r="P187" s="183"/>
      <c r="Q187" s="183"/>
      <c r="R187" s="158"/>
      <c r="S187" s="57"/>
      <c r="T187" s="163"/>
      <c r="U187" s="164" t="s">
        <v>37</v>
      </c>
      <c r="V187" s="34"/>
      <c r="W187" s="34"/>
      <c r="X187" s="165" t="n">
        <v>0</v>
      </c>
      <c r="Y187" s="165" t="n">
        <f aca="false">$X$187*$K$187</f>
        <v>0</v>
      </c>
      <c r="Z187" s="165" t="n">
        <v>0</v>
      </c>
      <c r="AA187" s="166" t="n">
        <f aca="false">$Z$187*$K$187</f>
        <v>0</v>
      </c>
      <c r="AR187" s="111" t="s">
        <v>151</v>
      </c>
      <c r="AT187" s="111" t="s">
        <v>197</v>
      </c>
      <c r="AU187" s="111" t="s">
        <v>76</v>
      </c>
      <c r="AY187" s="13" t="s">
        <v>130</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29</v>
      </c>
      <c r="BM187" s="111" t="s">
        <v>556</v>
      </c>
    </row>
    <row r="188" s="13" customFormat="true" ht="16.5" hidden="false" customHeight="true" outlineLevel="0" collapsed="false">
      <c r="B188" s="33"/>
      <c r="C188" s="34"/>
      <c r="D188" s="34"/>
      <c r="E188" s="34"/>
      <c r="F188" s="168" t="s">
        <v>555</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5</v>
      </c>
      <c r="AU188" s="13" t="s">
        <v>76</v>
      </c>
    </row>
    <row r="189" s="13" customFormat="true" ht="15.75" hidden="false" customHeight="true" outlineLevel="0" collapsed="false">
      <c r="B189" s="33"/>
      <c r="C189" s="177" t="s">
        <v>359</v>
      </c>
      <c r="D189" s="177" t="s">
        <v>197</v>
      </c>
      <c r="E189" s="178" t="s">
        <v>557</v>
      </c>
      <c r="F189" s="179" t="s">
        <v>558</v>
      </c>
      <c r="G189" s="179"/>
      <c r="H189" s="179"/>
      <c r="I189" s="179"/>
      <c r="J189" s="180" t="s">
        <v>153</v>
      </c>
      <c r="K189" s="181" t="n">
        <v>1</v>
      </c>
      <c r="L189" s="182"/>
      <c r="M189" s="182"/>
      <c r="N189" s="183" t="n">
        <f aca="false">ROUND($L$189*$K$189,2)</f>
        <v>0</v>
      </c>
      <c r="O189" s="183"/>
      <c r="P189" s="183"/>
      <c r="Q189" s="183"/>
      <c r="R189" s="158"/>
      <c r="S189" s="57"/>
      <c r="T189" s="163"/>
      <c r="U189" s="164" t="s">
        <v>37</v>
      </c>
      <c r="V189" s="34"/>
      <c r="W189" s="34"/>
      <c r="X189" s="165" t="n">
        <v>0</v>
      </c>
      <c r="Y189" s="165" t="n">
        <f aca="false">$X$189*$K$189</f>
        <v>0</v>
      </c>
      <c r="Z189" s="165" t="n">
        <v>0</v>
      </c>
      <c r="AA189" s="166" t="n">
        <f aca="false">$Z$189*$K$189</f>
        <v>0</v>
      </c>
      <c r="AR189" s="111" t="s">
        <v>151</v>
      </c>
      <c r="AT189" s="111" t="s">
        <v>197</v>
      </c>
      <c r="AU189" s="111" t="s">
        <v>76</v>
      </c>
      <c r="AY189" s="13" t="s">
        <v>130</v>
      </c>
      <c r="BE189" s="167" t="n">
        <f aca="false">IF($U$189="základní",$N$189,0)</f>
        <v>0</v>
      </c>
      <c r="BF189" s="167" t="n">
        <f aca="false">IF($U$189="snížená",$N$189,0)</f>
        <v>0</v>
      </c>
      <c r="BG189" s="167" t="n">
        <f aca="false">IF($U$189="zákl. přenesená",$N$189,0)</f>
        <v>0</v>
      </c>
      <c r="BH189" s="167" t="n">
        <f aca="false">IF($U$189="sníž. přenesená",$N$189,0)</f>
        <v>0</v>
      </c>
      <c r="BI189" s="167" t="n">
        <f aca="false">IF($U$189="nulová",$N$189,0)</f>
        <v>0</v>
      </c>
      <c r="BJ189" s="111" t="s">
        <v>19</v>
      </c>
      <c r="BK189" s="167" t="n">
        <f aca="false">ROUND($L$189*$K$189,2)</f>
        <v>0</v>
      </c>
      <c r="BL189" s="111" t="s">
        <v>129</v>
      </c>
      <c r="BM189" s="111" t="s">
        <v>559</v>
      </c>
    </row>
    <row r="190" s="13" customFormat="true" ht="16.5" hidden="false" customHeight="true" outlineLevel="0" collapsed="false">
      <c r="B190" s="33"/>
      <c r="C190" s="34"/>
      <c r="D190" s="34"/>
      <c r="E190" s="34"/>
      <c r="F190" s="168" t="s">
        <v>558</v>
      </c>
      <c r="G190" s="168"/>
      <c r="H190" s="168"/>
      <c r="I190" s="168"/>
      <c r="J190" s="168"/>
      <c r="K190" s="168"/>
      <c r="L190" s="168"/>
      <c r="M190" s="168"/>
      <c r="N190" s="168"/>
      <c r="O190" s="168"/>
      <c r="P190" s="168"/>
      <c r="Q190" s="168"/>
      <c r="R190" s="168"/>
      <c r="S190" s="57"/>
      <c r="T190" s="169"/>
      <c r="U190" s="34"/>
      <c r="V190" s="34"/>
      <c r="W190" s="34"/>
      <c r="X190" s="34"/>
      <c r="Y190" s="34"/>
      <c r="Z190" s="34"/>
      <c r="AA190" s="70"/>
      <c r="AT190" s="13" t="s">
        <v>135</v>
      </c>
      <c r="AU190" s="13" t="s">
        <v>76</v>
      </c>
    </row>
    <row r="191" s="13" customFormat="true" ht="15.75" hidden="false" customHeight="true" outlineLevel="0" collapsed="false">
      <c r="B191" s="33"/>
      <c r="C191" s="177" t="s">
        <v>364</v>
      </c>
      <c r="D191" s="177" t="s">
        <v>197</v>
      </c>
      <c r="E191" s="178" t="s">
        <v>560</v>
      </c>
      <c r="F191" s="179" t="s">
        <v>561</v>
      </c>
      <c r="G191" s="179"/>
      <c r="H191" s="179"/>
      <c r="I191" s="179"/>
      <c r="J191" s="180" t="s">
        <v>153</v>
      </c>
      <c r="K191" s="181" t="n">
        <v>1</v>
      </c>
      <c r="L191" s="182"/>
      <c r="M191" s="182"/>
      <c r="N191" s="183" t="n">
        <f aca="false">ROUND($L$191*$K$191,2)</f>
        <v>0</v>
      </c>
      <c r="O191" s="183"/>
      <c r="P191" s="183"/>
      <c r="Q191" s="183"/>
      <c r="R191" s="158"/>
      <c r="S191" s="57"/>
      <c r="T191" s="163"/>
      <c r="U191" s="164" t="s">
        <v>37</v>
      </c>
      <c r="V191" s="34"/>
      <c r="W191" s="34"/>
      <c r="X191" s="165" t="n">
        <v>0</v>
      </c>
      <c r="Y191" s="165" t="n">
        <f aca="false">$X$191*$K$191</f>
        <v>0</v>
      </c>
      <c r="Z191" s="165" t="n">
        <v>0</v>
      </c>
      <c r="AA191" s="166" t="n">
        <f aca="false">$Z$191*$K$191</f>
        <v>0</v>
      </c>
      <c r="AR191" s="111" t="s">
        <v>151</v>
      </c>
      <c r="AT191" s="111" t="s">
        <v>197</v>
      </c>
      <c r="AU191" s="111" t="s">
        <v>76</v>
      </c>
      <c r="AY191" s="13" t="s">
        <v>130</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29</v>
      </c>
      <c r="BM191" s="111" t="s">
        <v>562</v>
      </c>
    </row>
    <row r="192" s="13" customFormat="true" ht="16.5" hidden="false" customHeight="true" outlineLevel="0" collapsed="false">
      <c r="B192" s="33"/>
      <c r="C192" s="34"/>
      <c r="D192" s="34"/>
      <c r="E192" s="34"/>
      <c r="F192" s="168" t="s">
        <v>561</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5</v>
      </c>
      <c r="AU192" s="13" t="s">
        <v>76</v>
      </c>
    </row>
    <row r="193" s="13" customFormat="true" ht="15.75" hidden="false" customHeight="true" outlineLevel="0" collapsed="false">
      <c r="B193" s="33"/>
      <c r="C193" s="177" t="s">
        <v>368</v>
      </c>
      <c r="D193" s="177" t="s">
        <v>197</v>
      </c>
      <c r="E193" s="178" t="s">
        <v>563</v>
      </c>
      <c r="F193" s="179" t="s">
        <v>564</v>
      </c>
      <c r="G193" s="179"/>
      <c r="H193" s="179"/>
      <c r="I193" s="179"/>
      <c r="J193" s="180" t="s">
        <v>153</v>
      </c>
      <c r="K193" s="181" t="n">
        <v>3</v>
      </c>
      <c r="L193" s="182"/>
      <c r="M193" s="182"/>
      <c r="N193" s="183" t="n">
        <f aca="false">ROUND($L$193*$K$193,2)</f>
        <v>0</v>
      </c>
      <c r="O193" s="183"/>
      <c r="P193" s="183"/>
      <c r="Q193" s="183"/>
      <c r="R193" s="158"/>
      <c r="S193" s="57"/>
      <c r="T193" s="163"/>
      <c r="U193" s="164" t="s">
        <v>37</v>
      </c>
      <c r="V193" s="34"/>
      <c r="W193" s="34"/>
      <c r="X193" s="165" t="n">
        <v>0</v>
      </c>
      <c r="Y193" s="165" t="n">
        <f aca="false">$X$193*$K$193</f>
        <v>0</v>
      </c>
      <c r="Z193" s="165" t="n">
        <v>0</v>
      </c>
      <c r="AA193" s="166" t="n">
        <f aca="false">$Z$193*$K$193</f>
        <v>0</v>
      </c>
      <c r="AR193" s="111" t="s">
        <v>151</v>
      </c>
      <c r="AT193" s="111" t="s">
        <v>197</v>
      </c>
      <c r="AU193" s="111" t="s">
        <v>76</v>
      </c>
      <c r="AY193" s="13" t="s">
        <v>130</v>
      </c>
      <c r="BE193" s="167" t="n">
        <f aca="false">IF($U$193="základní",$N$193,0)</f>
        <v>0</v>
      </c>
      <c r="BF193" s="167" t="n">
        <f aca="false">IF($U$193="snížená",$N$193,0)</f>
        <v>0</v>
      </c>
      <c r="BG193" s="167" t="n">
        <f aca="false">IF($U$193="zákl. přenesená",$N$193,0)</f>
        <v>0</v>
      </c>
      <c r="BH193" s="167" t="n">
        <f aca="false">IF($U$193="sníž. přenesená",$N$193,0)</f>
        <v>0</v>
      </c>
      <c r="BI193" s="167" t="n">
        <f aca="false">IF($U$193="nulová",$N$193,0)</f>
        <v>0</v>
      </c>
      <c r="BJ193" s="111" t="s">
        <v>19</v>
      </c>
      <c r="BK193" s="167" t="n">
        <f aca="false">ROUND($L$193*$K$193,2)</f>
        <v>0</v>
      </c>
      <c r="BL193" s="111" t="s">
        <v>129</v>
      </c>
      <c r="BM193" s="111" t="s">
        <v>565</v>
      </c>
    </row>
    <row r="194" s="13" customFormat="true" ht="16.5" hidden="false" customHeight="true" outlineLevel="0" collapsed="false">
      <c r="B194" s="33"/>
      <c r="C194" s="34"/>
      <c r="D194" s="34"/>
      <c r="E194" s="34"/>
      <c r="F194" s="168" t="s">
        <v>564</v>
      </c>
      <c r="G194" s="168"/>
      <c r="H194" s="168"/>
      <c r="I194" s="168"/>
      <c r="J194" s="168"/>
      <c r="K194" s="168"/>
      <c r="L194" s="168"/>
      <c r="M194" s="168"/>
      <c r="N194" s="168"/>
      <c r="O194" s="168"/>
      <c r="P194" s="168"/>
      <c r="Q194" s="168"/>
      <c r="R194" s="168"/>
      <c r="S194" s="57"/>
      <c r="T194" s="169"/>
      <c r="U194" s="34"/>
      <c r="V194" s="34"/>
      <c r="W194" s="34"/>
      <c r="X194" s="34"/>
      <c r="Y194" s="34"/>
      <c r="Z194" s="34"/>
      <c r="AA194" s="70"/>
      <c r="AT194" s="13" t="s">
        <v>135</v>
      </c>
      <c r="AU194" s="13" t="s">
        <v>76</v>
      </c>
    </row>
    <row r="195" s="13" customFormat="true" ht="39" hidden="false" customHeight="true" outlineLevel="0" collapsed="false">
      <c r="B195" s="33"/>
      <c r="C195" s="156" t="s">
        <v>329</v>
      </c>
      <c r="D195" s="156" t="s">
        <v>131</v>
      </c>
      <c r="E195" s="157" t="s">
        <v>566</v>
      </c>
      <c r="F195" s="158" t="s">
        <v>567</v>
      </c>
      <c r="G195" s="158"/>
      <c r="H195" s="158"/>
      <c r="I195" s="158"/>
      <c r="J195" s="159" t="s">
        <v>153</v>
      </c>
      <c r="K195" s="160" t="n">
        <v>2</v>
      </c>
      <c r="L195" s="161"/>
      <c r="M195" s="161"/>
      <c r="N195" s="162" t="n">
        <f aca="false">ROUND($L$195*$K$195,2)</f>
        <v>0</v>
      </c>
      <c r="O195" s="162"/>
      <c r="P195" s="162"/>
      <c r="Q195" s="162"/>
      <c r="R195" s="158"/>
      <c r="S195" s="57"/>
      <c r="T195" s="163"/>
      <c r="U195" s="164" t="s">
        <v>37</v>
      </c>
      <c r="V195" s="34"/>
      <c r="W195" s="34"/>
      <c r="X195" s="165" t="n">
        <v>0</v>
      </c>
      <c r="Y195" s="165" t="n">
        <f aca="false">$X$195*$K$195</f>
        <v>0</v>
      </c>
      <c r="Z195" s="165" t="n">
        <v>0</v>
      </c>
      <c r="AA195" s="166" t="n">
        <f aca="false">$Z$195*$K$195</f>
        <v>0</v>
      </c>
      <c r="AR195" s="111" t="s">
        <v>129</v>
      </c>
      <c r="AT195" s="111" t="s">
        <v>131</v>
      </c>
      <c r="AU195" s="111" t="s">
        <v>76</v>
      </c>
      <c r="AY195" s="13" t="s">
        <v>130</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29</v>
      </c>
      <c r="BM195" s="111" t="s">
        <v>568</v>
      </c>
    </row>
    <row r="196" s="13" customFormat="true" ht="16.5" hidden="false" customHeight="true" outlineLevel="0" collapsed="false">
      <c r="B196" s="33"/>
      <c r="C196" s="34"/>
      <c r="D196" s="34"/>
      <c r="E196" s="34"/>
      <c r="F196" s="168" t="s">
        <v>567</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5</v>
      </c>
      <c r="AU196" s="13" t="s">
        <v>76</v>
      </c>
    </row>
    <row r="197" s="13" customFormat="true" ht="15.75" hidden="false" customHeight="true" outlineLevel="0" collapsed="false">
      <c r="B197" s="33"/>
      <c r="C197" s="177" t="s">
        <v>333</v>
      </c>
      <c r="D197" s="177" t="s">
        <v>197</v>
      </c>
      <c r="E197" s="178" t="s">
        <v>569</v>
      </c>
      <c r="F197" s="179" t="s">
        <v>570</v>
      </c>
      <c r="G197" s="179"/>
      <c r="H197" s="179"/>
      <c r="I197" s="179"/>
      <c r="J197" s="180" t="s">
        <v>153</v>
      </c>
      <c r="K197" s="181" t="n">
        <v>2</v>
      </c>
      <c r="L197" s="182"/>
      <c r="M197" s="182"/>
      <c r="N197" s="183" t="n">
        <f aca="false">ROUND($L$197*$K$197,2)</f>
        <v>0</v>
      </c>
      <c r="O197" s="183"/>
      <c r="P197" s="183"/>
      <c r="Q197" s="183"/>
      <c r="R197" s="158"/>
      <c r="S197" s="57"/>
      <c r="T197" s="163"/>
      <c r="U197" s="164" t="s">
        <v>37</v>
      </c>
      <c r="V197" s="34"/>
      <c r="W197" s="34"/>
      <c r="X197" s="165" t="n">
        <v>0</v>
      </c>
      <c r="Y197" s="165" t="n">
        <f aca="false">$X$197*$K$197</f>
        <v>0</v>
      </c>
      <c r="Z197" s="165" t="n">
        <v>0</v>
      </c>
      <c r="AA197" s="166" t="n">
        <f aca="false">$Z$197*$K$197</f>
        <v>0</v>
      </c>
      <c r="AR197" s="111" t="s">
        <v>151</v>
      </c>
      <c r="AT197" s="111" t="s">
        <v>197</v>
      </c>
      <c r="AU197" s="111" t="s">
        <v>76</v>
      </c>
      <c r="AY197" s="13" t="s">
        <v>130</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29</v>
      </c>
      <c r="BM197" s="111" t="s">
        <v>571</v>
      </c>
    </row>
    <row r="198" s="13" customFormat="true" ht="16.5" hidden="false" customHeight="true" outlineLevel="0" collapsed="false">
      <c r="B198" s="33"/>
      <c r="C198" s="34"/>
      <c r="D198" s="34"/>
      <c r="E198" s="34"/>
      <c r="F198" s="168" t="s">
        <v>570</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5</v>
      </c>
      <c r="AU198" s="13" t="s">
        <v>76</v>
      </c>
    </row>
    <row r="199" s="13" customFormat="true" ht="27" hidden="false" customHeight="true" outlineLevel="0" collapsed="false">
      <c r="B199" s="33"/>
      <c r="C199" s="156" t="s">
        <v>572</v>
      </c>
      <c r="D199" s="156" t="s">
        <v>131</v>
      </c>
      <c r="E199" s="157" t="s">
        <v>573</v>
      </c>
      <c r="F199" s="158" t="s">
        <v>574</v>
      </c>
      <c r="G199" s="158"/>
      <c r="H199" s="158"/>
      <c r="I199" s="158"/>
      <c r="J199" s="159" t="s">
        <v>233</v>
      </c>
      <c r="K199" s="160" t="n">
        <v>163</v>
      </c>
      <c r="L199" s="161"/>
      <c r="M199" s="161"/>
      <c r="N199" s="162" t="n">
        <f aca="false">ROUND($L$199*$K$199,2)</f>
        <v>0</v>
      </c>
      <c r="O199" s="162"/>
      <c r="P199" s="162"/>
      <c r="Q199" s="162"/>
      <c r="R199" s="158"/>
      <c r="S199" s="57"/>
      <c r="T199" s="163"/>
      <c r="U199" s="164" t="s">
        <v>37</v>
      </c>
      <c r="V199" s="34"/>
      <c r="W199" s="34"/>
      <c r="X199" s="165" t="n">
        <v>0</v>
      </c>
      <c r="Y199" s="165" t="n">
        <f aca="false">$X$199*$K$199</f>
        <v>0</v>
      </c>
      <c r="Z199" s="165" t="n">
        <v>0</v>
      </c>
      <c r="AA199" s="166" t="n">
        <f aca="false">$Z$199*$K$199</f>
        <v>0</v>
      </c>
      <c r="AR199" s="111" t="s">
        <v>129</v>
      </c>
      <c r="AT199" s="111" t="s">
        <v>131</v>
      </c>
      <c r="AU199" s="111" t="s">
        <v>76</v>
      </c>
      <c r="AY199" s="13" t="s">
        <v>130</v>
      </c>
      <c r="BE199" s="167" t="n">
        <f aca="false">IF($U$199="základní",$N$199,0)</f>
        <v>0</v>
      </c>
      <c r="BF199" s="167" t="n">
        <f aca="false">IF($U$199="snížená",$N$199,0)</f>
        <v>0</v>
      </c>
      <c r="BG199" s="167" t="n">
        <f aca="false">IF($U$199="zákl. přenesená",$N$199,0)</f>
        <v>0</v>
      </c>
      <c r="BH199" s="167" t="n">
        <f aca="false">IF($U$199="sníž. přenesená",$N$199,0)</f>
        <v>0</v>
      </c>
      <c r="BI199" s="167" t="n">
        <f aca="false">IF($U$199="nulová",$N$199,0)</f>
        <v>0</v>
      </c>
      <c r="BJ199" s="111" t="s">
        <v>19</v>
      </c>
      <c r="BK199" s="167" t="n">
        <f aca="false">ROUND($L$199*$K$199,2)</f>
        <v>0</v>
      </c>
      <c r="BL199" s="111" t="s">
        <v>129</v>
      </c>
      <c r="BM199" s="111" t="s">
        <v>575</v>
      </c>
    </row>
    <row r="200" s="13" customFormat="true" ht="16.5" hidden="false" customHeight="true" outlineLevel="0" collapsed="false">
      <c r="B200" s="33"/>
      <c r="C200" s="34"/>
      <c r="D200" s="34"/>
      <c r="E200" s="34"/>
      <c r="F200" s="168" t="s">
        <v>574</v>
      </c>
      <c r="G200" s="168"/>
      <c r="H200" s="168"/>
      <c r="I200" s="168"/>
      <c r="J200" s="168"/>
      <c r="K200" s="168"/>
      <c r="L200" s="168"/>
      <c r="M200" s="168"/>
      <c r="N200" s="168"/>
      <c r="O200" s="168"/>
      <c r="P200" s="168"/>
      <c r="Q200" s="168"/>
      <c r="R200" s="168"/>
      <c r="S200" s="57"/>
      <c r="T200" s="169"/>
      <c r="U200" s="34"/>
      <c r="V200" s="34"/>
      <c r="W200" s="34"/>
      <c r="X200" s="34"/>
      <c r="Y200" s="34"/>
      <c r="Z200" s="34"/>
      <c r="AA200" s="70"/>
      <c r="AT200" s="13" t="s">
        <v>135</v>
      </c>
      <c r="AU200" s="13" t="s">
        <v>76</v>
      </c>
    </row>
    <row r="201" s="13" customFormat="true" ht="15.75" hidden="false" customHeight="true" outlineLevel="0" collapsed="false">
      <c r="B201" s="33"/>
      <c r="C201" s="156" t="s">
        <v>295</v>
      </c>
      <c r="D201" s="156" t="s">
        <v>131</v>
      </c>
      <c r="E201" s="157" t="s">
        <v>485</v>
      </c>
      <c r="F201" s="158" t="s">
        <v>576</v>
      </c>
      <c r="G201" s="158"/>
      <c r="H201" s="158"/>
      <c r="I201" s="158"/>
      <c r="J201" s="159" t="s">
        <v>233</v>
      </c>
      <c r="K201" s="160" t="n">
        <v>177.5</v>
      </c>
      <c r="L201" s="161"/>
      <c r="M201" s="161"/>
      <c r="N201" s="162" t="n">
        <f aca="false">ROUND($L$201*$K$201,2)</f>
        <v>0</v>
      </c>
      <c r="O201" s="162"/>
      <c r="P201" s="162"/>
      <c r="Q201" s="162"/>
      <c r="R201" s="158"/>
      <c r="S201" s="57"/>
      <c r="T201" s="163"/>
      <c r="U201" s="164" t="s">
        <v>37</v>
      </c>
      <c r="V201" s="34"/>
      <c r="W201" s="34"/>
      <c r="X201" s="165" t="n">
        <v>0</v>
      </c>
      <c r="Y201" s="165" t="n">
        <f aca="false">$X$201*$K$201</f>
        <v>0</v>
      </c>
      <c r="Z201" s="165" t="n">
        <v>0</v>
      </c>
      <c r="AA201" s="166" t="n">
        <f aca="false">$Z$201*$K$201</f>
        <v>0</v>
      </c>
      <c r="AR201" s="111" t="s">
        <v>129</v>
      </c>
      <c r="AT201" s="111" t="s">
        <v>131</v>
      </c>
      <c r="AU201" s="111" t="s">
        <v>76</v>
      </c>
      <c r="AY201" s="13" t="s">
        <v>130</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29</v>
      </c>
      <c r="BM201" s="111" t="s">
        <v>577</v>
      </c>
    </row>
    <row r="202" s="13" customFormat="true" ht="16.5" hidden="false" customHeight="true" outlineLevel="0" collapsed="false">
      <c r="B202" s="33"/>
      <c r="C202" s="34"/>
      <c r="D202" s="34"/>
      <c r="E202" s="34"/>
      <c r="F202" s="168" t="s">
        <v>576</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135</v>
      </c>
      <c r="AU202" s="13" t="s">
        <v>76</v>
      </c>
    </row>
    <row r="203" s="13" customFormat="true" ht="15.75" hidden="false" customHeight="true" outlineLevel="0" collapsed="false">
      <c r="B203" s="33"/>
      <c r="C203" s="156" t="s">
        <v>299</v>
      </c>
      <c r="D203" s="156" t="s">
        <v>131</v>
      </c>
      <c r="E203" s="157" t="s">
        <v>578</v>
      </c>
      <c r="F203" s="158" t="s">
        <v>579</v>
      </c>
      <c r="G203" s="158"/>
      <c r="H203" s="158"/>
      <c r="I203" s="158"/>
      <c r="J203" s="159" t="s">
        <v>233</v>
      </c>
      <c r="K203" s="160" t="n">
        <v>177.5</v>
      </c>
      <c r="L203" s="161"/>
      <c r="M203" s="161"/>
      <c r="N203" s="162" t="n">
        <f aca="false">ROUND($L$203*$K$203,2)</f>
        <v>0</v>
      </c>
      <c r="O203" s="162"/>
      <c r="P203" s="162"/>
      <c r="Q203" s="162"/>
      <c r="R203" s="158"/>
      <c r="S203" s="57"/>
      <c r="T203" s="163"/>
      <c r="U203" s="164" t="s">
        <v>37</v>
      </c>
      <c r="V203" s="34"/>
      <c r="W203" s="34"/>
      <c r="X203" s="165" t="n">
        <v>0</v>
      </c>
      <c r="Y203" s="165" t="n">
        <f aca="false">$X$203*$K$203</f>
        <v>0</v>
      </c>
      <c r="Z203" s="165" t="n">
        <v>0</v>
      </c>
      <c r="AA203" s="166" t="n">
        <f aca="false">$Z$203*$K$203</f>
        <v>0</v>
      </c>
      <c r="AR203" s="111" t="s">
        <v>129</v>
      </c>
      <c r="AT203" s="111" t="s">
        <v>131</v>
      </c>
      <c r="AU203" s="111" t="s">
        <v>76</v>
      </c>
      <c r="AY203" s="13" t="s">
        <v>130</v>
      </c>
      <c r="BE203" s="167" t="n">
        <f aca="false">IF($U$203="základní",$N$203,0)</f>
        <v>0</v>
      </c>
      <c r="BF203" s="167" t="n">
        <f aca="false">IF($U$203="snížená",$N$203,0)</f>
        <v>0</v>
      </c>
      <c r="BG203" s="167" t="n">
        <f aca="false">IF($U$203="zákl. přenesená",$N$203,0)</f>
        <v>0</v>
      </c>
      <c r="BH203" s="167" t="n">
        <f aca="false">IF($U$203="sníž. přenesená",$N$203,0)</f>
        <v>0</v>
      </c>
      <c r="BI203" s="167" t="n">
        <f aca="false">IF($U$203="nulová",$N$203,0)</f>
        <v>0</v>
      </c>
      <c r="BJ203" s="111" t="s">
        <v>19</v>
      </c>
      <c r="BK203" s="167" t="n">
        <f aca="false">ROUND($L$203*$K$203,2)</f>
        <v>0</v>
      </c>
      <c r="BL203" s="111" t="s">
        <v>129</v>
      </c>
      <c r="BM203" s="111" t="s">
        <v>580</v>
      </c>
    </row>
    <row r="204" s="13" customFormat="true" ht="16.5" hidden="false" customHeight="true" outlineLevel="0" collapsed="false">
      <c r="B204" s="33"/>
      <c r="C204" s="34"/>
      <c r="D204" s="34"/>
      <c r="E204" s="34"/>
      <c r="F204" s="168" t="s">
        <v>579</v>
      </c>
      <c r="G204" s="168"/>
      <c r="H204" s="168"/>
      <c r="I204" s="168"/>
      <c r="J204" s="168"/>
      <c r="K204" s="168"/>
      <c r="L204" s="168"/>
      <c r="M204" s="168"/>
      <c r="N204" s="168"/>
      <c r="O204" s="168"/>
      <c r="P204" s="168"/>
      <c r="Q204" s="168"/>
      <c r="R204" s="168"/>
      <c r="S204" s="57"/>
      <c r="T204" s="169"/>
      <c r="U204" s="34"/>
      <c r="V204" s="34"/>
      <c r="W204" s="34"/>
      <c r="X204" s="34"/>
      <c r="Y204" s="34"/>
      <c r="Z204" s="34"/>
      <c r="AA204" s="70"/>
      <c r="AT204" s="13" t="s">
        <v>135</v>
      </c>
      <c r="AU204" s="13" t="s">
        <v>76</v>
      </c>
    </row>
    <row r="205" s="13" customFormat="true" ht="27" hidden="false" customHeight="true" outlineLevel="0" collapsed="false">
      <c r="B205" s="33"/>
      <c r="C205" s="156" t="s">
        <v>314</v>
      </c>
      <c r="D205" s="156" t="s">
        <v>131</v>
      </c>
      <c r="E205" s="157" t="s">
        <v>581</v>
      </c>
      <c r="F205" s="158" t="s">
        <v>582</v>
      </c>
      <c r="G205" s="158"/>
      <c r="H205" s="158"/>
      <c r="I205" s="158"/>
      <c r="J205" s="159" t="s">
        <v>153</v>
      </c>
      <c r="K205" s="160" t="n">
        <v>11</v>
      </c>
      <c r="L205" s="161"/>
      <c r="M205" s="161"/>
      <c r="N205" s="162" t="n">
        <f aca="false">ROUND($L$205*$K$205,2)</f>
        <v>0</v>
      </c>
      <c r="O205" s="162"/>
      <c r="P205" s="162"/>
      <c r="Q205" s="162"/>
      <c r="R205" s="158"/>
      <c r="S205" s="57"/>
      <c r="T205" s="163"/>
      <c r="U205" s="164" t="s">
        <v>37</v>
      </c>
      <c r="V205" s="34"/>
      <c r="W205" s="34"/>
      <c r="X205" s="165" t="n">
        <v>0</v>
      </c>
      <c r="Y205" s="165" t="n">
        <f aca="false">$X$205*$K$205</f>
        <v>0</v>
      </c>
      <c r="Z205" s="165" t="n">
        <v>0</v>
      </c>
      <c r="AA205" s="166" t="n">
        <f aca="false">$Z$205*$K$205</f>
        <v>0</v>
      </c>
      <c r="AR205" s="111" t="s">
        <v>129</v>
      </c>
      <c r="AT205" s="111" t="s">
        <v>131</v>
      </c>
      <c r="AU205" s="111" t="s">
        <v>76</v>
      </c>
      <c r="AY205" s="13" t="s">
        <v>130</v>
      </c>
      <c r="BE205" s="167" t="n">
        <f aca="false">IF($U$205="základní",$N$205,0)</f>
        <v>0</v>
      </c>
      <c r="BF205" s="167" t="n">
        <f aca="false">IF($U$205="snížená",$N$205,0)</f>
        <v>0</v>
      </c>
      <c r="BG205" s="167" t="n">
        <f aca="false">IF($U$205="zákl. přenesená",$N$205,0)</f>
        <v>0</v>
      </c>
      <c r="BH205" s="167" t="n">
        <f aca="false">IF($U$205="sníž. přenesená",$N$205,0)</f>
        <v>0</v>
      </c>
      <c r="BI205" s="167" t="n">
        <f aca="false">IF($U$205="nulová",$N$205,0)</f>
        <v>0</v>
      </c>
      <c r="BJ205" s="111" t="s">
        <v>19</v>
      </c>
      <c r="BK205" s="167" t="n">
        <f aca="false">ROUND($L$205*$K$205,2)</f>
        <v>0</v>
      </c>
      <c r="BL205" s="111" t="s">
        <v>129</v>
      </c>
      <c r="BM205" s="111" t="s">
        <v>583</v>
      </c>
    </row>
    <row r="206" s="13" customFormat="true" ht="16.5" hidden="false" customHeight="true" outlineLevel="0" collapsed="false">
      <c r="B206" s="33"/>
      <c r="C206" s="34"/>
      <c r="D206" s="34"/>
      <c r="E206" s="34"/>
      <c r="F206" s="168" t="s">
        <v>584</v>
      </c>
      <c r="G206" s="168"/>
      <c r="H206" s="168"/>
      <c r="I206" s="168"/>
      <c r="J206" s="168"/>
      <c r="K206" s="168"/>
      <c r="L206" s="168"/>
      <c r="M206" s="168"/>
      <c r="N206" s="168"/>
      <c r="O206" s="168"/>
      <c r="P206" s="168"/>
      <c r="Q206" s="168"/>
      <c r="R206" s="168"/>
      <c r="S206" s="57"/>
      <c r="T206" s="169"/>
      <c r="U206" s="34"/>
      <c r="V206" s="34"/>
      <c r="W206" s="34"/>
      <c r="X206" s="34"/>
      <c r="Y206" s="34"/>
      <c r="Z206" s="34"/>
      <c r="AA206" s="70"/>
      <c r="AT206" s="13" t="s">
        <v>135</v>
      </c>
      <c r="AU206" s="13" t="s">
        <v>76</v>
      </c>
    </row>
    <row r="207" s="143" customFormat="true" ht="30.75" hidden="false" customHeight="true" outlineLevel="0" collapsed="false">
      <c r="B207" s="144"/>
      <c r="C207" s="145"/>
      <c r="D207" s="154" t="s">
        <v>442</v>
      </c>
      <c r="E207" s="145"/>
      <c r="F207" s="145"/>
      <c r="G207" s="145"/>
      <c r="H207" s="145"/>
      <c r="I207" s="145"/>
      <c r="J207" s="145"/>
      <c r="K207" s="145"/>
      <c r="L207" s="145"/>
      <c r="M207" s="145"/>
      <c r="N207" s="155" t="n">
        <f aca="false">$BK$207</f>
        <v>0</v>
      </c>
      <c r="O207" s="155"/>
      <c r="P207" s="155"/>
      <c r="Q207" s="155"/>
      <c r="R207" s="145"/>
      <c r="S207" s="148"/>
      <c r="T207" s="149"/>
      <c r="U207" s="145"/>
      <c r="V207" s="145"/>
      <c r="W207" s="150" t="n">
        <f aca="false">SUM($W$208:$W$213)</f>
        <v>0</v>
      </c>
      <c r="X207" s="145"/>
      <c r="Y207" s="150" t="n">
        <f aca="false">SUM($Y$208:$Y$213)</f>
        <v>0</v>
      </c>
      <c r="Z207" s="145"/>
      <c r="AA207" s="151" t="n">
        <f aca="false">SUM($AA$208:$AA$213)</f>
        <v>0</v>
      </c>
      <c r="AR207" s="152" t="s">
        <v>19</v>
      </c>
      <c r="AT207" s="152" t="s">
        <v>66</v>
      </c>
      <c r="AU207" s="152" t="s">
        <v>19</v>
      </c>
      <c r="AY207" s="152" t="s">
        <v>130</v>
      </c>
      <c r="BK207" s="153" t="n">
        <f aca="false">SUM($BK$208:$BK$213)</f>
        <v>0</v>
      </c>
    </row>
    <row r="208" s="13" customFormat="true" ht="15.75" hidden="false" customHeight="true" outlineLevel="0" collapsed="false">
      <c r="B208" s="33"/>
      <c r="C208" s="156" t="s">
        <v>585</v>
      </c>
      <c r="D208" s="156" t="s">
        <v>131</v>
      </c>
      <c r="E208" s="157" t="s">
        <v>426</v>
      </c>
      <c r="F208" s="158" t="s">
        <v>427</v>
      </c>
      <c r="G208" s="158"/>
      <c r="H208" s="158"/>
      <c r="I208" s="158"/>
      <c r="J208" s="159" t="s">
        <v>419</v>
      </c>
      <c r="K208" s="160" t="n">
        <v>1</v>
      </c>
      <c r="L208" s="161"/>
      <c r="M208" s="161"/>
      <c r="N208" s="162" t="n">
        <f aca="false">ROUND($L$208*$K$208,2)</f>
        <v>0</v>
      </c>
      <c r="O208" s="162"/>
      <c r="P208" s="162"/>
      <c r="Q208" s="162"/>
      <c r="R208" s="158"/>
      <c r="S208" s="57"/>
      <c r="T208" s="163"/>
      <c r="U208" s="164" t="s">
        <v>37</v>
      </c>
      <c r="V208" s="34"/>
      <c r="W208" s="34"/>
      <c r="X208" s="165" t="n">
        <v>0</v>
      </c>
      <c r="Y208" s="165" t="n">
        <f aca="false">$X$208*$K$208</f>
        <v>0</v>
      </c>
      <c r="Z208" s="165" t="n">
        <v>0</v>
      </c>
      <c r="AA208" s="166" t="n">
        <f aca="false">$Z$208*$K$208</f>
        <v>0</v>
      </c>
      <c r="AR208" s="111" t="s">
        <v>129</v>
      </c>
      <c r="AT208" s="111" t="s">
        <v>131</v>
      </c>
      <c r="AU208" s="111" t="s">
        <v>76</v>
      </c>
      <c r="AY208" s="13" t="s">
        <v>130</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29</v>
      </c>
      <c r="BM208" s="111" t="s">
        <v>586</v>
      </c>
    </row>
    <row r="209" s="13" customFormat="true" ht="16.5" hidden="false" customHeight="true" outlineLevel="0" collapsed="false">
      <c r="B209" s="33"/>
      <c r="C209" s="34"/>
      <c r="D209" s="34"/>
      <c r="E209" s="34"/>
      <c r="F209" s="168" t="s">
        <v>427</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135</v>
      </c>
      <c r="AU209" s="13" t="s">
        <v>76</v>
      </c>
    </row>
    <row r="210" s="13" customFormat="true" ht="15.75" hidden="false" customHeight="true" outlineLevel="0" collapsed="false">
      <c r="B210" s="33"/>
      <c r="C210" s="156" t="s">
        <v>587</v>
      </c>
      <c r="D210" s="156" t="s">
        <v>131</v>
      </c>
      <c r="E210" s="157" t="s">
        <v>430</v>
      </c>
      <c r="F210" s="158" t="s">
        <v>431</v>
      </c>
      <c r="G210" s="158"/>
      <c r="H210" s="158"/>
      <c r="I210" s="158"/>
      <c r="J210" s="159" t="s">
        <v>419</v>
      </c>
      <c r="K210" s="160" t="n">
        <v>1</v>
      </c>
      <c r="L210" s="161"/>
      <c r="M210" s="161"/>
      <c r="N210" s="162" t="n">
        <f aca="false">ROUND($L$210*$K$210,2)</f>
        <v>0</v>
      </c>
      <c r="O210" s="162"/>
      <c r="P210" s="162"/>
      <c r="Q210" s="162"/>
      <c r="R210" s="158"/>
      <c r="S210" s="57"/>
      <c r="T210" s="163"/>
      <c r="U210" s="164" t="s">
        <v>37</v>
      </c>
      <c r="V210" s="34"/>
      <c r="W210" s="34"/>
      <c r="X210" s="165" t="n">
        <v>0</v>
      </c>
      <c r="Y210" s="165" t="n">
        <f aca="false">$X$210*$K$210</f>
        <v>0</v>
      </c>
      <c r="Z210" s="165" t="n">
        <v>0</v>
      </c>
      <c r="AA210" s="166" t="n">
        <f aca="false">$Z$210*$K$210</f>
        <v>0</v>
      </c>
      <c r="AR210" s="111" t="s">
        <v>129</v>
      </c>
      <c r="AT210" s="111" t="s">
        <v>131</v>
      </c>
      <c r="AU210" s="111" t="s">
        <v>76</v>
      </c>
      <c r="AY210" s="13" t="s">
        <v>130</v>
      </c>
      <c r="BE210" s="167" t="n">
        <f aca="false">IF($U$210="základní",$N$210,0)</f>
        <v>0</v>
      </c>
      <c r="BF210" s="167" t="n">
        <f aca="false">IF($U$210="snížená",$N$210,0)</f>
        <v>0</v>
      </c>
      <c r="BG210" s="167" t="n">
        <f aca="false">IF($U$210="zákl. přenesená",$N$210,0)</f>
        <v>0</v>
      </c>
      <c r="BH210" s="167" t="n">
        <f aca="false">IF($U$210="sníž. přenesená",$N$210,0)</f>
        <v>0</v>
      </c>
      <c r="BI210" s="167" t="n">
        <f aca="false">IF($U$210="nulová",$N$210,0)</f>
        <v>0</v>
      </c>
      <c r="BJ210" s="111" t="s">
        <v>19</v>
      </c>
      <c r="BK210" s="167" t="n">
        <f aca="false">ROUND($L$210*$K$210,2)</f>
        <v>0</v>
      </c>
      <c r="BL210" s="111" t="s">
        <v>129</v>
      </c>
      <c r="BM210" s="111" t="s">
        <v>588</v>
      </c>
    </row>
    <row r="211" s="13" customFormat="true" ht="16.5" hidden="false" customHeight="true" outlineLevel="0" collapsed="false">
      <c r="B211" s="33"/>
      <c r="C211" s="34"/>
      <c r="D211" s="34"/>
      <c r="E211" s="34"/>
      <c r="F211" s="168" t="s">
        <v>431</v>
      </c>
      <c r="G211" s="168"/>
      <c r="H211" s="168"/>
      <c r="I211" s="168"/>
      <c r="J211" s="168"/>
      <c r="K211" s="168"/>
      <c r="L211" s="168"/>
      <c r="M211" s="168"/>
      <c r="N211" s="168"/>
      <c r="O211" s="168"/>
      <c r="P211" s="168"/>
      <c r="Q211" s="168"/>
      <c r="R211" s="168"/>
      <c r="S211" s="57"/>
      <c r="T211" s="169"/>
      <c r="U211" s="34"/>
      <c r="V211" s="34"/>
      <c r="W211" s="34"/>
      <c r="X211" s="34"/>
      <c r="Y211" s="34"/>
      <c r="Z211" s="34"/>
      <c r="AA211" s="70"/>
      <c r="AT211" s="13" t="s">
        <v>135</v>
      </c>
      <c r="AU211" s="13" t="s">
        <v>76</v>
      </c>
    </row>
    <row r="212" s="13" customFormat="true" ht="27" hidden="false" customHeight="true" outlineLevel="0" collapsed="false">
      <c r="B212" s="33"/>
      <c r="C212" s="156" t="s">
        <v>589</v>
      </c>
      <c r="D212" s="156" t="s">
        <v>131</v>
      </c>
      <c r="E212" s="157" t="s">
        <v>590</v>
      </c>
      <c r="F212" s="158" t="s">
        <v>591</v>
      </c>
      <c r="G212" s="158"/>
      <c r="H212" s="158"/>
      <c r="I212" s="158"/>
      <c r="J212" s="159" t="s">
        <v>225</v>
      </c>
      <c r="K212" s="160" t="n">
        <v>281.46</v>
      </c>
      <c r="L212" s="161"/>
      <c r="M212" s="161"/>
      <c r="N212" s="162" t="n">
        <f aca="false">ROUND($L$212*$K$212,2)</f>
        <v>0</v>
      </c>
      <c r="O212" s="162"/>
      <c r="P212" s="162"/>
      <c r="Q212" s="162"/>
      <c r="R212" s="158" t="s">
        <v>168</v>
      </c>
      <c r="S212" s="57"/>
      <c r="T212" s="163"/>
      <c r="U212" s="164" t="s">
        <v>37</v>
      </c>
      <c r="V212" s="34"/>
      <c r="W212" s="34"/>
      <c r="X212" s="165" t="n">
        <v>0</v>
      </c>
      <c r="Y212" s="165" t="n">
        <f aca="false">$X$212*$K$212</f>
        <v>0</v>
      </c>
      <c r="Z212" s="165" t="n">
        <v>0</v>
      </c>
      <c r="AA212" s="166" t="n">
        <f aca="false">$Z$212*$K$212</f>
        <v>0</v>
      </c>
      <c r="AR212" s="111" t="s">
        <v>129</v>
      </c>
      <c r="AT212" s="111" t="s">
        <v>131</v>
      </c>
      <c r="AU212" s="111" t="s">
        <v>76</v>
      </c>
      <c r="AY212" s="13" t="s">
        <v>130</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29</v>
      </c>
      <c r="BM212" s="111" t="s">
        <v>592</v>
      </c>
    </row>
    <row r="213" s="13" customFormat="true" ht="16.5" hidden="false" customHeight="true" outlineLevel="0" collapsed="false">
      <c r="B213" s="33"/>
      <c r="C213" s="34"/>
      <c r="D213" s="34"/>
      <c r="E213" s="34"/>
      <c r="F213" s="168" t="s">
        <v>593</v>
      </c>
      <c r="G213" s="168"/>
      <c r="H213" s="168"/>
      <c r="I213" s="168"/>
      <c r="J213" s="168"/>
      <c r="K213" s="168"/>
      <c r="L213" s="168"/>
      <c r="M213" s="168"/>
      <c r="N213" s="168"/>
      <c r="O213" s="168"/>
      <c r="P213" s="168"/>
      <c r="Q213" s="168"/>
      <c r="R213" s="168"/>
      <c r="S213" s="57"/>
      <c r="T213" s="170"/>
      <c r="U213" s="171"/>
      <c r="V213" s="171"/>
      <c r="W213" s="171"/>
      <c r="X213" s="171"/>
      <c r="Y213" s="171"/>
      <c r="Z213" s="171"/>
      <c r="AA213" s="172"/>
      <c r="AT213" s="13" t="s">
        <v>135</v>
      </c>
      <c r="AU213" s="13" t="s">
        <v>76</v>
      </c>
    </row>
    <row r="214" s="13" customFormat="true" ht="7.5" hidden="false" customHeight="true" outlineLevel="0" collapsed="false">
      <c r="B214" s="52"/>
      <c r="C214" s="53"/>
      <c r="D214" s="53"/>
      <c r="E214" s="53"/>
      <c r="F214" s="53"/>
      <c r="G214" s="53"/>
      <c r="H214" s="53"/>
      <c r="I214" s="53"/>
      <c r="J214" s="53"/>
      <c r="K214" s="53"/>
      <c r="L214" s="53"/>
      <c r="M214" s="53"/>
      <c r="N214" s="53"/>
      <c r="O214" s="53"/>
      <c r="P214" s="53"/>
      <c r="Q214" s="53"/>
      <c r="R214" s="53"/>
      <c r="S214" s="57"/>
    </row>
    <row r="219" s="1" customFormat="true" ht="14.25" hidden="false" customHeight="true" outlineLevel="0" collapsed="false"/>
  </sheetData>
  <sheetProtection sheet="true" password="cc35" objects="true" scenarios="true" formatColumns="false" formatRows="false" sort="false" autoFilter="false"/>
  <mergeCells count="29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C63:R63"/>
    <mergeCell ref="F65:Q65"/>
    <mergeCell ref="F66:Q66"/>
    <mergeCell ref="M68:P68"/>
    <mergeCell ref="M70:Q70"/>
    <mergeCell ref="F73:I73"/>
    <mergeCell ref="L73:M73"/>
    <mergeCell ref="N73:Q73"/>
    <mergeCell ref="N74:Q74"/>
    <mergeCell ref="N75:Q75"/>
    <mergeCell ref="N76:Q76"/>
    <mergeCell ref="F77:I77"/>
    <mergeCell ref="L77:M77"/>
    <mergeCell ref="N77:Q77"/>
    <mergeCell ref="F78:R78"/>
    <mergeCell ref="F79:I79"/>
    <mergeCell ref="L79:M79"/>
    <mergeCell ref="N79:Q79"/>
    <mergeCell ref="F80:R80"/>
    <mergeCell ref="F81:I81"/>
    <mergeCell ref="L81:M81"/>
    <mergeCell ref="N81:Q81"/>
    <mergeCell ref="F82:R82"/>
    <mergeCell ref="F83:R83"/>
    <mergeCell ref="F84:I84"/>
    <mergeCell ref="L84:M84"/>
    <mergeCell ref="N84:Q84"/>
    <mergeCell ref="F85:R85"/>
    <mergeCell ref="F86:I86"/>
    <mergeCell ref="L86:M86"/>
    <mergeCell ref="N86:Q86"/>
    <mergeCell ref="F87:R87"/>
    <mergeCell ref="F88:R88"/>
    <mergeCell ref="F89:I89"/>
    <mergeCell ref="L89:M89"/>
    <mergeCell ref="N89:Q89"/>
    <mergeCell ref="F90:R90"/>
    <mergeCell ref="F91:R91"/>
    <mergeCell ref="F92:I92"/>
    <mergeCell ref="L92:M92"/>
    <mergeCell ref="N92:Q92"/>
    <mergeCell ref="F93:R93"/>
    <mergeCell ref="F94:R94"/>
    <mergeCell ref="F95:I95"/>
    <mergeCell ref="L95:M95"/>
    <mergeCell ref="N95:Q95"/>
    <mergeCell ref="F96:R96"/>
    <mergeCell ref="F97:R97"/>
    <mergeCell ref="F98:I98"/>
    <mergeCell ref="L98:M98"/>
    <mergeCell ref="N98:Q98"/>
    <mergeCell ref="F99:R99"/>
    <mergeCell ref="F100:R100"/>
    <mergeCell ref="F101:I101"/>
    <mergeCell ref="L101:M101"/>
    <mergeCell ref="N101:Q101"/>
    <mergeCell ref="F102:R102"/>
    <mergeCell ref="F103:I103"/>
    <mergeCell ref="L103:M103"/>
    <mergeCell ref="N103:Q103"/>
    <mergeCell ref="F104:R104"/>
    <mergeCell ref="F105:R105"/>
    <mergeCell ref="F106:I106"/>
    <mergeCell ref="L106:M106"/>
    <mergeCell ref="N106:Q106"/>
    <mergeCell ref="F107:R107"/>
    <mergeCell ref="F108:R108"/>
    <mergeCell ref="F109:I109"/>
    <mergeCell ref="L109:M109"/>
    <mergeCell ref="N109:Q109"/>
    <mergeCell ref="F110:R110"/>
    <mergeCell ref="F111:R111"/>
    <mergeCell ref="F112:I112"/>
    <mergeCell ref="L112:M112"/>
    <mergeCell ref="N112:Q112"/>
    <mergeCell ref="F113:R113"/>
    <mergeCell ref="F114:R114"/>
    <mergeCell ref="F115:I115"/>
    <mergeCell ref="F116:I116"/>
    <mergeCell ref="L116:M116"/>
    <mergeCell ref="N116:Q116"/>
    <mergeCell ref="F117:R117"/>
    <mergeCell ref="F118:R118"/>
    <mergeCell ref="F119:I119"/>
    <mergeCell ref="L119:M119"/>
    <mergeCell ref="N119:Q119"/>
    <mergeCell ref="F120:R120"/>
    <mergeCell ref="F121:R121"/>
    <mergeCell ref="F122:I122"/>
    <mergeCell ref="F123:I123"/>
    <mergeCell ref="L123:M123"/>
    <mergeCell ref="N123:Q123"/>
    <mergeCell ref="F124:R124"/>
    <mergeCell ref="F125:R125"/>
    <mergeCell ref="F126:I126"/>
    <mergeCell ref="L126:M126"/>
    <mergeCell ref="N126:Q126"/>
    <mergeCell ref="F127:R127"/>
    <mergeCell ref="F128:I128"/>
    <mergeCell ref="L128:M128"/>
    <mergeCell ref="N128:Q128"/>
    <mergeCell ref="F129:R129"/>
    <mergeCell ref="F130:R130"/>
    <mergeCell ref="F131:I131"/>
    <mergeCell ref="L131:M131"/>
    <mergeCell ref="N131:Q131"/>
    <mergeCell ref="F132:R132"/>
    <mergeCell ref="F133:I133"/>
    <mergeCell ref="L133:M133"/>
    <mergeCell ref="N133:Q133"/>
    <mergeCell ref="F134:R134"/>
    <mergeCell ref="N135:Q135"/>
    <mergeCell ref="F136:I136"/>
    <mergeCell ref="L136:M136"/>
    <mergeCell ref="N136:Q136"/>
    <mergeCell ref="F137:R137"/>
    <mergeCell ref="F138:R138"/>
    <mergeCell ref="N139:Q139"/>
    <mergeCell ref="F140:I140"/>
    <mergeCell ref="L140:M140"/>
    <mergeCell ref="N140:Q140"/>
    <mergeCell ref="F141:R141"/>
    <mergeCell ref="F142:R142"/>
    <mergeCell ref="F143:I143"/>
    <mergeCell ref="L143:M143"/>
    <mergeCell ref="N143:Q143"/>
    <mergeCell ref="F144:R144"/>
    <mergeCell ref="F145:I145"/>
    <mergeCell ref="L145:M145"/>
    <mergeCell ref="N145:Q145"/>
    <mergeCell ref="F146:R146"/>
    <mergeCell ref="F147:R147"/>
    <mergeCell ref="F148:I148"/>
    <mergeCell ref="L148:M148"/>
    <mergeCell ref="N148:Q148"/>
    <mergeCell ref="F149:R149"/>
    <mergeCell ref="F150:I150"/>
    <mergeCell ref="L150:M150"/>
    <mergeCell ref="N150:Q150"/>
    <mergeCell ref="F151:R151"/>
    <mergeCell ref="F152:R152"/>
    <mergeCell ref="F153:I153"/>
    <mergeCell ref="L153:M153"/>
    <mergeCell ref="N153:Q153"/>
    <mergeCell ref="F154:R154"/>
    <mergeCell ref="F155:I155"/>
    <mergeCell ref="L155:M155"/>
    <mergeCell ref="N155:Q155"/>
    <mergeCell ref="F156:R156"/>
    <mergeCell ref="F157:R157"/>
    <mergeCell ref="F158:I158"/>
    <mergeCell ref="L158:M158"/>
    <mergeCell ref="N158:Q158"/>
    <mergeCell ref="F159:R159"/>
    <mergeCell ref="F160:R160"/>
    <mergeCell ref="F161:I161"/>
    <mergeCell ref="L161:M161"/>
    <mergeCell ref="N161:Q161"/>
    <mergeCell ref="F162:R162"/>
    <mergeCell ref="F163:I163"/>
    <mergeCell ref="L163:M163"/>
    <mergeCell ref="N163:Q163"/>
    <mergeCell ref="F164:R164"/>
    <mergeCell ref="F165:R165"/>
    <mergeCell ref="F166:I166"/>
    <mergeCell ref="L166:M166"/>
    <mergeCell ref="N166:Q166"/>
    <mergeCell ref="F167:R167"/>
    <mergeCell ref="F168:I168"/>
    <mergeCell ref="L168:M168"/>
    <mergeCell ref="N168:Q168"/>
    <mergeCell ref="F169:R169"/>
    <mergeCell ref="F170:R170"/>
    <mergeCell ref="F171:I171"/>
    <mergeCell ref="F172:I172"/>
    <mergeCell ref="F173:I173"/>
    <mergeCell ref="L173:M173"/>
    <mergeCell ref="N173:Q173"/>
    <mergeCell ref="F174:R174"/>
    <mergeCell ref="F175:R175"/>
    <mergeCell ref="F176:I176"/>
    <mergeCell ref="F177:I177"/>
    <mergeCell ref="F178:I178"/>
    <mergeCell ref="L178:M178"/>
    <mergeCell ref="N178:Q178"/>
    <mergeCell ref="F179:R179"/>
    <mergeCell ref="F180:R180"/>
    <mergeCell ref="F181:I181"/>
    <mergeCell ref="L181:M181"/>
    <mergeCell ref="N181:Q181"/>
    <mergeCell ref="F182:R182"/>
    <mergeCell ref="F183:I183"/>
    <mergeCell ref="L183:M183"/>
    <mergeCell ref="N183:Q183"/>
    <mergeCell ref="F184:R184"/>
    <mergeCell ref="F185:I185"/>
    <mergeCell ref="L185:M185"/>
    <mergeCell ref="N185:Q185"/>
    <mergeCell ref="F186:R186"/>
    <mergeCell ref="F187:I187"/>
    <mergeCell ref="L187:M187"/>
    <mergeCell ref="N187:Q187"/>
    <mergeCell ref="F188:R188"/>
    <mergeCell ref="F189:I189"/>
    <mergeCell ref="L189:M189"/>
    <mergeCell ref="N189:Q189"/>
    <mergeCell ref="F190:R190"/>
    <mergeCell ref="F191:I191"/>
    <mergeCell ref="L191:M191"/>
    <mergeCell ref="N191:Q191"/>
    <mergeCell ref="F192:R192"/>
    <mergeCell ref="F193:I193"/>
    <mergeCell ref="L193:M193"/>
    <mergeCell ref="N193:Q193"/>
    <mergeCell ref="F194:R194"/>
    <mergeCell ref="F195:I195"/>
    <mergeCell ref="L195:M195"/>
    <mergeCell ref="N195:Q195"/>
    <mergeCell ref="F196:R196"/>
    <mergeCell ref="F197:I197"/>
    <mergeCell ref="L197:M197"/>
    <mergeCell ref="N197:Q197"/>
    <mergeCell ref="F198:R198"/>
    <mergeCell ref="F199:I199"/>
    <mergeCell ref="L199:M199"/>
    <mergeCell ref="N199:Q199"/>
    <mergeCell ref="F200:R200"/>
    <mergeCell ref="F201:I201"/>
    <mergeCell ref="L201:M201"/>
    <mergeCell ref="N201:Q201"/>
    <mergeCell ref="F202:R202"/>
    <mergeCell ref="F203:I203"/>
    <mergeCell ref="L203:M203"/>
    <mergeCell ref="N203:Q203"/>
    <mergeCell ref="F204:R204"/>
    <mergeCell ref="F205:I205"/>
    <mergeCell ref="L205:M205"/>
    <mergeCell ref="N205:Q205"/>
    <mergeCell ref="F206:R206"/>
    <mergeCell ref="N207:Q207"/>
    <mergeCell ref="F208:I208"/>
    <mergeCell ref="L208:M208"/>
    <mergeCell ref="N208:Q208"/>
    <mergeCell ref="F209:R209"/>
    <mergeCell ref="F210:I210"/>
    <mergeCell ref="L210:M210"/>
    <mergeCell ref="N210:Q210"/>
    <mergeCell ref="F211:R211"/>
    <mergeCell ref="F212:I212"/>
    <mergeCell ref="L212:M212"/>
    <mergeCell ref="N212:Q212"/>
    <mergeCell ref="F213:R213"/>
  </mergeCells>
  <hyperlinks>
    <hyperlink ref="F1" location="C2" display="1) Krycí list soupisu"/>
    <hyperlink ref="H1" location="C49" display="2) Rekapitulace"/>
    <hyperlink ref="L1" location="C73"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8</v>
      </c>
      <c r="AZ2" s="13" t="s">
        <v>594</v>
      </c>
      <c r="BA2" s="13" t="s">
        <v>28</v>
      </c>
      <c r="BB2" s="13" t="s">
        <v>225</v>
      </c>
      <c r="BC2" s="13" t="s">
        <v>595</v>
      </c>
      <c r="BD2" s="13" t="s">
        <v>7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c r="AZ3" s="13" t="s">
        <v>596</v>
      </c>
      <c r="BA3" s="13" t="s">
        <v>28</v>
      </c>
      <c r="BB3" s="13" t="s">
        <v>225</v>
      </c>
      <c r="BC3" s="13" t="s">
        <v>597</v>
      </c>
      <c r="BD3" s="13"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598</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3,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3:$BE$199)</f>
        <v>0</v>
      </c>
      <c r="I27" s="118"/>
      <c r="J27" s="118"/>
      <c r="K27" s="34"/>
      <c r="L27" s="34"/>
      <c r="M27" s="118" t="n">
        <f aca="false">SUM($BE$73:$BE$199)*$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3:$BF$199)</f>
        <v>0</v>
      </c>
      <c r="I28" s="118"/>
      <c r="J28" s="118"/>
      <c r="K28" s="34"/>
      <c r="L28" s="34"/>
      <c r="M28" s="118" t="n">
        <f aca="false">SUM($BF$73:$BF$199)*$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3:$BG$199)</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3:$BH$199)</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3:$BI$199)</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001 - Přípravné práce</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Karlovy Vary</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3,2)</f>
        <v>0</v>
      </c>
      <c r="O51" s="83"/>
      <c r="P51" s="83"/>
      <c r="Q51" s="83"/>
      <c r="R51" s="38"/>
      <c r="T51" s="34"/>
      <c r="U51" s="34"/>
      <c r="AU51" s="13" t="s">
        <v>111</v>
      </c>
    </row>
    <row r="52" s="89" customFormat="true" ht="25.5" hidden="false" customHeight="true" outlineLevel="0" collapsed="false">
      <c r="B52" s="124"/>
      <c r="C52" s="125"/>
      <c r="D52" s="125" t="s">
        <v>438</v>
      </c>
      <c r="E52" s="125"/>
      <c r="F52" s="125"/>
      <c r="G52" s="125"/>
      <c r="H52" s="125"/>
      <c r="I52" s="125"/>
      <c r="J52" s="125"/>
      <c r="K52" s="125"/>
      <c r="L52" s="125"/>
      <c r="M52" s="125"/>
      <c r="N52" s="126" t="n">
        <f aca="false">ROUNDUP($N$74,2)</f>
        <v>0</v>
      </c>
      <c r="O52" s="126"/>
      <c r="P52" s="126"/>
      <c r="Q52" s="126"/>
      <c r="R52" s="127"/>
      <c r="T52" s="125"/>
      <c r="U52" s="125"/>
    </row>
    <row r="53" s="128" customFormat="true" ht="21" hidden="false" customHeight="true" outlineLevel="0" collapsed="false">
      <c r="B53" s="129"/>
      <c r="C53" s="130"/>
      <c r="D53" s="130" t="s">
        <v>439</v>
      </c>
      <c r="E53" s="130"/>
      <c r="F53" s="130"/>
      <c r="G53" s="130"/>
      <c r="H53" s="130"/>
      <c r="I53" s="130"/>
      <c r="J53" s="130"/>
      <c r="K53" s="130"/>
      <c r="L53" s="130"/>
      <c r="M53" s="130"/>
      <c r="N53" s="131" t="n">
        <f aca="false">ROUNDUP($N$75,2)</f>
        <v>0</v>
      </c>
      <c r="O53" s="131"/>
      <c r="P53" s="131"/>
      <c r="Q53" s="131"/>
      <c r="R53" s="132"/>
      <c r="T53" s="130"/>
      <c r="U53" s="130"/>
    </row>
    <row r="54" s="128" customFormat="true" ht="21" hidden="false" customHeight="true" outlineLevel="0" collapsed="false">
      <c r="B54" s="129"/>
      <c r="C54" s="130"/>
      <c r="D54" s="130" t="s">
        <v>442</v>
      </c>
      <c r="E54" s="130"/>
      <c r="F54" s="130"/>
      <c r="G54" s="130"/>
      <c r="H54" s="130"/>
      <c r="I54" s="130"/>
      <c r="J54" s="130"/>
      <c r="K54" s="130"/>
      <c r="L54" s="130"/>
      <c r="M54" s="130"/>
      <c r="N54" s="131" t="n">
        <f aca="false">ROUNDUP($N$162,2)</f>
        <v>0</v>
      </c>
      <c r="O54" s="131"/>
      <c r="P54" s="131"/>
      <c r="Q54" s="131"/>
      <c r="R54" s="132"/>
      <c r="T54" s="130"/>
      <c r="U54" s="130"/>
    </row>
    <row r="55" s="128" customFormat="true" ht="15.75" hidden="false" customHeight="true" outlineLevel="0" collapsed="false">
      <c r="B55" s="129"/>
      <c r="C55" s="130"/>
      <c r="D55" s="130" t="s">
        <v>599</v>
      </c>
      <c r="E55" s="130"/>
      <c r="F55" s="130"/>
      <c r="G55" s="130"/>
      <c r="H55" s="130"/>
      <c r="I55" s="130"/>
      <c r="J55" s="130"/>
      <c r="K55" s="130"/>
      <c r="L55" s="130"/>
      <c r="M55" s="130"/>
      <c r="N55" s="131" t="n">
        <f aca="false">ROUNDUP($N$168,2)</f>
        <v>0</v>
      </c>
      <c r="O55" s="131"/>
      <c r="P55" s="131"/>
      <c r="Q55" s="131"/>
      <c r="R55" s="132"/>
      <c r="T55" s="130"/>
      <c r="U55" s="130"/>
    </row>
    <row r="56" s="13" customFormat="true" ht="22.5" hidden="false" customHeight="true" outlineLevel="0" collapsed="false">
      <c r="B56" s="33"/>
      <c r="C56" s="34"/>
      <c r="D56" s="34"/>
      <c r="E56" s="34"/>
      <c r="F56" s="34"/>
      <c r="G56" s="34"/>
      <c r="H56" s="34"/>
      <c r="I56" s="34"/>
      <c r="J56" s="34"/>
      <c r="K56" s="34"/>
      <c r="L56" s="34"/>
      <c r="M56" s="34"/>
      <c r="N56" s="34"/>
      <c r="O56" s="34"/>
      <c r="P56" s="34"/>
      <c r="Q56" s="34"/>
      <c r="R56" s="38"/>
      <c r="T56" s="34"/>
      <c r="U56" s="34"/>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4"/>
      <c r="T57" s="34"/>
      <c r="U57" s="34"/>
    </row>
    <row r="61" s="13" customFormat="true" ht="7.5" hidden="false" customHeight="true" outlineLevel="0" collapsed="false">
      <c r="B61" s="55"/>
      <c r="C61" s="56"/>
      <c r="D61" s="56"/>
      <c r="E61" s="56"/>
      <c r="F61" s="56"/>
      <c r="G61" s="56"/>
      <c r="H61" s="56"/>
      <c r="I61" s="56"/>
      <c r="J61" s="56"/>
      <c r="K61" s="56"/>
      <c r="L61" s="56"/>
      <c r="M61" s="56"/>
      <c r="N61" s="56"/>
      <c r="O61" s="56"/>
      <c r="P61" s="56"/>
      <c r="Q61" s="56"/>
      <c r="R61" s="56"/>
      <c r="S61" s="57"/>
    </row>
    <row r="62" s="13" customFormat="true" ht="37.5" hidden="false" customHeight="true" outlineLevel="0" collapsed="false">
      <c r="B62" s="33"/>
      <c r="C62" s="58" t="s">
        <v>114</v>
      </c>
      <c r="D62" s="58"/>
      <c r="E62" s="58"/>
      <c r="F62" s="58"/>
      <c r="G62" s="58"/>
      <c r="H62" s="58"/>
      <c r="I62" s="58"/>
      <c r="J62" s="58"/>
      <c r="K62" s="58"/>
      <c r="L62" s="58"/>
      <c r="M62" s="58"/>
      <c r="N62" s="58"/>
      <c r="O62" s="58"/>
      <c r="P62" s="58"/>
      <c r="Q62" s="58"/>
      <c r="R62" s="58"/>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5" hidden="false" customHeight="true" outlineLevel="0" collapsed="false">
      <c r="B64" s="33"/>
      <c r="C64" s="26" t="s">
        <v>16</v>
      </c>
      <c r="D64" s="34"/>
      <c r="E64" s="34"/>
      <c r="F64" s="108" t="str">
        <f aca="false">$F$6</f>
        <v>S02 - Vnitroblok Závodu míru</v>
      </c>
      <c r="G64" s="108"/>
      <c r="H64" s="108"/>
      <c r="I64" s="108"/>
      <c r="J64" s="108"/>
      <c r="K64" s="108"/>
      <c r="L64" s="108"/>
      <c r="M64" s="108"/>
      <c r="N64" s="108"/>
      <c r="O64" s="108"/>
      <c r="P64" s="108"/>
      <c r="Q64" s="108"/>
      <c r="R64" s="34"/>
      <c r="S64" s="57"/>
    </row>
    <row r="65" s="13" customFormat="true" ht="15" hidden="false" customHeight="true" outlineLevel="0" collapsed="false">
      <c r="B65" s="33"/>
      <c r="C65" s="24" t="s">
        <v>104</v>
      </c>
      <c r="D65" s="34"/>
      <c r="E65" s="34"/>
      <c r="F65" s="25" t="str">
        <f aca="false">$F$7</f>
        <v>SO 001 - Přípravné práce</v>
      </c>
      <c r="G65" s="25"/>
      <c r="H65" s="25"/>
      <c r="I65" s="25"/>
      <c r="J65" s="25"/>
      <c r="K65" s="25"/>
      <c r="L65" s="25"/>
      <c r="M65" s="25"/>
      <c r="N65" s="25"/>
      <c r="O65" s="25"/>
      <c r="P65" s="25"/>
      <c r="Q65" s="25"/>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8.75" hidden="false" customHeight="true" outlineLevel="0" collapsed="false">
      <c r="B67" s="33"/>
      <c r="C67" s="26" t="s">
        <v>20</v>
      </c>
      <c r="D67" s="34"/>
      <c r="E67" s="34"/>
      <c r="F67" s="27" t="str">
        <f aca="false">$F$10</f>
        <v>Karlovy Vary</v>
      </c>
      <c r="G67" s="34"/>
      <c r="H67" s="34"/>
      <c r="I67" s="34"/>
      <c r="J67" s="34"/>
      <c r="K67" s="26" t="s">
        <v>22</v>
      </c>
      <c r="L67" s="34"/>
      <c r="M67" s="109" t="str">
        <f aca="false">IF($O$10="","",$O$10)</f>
        <v>30.04.2013</v>
      </c>
      <c r="N67" s="109"/>
      <c r="O67" s="109"/>
      <c r="P67" s="109"/>
      <c r="Q67" s="34"/>
      <c r="R67" s="34"/>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75" hidden="false" customHeight="true" outlineLevel="0" collapsed="false">
      <c r="B69" s="33"/>
      <c r="C69" s="26" t="s">
        <v>26</v>
      </c>
      <c r="D69" s="34"/>
      <c r="E69" s="34"/>
      <c r="F69" s="27" t="str">
        <f aca="false">$E$13</f>
        <v> </v>
      </c>
      <c r="G69" s="34"/>
      <c r="H69" s="34"/>
      <c r="I69" s="34"/>
      <c r="J69" s="34"/>
      <c r="K69" s="26" t="s">
        <v>32</v>
      </c>
      <c r="L69" s="34"/>
      <c r="M69" s="65" t="str">
        <f aca="false">$E$19</f>
        <v> </v>
      </c>
      <c r="N69" s="65"/>
      <c r="O69" s="65"/>
      <c r="P69" s="65"/>
      <c r="Q69" s="65"/>
      <c r="R69" s="34"/>
      <c r="S69" s="57"/>
    </row>
    <row r="70" s="13" customFormat="true" ht="15" hidden="false" customHeight="true" outlineLevel="0" collapsed="false">
      <c r="B70" s="33"/>
      <c r="C70" s="26" t="s">
        <v>30</v>
      </c>
      <c r="D70" s="34"/>
      <c r="E70" s="34"/>
      <c r="F70" s="27" t="str">
        <f aca="false">IF($E$16="","",$E$16)</f>
        <v> </v>
      </c>
      <c r="G70" s="34"/>
      <c r="H70" s="34"/>
      <c r="I70" s="34"/>
      <c r="J70" s="34"/>
      <c r="K70" s="34"/>
      <c r="L70" s="34"/>
      <c r="M70" s="34"/>
      <c r="N70" s="34"/>
      <c r="O70" s="34"/>
      <c r="P70" s="34"/>
      <c r="Q70" s="34"/>
      <c r="R70" s="34"/>
      <c r="S70" s="57"/>
    </row>
    <row r="71" s="13" customFormat="true" ht="11.25" hidden="false" customHeight="true" outlineLevel="0" collapsed="false">
      <c r="B71" s="33"/>
      <c r="C71" s="34"/>
      <c r="D71" s="34"/>
      <c r="E71" s="34"/>
      <c r="F71" s="34"/>
      <c r="G71" s="34"/>
      <c r="H71" s="34"/>
      <c r="I71" s="34"/>
      <c r="J71" s="34"/>
      <c r="K71" s="34"/>
      <c r="L71" s="34"/>
      <c r="M71" s="34"/>
      <c r="N71" s="34"/>
      <c r="O71" s="34"/>
      <c r="P71" s="34"/>
      <c r="Q71" s="34"/>
      <c r="R71" s="34"/>
      <c r="S71" s="57"/>
    </row>
    <row r="72" s="133" customFormat="true" ht="30" hidden="false" customHeight="true" outlineLevel="0" collapsed="false">
      <c r="B72" s="134"/>
      <c r="C72" s="135" t="s">
        <v>115</v>
      </c>
      <c r="D72" s="136" t="s">
        <v>52</v>
      </c>
      <c r="E72" s="136" t="s">
        <v>48</v>
      </c>
      <c r="F72" s="136" t="s">
        <v>116</v>
      </c>
      <c r="G72" s="136"/>
      <c r="H72" s="136"/>
      <c r="I72" s="136"/>
      <c r="J72" s="136" t="s">
        <v>117</v>
      </c>
      <c r="K72" s="136" t="s">
        <v>118</v>
      </c>
      <c r="L72" s="136" t="s">
        <v>119</v>
      </c>
      <c r="M72" s="136"/>
      <c r="N72" s="136" t="s">
        <v>120</v>
      </c>
      <c r="O72" s="136"/>
      <c r="P72" s="136"/>
      <c r="Q72" s="136"/>
      <c r="R72" s="137" t="s">
        <v>121</v>
      </c>
      <c r="S72" s="138"/>
      <c r="T72" s="75" t="s">
        <v>122</v>
      </c>
      <c r="U72" s="76" t="s">
        <v>36</v>
      </c>
      <c r="V72" s="76" t="s">
        <v>123</v>
      </c>
      <c r="W72" s="76" t="s">
        <v>124</v>
      </c>
      <c r="X72" s="76" t="s">
        <v>125</v>
      </c>
      <c r="Y72" s="76" t="s">
        <v>126</v>
      </c>
      <c r="Z72" s="76" t="s">
        <v>127</v>
      </c>
      <c r="AA72" s="77" t="s">
        <v>128</v>
      </c>
    </row>
    <row r="73" s="13" customFormat="true" ht="30" hidden="false" customHeight="true" outlineLevel="0" collapsed="false">
      <c r="B73" s="33"/>
      <c r="C73" s="82" t="s">
        <v>110</v>
      </c>
      <c r="D73" s="34"/>
      <c r="E73" s="34"/>
      <c r="F73" s="34"/>
      <c r="G73" s="34"/>
      <c r="H73" s="34"/>
      <c r="I73" s="34"/>
      <c r="J73" s="34"/>
      <c r="K73" s="34"/>
      <c r="L73" s="34"/>
      <c r="M73" s="34"/>
      <c r="N73" s="139" t="n">
        <f aca="false">$BK$73</f>
        <v>0</v>
      </c>
      <c r="O73" s="139"/>
      <c r="P73" s="139"/>
      <c r="Q73" s="139"/>
      <c r="R73" s="34"/>
      <c r="S73" s="57"/>
      <c r="T73" s="79"/>
      <c r="U73" s="80"/>
      <c r="V73" s="80"/>
      <c r="W73" s="140" t="n">
        <f aca="false">$W$74</f>
        <v>0</v>
      </c>
      <c r="X73" s="80"/>
      <c r="Y73" s="140" t="n">
        <f aca="false">$Y$74</f>
        <v>0</v>
      </c>
      <c r="Z73" s="80"/>
      <c r="AA73" s="141" t="n">
        <f aca="false">$AA$74</f>
        <v>4833.0884</v>
      </c>
      <c r="AT73" s="13" t="s">
        <v>66</v>
      </c>
      <c r="AU73" s="13" t="s">
        <v>111</v>
      </c>
      <c r="BK73" s="142" t="n">
        <f aca="false">$BK$74</f>
        <v>0</v>
      </c>
    </row>
    <row r="74" s="143" customFormat="true" ht="37.5" hidden="false" customHeight="true" outlineLevel="0" collapsed="false">
      <c r="B74" s="144"/>
      <c r="C74" s="145"/>
      <c r="D74" s="146" t="s">
        <v>438</v>
      </c>
      <c r="E74" s="145"/>
      <c r="F74" s="145"/>
      <c r="G74" s="145"/>
      <c r="H74" s="145"/>
      <c r="I74" s="145"/>
      <c r="J74" s="145"/>
      <c r="K74" s="145"/>
      <c r="L74" s="145"/>
      <c r="M74" s="145"/>
      <c r="N74" s="147" t="n">
        <f aca="false">$BK$74</f>
        <v>0</v>
      </c>
      <c r="O74" s="147"/>
      <c r="P74" s="147"/>
      <c r="Q74" s="147"/>
      <c r="R74" s="145"/>
      <c r="S74" s="148"/>
      <c r="T74" s="149"/>
      <c r="U74" s="145"/>
      <c r="V74" s="145"/>
      <c r="W74" s="150" t="n">
        <f aca="false">$W$75+$W$162</f>
        <v>0</v>
      </c>
      <c r="X74" s="145"/>
      <c r="Y74" s="150" t="n">
        <f aca="false">$Y$75+$Y$162</f>
        <v>0</v>
      </c>
      <c r="Z74" s="145"/>
      <c r="AA74" s="151" t="n">
        <f aca="false">$AA$75+$AA$162</f>
        <v>4833.0884</v>
      </c>
      <c r="AR74" s="152" t="s">
        <v>19</v>
      </c>
      <c r="AT74" s="152" t="s">
        <v>66</v>
      </c>
      <c r="AU74" s="152" t="s">
        <v>67</v>
      </c>
      <c r="AY74" s="152" t="s">
        <v>130</v>
      </c>
      <c r="BK74" s="153" t="n">
        <f aca="false">$BK$75+$BK$162</f>
        <v>0</v>
      </c>
    </row>
    <row r="75" s="143" customFormat="true" ht="21" hidden="false" customHeight="true" outlineLevel="0" collapsed="false">
      <c r="B75" s="144"/>
      <c r="C75" s="145"/>
      <c r="D75" s="154" t="s">
        <v>439</v>
      </c>
      <c r="E75" s="145"/>
      <c r="F75" s="145"/>
      <c r="G75" s="145"/>
      <c r="H75" s="145"/>
      <c r="I75" s="145"/>
      <c r="J75" s="145"/>
      <c r="K75" s="145"/>
      <c r="L75" s="145"/>
      <c r="M75" s="145"/>
      <c r="N75" s="155" t="n">
        <f aca="false">$BK$75</f>
        <v>0</v>
      </c>
      <c r="O75" s="155"/>
      <c r="P75" s="155"/>
      <c r="Q75" s="155"/>
      <c r="R75" s="145"/>
      <c r="S75" s="148"/>
      <c r="T75" s="149"/>
      <c r="U75" s="145"/>
      <c r="V75" s="145"/>
      <c r="W75" s="150" t="n">
        <f aca="false">SUM($W$76:$W$161)</f>
        <v>0</v>
      </c>
      <c r="X75" s="145"/>
      <c r="Y75" s="150" t="n">
        <f aca="false">SUM($Y$76:$Y$161)</f>
        <v>0</v>
      </c>
      <c r="Z75" s="145"/>
      <c r="AA75" s="151" t="n">
        <f aca="false">SUM($AA$76:$AA$161)</f>
        <v>4830.6284</v>
      </c>
      <c r="AR75" s="152" t="s">
        <v>19</v>
      </c>
      <c r="AT75" s="152" t="s">
        <v>66</v>
      </c>
      <c r="AU75" s="152" t="s">
        <v>19</v>
      </c>
      <c r="AY75" s="152" t="s">
        <v>130</v>
      </c>
      <c r="BK75" s="153" t="n">
        <f aca="false">SUM($BK$76:$BK$161)</f>
        <v>0</v>
      </c>
    </row>
    <row r="76" s="13" customFormat="true" ht="27" hidden="false" customHeight="true" outlineLevel="0" collapsed="false">
      <c r="B76" s="33"/>
      <c r="C76" s="156" t="s">
        <v>148</v>
      </c>
      <c r="D76" s="156" t="s">
        <v>131</v>
      </c>
      <c r="E76" s="157" t="s">
        <v>600</v>
      </c>
      <c r="F76" s="158" t="s">
        <v>601</v>
      </c>
      <c r="G76" s="158"/>
      <c r="H76" s="158"/>
      <c r="I76" s="158"/>
      <c r="J76" s="159" t="s">
        <v>179</v>
      </c>
      <c r="K76" s="160" t="n">
        <v>7526.8</v>
      </c>
      <c r="L76" s="161"/>
      <c r="M76" s="161"/>
      <c r="N76" s="162" t="n">
        <f aca="false">ROUND($L$76*$K$76,2)</f>
        <v>0</v>
      </c>
      <c r="O76" s="162"/>
      <c r="P76" s="162"/>
      <c r="Q76" s="162"/>
      <c r="R76" s="158" t="s">
        <v>168</v>
      </c>
      <c r="S76" s="57"/>
      <c r="T76" s="163"/>
      <c r="U76" s="164" t="s">
        <v>37</v>
      </c>
      <c r="V76" s="34"/>
      <c r="W76" s="34"/>
      <c r="X76" s="165" t="n">
        <v>0</v>
      </c>
      <c r="Y76" s="165" t="n">
        <f aca="false">$X$76*$K$76</f>
        <v>0</v>
      </c>
      <c r="Z76" s="165" t="n">
        <v>0</v>
      </c>
      <c r="AA76" s="166" t="n">
        <f aca="false">$Z$76*$K$76</f>
        <v>0</v>
      </c>
      <c r="AR76" s="111" t="s">
        <v>129</v>
      </c>
      <c r="AT76" s="111" t="s">
        <v>131</v>
      </c>
      <c r="AU76" s="111" t="s">
        <v>76</v>
      </c>
      <c r="AY76" s="13" t="s">
        <v>130</v>
      </c>
      <c r="BE76" s="167" t="n">
        <f aca="false">IF($U$76="základní",$N$76,0)</f>
        <v>0</v>
      </c>
      <c r="BF76" s="167" t="n">
        <f aca="false">IF($U$76="snížená",$N$76,0)</f>
        <v>0</v>
      </c>
      <c r="BG76" s="167" t="n">
        <f aca="false">IF($U$76="zákl. přenesená",$N$76,0)</f>
        <v>0</v>
      </c>
      <c r="BH76" s="167" t="n">
        <f aca="false">IF($U$76="sníž. přenesená",$N$76,0)</f>
        <v>0</v>
      </c>
      <c r="BI76" s="167" t="n">
        <f aca="false">IF($U$76="nulová",$N$76,0)</f>
        <v>0</v>
      </c>
      <c r="BJ76" s="111" t="s">
        <v>19</v>
      </c>
      <c r="BK76" s="167" t="n">
        <f aca="false">ROUND($L$76*$K$76,2)</f>
        <v>0</v>
      </c>
      <c r="BL76" s="111" t="s">
        <v>129</v>
      </c>
      <c r="BM76" s="111" t="s">
        <v>602</v>
      </c>
    </row>
    <row r="77" s="13" customFormat="true" ht="16.5" hidden="false" customHeight="true" outlineLevel="0" collapsed="false">
      <c r="B77" s="33"/>
      <c r="C77" s="34"/>
      <c r="D77" s="34"/>
      <c r="E77" s="34"/>
      <c r="F77" s="168" t="s">
        <v>603</v>
      </c>
      <c r="G77" s="168"/>
      <c r="H77" s="168"/>
      <c r="I77" s="168"/>
      <c r="J77" s="168"/>
      <c r="K77" s="168"/>
      <c r="L77" s="168"/>
      <c r="M77" s="168"/>
      <c r="N77" s="168"/>
      <c r="O77" s="168"/>
      <c r="P77" s="168"/>
      <c r="Q77" s="168"/>
      <c r="R77" s="168"/>
      <c r="S77" s="57"/>
      <c r="T77" s="169"/>
      <c r="U77" s="34"/>
      <c r="V77" s="34"/>
      <c r="W77" s="34"/>
      <c r="X77" s="34"/>
      <c r="Y77" s="34"/>
      <c r="Z77" s="34"/>
      <c r="AA77" s="70"/>
      <c r="AT77" s="13" t="s">
        <v>135</v>
      </c>
      <c r="AU77" s="13" t="s">
        <v>76</v>
      </c>
    </row>
    <row r="78" s="13" customFormat="true" ht="144.75" hidden="false" customHeight="true" outlineLevel="0" collapsed="false">
      <c r="B78" s="33"/>
      <c r="C78" s="34"/>
      <c r="D78" s="34"/>
      <c r="E78" s="34"/>
      <c r="F78" s="176" t="s">
        <v>604</v>
      </c>
      <c r="G78" s="176"/>
      <c r="H78" s="176"/>
      <c r="I78" s="176"/>
      <c r="J78" s="176"/>
      <c r="K78" s="176"/>
      <c r="L78" s="176"/>
      <c r="M78" s="176"/>
      <c r="N78" s="176"/>
      <c r="O78" s="176"/>
      <c r="P78" s="176"/>
      <c r="Q78" s="176"/>
      <c r="R78" s="176"/>
      <c r="S78" s="57"/>
      <c r="T78" s="169"/>
      <c r="U78" s="34"/>
      <c r="V78" s="34"/>
      <c r="W78" s="34"/>
      <c r="X78" s="34"/>
      <c r="Y78" s="34"/>
      <c r="Z78" s="34"/>
      <c r="AA78" s="70"/>
      <c r="AT78" s="13" t="s">
        <v>172</v>
      </c>
      <c r="AU78" s="13" t="s">
        <v>76</v>
      </c>
    </row>
    <row r="79" s="13" customFormat="true" ht="15.75" hidden="false" customHeight="true" outlineLevel="0" collapsed="false">
      <c r="B79" s="192"/>
      <c r="C79" s="193"/>
      <c r="D79" s="193"/>
      <c r="E79" s="193"/>
      <c r="F79" s="194" t="s">
        <v>605</v>
      </c>
      <c r="G79" s="194"/>
      <c r="H79" s="194"/>
      <c r="I79" s="194"/>
      <c r="J79" s="193"/>
      <c r="K79" s="193"/>
      <c r="L79" s="193"/>
      <c r="M79" s="193"/>
      <c r="N79" s="193"/>
      <c r="O79" s="193"/>
      <c r="P79" s="193"/>
      <c r="Q79" s="193"/>
      <c r="R79" s="193"/>
      <c r="S79" s="195"/>
      <c r="T79" s="196"/>
      <c r="U79" s="193"/>
      <c r="V79" s="193"/>
      <c r="W79" s="193"/>
      <c r="X79" s="193"/>
      <c r="Y79" s="193"/>
      <c r="Z79" s="193"/>
      <c r="AA79" s="197"/>
      <c r="AT79" s="198" t="s">
        <v>221</v>
      </c>
      <c r="AU79" s="198" t="s">
        <v>76</v>
      </c>
      <c r="AV79" s="198" t="s">
        <v>19</v>
      </c>
      <c r="AW79" s="198" t="s">
        <v>111</v>
      </c>
      <c r="AX79" s="198" t="s">
        <v>67</v>
      </c>
      <c r="AY79" s="198" t="s">
        <v>130</v>
      </c>
    </row>
    <row r="80" s="13" customFormat="true" ht="39" hidden="false" customHeight="true" outlineLevel="0" collapsed="false">
      <c r="B80" s="184"/>
      <c r="C80" s="185"/>
      <c r="D80" s="185"/>
      <c r="E80" s="185"/>
      <c r="F80" s="186" t="s">
        <v>606</v>
      </c>
      <c r="G80" s="186"/>
      <c r="H80" s="186"/>
      <c r="I80" s="186"/>
      <c r="J80" s="185"/>
      <c r="K80" s="187" t="n">
        <v>7526.8</v>
      </c>
      <c r="L80" s="185"/>
      <c r="M80" s="185"/>
      <c r="N80" s="185"/>
      <c r="O80" s="185"/>
      <c r="P80" s="185"/>
      <c r="Q80" s="185"/>
      <c r="R80" s="185"/>
      <c r="S80" s="188"/>
      <c r="T80" s="189"/>
      <c r="U80" s="185"/>
      <c r="V80" s="185"/>
      <c r="W80" s="185"/>
      <c r="X80" s="185"/>
      <c r="Y80" s="185"/>
      <c r="Z80" s="185"/>
      <c r="AA80" s="190"/>
      <c r="AT80" s="191" t="s">
        <v>221</v>
      </c>
      <c r="AU80" s="191" t="s">
        <v>76</v>
      </c>
      <c r="AV80" s="191" t="s">
        <v>76</v>
      </c>
      <c r="AW80" s="191" t="s">
        <v>111</v>
      </c>
      <c r="AX80" s="191" t="s">
        <v>19</v>
      </c>
      <c r="AY80" s="191" t="s">
        <v>130</v>
      </c>
    </row>
    <row r="81" s="13" customFormat="true" ht="27" hidden="false" customHeight="true" outlineLevel="0" collapsed="false">
      <c r="B81" s="33"/>
      <c r="C81" s="156" t="s">
        <v>261</v>
      </c>
      <c r="D81" s="156" t="s">
        <v>131</v>
      </c>
      <c r="E81" s="157" t="s">
        <v>607</v>
      </c>
      <c r="F81" s="158" t="s">
        <v>608</v>
      </c>
      <c r="G81" s="158"/>
      <c r="H81" s="158"/>
      <c r="I81" s="158"/>
      <c r="J81" s="159" t="s">
        <v>179</v>
      </c>
      <c r="K81" s="160" t="n">
        <v>36</v>
      </c>
      <c r="L81" s="161"/>
      <c r="M81" s="161"/>
      <c r="N81" s="162" t="n">
        <f aca="false">ROUND($L$81*$K$81,2)</f>
        <v>0</v>
      </c>
      <c r="O81" s="162"/>
      <c r="P81" s="162"/>
      <c r="Q81" s="162"/>
      <c r="R81" s="158" t="s">
        <v>168</v>
      </c>
      <c r="S81" s="57"/>
      <c r="T81" s="163"/>
      <c r="U81" s="164" t="s">
        <v>37</v>
      </c>
      <c r="V81" s="34"/>
      <c r="W81" s="34"/>
      <c r="X81" s="165" t="n">
        <v>0</v>
      </c>
      <c r="Y81" s="165" t="n">
        <f aca="false">$X$81*$K$81</f>
        <v>0</v>
      </c>
      <c r="Z81" s="165" t="n">
        <v>0.255</v>
      </c>
      <c r="AA81" s="166" t="n">
        <f aca="false">$Z$81*$K$81</f>
        <v>9.18</v>
      </c>
      <c r="AR81" s="111" t="s">
        <v>129</v>
      </c>
      <c r="AT81" s="111" t="s">
        <v>131</v>
      </c>
      <c r="AU81" s="111" t="s">
        <v>76</v>
      </c>
      <c r="AY81" s="13" t="s">
        <v>130</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29</v>
      </c>
      <c r="BM81" s="111" t="s">
        <v>609</v>
      </c>
    </row>
    <row r="82" s="13" customFormat="true" ht="27" hidden="false" customHeight="true" outlineLevel="0" collapsed="false">
      <c r="B82" s="33"/>
      <c r="C82" s="34"/>
      <c r="D82" s="34"/>
      <c r="E82" s="34"/>
      <c r="F82" s="168" t="s">
        <v>610</v>
      </c>
      <c r="G82" s="168"/>
      <c r="H82" s="168"/>
      <c r="I82" s="168"/>
      <c r="J82" s="168"/>
      <c r="K82" s="168"/>
      <c r="L82" s="168"/>
      <c r="M82" s="168"/>
      <c r="N82" s="168"/>
      <c r="O82" s="168"/>
      <c r="P82" s="168"/>
      <c r="Q82" s="168"/>
      <c r="R82" s="168"/>
      <c r="S82" s="57"/>
      <c r="T82" s="169"/>
      <c r="U82" s="34"/>
      <c r="V82" s="34"/>
      <c r="W82" s="34"/>
      <c r="X82" s="34"/>
      <c r="Y82" s="34"/>
      <c r="Z82" s="34"/>
      <c r="AA82" s="70"/>
      <c r="AT82" s="13" t="s">
        <v>135</v>
      </c>
      <c r="AU82" s="13" t="s">
        <v>76</v>
      </c>
    </row>
    <row r="83" s="13" customFormat="true" ht="204" hidden="false" customHeight="true" outlineLevel="0" collapsed="false">
      <c r="B83" s="33"/>
      <c r="C83" s="34"/>
      <c r="D83" s="34"/>
      <c r="E83" s="34"/>
      <c r="F83" s="176" t="s">
        <v>611</v>
      </c>
      <c r="G83" s="176"/>
      <c r="H83" s="176"/>
      <c r="I83" s="176"/>
      <c r="J83" s="176"/>
      <c r="K83" s="176"/>
      <c r="L83" s="176"/>
      <c r="M83" s="176"/>
      <c r="N83" s="176"/>
      <c r="O83" s="176"/>
      <c r="P83" s="176"/>
      <c r="Q83" s="176"/>
      <c r="R83" s="176"/>
      <c r="S83" s="57"/>
      <c r="T83" s="169"/>
      <c r="U83" s="34"/>
      <c r="V83" s="34"/>
      <c r="W83" s="34"/>
      <c r="X83" s="34"/>
      <c r="Y83" s="34"/>
      <c r="Z83" s="34"/>
      <c r="AA83" s="70"/>
      <c r="AT83" s="13" t="s">
        <v>172</v>
      </c>
      <c r="AU83" s="13" t="s">
        <v>76</v>
      </c>
    </row>
    <row r="84" s="13" customFormat="true" ht="15.75" hidden="false" customHeight="true" outlineLevel="0" collapsed="false">
      <c r="B84" s="192"/>
      <c r="C84" s="193"/>
      <c r="D84" s="193"/>
      <c r="E84" s="193"/>
      <c r="F84" s="194" t="s">
        <v>612</v>
      </c>
      <c r="G84" s="194"/>
      <c r="H84" s="194"/>
      <c r="I84" s="194"/>
      <c r="J84" s="193"/>
      <c r="K84" s="193"/>
      <c r="L84" s="193"/>
      <c r="M84" s="193"/>
      <c r="N84" s="193"/>
      <c r="O84" s="193"/>
      <c r="P84" s="193"/>
      <c r="Q84" s="193"/>
      <c r="R84" s="193"/>
      <c r="S84" s="195"/>
      <c r="T84" s="196"/>
      <c r="U84" s="193"/>
      <c r="V84" s="193"/>
      <c r="W84" s="193"/>
      <c r="X84" s="193"/>
      <c r="Y84" s="193"/>
      <c r="Z84" s="193"/>
      <c r="AA84" s="197"/>
      <c r="AT84" s="198" t="s">
        <v>221</v>
      </c>
      <c r="AU84" s="198" t="s">
        <v>76</v>
      </c>
      <c r="AV84" s="198" t="s">
        <v>19</v>
      </c>
      <c r="AW84" s="198" t="s">
        <v>111</v>
      </c>
      <c r="AX84" s="198" t="s">
        <v>67</v>
      </c>
      <c r="AY84" s="198" t="s">
        <v>130</v>
      </c>
    </row>
    <row r="85" s="13" customFormat="true" ht="15.75" hidden="false" customHeight="true" outlineLevel="0" collapsed="false">
      <c r="B85" s="184"/>
      <c r="C85" s="185"/>
      <c r="D85" s="185"/>
      <c r="E85" s="185"/>
      <c r="F85" s="186" t="s">
        <v>342</v>
      </c>
      <c r="G85" s="186"/>
      <c r="H85" s="186"/>
      <c r="I85" s="186"/>
      <c r="J85" s="185"/>
      <c r="K85" s="187" t="n">
        <v>36</v>
      </c>
      <c r="L85" s="185"/>
      <c r="M85" s="185"/>
      <c r="N85" s="185"/>
      <c r="O85" s="185"/>
      <c r="P85" s="185"/>
      <c r="Q85" s="185"/>
      <c r="R85" s="185"/>
      <c r="S85" s="188"/>
      <c r="T85" s="189"/>
      <c r="U85" s="185"/>
      <c r="V85" s="185"/>
      <c r="W85" s="185"/>
      <c r="X85" s="185"/>
      <c r="Y85" s="185"/>
      <c r="Z85" s="185"/>
      <c r="AA85" s="190"/>
      <c r="AT85" s="191" t="s">
        <v>221</v>
      </c>
      <c r="AU85" s="191" t="s">
        <v>76</v>
      </c>
      <c r="AV85" s="191" t="s">
        <v>76</v>
      </c>
      <c r="AW85" s="191" t="s">
        <v>111</v>
      </c>
      <c r="AX85" s="191" t="s">
        <v>19</v>
      </c>
      <c r="AY85" s="191" t="s">
        <v>130</v>
      </c>
    </row>
    <row r="86" s="13" customFormat="true" ht="27" hidden="false" customHeight="true" outlineLevel="0" collapsed="false">
      <c r="B86" s="33"/>
      <c r="C86" s="156" t="s">
        <v>145</v>
      </c>
      <c r="D86" s="156" t="s">
        <v>131</v>
      </c>
      <c r="E86" s="157" t="s">
        <v>613</v>
      </c>
      <c r="F86" s="158" t="s">
        <v>614</v>
      </c>
      <c r="G86" s="158"/>
      <c r="H86" s="158"/>
      <c r="I86" s="158"/>
      <c r="J86" s="159" t="s">
        <v>179</v>
      </c>
      <c r="K86" s="160" t="n">
        <v>123.4</v>
      </c>
      <c r="L86" s="161"/>
      <c r="M86" s="161"/>
      <c r="N86" s="162" t="n">
        <f aca="false">ROUND($L$86*$K$86,2)</f>
        <v>0</v>
      </c>
      <c r="O86" s="162"/>
      <c r="P86" s="162"/>
      <c r="Q86" s="162"/>
      <c r="R86" s="158" t="s">
        <v>168</v>
      </c>
      <c r="S86" s="57"/>
      <c r="T86" s="163"/>
      <c r="U86" s="164" t="s">
        <v>37</v>
      </c>
      <c r="V86" s="34"/>
      <c r="W86" s="34"/>
      <c r="X86" s="165" t="n">
        <v>0</v>
      </c>
      <c r="Y86" s="165" t="n">
        <f aca="false">$X$86*$K$86</f>
        <v>0</v>
      </c>
      <c r="Z86" s="165" t="n">
        <v>0.26</v>
      </c>
      <c r="AA86" s="166" t="n">
        <f aca="false">$Z$86*$K$86</f>
        <v>32.084</v>
      </c>
      <c r="AR86" s="111" t="s">
        <v>129</v>
      </c>
      <c r="AT86" s="111" t="s">
        <v>131</v>
      </c>
      <c r="AU86" s="111" t="s">
        <v>76</v>
      </c>
      <c r="AY86" s="13" t="s">
        <v>130</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29</v>
      </c>
      <c r="BM86" s="111" t="s">
        <v>615</v>
      </c>
    </row>
    <row r="87" s="13" customFormat="true" ht="27" hidden="false" customHeight="true" outlineLevel="0" collapsed="false">
      <c r="B87" s="33"/>
      <c r="C87" s="34"/>
      <c r="D87" s="34"/>
      <c r="E87" s="34"/>
      <c r="F87" s="168" t="s">
        <v>616</v>
      </c>
      <c r="G87" s="168"/>
      <c r="H87" s="168"/>
      <c r="I87" s="168"/>
      <c r="J87" s="168"/>
      <c r="K87" s="168"/>
      <c r="L87" s="168"/>
      <c r="M87" s="168"/>
      <c r="N87" s="168"/>
      <c r="O87" s="168"/>
      <c r="P87" s="168"/>
      <c r="Q87" s="168"/>
      <c r="R87" s="168"/>
      <c r="S87" s="57"/>
      <c r="T87" s="169"/>
      <c r="U87" s="34"/>
      <c r="V87" s="34"/>
      <c r="W87" s="34"/>
      <c r="X87" s="34"/>
      <c r="Y87" s="34"/>
      <c r="Z87" s="34"/>
      <c r="AA87" s="70"/>
      <c r="AT87" s="13" t="s">
        <v>135</v>
      </c>
      <c r="AU87" s="13" t="s">
        <v>76</v>
      </c>
    </row>
    <row r="88" s="13" customFormat="true" ht="204" hidden="false" customHeight="true" outlineLevel="0" collapsed="false">
      <c r="B88" s="33"/>
      <c r="C88" s="34"/>
      <c r="D88" s="34"/>
      <c r="E88" s="34"/>
      <c r="F88" s="176" t="s">
        <v>611</v>
      </c>
      <c r="G88" s="176"/>
      <c r="H88" s="176"/>
      <c r="I88" s="176"/>
      <c r="J88" s="176"/>
      <c r="K88" s="176"/>
      <c r="L88" s="176"/>
      <c r="M88" s="176"/>
      <c r="N88" s="176"/>
      <c r="O88" s="176"/>
      <c r="P88" s="176"/>
      <c r="Q88" s="176"/>
      <c r="R88" s="176"/>
      <c r="S88" s="57"/>
      <c r="T88" s="169"/>
      <c r="U88" s="34"/>
      <c r="V88" s="34"/>
      <c r="W88" s="34"/>
      <c r="X88" s="34"/>
      <c r="Y88" s="34"/>
      <c r="Z88" s="34"/>
      <c r="AA88" s="70"/>
      <c r="AT88" s="13" t="s">
        <v>172</v>
      </c>
      <c r="AU88" s="13" t="s">
        <v>76</v>
      </c>
    </row>
    <row r="89" s="13" customFormat="true" ht="15.75" hidden="false" customHeight="true" outlineLevel="0" collapsed="false">
      <c r="B89" s="192"/>
      <c r="C89" s="193"/>
      <c r="D89" s="193"/>
      <c r="E89" s="193"/>
      <c r="F89" s="194" t="s">
        <v>617</v>
      </c>
      <c r="G89" s="194"/>
      <c r="H89" s="194"/>
      <c r="I89" s="194"/>
      <c r="J89" s="193"/>
      <c r="K89" s="193"/>
      <c r="L89" s="193"/>
      <c r="M89" s="193"/>
      <c r="N89" s="193"/>
      <c r="O89" s="193"/>
      <c r="P89" s="193"/>
      <c r="Q89" s="193"/>
      <c r="R89" s="193"/>
      <c r="S89" s="195"/>
      <c r="T89" s="196"/>
      <c r="U89" s="193"/>
      <c r="V89" s="193"/>
      <c r="W89" s="193"/>
      <c r="X89" s="193"/>
      <c r="Y89" s="193"/>
      <c r="Z89" s="193"/>
      <c r="AA89" s="197"/>
      <c r="AT89" s="198" t="s">
        <v>221</v>
      </c>
      <c r="AU89" s="198" t="s">
        <v>76</v>
      </c>
      <c r="AV89" s="198" t="s">
        <v>19</v>
      </c>
      <c r="AW89" s="198" t="s">
        <v>111</v>
      </c>
      <c r="AX89" s="198" t="s">
        <v>67</v>
      </c>
      <c r="AY89" s="198" t="s">
        <v>130</v>
      </c>
    </row>
    <row r="90" s="13" customFormat="true" ht="15.75" hidden="false" customHeight="true" outlineLevel="0" collapsed="false">
      <c r="B90" s="184"/>
      <c r="C90" s="185"/>
      <c r="D90" s="185"/>
      <c r="E90" s="185"/>
      <c r="F90" s="186" t="s">
        <v>618</v>
      </c>
      <c r="G90" s="186"/>
      <c r="H90" s="186"/>
      <c r="I90" s="186"/>
      <c r="J90" s="185"/>
      <c r="K90" s="187" t="n">
        <v>116.5</v>
      </c>
      <c r="L90" s="185"/>
      <c r="M90" s="185"/>
      <c r="N90" s="185"/>
      <c r="O90" s="185"/>
      <c r="P90" s="185"/>
      <c r="Q90" s="185"/>
      <c r="R90" s="185"/>
      <c r="S90" s="188"/>
      <c r="T90" s="189"/>
      <c r="U90" s="185"/>
      <c r="V90" s="185"/>
      <c r="W90" s="185"/>
      <c r="X90" s="185"/>
      <c r="Y90" s="185"/>
      <c r="Z90" s="185"/>
      <c r="AA90" s="190"/>
      <c r="AT90" s="191" t="s">
        <v>221</v>
      </c>
      <c r="AU90" s="191" t="s">
        <v>76</v>
      </c>
      <c r="AV90" s="191" t="s">
        <v>76</v>
      </c>
      <c r="AW90" s="191" t="s">
        <v>111</v>
      </c>
      <c r="AX90" s="191" t="s">
        <v>67</v>
      </c>
      <c r="AY90" s="191" t="s">
        <v>130</v>
      </c>
    </row>
    <row r="91" s="13" customFormat="true" ht="15.75" hidden="false" customHeight="true" outlineLevel="0" collapsed="false">
      <c r="B91" s="192"/>
      <c r="C91" s="193"/>
      <c r="D91" s="193"/>
      <c r="E91" s="193"/>
      <c r="F91" s="194" t="s">
        <v>619</v>
      </c>
      <c r="G91" s="194"/>
      <c r="H91" s="194"/>
      <c r="I91" s="194"/>
      <c r="J91" s="193"/>
      <c r="K91" s="193"/>
      <c r="L91" s="193"/>
      <c r="M91" s="193"/>
      <c r="N91" s="193"/>
      <c r="O91" s="193"/>
      <c r="P91" s="193"/>
      <c r="Q91" s="193"/>
      <c r="R91" s="193"/>
      <c r="S91" s="195"/>
      <c r="T91" s="196"/>
      <c r="U91" s="193"/>
      <c r="V91" s="193"/>
      <c r="W91" s="193"/>
      <c r="X91" s="193"/>
      <c r="Y91" s="193"/>
      <c r="Z91" s="193"/>
      <c r="AA91" s="197"/>
      <c r="AT91" s="198" t="s">
        <v>221</v>
      </c>
      <c r="AU91" s="198" t="s">
        <v>76</v>
      </c>
      <c r="AV91" s="198" t="s">
        <v>19</v>
      </c>
      <c r="AW91" s="198" t="s">
        <v>111</v>
      </c>
      <c r="AX91" s="198" t="s">
        <v>67</v>
      </c>
      <c r="AY91" s="198" t="s">
        <v>130</v>
      </c>
    </row>
    <row r="92" s="13" customFormat="true" ht="15.75" hidden="false" customHeight="true" outlineLevel="0" collapsed="false">
      <c r="B92" s="184"/>
      <c r="C92" s="185"/>
      <c r="D92" s="185"/>
      <c r="E92" s="185"/>
      <c r="F92" s="186" t="s">
        <v>620</v>
      </c>
      <c r="G92" s="186"/>
      <c r="H92" s="186"/>
      <c r="I92" s="186"/>
      <c r="J92" s="185"/>
      <c r="K92" s="187" t="n">
        <v>6.9</v>
      </c>
      <c r="L92" s="185"/>
      <c r="M92" s="185"/>
      <c r="N92" s="185"/>
      <c r="O92" s="185"/>
      <c r="P92" s="185"/>
      <c r="Q92" s="185"/>
      <c r="R92" s="185"/>
      <c r="S92" s="188"/>
      <c r="T92" s="189"/>
      <c r="U92" s="185"/>
      <c r="V92" s="185"/>
      <c r="W92" s="185"/>
      <c r="X92" s="185"/>
      <c r="Y92" s="185"/>
      <c r="Z92" s="185"/>
      <c r="AA92" s="190"/>
      <c r="AT92" s="191" t="s">
        <v>221</v>
      </c>
      <c r="AU92" s="191" t="s">
        <v>76</v>
      </c>
      <c r="AV92" s="191" t="s">
        <v>76</v>
      </c>
      <c r="AW92" s="191" t="s">
        <v>111</v>
      </c>
      <c r="AX92" s="191" t="s">
        <v>67</v>
      </c>
      <c r="AY92" s="191" t="s">
        <v>130</v>
      </c>
    </row>
    <row r="93" s="13" customFormat="true" ht="15.75" hidden="false" customHeight="true" outlineLevel="0" collapsed="false">
      <c r="B93" s="199"/>
      <c r="C93" s="200"/>
      <c r="D93" s="200"/>
      <c r="E93" s="200"/>
      <c r="F93" s="201" t="s">
        <v>621</v>
      </c>
      <c r="G93" s="201"/>
      <c r="H93" s="201"/>
      <c r="I93" s="201"/>
      <c r="J93" s="200"/>
      <c r="K93" s="202" t="n">
        <v>123.4</v>
      </c>
      <c r="L93" s="200"/>
      <c r="M93" s="200"/>
      <c r="N93" s="200"/>
      <c r="O93" s="200"/>
      <c r="P93" s="200"/>
      <c r="Q93" s="200"/>
      <c r="R93" s="200"/>
      <c r="S93" s="203"/>
      <c r="T93" s="204"/>
      <c r="U93" s="200"/>
      <c r="V93" s="200"/>
      <c r="W93" s="200"/>
      <c r="X93" s="200"/>
      <c r="Y93" s="200"/>
      <c r="Z93" s="200"/>
      <c r="AA93" s="205"/>
      <c r="AT93" s="206" t="s">
        <v>221</v>
      </c>
      <c r="AU93" s="206" t="s">
        <v>76</v>
      </c>
      <c r="AV93" s="206" t="s">
        <v>129</v>
      </c>
      <c r="AW93" s="206" t="s">
        <v>111</v>
      </c>
      <c r="AX93" s="206" t="s">
        <v>19</v>
      </c>
      <c r="AY93" s="206" t="s">
        <v>130</v>
      </c>
    </row>
    <row r="94" s="13" customFormat="true" ht="27" hidden="false" customHeight="true" outlineLevel="0" collapsed="false">
      <c r="B94" s="33"/>
      <c r="C94" s="156" t="s">
        <v>151</v>
      </c>
      <c r="D94" s="156" t="s">
        <v>131</v>
      </c>
      <c r="E94" s="157" t="s">
        <v>622</v>
      </c>
      <c r="F94" s="158" t="s">
        <v>623</v>
      </c>
      <c r="G94" s="158"/>
      <c r="H94" s="158"/>
      <c r="I94" s="158"/>
      <c r="J94" s="159" t="s">
        <v>179</v>
      </c>
      <c r="K94" s="160" t="n">
        <v>1448.2</v>
      </c>
      <c r="L94" s="161"/>
      <c r="M94" s="161"/>
      <c r="N94" s="162" t="n">
        <f aca="false">ROUND($L$94*$K$94,2)</f>
        <v>0</v>
      </c>
      <c r="O94" s="162"/>
      <c r="P94" s="162"/>
      <c r="Q94" s="162"/>
      <c r="R94" s="158" t="s">
        <v>168</v>
      </c>
      <c r="S94" s="57"/>
      <c r="T94" s="163"/>
      <c r="U94" s="164" t="s">
        <v>37</v>
      </c>
      <c r="V94" s="34"/>
      <c r="W94" s="34"/>
      <c r="X94" s="165" t="n">
        <v>0</v>
      </c>
      <c r="Y94" s="165" t="n">
        <f aca="false">$X$94*$K$94</f>
        <v>0</v>
      </c>
      <c r="Z94" s="165" t="n">
        <v>0.235</v>
      </c>
      <c r="AA94" s="166" t="n">
        <f aca="false">$Z$94*$K$94</f>
        <v>340.327</v>
      </c>
      <c r="AR94" s="111" t="s">
        <v>129</v>
      </c>
      <c r="AT94" s="111" t="s">
        <v>131</v>
      </c>
      <c r="AU94" s="111" t="s">
        <v>76</v>
      </c>
      <c r="AY94" s="13" t="s">
        <v>130</v>
      </c>
      <c r="BE94" s="167" t="n">
        <f aca="false">IF($U$94="základní",$N$94,0)</f>
        <v>0</v>
      </c>
      <c r="BF94" s="167" t="n">
        <f aca="false">IF($U$94="snížená",$N$94,0)</f>
        <v>0</v>
      </c>
      <c r="BG94" s="167" t="n">
        <f aca="false">IF($U$94="zákl. přenesená",$N$94,0)</f>
        <v>0</v>
      </c>
      <c r="BH94" s="167" t="n">
        <f aca="false">IF($U$94="sníž. přenesená",$N$94,0)</f>
        <v>0</v>
      </c>
      <c r="BI94" s="167" t="n">
        <f aca="false">IF($U$94="nulová",$N$94,0)</f>
        <v>0</v>
      </c>
      <c r="BJ94" s="111" t="s">
        <v>19</v>
      </c>
      <c r="BK94" s="167" t="n">
        <f aca="false">ROUND($L$94*$K$94,2)</f>
        <v>0</v>
      </c>
      <c r="BL94" s="111" t="s">
        <v>129</v>
      </c>
      <c r="BM94" s="111" t="s">
        <v>624</v>
      </c>
    </row>
    <row r="95" s="13" customFormat="true" ht="27" hidden="false" customHeight="true" outlineLevel="0" collapsed="false">
      <c r="B95" s="33"/>
      <c r="C95" s="34"/>
      <c r="D95" s="34"/>
      <c r="E95" s="34"/>
      <c r="F95" s="168" t="s">
        <v>625</v>
      </c>
      <c r="G95" s="168"/>
      <c r="H95" s="168"/>
      <c r="I95" s="168"/>
      <c r="J95" s="168"/>
      <c r="K95" s="168"/>
      <c r="L95" s="168"/>
      <c r="M95" s="168"/>
      <c r="N95" s="168"/>
      <c r="O95" s="168"/>
      <c r="P95" s="168"/>
      <c r="Q95" s="168"/>
      <c r="R95" s="168"/>
      <c r="S95" s="57"/>
      <c r="T95" s="169"/>
      <c r="U95" s="34"/>
      <c r="V95" s="34"/>
      <c r="W95" s="34"/>
      <c r="X95" s="34"/>
      <c r="Y95" s="34"/>
      <c r="Z95" s="34"/>
      <c r="AA95" s="70"/>
      <c r="AT95" s="13" t="s">
        <v>135</v>
      </c>
      <c r="AU95" s="13" t="s">
        <v>76</v>
      </c>
    </row>
    <row r="96" s="13" customFormat="true" ht="286.5" hidden="false" customHeight="true" outlineLevel="0" collapsed="false">
      <c r="B96" s="33"/>
      <c r="C96" s="34"/>
      <c r="D96" s="34"/>
      <c r="E96" s="34"/>
      <c r="F96" s="176" t="s">
        <v>626</v>
      </c>
      <c r="G96" s="176"/>
      <c r="H96" s="176"/>
      <c r="I96" s="176"/>
      <c r="J96" s="176"/>
      <c r="K96" s="176"/>
      <c r="L96" s="176"/>
      <c r="M96" s="176"/>
      <c r="N96" s="176"/>
      <c r="O96" s="176"/>
      <c r="P96" s="176"/>
      <c r="Q96" s="176"/>
      <c r="R96" s="176"/>
      <c r="S96" s="57"/>
      <c r="T96" s="169"/>
      <c r="U96" s="34"/>
      <c r="V96" s="34"/>
      <c r="W96" s="34"/>
      <c r="X96" s="34"/>
      <c r="Y96" s="34"/>
      <c r="Z96" s="34"/>
      <c r="AA96" s="70"/>
      <c r="AT96" s="13" t="s">
        <v>172</v>
      </c>
      <c r="AU96" s="13" t="s">
        <v>76</v>
      </c>
    </row>
    <row r="97" s="13" customFormat="true" ht="15.75" hidden="false" customHeight="true" outlineLevel="0" collapsed="false">
      <c r="B97" s="192"/>
      <c r="C97" s="193"/>
      <c r="D97" s="193"/>
      <c r="E97" s="193"/>
      <c r="F97" s="194" t="s">
        <v>627</v>
      </c>
      <c r="G97" s="194"/>
      <c r="H97" s="194"/>
      <c r="I97" s="194"/>
      <c r="J97" s="193"/>
      <c r="K97" s="193"/>
      <c r="L97" s="193"/>
      <c r="M97" s="193"/>
      <c r="N97" s="193"/>
      <c r="O97" s="193"/>
      <c r="P97" s="193"/>
      <c r="Q97" s="193"/>
      <c r="R97" s="193"/>
      <c r="S97" s="195"/>
      <c r="T97" s="196"/>
      <c r="U97" s="193"/>
      <c r="V97" s="193"/>
      <c r="W97" s="193"/>
      <c r="X97" s="193"/>
      <c r="Y97" s="193"/>
      <c r="Z97" s="193"/>
      <c r="AA97" s="197"/>
      <c r="AT97" s="198" t="s">
        <v>221</v>
      </c>
      <c r="AU97" s="198" t="s">
        <v>76</v>
      </c>
      <c r="AV97" s="198" t="s">
        <v>19</v>
      </c>
      <c r="AW97" s="198" t="s">
        <v>111</v>
      </c>
      <c r="AX97" s="198" t="s">
        <v>67</v>
      </c>
      <c r="AY97" s="198" t="s">
        <v>130</v>
      </c>
    </row>
    <row r="98" s="13" customFormat="true" ht="15.75" hidden="false" customHeight="true" outlineLevel="0" collapsed="false">
      <c r="B98" s="184"/>
      <c r="C98" s="185"/>
      <c r="D98" s="185"/>
      <c r="E98" s="185"/>
      <c r="F98" s="186" t="s">
        <v>628</v>
      </c>
      <c r="G98" s="186"/>
      <c r="H98" s="186"/>
      <c r="I98" s="186"/>
      <c r="J98" s="185"/>
      <c r="K98" s="187" t="n">
        <v>1324.8</v>
      </c>
      <c r="L98" s="185"/>
      <c r="M98" s="185"/>
      <c r="N98" s="185"/>
      <c r="O98" s="185"/>
      <c r="P98" s="185"/>
      <c r="Q98" s="185"/>
      <c r="R98" s="185"/>
      <c r="S98" s="188"/>
      <c r="T98" s="189"/>
      <c r="U98" s="185"/>
      <c r="V98" s="185"/>
      <c r="W98" s="185"/>
      <c r="X98" s="185"/>
      <c r="Y98" s="185"/>
      <c r="Z98" s="185"/>
      <c r="AA98" s="190"/>
      <c r="AT98" s="191" t="s">
        <v>221</v>
      </c>
      <c r="AU98" s="191" t="s">
        <v>76</v>
      </c>
      <c r="AV98" s="191" t="s">
        <v>76</v>
      </c>
      <c r="AW98" s="191" t="s">
        <v>111</v>
      </c>
      <c r="AX98" s="191" t="s">
        <v>67</v>
      </c>
      <c r="AY98" s="191" t="s">
        <v>130</v>
      </c>
    </row>
    <row r="99" s="13" customFormat="true" ht="15.75" hidden="false" customHeight="true" outlineLevel="0" collapsed="false">
      <c r="B99" s="192"/>
      <c r="C99" s="193"/>
      <c r="D99" s="193"/>
      <c r="E99" s="193"/>
      <c r="F99" s="194" t="s">
        <v>629</v>
      </c>
      <c r="G99" s="194"/>
      <c r="H99" s="194"/>
      <c r="I99" s="194"/>
      <c r="J99" s="193"/>
      <c r="K99" s="193"/>
      <c r="L99" s="193"/>
      <c r="M99" s="193"/>
      <c r="N99" s="193"/>
      <c r="O99" s="193"/>
      <c r="P99" s="193"/>
      <c r="Q99" s="193"/>
      <c r="R99" s="193"/>
      <c r="S99" s="195"/>
      <c r="T99" s="196"/>
      <c r="U99" s="193"/>
      <c r="V99" s="193"/>
      <c r="W99" s="193"/>
      <c r="X99" s="193"/>
      <c r="Y99" s="193"/>
      <c r="Z99" s="193"/>
      <c r="AA99" s="197"/>
      <c r="AT99" s="198" t="s">
        <v>221</v>
      </c>
      <c r="AU99" s="198" t="s">
        <v>76</v>
      </c>
      <c r="AV99" s="198" t="s">
        <v>19</v>
      </c>
      <c r="AW99" s="198" t="s">
        <v>111</v>
      </c>
      <c r="AX99" s="198" t="s">
        <v>67</v>
      </c>
      <c r="AY99" s="198" t="s">
        <v>130</v>
      </c>
    </row>
    <row r="100" s="13" customFormat="true" ht="15.75" hidden="false" customHeight="true" outlineLevel="0" collapsed="false">
      <c r="B100" s="184"/>
      <c r="C100" s="185"/>
      <c r="D100" s="185"/>
      <c r="E100" s="185"/>
      <c r="F100" s="186" t="s">
        <v>618</v>
      </c>
      <c r="G100" s="186"/>
      <c r="H100" s="186"/>
      <c r="I100" s="186"/>
      <c r="J100" s="185"/>
      <c r="K100" s="187" t="n">
        <v>116.5</v>
      </c>
      <c r="L100" s="185"/>
      <c r="M100" s="185"/>
      <c r="N100" s="185"/>
      <c r="O100" s="185"/>
      <c r="P100" s="185"/>
      <c r="Q100" s="185"/>
      <c r="R100" s="185"/>
      <c r="S100" s="188"/>
      <c r="T100" s="189"/>
      <c r="U100" s="185"/>
      <c r="V100" s="185"/>
      <c r="W100" s="185"/>
      <c r="X100" s="185"/>
      <c r="Y100" s="185"/>
      <c r="Z100" s="185"/>
      <c r="AA100" s="190"/>
      <c r="AT100" s="191" t="s">
        <v>221</v>
      </c>
      <c r="AU100" s="191" t="s">
        <v>76</v>
      </c>
      <c r="AV100" s="191" t="s">
        <v>76</v>
      </c>
      <c r="AW100" s="191" t="s">
        <v>111</v>
      </c>
      <c r="AX100" s="191" t="s">
        <v>67</v>
      </c>
      <c r="AY100" s="191" t="s">
        <v>130</v>
      </c>
    </row>
    <row r="101" s="13" customFormat="true" ht="15.75" hidden="false" customHeight="true" outlineLevel="0" collapsed="false">
      <c r="B101" s="192"/>
      <c r="C101" s="193"/>
      <c r="D101" s="193"/>
      <c r="E101" s="193"/>
      <c r="F101" s="194" t="s">
        <v>630</v>
      </c>
      <c r="G101" s="194"/>
      <c r="H101" s="194"/>
      <c r="I101" s="194"/>
      <c r="J101" s="193"/>
      <c r="K101" s="193"/>
      <c r="L101" s="193"/>
      <c r="M101" s="193"/>
      <c r="N101" s="193"/>
      <c r="O101" s="193"/>
      <c r="P101" s="193"/>
      <c r="Q101" s="193"/>
      <c r="R101" s="193"/>
      <c r="S101" s="195"/>
      <c r="T101" s="196"/>
      <c r="U101" s="193"/>
      <c r="V101" s="193"/>
      <c r="W101" s="193"/>
      <c r="X101" s="193"/>
      <c r="Y101" s="193"/>
      <c r="Z101" s="193"/>
      <c r="AA101" s="197"/>
      <c r="AT101" s="198" t="s">
        <v>221</v>
      </c>
      <c r="AU101" s="198" t="s">
        <v>76</v>
      </c>
      <c r="AV101" s="198" t="s">
        <v>19</v>
      </c>
      <c r="AW101" s="198" t="s">
        <v>111</v>
      </c>
      <c r="AX101" s="198" t="s">
        <v>67</v>
      </c>
      <c r="AY101" s="198" t="s">
        <v>130</v>
      </c>
    </row>
    <row r="102" s="13" customFormat="true" ht="15.75" hidden="false" customHeight="true" outlineLevel="0" collapsed="false">
      <c r="B102" s="184"/>
      <c r="C102" s="185"/>
      <c r="D102" s="185"/>
      <c r="E102" s="185"/>
      <c r="F102" s="186" t="s">
        <v>620</v>
      </c>
      <c r="G102" s="186"/>
      <c r="H102" s="186"/>
      <c r="I102" s="186"/>
      <c r="J102" s="185"/>
      <c r="K102" s="187" t="n">
        <v>6.9</v>
      </c>
      <c r="L102" s="185"/>
      <c r="M102" s="185"/>
      <c r="N102" s="185"/>
      <c r="O102" s="185"/>
      <c r="P102" s="185"/>
      <c r="Q102" s="185"/>
      <c r="R102" s="185"/>
      <c r="S102" s="188"/>
      <c r="T102" s="189"/>
      <c r="U102" s="185"/>
      <c r="V102" s="185"/>
      <c r="W102" s="185"/>
      <c r="X102" s="185"/>
      <c r="Y102" s="185"/>
      <c r="Z102" s="185"/>
      <c r="AA102" s="190"/>
      <c r="AT102" s="191" t="s">
        <v>221</v>
      </c>
      <c r="AU102" s="191" t="s">
        <v>76</v>
      </c>
      <c r="AV102" s="191" t="s">
        <v>76</v>
      </c>
      <c r="AW102" s="191" t="s">
        <v>111</v>
      </c>
      <c r="AX102" s="191" t="s">
        <v>67</v>
      </c>
      <c r="AY102" s="191" t="s">
        <v>130</v>
      </c>
    </row>
    <row r="103" s="13" customFormat="true" ht="15.75" hidden="false" customHeight="true" outlineLevel="0" collapsed="false">
      <c r="B103" s="199"/>
      <c r="C103" s="200"/>
      <c r="D103" s="200"/>
      <c r="E103" s="200"/>
      <c r="F103" s="201" t="s">
        <v>621</v>
      </c>
      <c r="G103" s="201"/>
      <c r="H103" s="201"/>
      <c r="I103" s="201"/>
      <c r="J103" s="200"/>
      <c r="K103" s="202" t="n">
        <v>1448.2</v>
      </c>
      <c r="L103" s="200"/>
      <c r="M103" s="200"/>
      <c r="N103" s="200"/>
      <c r="O103" s="200"/>
      <c r="P103" s="200"/>
      <c r="Q103" s="200"/>
      <c r="R103" s="200"/>
      <c r="S103" s="203"/>
      <c r="T103" s="204"/>
      <c r="U103" s="200"/>
      <c r="V103" s="200"/>
      <c r="W103" s="200"/>
      <c r="X103" s="200"/>
      <c r="Y103" s="200"/>
      <c r="Z103" s="200"/>
      <c r="AA103" s="205"/>
      <c r="AT103" s="206" t="s">
        <v>221</v>
      </c>
      <c r="AU103" s="206" t="s">
        <v>76</v>
      </c>
      <c r="AV103" s="206" t="s">
        <v>129</v>
      </c>
      <c r="AW103" s="206" t="s">
        <v>111</v>
      </c>
      <c r="AX103" s="206" t="s">
        <v>19</v>
      </c>
      <c r="AY103" s="206" t="s">
        <v>130</v>
      </c>
    </row>
    <row r="104" s="13" customFormat="true" ht="27" hidden="false" customHeight="true" outlineLevel="0" collapsed="false">
      <c r="B104" s="33"/>
      <c r="C104" s="156" t="s">
        <v>206</v>
      </c>
      <c r="D104" s="156" t="s">
        <v>131</v>
      </c>
      <c r="E104" s="157" t="s">
        <v>631</v>
      </c>
      <c r="F104" s="158" t="s">
        <v>632</v>
      </c>
      <c r="G104" s="158"/>
      <c r="H104" s="158"/>
      <c r="I104" s="158"/>
      <c r="J104" s="159" t="s">
        <v>179</v>
      </c>
      <c r="K104" s="160" t="n">
        <v>4956.2</v>
      </c>
      <c r="L104" s="161"/>
      <c r="M104" s="161"/>
      <c r="N104" s="162" t="n">
        <f aca="false">ROUND($L$104*$K$104,2)</f>
        <v>0</v>
      </c>
      <c r="O104" s="162"/>
      <c r="P104" s="162"/>
      <c r="Q104" s="162"/>
      <c r="R104" s="158" t="s">
        <v>168</v>
      </c>
      <c r="S104" s="57"/>
      <c r="T104" s="163"/>
      <c r="U104" s="164" t="s">
        <v>37</v>
      </c>
      <c r="V104" s="34"/>
      <c r="W104" s="34"/>
      <c r="X104" s="165" t="n">
        <v>0</v>
      </c>
      <c r="Y104" s="165" t="n">
        <f aca="false">$X$104*$K$104</f>
        <v>0</v>
      </c>
      <c r="Z104" s="165" t="n">
        <v>0.56</v>
      </c>
      <c r="AA104" s="166" t="n">
        <f aca="false">$Z$104*$K$104</f>
        <v>2775.472</v>
      </c>
      <c r="AR104" s="111" t="s">
        <v>129</v>
      </c>
      <c r="AT104" s="111" t="s">
        <v>131</v>
      </c>
      <c r="AU104" s="111" t="s">
        <v>76</v>
      </c>
      <c r="AY104" s="13" t="s">
        <v>130</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29</v>
      </c>
      <c r="BM104" s="111" t="s">
        <v>633</v>
      </c>
    </row>
    <row r="105" s="13" customFormat="true" ht="27" hidden="false" customHeight="true" outlineLevel="0" collapsed="false">
      <c r="B105" s="33"/>
      <c r="C105" s="34"/>
      <c r="D105" s="34"/>
      <c r="E105" s="34"/>
      <c r="F105" s="168" t="s">
        <v>634</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5</v>
      </c>
      <c r="AU105" s="13" t="s">
        <v>76</v>
      </c>
    </row>
    <row r="106" s="13" customFormat="true" ht="286.5" hidden="false" customHeight="true" outlineLevel="0" collapsed="false">
      <c r="B106" s="33"/>
      <c r="C106" s="34"/>
      <c r="D106" s="34"/>
      <c r="E106" s="34"/>
      <c r="F106" s="176" t="s">
        <v>626</v>
      </c>
      <c r="G106" s="176"/>
      <c r="H106" s="176"/>
      <c r="I106" s="176"/>
      <c r="J106" s="176"/>
      <c r="K106" s="176"/>
      <c r="L106" s="176"/>
      <c r="M106" s="176"/>
      <c r="N106" s="176"/>
      <c r="O106" s="176"/>
      <c r="P106" s="176"/>
      <c r="Q106" s="176"/>
      <c r="R106" s="176"/>
      <c r="S106" s="57"/>
      <c r="T106" s="169"/>
      <c r="U106" s="34"/>
      <c r="V106" s="34"/>
      <c r="W106" s="34"/>
      <c r="X106" s="34"/>
      <c r="Y106" s="34"/>
      <c r="Z106" s="34"/>
      <c r="AA106" s="70"/>
      <c r="AT106" s="13" t="s">
        <v>172</v>
      </c>
      <c r="AU106" s="13" t="s">
        <v>76</v>
      </c>
    </row>
    <row r="107" s="13" customFormat="true" ht="15.75" hidden="false" customHeight="true" outlineLevel="0" collapsed="false">
      <c r="B107" s="192"/>
      <c r="C107" s="193"/>
      <c r="D107" s="193"/>
      <c r="E107" s="193"/>
      <c r="F107" s="194" t="s">
        <v>635</v>
      </c>
      <c r="G107" s="194"/>
      <c r="H107" s="194"/>
      <c r="I107" s="194"/>
      <c r="J107" s="193"/>
      <c r="K107" s="193"/>
      <c r="L107" s="193"/>
      <c r="M107" s="193"/>
      <c r="N107" s="193"/>
      <c r="O107" s="193"/>
      <c r="P107" s="193"/>
      <c r="Q107" s="193"/>
      <c r="R107" s="193"/>
      <c r="S107" s="195"/>
      <c r="T107" s="196"/>
      <c r="U107" s="193"/>
      <c r="V107" s="193"/>
      <c r="W107" s="193"/>
      <c r="X107" s="193"/>
      <c r="Y107" s="193"/>
      <c r="Z107" s="193"/>
      <c r="AA107" s="197"/>
      <c r="AT107" s="198" t="s">
        <v>221</v>
      </c>
      <c r="AU107" s="198" t="s">
        <v>76</v>
      </c>
      <c r="AV107" s="198" t="s">
        <v>19</v>
      </c>
      <c r="AW107" s="198" t="s">
        <v>111</v>
      </c>
      <c r="AX107" s="198" t="s">
        <v>67</v>
      </c>
      <c r="AY107" s="198" t="s">
        <v>130</v>
      </c>
    </row>
    <row r="108" s="13" customFormat="true" ht="15.75" hidden="false" customHeight="true" outlineLevel="0" collapsed="false">
      <c r="B108" s="184"/>
      <c r="C108" s="185"/>
      <c r="D108" s="185"/>
      <c r="E108" s="185"/>
      <c r="F108" s="186" t="s">
        <v>636</v>
      </c>
      <c r="G108" s="186"/>
      <c r="H108" s="186"/>
      <c r="I108" s="186"/>
      <c r="J108" s="185"/>
      <c r="K108" s="187" t="n">
        <v>1425</v>
      </c>
      <c r="L108" s="185"/>
      <c r="M108" s="185"/>
      <c r="N108" s="185"/>
      <c r="O108" s="185"/>
      <c r="P108" s="185"/>
      <c r="Q108" s="185"/>
      <c r="R108" s="185"/>
      <c r="S108" s="188"/>
      <c r="T108" s="189"/>
      <c r="U108" s="185"/>
      <c r="V108" s="185"/>
      <c r="W108" s="185"/>
      <c r="X108" s="185"/>
      <c r="Y108" s="185"/>
      <c r="Z108" s="185"/>
      <c r="AA108" s="190"/>
      <c r="AT108" s="191" t="s">
        <v>221</v>
      </c>
      <c r="AU108" s="191" t="s">
        <v>76</v>
      </c>
      <c r="AV108" s="191" t="s">
        <v>76</v>
      </c>
      <c r="AW108" s="191" t="s">
        <v>111</v>
      </c>
      <c r="AX108" s="191" t="s">
        <v>67</v>
      </c>
      <c r="AY108" s="191" t="s">
        <v>130</v>
      </c>
    </row>
    <row r="109" s="13" customFormat="true" ht="15.75" hidden="false" customHeight="true" outlineLevel="0" collapsed="false">
      <c r="B109" s="192"/>
      <c r="C109" s="193"/>
      <c r="D109" s="193"/>
      <c r="E109" s="193"/>
      <c r="F109" s="194" t="s">
        <v>637</v>
      </c>
      <c r="G109" s="194"/>
      <c r="H109" s="194"/>
      <c r="I109" s="194"/>
      <c r="J109" s="193"/>
      <c r="K109" s="193"/>
      <c r="L109" s="193"/>
      <c r="M109" s="193"/>
      <c r="N109" s="193"/>
      <c r="O109" s="193"/>
      <c r="P109" s="193"/>
      <c r="Q109" s="193"/>
      <c r="R109" s="193"/>
      <c r="S109" s="195"/>
      <c r="T109" s="196"/>
      <c r="U109" s="193"/>
      <c r="V109" s="193"/>
      <c r="W109" s="193"/>
      <c r="X109" s="193"/>
      <c r="Y109" s="193"/>
      <c r="Z109" s="193"/>
      <c r="AA109" s="197"/>
      <c r="AT109" s="198" t="s">
        <v>221</v>
      </c>
      <c r="AU109" s="198" t="s">
        <v>76</v>
      </c>
      <c r="AV109" s="198" t="s">
        <v>19</v>
      </c>
      <c r="AW109" s="198" t="s">
        <v>111</v>
      </c>
      <c r="AX109" s="198" t="s">
        <v>67</v>
      </c>
      <c r="AY109" s="198" t="s">
        <v>130</v>
      </c>
    </row>
    <row r="110" s="13" customFormat="true" ht="15.75" hidden="false" customHeight="true" outlineLevel="0" collapsed="false">
      <c r="B110" s="184"/>
      <c r="C110" s="185"/>
      <c r="D110" s="185"/>
      <c r="E110" s="185"/>
      <c r="F110" s="186" t="s">
        <v>638</v>
      </c>
      <c r="G110" s="186"/>
      <c r="H110" s="186"/>
      <c r="I110" s="186"/>
      <c r="J110" s="185"/>
      <c r="K110" s="187" t="n">
        <v>2287.5</v>
      </c>
      <c r="L110" s="185"/>
      <c r="M110" s="185"/>
      <c r="N110" s="185"/>
      <c r="O110" s="185"/>
      <c r="P110" s="185"/>
      <c r="Q110" s="185"/>
      <c r="R110" s="185"/>
      <c r="S110" s="188"/>
      <c r="T110" s="189"/>
      <c r="U110" s="185"/>
      <c r="V110" s="185"/>
      <c r="W110" s="185"/>
      <c r="X110" s="185"/>
      <c r="Y110" s="185"/>
      <c r="Z110" s="185"/>
      <c r="AA110" s="190"/>
      <c r="AT110" s="191" t="s">
        <v>221</v>
      </c>
      <c r="AU110" s="191" t="s">
        <v>76</v>
      </c>
      <c r="AV110" s="191" t="s">
        <v>76</v>
      </c>
      <c r="AW110" s="191" t="s">
        <v>111</v>
      </c>
      <c r="AX110" s="191" t="s">
        <v>67</v>
      </c>
      <c r="AY110" s="191" t="s">
        <v>130</v>
      </c>
    </row>
    <row r="111" s="13" customFormat="true" ht="15.75" hidden="false" customHeight="true" outlineLevel="0" collapsed="false">
      <c r="B111" s="192"/>
      <c r="C111" s="193"/>
      <c r="D111" s="193"/>
      <c r="E111" s="193"/>
      <c r="F111" s="194" t="s">
        <v>639</v>
      </c>
      <c r="G111" s="194"/>
      <c r="H111" s="194"/>
      <c r="I111" s="194"/>
      <c r="J111" s="193"/>
      <c r="K111" s="193"/>
      <c r="L111" s="193"/>
      <c r="M111" s="193"/>
      <c r="N111" s="193"/>
      <c r="O111" s="193"/>
      <c r="P111" s="193"/>
      <c r="Q111" s="193"/>
      <c r="R111" s="193"/>
      <c r="S111" s="195"/>
      <c r="T111" s="196"/>
      <c r="U111" s="193"/>
      <c r="V111" s="193"/>
      <c r="W111" s="193"/>
      <c r="X111" s="193"/>
      <c r="Y111" s="193"/>
      <c r="Z111" s="193"/>
      <c r="AA111" s="197"/>
      <c r="AT111" s="198" t="s">
        <v>221</v>
      </c>
      <c r="AU111" s="198" t="s">
        <v>76</v>
      </c>
      <c r="AV111" s="198" t="s">
        <v>19</v>
      </c>
      <c r="AW111" s="198" t="s">
        <v>111</v>
      </c>
      <c r="AX111" s="198" t="s">
        <v>67</v>
      </c>
      <c r="AY111" s="198" t="s">
        <v>130</v>
      </c>
    </row>
    <row r="112" s="13" customFormat="true" ht="15.75" hidden="false" customHeight="true" outlineLevel="0" collapsed="false">
      <c r="B112" s="184"/>
      <c r="C112" s="185"/>
      <c r="D112" s="185"/>
      <c r="E112" s="185"/>
      <c r="F112" s="186" t="s">
        <v>640</v>
      </c>
      <c r="G112" s="186"/>
      <c r="H112" s="186"/>
      <c r="I112" s="186"/>
      <c r="J112" s="185"/>
      <c r="K112" s="187" t="n">
        <v>115</v>
      </c>
      <c r="L112" s="185"/>
      <c r="M112" s="185"/>
      <c r="N112" s="185"/>
      <c r="O112" s="185"/>
      <c r="P112" s="185"/>
      <c r="Q112" s="185"/>
      <c r="R112" s="185"/>
      <c r="S112" s="188"/>
      <c r="T112" s="189"/>
      <c r="U112" s="185"/>
      <c r="V112" s="185"/>
      <c r="W112" s="185"/>
      <c r="X112" s="185"/>
      <c r="Y112" s="185"/>
      <c r="Z112" s="185"/>
      <c r="AA112" s="190"/>
      <c r="AT112" s="191" t="s">
        <v>221</v>
      </c>
      <c r="AU112" s="191" t="s">
        <v>76</v>
      </c>
      <c r="AV112" s="191" t="s">
        <v>76</v>
      </c>
      <c r="AW112" s="191" t="s">
        <v>111</v>
      </c>
      <c r="AX112" s="191" t="s">
        <v>67</v>
      </c>
      <c r="AY112" s="191" t="s">
        <v>130</v>
      </c>
    </row>
    <row r="113" s="13" customFormat="true" ht="15.75" hidden="false" customHeight="true" outlineLevel="0" collapsed="false">
      <c r="B113" s="192"/>
      <c r="C113" s="193"/>
      <c r="D113" s="193"/>
      <c r="E113" s="193"/>
      <c r="F113" s="194" t="s">
        <v>641</v>
      </c>
      <c r="G113" s="194"/>
      <c r="H113" s="194"/>
      <c r="I113" s="194"/>
      <c r="J113" s="193"/>
      <c r="K113" s="193"/>
      <c r="L113" s="193"/>
      <c r="M113" s="193"/>
      <c r="N113" s="193"/>
      <c r="O113" s="193"/>
      <c r="P113" s="193"/>
      <c r="Q113" s="193"/>
      <c r="R113" s="193"/>
      <c r="S113" s="195"/>
      <c r="T113" s="196"/>
      <c r="U113" s="193"/>
      <c r="V113" s="193"/>
      <c r="W113" s="193"/>
      <c r="X113" s="193"/>
      <c r="Y113" s="193"/>
      <c r="Z113" s="193"/>
      <c r="AA113" s="197"/>
      <c r="AT113" s="198" t="s">
        <v>221</v>
      </c>
      <c r="AU113" s="198" t="s">
        <v>76</v>
      </c>
      <c r="AV113" s="198" t="s">
        <v>19</v>
      </c>
      <c r="AW113" s="198" t="s">
        <v>111</v>
      </c>
      <c r="AX113" s="198" t="s">
        <v>67</v>
      </c>
      <c r="AY113" s="198" t="s">
        <v>130</v>
      </c>
    </row>
    <row r="114" s="13" customFormat="true" ht="15.75" hidden="false" customHeight="true" outlineLevel="0" collapsed="false">
      <c r="B114" s="184"/>
      <c r="C114" s="185"/>
      <c r="D114" s="185"/>
      <c r="E114" s="185"/>
      <c r="F114" s="186" t="s">
        <v>642</v>
      </c>
      <c r="G114" s="186"/>
      <c r="H114" s="186"/>
      <c r="I114" s="186"/>
      <c r="J114" s="185"/>
      <c r="K114" s="187" t="n">
        <v>1128.7</v>
      </c>
      <c r="L114" s="185"/>
      <c r="M114" s="185"/>
      <c r="N114" s="185"/>
      <c r="O114" s="185"/>
      <c r="P114" s="185"/>
      <c r="Q114" s="185"/>
      <c r="R114" s="185"/>
      <c r="S114" s="188"/>
      <c r="T114" s="189"/>
      <c r="U114" s="185"/>
      <c r="V114" s="185"/>
      <c r="W114" s="185"/>
      <c r="X114" s="185"/>
      <c r="Y114" s="185"/>
      <c r="Z114" s="185"/>
      <c r="AA114" s="190"/>
      <c r="AT114" s="191" t="s">
        <v>221</v>
      </c>
      <c r="AU114" s="191" t="s">
        <v>76</v>
      </c>
      <c r="AV114" s="191" t="s">
        <v>76</v>
      </c>
      <c r="AW114" s="191" t="s">
        <v>111</v>
      </c>
      <c r="AX114" s="191" t="s">
        <v>67</v>
      </c>
      <c r="AY114" s="191" t="s">
        <v>130</v>
      </c>
    </row>
    <row r="115" s="13" customFormat="true" ht="15.75" hidden="false" customHeight="true" outlineLevel="0" collapsed="false">
      <c r="B115" s="199"/>
      <c r="C115" s="200"/>
      <c r="D115" s="200"/>
      <c r="E115" s="200"/>
      <c r="F115" s="201" t="s">
        <v>621</v>
      </c>
      <c r="G115" s="201"/>
      <c r="H115" s="201"/>
      <c r="I115" s="201"/>
      <c r="J115" s="200"/>
      <c r="K115" s="202" t="n">
        <v>4956.2</v>
      </c>
      <c r="L115" s="200"/>
      <c r="M115" s="200"/>
      <c r="N115" s="200"/>
      <c r="O115" s="200"/>
      <c r="P115" s="200"/>
      <c r="Q115" s="200"/>
      <c r="R115" s="200"/>
      <c r="S115" s="203"/>
      <c r="T115" s="204"/>
      <c r="U115" s="200"/>
      <c r="V115" s="200"/>
      <c r="W115" s="200"/>
      <c r="X115" s="200"/>
      <c r="Y115" s="200"/>
      <c r="Z115" s="200"/>
      <c r="AA115" s="205"/>
      <c r="AT115" s="206" t="s">
        <v>221</v>
      </c>
      <c r="AU115" s="206" t="s">
        <v>76</v>
      </c>
      <c r="AV115" s="206" t="s">
        <v>129</v>
      </c>
      <c r="AW115" s="206" t="s">
        <v>111</v>
      </c>
      <c r="AX115" s="206" t="s">
        <v>19</v>
      </c>
      <c r="AY115" s="206" t="s">
        <v>130</v>
      </c>
    </row>
    <row r="116" s="13" customFormat="true" ht="27" hidden="false" customHeight="true" outlineLevel="0" collapsed="false">
      <c r="B116" s="33"/>
      <c r="C116" s="156" t="s">
        <v>72</v>
      </c>
      <c r="D116" s="156" t="s">
        <v>131</v>
      </c>
      <c r="E116" s="157" t="s">
        <v>643</v>
      </c>
      <c r="F116" s="158" t="s">
        <v>644</v>
      </c>
      <c r="G116" s="158"/>
      <c r="H116" s="158"/>
      <c r="I116" s="158"/>
      <c r="J116" s="159" t="s">
        <v>179</v>
      </c>
      <c r="K116" s="160" t="n">
        <v>2553.7</v>
      </c>
      <c r="L116" s="161"/>
      <c r="M116" s="161"/>
      <c r="N116" s="162" t="n">
        <f aca="false">ROUND($L$116*$K$116,2)</f>
        <v>0</v>
      </c>
      <c r="O116" s="162"/>
      <c r="P116" s="162"/>
      <c r="Q116" s="162"/>
      <c r="R116" s="158" t="s">
        <v>168</v>
      </c>
      <c r="S116" s="57"/>
      <c r="T116" s="163"/>
      <c r="U116" s="164" t="s">
        <v>37</v>
      </c>
      <c r="V116" s="34"/>
      <c r="W116" s="34"/>
      <c r="X116" s="165" t="n">
        <v>0</v>
      </c>
      <c r="Y116" s="165" t="n">
        <f aca="false">$X$116*$K$116</f>
        <v>0</v>
      </c>
      <c r="Z116" s="165" t="n">
        <v>0.225</v>
      </c>
      <c r="AA116" s="166" t="n">
        <f aca="false">$Z$116*$K$116</f>
        <v>574.5825</v>
      </c>
      <c r="AR116" s="111" t="s">
        <v>129</v>
      </c>
      <c r="AT116" s="111" t="s">
        <v>131</v>
      </c>
      <c r="AU116" s="111" t="s">
        <v>76</v>
      </c>
      <c r="AY116" s="13" t="s">
        <v>130</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29</v>
      </c>
      <c r="BM116" s="111" t="s">
        <v>645</v>
      </c>
    </row>
    <row r="117" s="13" customFormat="true" ht="27" hidden="false" customHeight="true" outlineLevel="0" collapsed="false">
      <c r="B117" s="33"/>
      <c r="C117" s="34"/>
      <c r="D117" s="34"/>
      <c r="E117" s="34"/>
      <c r="F117" s="168" t="s">
        <v>646</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5</v>
      </c>
      <c r="AU117" s="13" t="s">
        <v>76</v>
      </c>
    </row>
    <row r="118" s="13" customFormat="true" ht="286.5" hidden="false" customHeight="true" outlineLevel="0" collapsed="false">
      <c r="B118" s="33"/>
      <c r="C118" s="34"/>
      <c r="D118" s="34"/>
      <c r="E118" s="34"/>
      <c r="F118" s="176" t="s">
        <v>626</v>
      </c>
      <c r="G118" s="176"/>
      <c r="H118" s="176"/>
      <c r="I118" s="176"/>
      <c r="J118" s="176"/>
      <c r="K118" s="176"/>
      <c r="L118" s="176"/>
      <c r="M118" s="176"/>
      <c r="N118" s="176"/>
      <c r="O118" s="176"/>
      <c r="P118" s="176"/>
      <c r="Q118" s="176"/>
      <c r="R118" s="176"/>
      <c r="S118" s="57"/>
      <c r="T118" s="169"/>
      <c r="U118" s="34"/>
      <c r="V118" s="34"/>
      <c r="W118" s="34"/>
      <c r="X118" s="34"/>
      <c r="Y118" s="34"/>
      <c r="Z118" s="34"/>
      <c r="AA118" s="70"/>
      <c r="AT118" s="13" t="s">
        <v>172</v>
      </c>
      <c r="AU118" s="13" t="s">
        <v>76</v>
      </c>
    </row>
    <row r="119" s="13" customFormat="true" ht="15.75" hidden="false" customHeight="true" outlineLevel="0" collapsed="false">
      <c r="B119" s="192"/>
      <c r="C119" s="193"/>
      <c r="D119" s="193"/>
      <c r="E119" s="193"/>
      <c r="F119" s="194" t="s">
        <v>647</v>
      </c>
      <c r="G119" s="194"/>
      <c r="H119" s="194"/>
      <c r="I119" s="194"/>
      <c r="J119" s="193"/>
      <c r="K119" s="193"/>
      <c r="L119" s="193"/>
      <c r="M119" s="193"/>
      <c r="N119" s="193"/>
      <c r="O119" s="193"/>
      <c r="P119" s="193"/>
      <c r="Q119" s="193"/>
      <c r="R119" s="193"/>
      <c r="S119" s="195"/>
      <c r="T119" s="196"/>
      <c r="U119" s="193"/>
      <c r="V119" s="193"/>
      <c r="W119" s="193"/>
      <c r="X119" s="193"/>
      <c r="Y119" s="193"/>
      <c r="Z119" s="193"/>
      <c r="AA119" s="197"/>
      <c r="AT119" s="198" t="s">
        <v>221</v>
      </c>
      <c r="AU119" s="198" t="s">
        <v>76</v>
      </c>
      <c r="AV119" s="198" t="s">
        <v>19</v>
      </c>
      <c r="AW119" s="198" t="s">
        <v>111</v>
      </c>
      <c r="AX119" s="198" t="s">
        <v>67</v>
      </c>
      <c r="AY119" s="198" t="s">
        <v>130</v>
      </c>
    </row>
    <row r="120" s="13" customFormat="true" ht="15.75" hidden="false" customHeight="true" outlineLevel="0" collapsed="false">
      <c r="B120" s="184"/>
      <c r="C120" s="185"/>
      <c r="D120" s="185"/>
      <c r="E120" s="185"/>
      <c r="F120" s="186" t="s">
        <v>636</v>
      </c>
      <c r="G120" s="186"/>
      <c r="H120" s="186"/>
      <c r="I120" s="186"/>
      <c r="J120" s="185"/>
      <c r="K120" s="187" t="n">
        <v>1425</v>
      </c>
      <c r="L120" s="185"/>
      <c r="M120" s="185"/>
      <c r="N120" s="185"/>
      <c r="O120" s="185"/>
      <c r="P120" s="185"/>
      <c r="Q120" s="185"/>
      <c r="R120" s="185"/>
      <c r="S120" s="188"/>
      <c r="T120" s="189"/>
      <c r="U120" s="185"/>
      <c r="V120" s="185"/>
      <c r="W120" s="185"/>
      <c r="X120" s="185"/>
      <c r="Y120" s="185"/>
      <c r="Z120" s="185"/>
      <c r="AA120" s="190"/>
      <c r="AT120" s="191" t="s">
        <v>221</v>
      </c>
      <c r="AU120" s="191" t="s">
        <v>76</v>
      </c>
      <c r="AV120" s="191" t="s">
        <v>76</v>
      </c>
      <c r="AW120" s="191" t="s">
        <v>111</v>
      </c>
      <c r="AX120" s="191" t="s">
        <v>67</v>
      </c>
      <c r="AY120" s="191" t="s">
        <v>130</v>
      </c>
    </row>
    <row r="121" s="13" customFormat="true" ht="15.75" hidden="false" customHeight="true" outlineLevel="0" collapsed="false">
      <c r="B121" s="192"/>
      <c r="C121" s="193"/>
      <c r="D121" s="193"/>
      <c r="E121" s="193"/>
      <c r="F121" s="194" t="s">
        <v>641</v>
      </c>
      <c r="G121" s="194"/>
      <c r="H121" s="194"/>
      <c r="I121" s="194"/>
      <c r="J121" s="193"/>
      <c r="K121" s="193"/>
      <c r="L121" s="193"/>
      <c r="M121" s="193"/>
      <c r="N121" s="193"/>
      <c r="O121" s="193"/>
      <c r="P121" s="193"/>
      <c r="Q121" s="193"/>
      <c r="R121" s="193"/>
      <c r="S121" s="195"/>
      <c r="T121" s="196"/>
      <c r="U121" s="193"/>
      <c r="V121" s="193"/>
      <c r="W121" s="193"/>
      <c r="X121" s="193"/>
      <c r="Y121" s="193"/>
      <c r="Z121" s="193"/>
      <c r="AA121" s="197"/>
      <c r="AT121" s="198" t="s">
        <v>221</v>
      </c>
      <c r="AU121" s="198" t="s">
        <v>76</v>
      </c>
      <c r="AV121" s="198" t="s">
        <v>19</v>
      </c>
      <c r="AW121" s="198" t="s">
        <v>111</v>
      </c>
      <c r="AX121" s="198" t="s">
        <v>67</v>
      </c>
      <c r="AY121" s="198" t="s">
        <v>130</v>
      </c>
    </row>
    <row r="122" s="13" customFormat="true" ht="15.75" hidden="false" customHeight="true" outlineLevel="0" collapsed="false">
      <c r="B122" s="184"/>
      <c r="C122" s="185"/>
      <c r="D122" s="185"/>
      <c r="E122" s="185"/>
      <c r="F122" s="186" t="s">
        <v>642</v>
      </c>
      <c r="G122" s="186"/>
      <c r="H122" s="186"/>
      <c r="I122" s="186"/>
      <c r="J122" s="185"/>
      <c r="K122" s="187" t="n">
        <v>1128.7</v>
      </c>
      <c r="L122" s="185"/>
      <c r="M122" s="185"/>
      <c r="N122" s="185"/>
      <c r="O122" s="185"/>
      <c r="P122" s="185"/>
      <c r="Q122" s="185"/>
      <c r="R122" s="185"/>
      <c r="S122" s="188"/>
      <c r="T122" s="189"/>
      <c r="U122" s="185"/>
      <c r="V122" s="185"/>
      <c r="W122" s="185"/>
      <c r="X122" s="185"/>
      <c r="Y122" s="185"/>
      <c r="Z122" s="185"/>
      <c r="AA122" s="190"/>
      <c r="AT122" s="191" t="s">
        <v>221</v>
      </c>
      <c r="AU122" s="191" t="s">
        <v>76</v>
      </c>
      <c r="AV122" s="191" t="s">
        <v>76</v>
      </c>
      <c r="AW122" s="191" t="s">
        <v>111</v>
      </c>
      <c r="AX122" s="191" t="s">
        <v>67</v>
      </c>
      <c r="AY122" s="191" t="s">
        <v>130</v>
      </c>
    </row>
    <row r="123" s="13" customFormat="true" ht="15.75" hidden="false" customHeight="true" outlineLevel="0" collapsed="false">
      <c r="B123" s="199"/>
      <c r="C123" s="200"/>
      <c r="D123" s="200"/>
      <c r="E123" s="200"/>
      <c r="F123" s="201" t="s">
        <v>621</v>
      </c>
      <c r="G123" s="201"/>
      <c r="H123" s="201"/>
      <c r="I123" s="201"/>
      <c r="J123" s="200"/>
      <c r="K123" s="202" t="n">
        <v>2553.7</v>
      </c>
      <c r="L123" s="200"/>
      <c r="M123" s="200"/>
      <c r="N123" s="200"/>
      <c r="O123" s="200"/>
      <c r="P123" s="200"/>
      <c r="Q123" s="200"/>
      <c r="R123" s="200"/>
      <c r="S123" s="203"/>
      <c r="T123" s="204"/>
      <c r="U123" s="200"/>
      <c r="V123" s="200"/>
      <c r="W123" s="200"/>
      <c r="X123" s="200"/>
      <c r="Y123" s="200"/>
      <c r="Z123" s="200"/>
      <c r="AA123" s="205"/>
      <c r="AT123" s="206" t="s">
        <v>221</v>
      </c>
      <c r="AU123" s="206" t="s">
        <v>76</v>
      </c>
      <c r="AV123" s="206" t="s">
        <v>129</v>
      </c>
      <c r="AW123" s="206" t="s">
        <v>111</v>
      </c>
      <c r="AX123" s="206" t="s">
        <v>19</v>
      </c>
      <c r="AY123" s="206" t="s">
        <v>130</v>
      </c>
    </row>
    <row r="124" s="13" customFormat="true" ht="27" hidden="false" customHeight="true" outlineLevel="0" collapsed="false">
      <c r="B124" s="33"/>
      <c r="C124" s="156" t="s">
        <v>142</v>
      </c>
      <c r="D124" s="156" t="s">
        <v>131</v>
      </c>
      <c r="E124" s="157" t="s">
        <v>648</v>
      </c>
      <c r="F124" s="158" t="s">
        <v>649</v>
      </c>
      <c r="G124" s="158"/>
      <c r="H124" s="158"/>
      <c r="I124" s="158"/>
      <c r="J124" s="159" t="s">
        <v>179</v>
      </c>
      <c r="K124" s="160" t="n">
        <v>1324.8</v>
      </c>
      <c r="L124" s="161"/>
      <c r="M124" s="161"/>
      <c r="N124" s="162" t="n">
        <f aca="false">ROUND($L$124*$K$124,2)</f>
        <v>0</v>
      </c>
      <c r="O124" s="162"/>
      <c r="P124" s="162"/>
      <c r="Q124" s="162"/>
      <c r="R124" s="158" t="s">
        <v>168</v>
      </c>
      <c r="S124" s="57"/>
      <c r="T124" s="163"/>
      <c r="U124" s="164" t="s">
        <v>37</v>
      </c>
      <c r="V124" s="34"/>
      <c r="W124" s="34"/>
      <c r="X124" s="165" t="n">
        <v>0</v>
      </c>
      <c r="Y124" s="165" t="n">
        <f aca="false">$X$124*$K$124</f>
        <v>0</v>
      </c>
      <c r="Z124" s="165" t="n">
        <v>0.098</v>
      </c>
      <c r="AA124" s="166" t="n">
        <f aca="false">$Z$124*$K$124</f>
        <v>129.8304</v>
      </c>
      <c r="AR124" s="111" t="s">
        <v>129</v>
      </c>
      <c r="AT124" s="111" t="s">
        <v>131</v>
      </c>
      <c r="AU124" s="111" t="s">
        <v>76</v>
      </c>
      <c r="AY124" s="13" t="s">
        <v>130</v>
      </c>
      <c r="BE124" s="167" t="n">
        <f aca="false">IF($U$124="základní",$N$124,0)</f>
        <v>0</v>
      </c>
      <c r="BF124" s="167" t="n">
        <f aca="false">IF($U$124="snížená",$N$124,0)</f>
        <v>0</v>
      </c>
      <c r="BG124" s="167" t="n">
        <f aca="false">IF($U$124="zákl. přenesená",$N$124,0)</f>
        <v>0</v>
      </c>
      <c r="BH124" s="167" t="n">
        <f aca="false">IF($U$124="sníž. přenesená",$N$124,0)</f>
        <v>0</v>
      </c>
      <c r="BI124" s="167" t="n">
        <f aca="false">IF($U$124="nulová",$N$124,0)</f>
        <v>0</v>
      </c>
      <c r="BJ124" s="111" t="s">
        <v>19</v>
      </c>
      <c r="BK124" s="167" t="n">
        <f aca="false">ROUND($L$124*$K$124,2)</f>
        <v>0</v>
      </c>
      <c r="BL124" s="111" t="s">
        <v>129</v>
      </c>
      <c r="BM124" s="111" t="s">
        <v>650</v>
      </c>
    </row>
    <row r="125" s="13" customFormat="true" ht="27" hidden="false" customHeight="true" outlineLevel="0" collapsed="false">
      <c r="B125" s="33"/>
      <c r="C125" s="34"/>
      <c r="D125" s="34"/>
      <c r="E125" s="34"/>
      <c r="F125" s="168" t="s">
        <v>651</v>
      </c>
      <c r="G125" s="168"/>
      <c r="H125" s="168"/>
      <c r="I125" s="168"/>
      <c r="J125" s="168"/>
      <c r="K125" s="168"/>
      <c r="L125" s="168"/>
      <c r="M125" s="168"/>
      <c r="N125" s="168"/>
      <c r="O125" s="168"/>
      <c r="P125" s="168"/>
      <c r="Q125" s="168"/>
      <c r="R125" s="168"/>
      <c r="S125" s="57"/>
      <c r="T125" s="169"/>
      <c r="U125" s="34"/>
      <c r="V125" s="34"/>
      <c r="W125" s="34"/>
      <c r="X125" s="34"/>
      <c r="Y125" s="34"/>
      <c r="Z125" s="34"/>
      <c r="AA125" s="70"/>
      <c r="AT125" s="13" t="s">
        <v>135</v>
      </c>
      <c r="AU125" s="13" t="s">
        <v>76</v>
      </c>
    </row>
    <row r="126" s="13" customFormat="true" ht="286.5" hidden="false" customHeight="true" outlineLevel="0" collapsed="false">
      <c r="B126" s="33"/>
      <c r="C126" s="34"/>
      <c r="D126" s="34"/>
      <c r="E126" s="34"/>
      <c r="F126" s="176" t="s">
        <v>626</v>
      </c>
      <c r="G126" s="176"/>
      <c r="H126" s="176"/>
      <c r="I126" s="176"/>
      <c r="J126" s="176"/>
      <c r="K126" s="176"/>
      <c r="L126" s="176"/>
      <c r="M126" s="176"/>
      <c r="N126" s="176"/>
      <c r="O126" s="176"/>
      <c r="P126" s="176"/>
      <c r="Q126" s="176"/>
      <c r="R126" s="176"/>
      <c r="S126" s="57"/>
      <c r="T126" s="169"/>
      <c r="U126" s="34"/>
      <c r="V126" s="34"/>
      <c r="W126" s="34"/>
      <c r="X126" s="34"/>
      <c r="Y126" s="34"/>
      <c r="Z126" s="34"/>
      <c r="AA126" s="70"/>
      <c r="AT126" s="13" t="s">
        <v>172</v>
      </c>
      <c r="AU126" s="13" t="s">
        <v>76</v>
      </c>
    </row>
    <row r="127" s="13" customFormat="true" ht="15.75" hidden="false" customHeight="true" outlineLevel="0" collapsed="false">
      <c r="B127" s="192"/>
      <c r="C127" s="193"/>
      <c r="D127" s="193"/>
      <c r="E127" s="193"/>
      <c r="F127" s="194" t="s">
        <v>652</v>
      </c>
      <c r="G127" s="194"/>
      <c r="H127" s="194"/>
      <c r="I127" s="194"/>
      <c r="J127" s="193"/>
      <c r="K127" s="193"/>
      <c r="L127" s="193"/>
      <c r="M127" s="193"/>
      <c r="N127" s="193"/>
      <c r="O127" s="193"/>
      <c r="P127" s="193"/>
      <c r="Q127" s="193"/>
      <c r="R127" s="193"/>
      <c r="S127" s="195"/>
      <c r="T127" s="196"/>
      <c r="U127" s="193"/>
      <c r="V127" s="193"/>
      <c r="W127" s="193"/>
      <c r="X127" s="193"/>
      <c r="Y127" s="193"/>
      <c r="Z127" s="193"/>
      <c r="AA127" s="197"/>
      <c r="AT127" s="198" t="s">
        <v>221</v>
      </c>
      <c r="AU127" s="198" t="s">
        <v>76</v>
      </c>
      <c r="AV127" s="198" t="s">
        <v>19</v>
      </c>
      <c r="AW127" s="198" t="s">
        <v>111</v>
      </c>
      <c r="AX127" s="198" t="s">
        <v>67</v>
      </c>
      <c r="AY127" s="198" t="s">
        <v>130</v>
      </c>
    </row>
    <row r="128" s="13" customFormat="true" ht="15.75" hidden="false" customHeight="true" outlineLevel="0" collapsed="false">
      <c r="B128" s="184"/>
      <c r="C128" s="185"/>
      <c r="D128" s="185"/>
      <c r="E128" s="185"/>
      <c r="F128" s="186" t="s">
        <v>653</v>
      </c>
      <c r="G128" s="186"/>
      <c r="H128" s="186"/>
      <c r="I128" s="186"/>
      <c r="J128" s="185"/>
      <c r="K128" s="187" t="n">
        <v>1324.8</v>
      </c>
      <c r="L128" s="185"/>
      <c r="M128" s="185"/>
      <c r="N128" s="185"/>
      <c r="O128" s="185"/>
      <c r="P128" s="185"/>
      <c r="Q128" s="185"/>
      <c r="R128" s="185"/>
      <c r="S128" s="188"/>
      <c r="T128" s="189"/>
      <c r="U128" s="185"/>
      <c r="V128" s="185"/>
      <c r="W128" s="185"/>
      <c r="X128" s="185"/>
      <c r="Y128" s="185"/>
      <c r="Z128" s="185"/>
      <c r="AA128" s="190"/>
      <c r="AT128" s="191" t="s">
        <v>221</v>
      </c>
      <c r="AU128" s="191" t="s">
        <v>76</v>
      </c>
      <c r="AV128" s="191" t="s">
        <v>76</v>
      </c>
      <c r="AW128" s="191" t="s">
        <v>111</v>
      </c>
      <c r="AX128" s="191" t="s">
        <v>19</v>
      </c>
      <c r="AY128" s="191" t="s">
        <v>130</v>
      </c>
    </row>
    <row r="129" s="13" customFormat="true" ht="27" hidden="false" customHeight="true" outlineLevel="0" collapsed="false">
      <c r="B129" s="33"/>
      <c r="C129" s="156" t="s">
        <v>129</v>
      </c>
      <c r="D129" s="156" t="s">
        <v>131</v>
      </c>
      <c r="E129" s="157" t="s">
        <v>654</v>
      </c>
      <c r="F129" s="158" t="s">
        <v>655</v>
      </c>
      <c r="G129" s="158"/>
      <c r="H129" s="158"/>
      <c r="I129" s="158"/>
      <c r="J129" s="159" t="s">
        <v>179</v>
      </c>
      <c r="K129" s="160" t="n">
        <v>2402.5</v>
      </c>
      <c r="L129" s="161"/>
      <c r="M129" s="161"/>
      <c r="N129" s="162" t="n">
        <f aca="false">ROUND($L$129*$K$129,2)</f>
        <v>0</v>
      </c>
      <c r="O129" s="162"/>
      <c r="P129" s="162"/>
      <c r="Q129" s="162"/>
      <c r="R129" s="158" t="s">
        <v>168</v>
      </c>
      <c r="S129" s="57"/>
      <c r="T129" s="163"/>
      <c r="U129" s="164" t="s">
        <v>37</v>
      </c>
      <c r="V129" s="34"/>
      <c r="W129" s="34"/>
      <c r="X129" s="165" t="n">
        <v>0</v>
      </c>
      <c r="Y129" s="165" t="n">
        <f aca="false">$X$129*$K$129</f>
        <v>0</v>
      </c>
      <c r="Z129" s="165" t="n">
        <v>0.316</v>
      </c>
      <c r="AA129" s="166" t="n">
        <f aca="false">$Z$129*$K$129</f>
        <v>759.19</v>
      </c>
      <c r="AR129" s="111" t="s">
        <v>129</v>
      </c>
      <c r="AT129" s="111" t="s">
        <v>131</v>
      </c>
      <c r="AU129" s="111" t="s">
        <v>76</v>
      </c>
      <c r="AY129" s="13" t="s">
        <v>130</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29</v>
      </c>
      <c r="BM129" s="111" t="s">
        <v>656</v>
      </c>
    </row>
    <row r="130" s="13" customFormat="true" ht="27" hidden="false" customHeight="true" outlineLevel="0" collapsed="false">
      <c r="B130" s="33"/>
      <c r="C130" s="34"/>
      <c r="D130" s="34"/>
      <c r="E130" s="34"/>
      <c r="F130" s="168" t="s">
        <v>657</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5</v>
      </c>
      <c r="AU130" s="13" t="s">
        <v>76</v>
      </c>
    </row>
    <row r="131" s="13" customFormat="true" ht="286.5" hidden="false" customHeight="true" outlineLevel="0" collapsed="false">
      <c r="B131" s="33"/>
      <c r="C131" s="34"/>
      <c r="D131" s="34"/>
      <c r="E131" s="34"/>
      <c r="F131" s="176" t="s">
        <v>626</v>
      </c>
      <c r="G131" s="176"/>
      <c r="H131" s="176"/>
      <c r="I131" s="176"/>
      <c r="J131" s="176"/>
      <c r="K131" s="176"/>
      <c r="L131" s="176"/>
      <c r="M131" s="176"/>
      <c r="N131" s="176"/>
      <c r="O131" s="176"/>
      <c r="P131" s="176"/>
      <c r="Q131" s="176"/>
      <c r="R131" s="176"/>
      <c r="S131" s="57"/>
      <c r="T131" s="169"/>
      <c r="U131" s="34"/>
      <c r="V131" s="34"/>
      <c r="W131" s="34"/>
      <c r="X131" s="34"/>
      <c r="Y131" s="34"/>
      <c r="Z131" s="34"/>
      <c r="AA131" s="70"/>
      <c r="AT131" s="13" t="s">
        <v>172</v>
      </c>
      <c r="AU131" s="13" t="s">
        <v>76</v>
      </c>
    </row>
    <row r="132" s="13" customFormat="true" ht="15.75" hidden="false" customHeight="true" outlineLevel="0" collapsed="false">
      <c r="B132" s="192"/>
      <c r="C132" s="193"/>
      <c r="D132" s="193"/>
      <c r="E132" s="193"/>
      <c r="F132" s="194" t="s">
        <v>658</v>
      </c>
      <c r="G132" s="194"/>
      <c r="H132" s="194"/>
      <c r="I132" s="194"/>
      <c r="J132" s="193"/>
      <c r="K132" s="193"/>
      <c r="L132" s="193"/>
      <c r="M132" s="193"/>
      <c r="N132" s="193"/>
      <c r="O132" s="193"/>
      <c r="P132" s="193"/>
      <c r="Q132" s="193"/>
      <c r="R132" s="193"/>
      <c r="S132" s="195"/>
      <c r="T132" s="196"/>
      <c r="U132" s="193"/>
      <c r="V132" s="193"/>
      <c r="W132" s="193"/>
      <c r="X132" s="193"/>
      <c r="Y132" s="193"/>
      <c r="Z132" s="193"/>
      <c r="AA132" s="197"/>
      <c r="AT132" s="198" t="s">
        <v>221</v>
      </c>
      <c r="AU132" s="198" t="s">
        <v>76</v>
      </c>
      <c r="AV132" s="198" t="s">
        <v>19</v>
      </c>
      <c r="AW132" s="198" t="s">
        <v>111</v>
      </c>
      <c r="AX132" s="198" t="s">
        <v>67</v>
      </c>
      <c r="AY132" s="198" t="s">
        <v>130</v>
      </c>
    </row>
    <row r="133" s="13" customFormat="true" ht="15.75" hidden="false" customHeight="true" outlineLevel="0" collapsed="false">
      <c r="B133" s="184"/>
      <c r="C133" s="185"/>
      <c r="D133" s="185"/>
      <c r="E133" s="185"/>
      <c r="F133" s="186" t="s">
        <v>659</v>
      </c>
      <c r="G133" s="186"/>
      <c r="H133" s="186"/>
      <c r="I133" s="186"/>
      <c r="J133" s="185"/>
      <c r="K133" s="187" t="n">
        <v>2287.5</v>
      </c>
      <c r="L133" s="185"/>
      <c r="M133" s="185"/>
      <c r="N133" s="185"/>
      <c r="O133" s="185"/>
      <c r="P133" s="185"/>
      <c r="Q133" s="185"/>
      <c r="R133" s="185"/>
      <c r="S133" s="188"/>
      <c r="T133" s="189"/>
      <c r="U133" s="185"/>
      <c r="V133" s="185"/>
      <c r="W133" s="185"/>
      <c r="X133" s="185"/>
      <c r="Y133" s="185"/>
      <c r="Z133" s="185"/>
      <c r="AA133" s="190"/>
      <c r="AT133" s="191" t="s">
        <v>221</v>
      </c>
      <c r="AU133" s="191" t="s">
        <v>76</v>
      </c>
      <c r="AV133" s="191" t="s">
        <v>76</v>
      </c>
      <c r="AW133" s="191" t="s">
        <v>111</v>
      </c>
      <c r="AX133" s="191" t="s">
        <v>67</v>
      </c>
      <c r="AY133" s="191" t="s">
        <v>130</v>
      </c>
    </row>
    <row r="134" s="13" customFormat="true" ht="15.75" hidden="false" customHeight="true" outlineLevel="0" collapsed="false">
      <c r="B134" s="192"/>
      <c r="C134" s="193"/>
      <c r="D134" s="193"/>
      <c r="E134" s="193"/>
      <c r="F134" s="194" t="s">
        <v>660</v>
      </c>
      <c r="G134" s="194"/>
      <c r="H134" s="194"/>
      <c r="I134" s="194"/>
      <c r="J134" s="193"/>
      <c r="K134" s="193"/>
      <c r="L134" s="193"/>
      <c r="M134" s="193"/>
      <c r="N134" s="193"/>
      <c r="O134" s="193"/>
      <c r="P134" s="193"/>
      <c r="Q134" s="193"/>
      <c r="R134" s="193"/>
      <c r="S134" s="195"/>
      <c r="T134" s="196"/>
      <c r="U134" s="193"/>
      <c r="V134" s="193"/>
      <c r="W134" s="193"/>
      <c r="X134" s="193"/>
      <c r="Y134" s="193"/>
      <c r="Z134" s="193"/>
      <c r="AA134" s="197"/>
      <c r="AT134" s="198" t="s">
        <v>221</v>
      </c>
      <c r="AU134" s="198" t="s">
        <v>76</v>
      </c>
      <c r="AV134" s="198" t="s">
        <v>19</v>
      </c>
      <c r="AW134" s="198" t="s">
        <v>111</v>
      </c>
      <c r="AX134" s="198" t="s">
        <v>67</v>
      </c>
      <c r="AY134" s="198" t="s">
        <v>130</v>
      </c>
    </row>
    <row r="135" s="13" customFormat="true" ht="15.75" hidden="false" customHeight="true" outlineLevel="0" collapsed="false">
      <c r="B135" s="184"/>
      <c r="C135" s="185"/>
      <c r="D135" s="185"/>
      <c r="E135" s="185"/>
      <c r="F135" s="186" t="s">
        <v>661</v>
      </c>
      <c r="G135" s="186"/>
      <c r="H135" s="186"/>
      <c r="I135" s="186"/>
      <c r="J135" s="185"/>
      <c r="K135" s="187" t="n">
        <v>115</v>
      </c>
      <c r="L135" s="185"/>
      <c r="M135" s="185"/>
      <c r="N135" s="185"/>
      <c r="O135" s="185"/>
      <c r="P135" s="185"/>
      <c r="Q135" s="185"/>
      <c r="R135" s="185"/>
      <c r="S135" s="188"/>
      <c r="T135" s="189"/>
      <c r="U135" s="185"/>
      <c r="V135" s="185"/>
      <c r="W135" s="185"/>
      <c r="X135" s="185"/>
      <c r="Y135" s="185"/>
      <c r="Z135" s="185"/>
      <c r="AA135" s="190"/>
      <c r="AT135" s="191" t="s">
        <v>221</v>
      </c>
      <c r="AU135" s="191" t="s">
        <v>76</v>
      </c>
      <c r="AV135" s="191" t="s">
        <v>76</v>
      </c>
      <c r="AW135" s="191" t="s">
        <v>111</v>
      </c>
      <c r="AX135" s="191" t="s">
        <v>67</v>
      </c>
      <c r="AY135" s="191" t="s">
        <v>130</v>
      </c>
    </row>
    <row r="136" s="13" customFormat="true" ht="15.75" hidden="false" customHeight="true" outlineLevel="0" collapsed="false">
      <c r="B136" s="199"/>
      <c r="C136" s="200"/>
      <c r="D136" s="200"/>
      <c r="E136" s="200"/>
      <c r="F136" s="201" t="s">
        <v>621</v>
      </c>
      <c r="G136" s="201"/>
      <c r="H136" s="201"/>
      <c r="I136" s="201"/>
      <c r="J136" s="200"/>
      <c r="K136" s="202" t="n">
        <v>2402.5</v>
      </c>
      <c r="L136" s="200"/>
      <c r="M136" s="200"/>
      <c r="N136" s="200"/>
      <c r="O136" s="200"/>
      <c r="P136" s="200"/>
      <c r="Q136" s="200"/>
      <c r="R136" s="200"/>
      <c r="S136" s="203"/>
      <c r="T136" s="204"/>
      <c r="U136" s="200"/>
      <c r="V136" s="200"/>
      <c r="W136" s="200"/>
      <c r="X136" s="200"/>
      <c r="Y136" s="200"/>
      <c r="Z136" s="200"/>
      <c r="AA136" s="205"/>
      <c r="AT136" s="206" t="s">
        <v>221</v>
      </c>
      <c r="AU136" s="206" t="s">
        <v>76</v>
      </c>
      <c r="AV136" s="206" t="s">
        <v>129</v>
      </c>
      <c r="AW136" s="206" t="s">
        <v>111</v>
      </c>
      <c r="AX136" s="206" t="s">
        <v>19</v>
      </c>
      <c r="AY136" s="206" t="s">
        <v>130</v>
      </c>
    </row>
    <row r="137" s="13" customFormat="true" ht="15.75" hidden="false" customHeight="true" outlineLevel="0" collapsed="false">
      <c r="B137" s="33"/>
      <c r="C137" s="156" t="s">
        <v>19</v>
      </c>
      <c r="D137" s="156" t="s">
        <v>131</v>
      </c>
      <c r="E137" s="157" t="s">
        <v>662</v>
      </c>
      <c r="F137" s="158" t="s">
        <v>663</v>
      </c>
      <c r="G137" s="158"/>
      <c r="H137" s="158"/>
      <c r="I137" s="158"/>
      <c r="J137" s="159" t="s">
        <v>233</v>
      </c>
      <c r="K137" s="160" t="n">
        <v>812.5</v>
      </c>
      <c r="L137" s="161"/>
      <c r="M137" s="161"/>
      <c r="N137" s="162" t="n">
        <f aca="false">ROUND($L$137*$K$137,2)</f>
        <v>0</v>
      </c>
      <c r="O137" s="162"/>
      <c r="P137" s="162"/>
      <c r="Q137" s="162"/>
      <c r="R137" s="158" t="s">
        <v>168</v>
      </c>
      <c r="S137" s="57"/>
      <c r="T137" s="163"/>
      <c r="U137" s="164" t="s">
        <v>37</v>
      </c>
      <c r="V137" s="34"/>
      <c r="W137" s="34"/>
      <c r="X137" s="165" t="n">
        <v>0</v>
      </c>
      <c r="Y137" s="165" t="n">
        <f aca="false">$X$137*$K$137</f>
        <v>0</v>
      </c>
      <c r="Z137" s="165" t="n">
        <v>0.205</v>
      </c>
      <c r="AA137" s="166" t="n">
        <f aca="false">$Z$137*$K$137</f>
        <v>166.5625</v>
      </c>
      <c r="AR137" s="111" t="s">
        <v>129</v>
      </c>
      <c r="AT137" s="111" t="s">
        <v>131</v>
      </c>
      <c r="AU137" s="111" t="s">
        <v>76</v>
      </c>
      <c r="AY137" s="13" t="s">
        <v>130</v>
      </c>
      <c r="BE137" s="167" t="n">
        <f aca="false">IF($U$137="základní",$N$137,0)</f>
        <v>0</v>
      </c>
      <c r="BF137" s="167" t="n">
        <f aca="false">IF($U$137="snížená",$N$137,0)</f>
        <v>0</v>
      </c>
      <c r="BG137" s="167" t="n">
        <f aca="false">IF($U$137="zákl. přenesená",$N$137,0)</f>
        <v>0</v>
      </c>
      <c r="BH137" s="167" t="n">
        <f aca="false">IF($U$137="sníž. přenesená",$N$137,0)</f>
        <v>0</v>
      </c>
      <c r="BI137" s="167" t="n">
        <f aca="false">IF($U$137="nulová",$N$137,0)</f>
        <v>0</v>
      </c>
      <c r="BJ137" s="111" t="s">
        <v>19</v>
      </c>
      <c r="BK137" s="167" t="n">
        <f aca="false">ROUND($L$137*$K$137,2)</f>
        <v>0</v>
      </c>
      <c r="BL137" s="111" t="s">
        <v>129</v>
      </c>
      <c r="BM137" s="111" t="s">
        <v>664</v>
      </c>
    </row>
    <row r="138" s="13" customFormat="true" ht="27" hidden="false" customHeight="true" outlineLevel="0" collapsed="false">
      <c r="B138" s="33"/>
      <c r="C138" s="34"/>
      <c r="D138" s="34"/>
      <c r="E138" s="34"/>
      <c r="F138" s="168" t="s">
        <v>665</v>
      </c>
      <c r="G138" s="168"/>
      <c r="H138" s="168"/>
      <c r="I138" s="168"/>
      <c r="J138" s="168"/>
      <c r="K138" s="168"/>
      <c r="L138" s="168"/>
      <c r="M138" s="168"/>
      <c r="N138" s="168"/>
      <c r="O138" s="168"/>
      <c r="P138" s="168"/>
      <c r="Q138" s="168"/>
      <c r="R138" s="168"/>
      <c r="S138" s="57"/>
      <c r="T138" s="169"/>
      <c r="U138" s="34"/>
      <c r="V138" s="34"/>
      <c r="W138" s="34"/>
      <c r="X138" s="34"/>
      <c r="Y138" s="34"/>
      <c r="Z138" s="34"/>
      <c r="AA138" s="70"/>
      <c r="AT138" s="13" t="s">
        <v>135</v>
      </c>
      <c r="AU138" s="13" t="s">
        <v>76</v>
      </c>
    </row>
    <row r="139" s="13" customFormat="true" ht="192" hidden="false" customHeight="true" outlineLevel="0" collapsed="false">
      <c r="B139" s="33"/>
      <c r="C139" s="34"/>
      <c r="D139" s="34"/>
      <c r="E139" s="34"/>
      <c r="F139" s="176" t="s">
        <v>666</v>
      </c>
      <c r="G139" s="176"/>
      <c r="H139" s="176"/>
      <c r="I139" s="176"/>
      <c r="J139" s="176"/>
      <c r="K139" s="176"/>
      <c r="L139" s="176"/>
      <c r="M139" s="176"/>
      <c r="N139" s="176"/>
      <c r="O139" s="176"/>
      <c r="P139" s="176"/>
      <c r="Q139" s="176"/>
      <c r="R139" s="176"/>
      <c r="S139" s="57"/>
      <c r="T139" s="169"/>
      <c r="U139" s="34"/>
      <c r="V139" s="34"/>
      <c r="W139" s="34"/>
      <c r="X139" s="34"/>
      <c r="Y139" s="34"/>
      <c r="Z139" s="34"/>
      <c r="AA139" s="70"/>
      <c r="AT139" s="13" t="s">
        <v>172</v>
      </c>
      <c r="AU139" s="13" t="s">
        <v>76</v>
      </c>
    </row>
    <row r="140" s="13" customFormat="true" ht="15.75" hidden="false" customHeight="true" outlineLevel="0" collapsed="false">
      <c r="B140" s="192"/>
      <c r="C140" s="193"/>
      <c r="D140" s="193"/>
      <c r="E140" s="193"/>
      <c r="F140" s="194" t="s">
        <v>667</v>
      </c>
      <c r="G140" s="194"/>
      <c r="H140" s="194"/>
      <c r="I140" s="194"/>
      <c r="J140" s="193"/>
      <c r="K140" s="193"/>
      <c r="L140" s="193"/>
      <c r="M140" s="193"/>
      <c r="N140" s="193"/>
      <c r="O140" s="193"/>
      <c r="P140" s="193"/>
      <c r="Q140" s="193"/>
      <c r="R140" s="193"/>
      <c r="S140" s="195"/>
      <c r="T140" s="196"/>
      <c r="U140" s="193"/>
      <c r="V140" s="193"/>
      <c r="W140" s="193"/>
      <c r="X140" s="193"/>
      <c r="Y140" s="193"/>
      <c r="Z140" s="193"/>
      <c r="AA140" s="197"/>
      <c r="AT140" s="198" t="s">
        <v>221</v>
      </c>
      <c r="AU140" s="198" t="s">
        <v>76</v>
      </c>
      <c r="AV140" s="198" t="s">
        <v>19</v>
      </c>
      <c r="AW140" s="198" t="s">
        <v>111</v>
      </c>
      <c r="AX140" s="198" t="s">
        <v>67</v>
      </c>
      <c r="AY140" s="198" t="s">
        <v>130</v>
      </c>
    </row>
    <row r="141" s="13" customFormat="true" ht="27" hidden="false" customHeight="true" outlineLevel="0" collapsed="false">
      <c r="B141" s="184"/>
      <c r="C141" s="185"/>
      <c r="D141" s="185"/>
      <c r="E141" s="185"/>
      <c r="F141" s="186" t="s">
        <v>668</v>
      </c>
      <c r="G141" s="186"/>
      <c r="H141" s="186"/>
      <c r="I141" s="186"/>
      <c r="J141" s="185"/>
      <c r="K141" s="187" t="n">
        <v>761.5</v>
      </c>
      <c r="L141" s="185"/>
      <c r="M141" s="185"/>
      <c r="N141" s="185"/>
      <c r="O141" s="185"/>
      <c r="P141" s="185"/>
      <c r="Q141" s="185"/>
      <c r="R141" s="185"/>
      <c r="S141" s="188"/>
      <c r="T141" s="189"/>
      <c r="U141" s="185"/>
      <c r="V141" s="185"/>
      <c r="W141" s="185"/>
      <c r="X141" s="185"/>
      <c r="Y141" s="185"/>
      <c r="Z141" s="185"/>
      <c r="AA141" s="190"/>
      <c r="AT141" s="191" t="s">
        <v>221</v>
      </c>
      <c r="AU141" s="191" t="s">
        <v>76</v>
      </c>
      <c r="AV141" s="191" t="s">
        <v>76</v>
      </c>
      <c r="AW141" s="191" t="s">
        <v>111</v>
      </c>
      <c r="AX141" s="191" t="s">
        <v>67</v>
      </c>
      <c r="AY141" s="191" t="s">
        <v>130</v>
      </c>
    </row>
    <row r="142" s="13" customFormat="true" ht="15.75" hidden="false" customHeight="true" outlineLevel="0" collapsed="false">
      <c r="B142" s="192"/>
      <c r="C142" s="193"/>
      <c r="D142" s="193"/>
      <c r="E142" s="193"/>
      <c r="F142" s="194" t="s">
        <v>669</v>
      </c>
      <c r="G142" s="194"/>
      <c r="H142" s="194"/>
      <c r="I142" s="194"/>
      <c r="J142" s="193"/>
      <c r="K142" s="193"/>
      <c r="L142" s="193"/>
      <c r="M142" s="193"/>
      <c r="N142" s="193"/>
      <c r="O142" s="193"/>
      <c r="P142" s="193"/>
      <c r="Q142" s="193"/>
      <c r="R142" s="193"/>
      <c r="S142" s="195"/>
      <c r="T142" s="196"/>
      <c r="U142" s="193"/>
      <c r="V142" s="193"/>
      <c r="W142" s="193"/>
      <c r="X142" s="193"/>
      <c r="Y142" s="193"/>
      <c r="Z142" s="193"/>
      <c r="AA142" s="197"/>
      <c r="AT142" s="198" t="s">
        <v>221</v>
      </c>
      <c r="AU142" s="198" t="s">
        <v>76</v>
      </c>
      <c r="AV142" s="198" t="s">
        <v>19</v>
      </c>
      <c r="AW142" s="198" t="s">
        <v>111</v>
      </c>
      <c r="AX142" s="198" t="s">
        <v>67</v>
      </c>
      <c r="AY142" s="198" t="s">
        <v>130</v>
      </c>
    </row>
    <row r="143" s="13" customFormat="true" ht="15.75" hidden="false" customHeight="true" outlineLevel="0" collapsed="false">
      <c r="B143" s="184"/>
      <c r="C143" s="185"/>
      <c r="D143" s="185"/>
      <c r="E143" s="185"/>
      <c r="F143" s="186" t="s">
        <v>670</v>
      </c>
      <c r="G143" s="186"/>
      <c r="H143" s="186"/>
      <c r="I143" s="186"/>
      <c r="J143" s="185"/>
      <c r="K143" s="187" t="n">
        <v>51</v>
      </c>
      <c r="L143" s="185"/>
      <c r="M143" s="185"/>
      <c r="N143" s="185"/>
      <c r="O143" s="185"/>
      <c r="P143" s="185"/>
      <c r="Q143" s="185"/>
      <c r="R143" s="185"/>
      <c r="S143" s="188"/>
      <c r="T143" s="189"/>
      <c r="U143" s="185"/>
      <c r="V143" s="185"/>
      <c r="W143" s="185"/>
      <c r="X143" s="185"/>
      <c r="Y143" s="185"/>
      <c r="Z143" s="185"/>
      <c r="AA143" s="190"/>
      <c r="AT143" s="191" t="s">
        <v>221</v>
      </c>
      <c r="AU143" s="191" t="s">
        <v>76</v>
      </c>
      <c r="AV143" s="191" t="s">
        <v>76</v>
      </c>
      <c r="AW143" s="191" t="s">
        <v>111</v>
      </c>
      <c r="AX143" s="191" t="s">
        <v>67</v>
      </c>
      <c r="AY143" s="191" t="s">
        <v>130</v>
      </c>
    </row>
    <row r="144" s="13" customFormat="true" ht="15.75" hidden="false" customHeight="true" outlineLevel="0" collapsed="false">
      <c r="B144" s="199"/>
      <c r="C144" s="200"/>
      <c r="D144" s="200"/>
      <c r="E144" s="200"/>
      <c r="F144" s="201" t="s">
        <v>621</v>
      </c>
      <c r="G144" s="201"/>
      <c r="H144" s="201"/>
      <c r="I144" s="201"/>
      <c r="J144" s="200"/>
      <c r="K144" s="202" t="n">
        <v>812.5</v>
      </c>
      <c r="L144" s="200"/>
      <c r="M144" s="200"/>
      <c r="N144" s="200"/>
      <c r="O144" s="200"/>
      <c r="P144" s="200"/>
      <c r="Q144" s="200"/>
      <c r="R144" s="200"/>
      <c r="S144" s="203"/>
      <c r="T144" s="204"/>
      <c r="U144" s="200"/>
      <c r="V144" s="200"/>
      <c r="W144" s="200"/>
      <c r="X144" s="200"/>
      <c r="Y144" s="200"/>
      <c r="Z144" s="200"/>
      <c r="AA144" s="205"/>
      <c r="AT144" s="206" t="s">
        <v>221</v>
      </c>
      <c r="AU144" s="206" t="s">
        <v>76</v>
      </c>
      <c r="AV144" s="206" t="s">
        <v>129</v>
      </c>
      <c r="AW144" s="206" t="s">
        <v>111</v>
      </c>
      <c r="AX144" s="206" t="s">
        <v>19</v>
      </c>
      <c r="AY144" s="206" t="s">
        <v>130</v>
      </c>
    </row>
    <row r="145" s="13" customFormat="true" ht="15.75" hidden="false" customHeight="true" outlineLevel="0" collapsed="false">
      <c r="B145" s="33"/>
      <c r="C145" s="156" t="s">
        <v>76</v>
      </c>
      <c r="D145" s="156" t="s">
        <v>131</v>
      </c>
      <c r="E145" s="157" t="s">
        <v>671</v>
      </c>
      <c r="F145" s="158" t="s">
        <v>672</v>
      </c>
      <c r="G145" s="158"/>
      <c r="H145" s="158"/>
      <c r="I145" s="158"/>
      <c r="J145" s="159" t="s">
        <v>233</v>
      </c>
      <c r="K145" s="160" t="n">
        <v>1085</v>
      </c>
      <c r="L145" s="161"/>
      <c r="M145" s="161"/>
      <c r="N145" s="162" t="n">
        <f aca="false">ROUND($L$145*$K$145,2)</f>
        <v>0</v>
      </c>
      <c r="O145" s="162"/>
      <c r="P145" s="162"/>
      <c r="Q145" s="162"/>
      <c r="R145" s="158" t="s">
        <v>168</v>
      </c>
      <c r="S145" s="57"/>
      <c r="T145" s="163"/>
      <c r="U145" s="164" t="s">
        <v>37</v>
      </c>
      <c r="V145" s="34"/>
      <c r="W145" s="34"/>
      <c r="X145" s="165" t="n">
        <v>0</v>
      </c>
      <c r="Y145" s="165" t="n">
        <f aca="false">$X$145*$K$145</f>
        <v>0</v>
      </c>
      <c r="Z145" s="165" t="n">
        <v>0.04</v>
      </c>
      <c r="AA145" s="166" t="n">
        <f aca="false">$Z$145*$K$145</f>
        <v>43.4</v>
      </c>
      <c r="AR145" s="111" t="s">
        <v>129</v>
      </c>
      <c r="AT145" s="111" t="s">
        <v>131</v>
      </c>
      <c r="AU145" s="111" t="s">
        <v>76</v>
      </c>
      <c r="AY145" s="13" t="s">
        <v>130</v>
      </c>
      <c r="BE145" s="167" t="n">
        <f aca="false">IF($U$145="základní",$N$145,0)</f>
        <v>0</v>
      </c>
      <c r="BF145" s="167" t="n">
        <f aca="false">IF($U$145="snížená",$N$145,0)</f>
        <v>0</v>
      </c>
      <c r="BG145" s="167" t="n">
        <f aca="false">IF($U$145="zákl. přenesená",$N$145,0)</f>
        <v>0</v>
      </c>
      <c r="BH145" s="167" t="n">
        <f aca="false">IF($U$145="sníž. přenesená",$N$145,0)</f>
        <v>0</v>
      </c>
      <c r="BI145" s="167" t="n">
        <f aca="false">IF($U$145="nulová",$N$145,0)</f>
        <v>0</v>
      </c>
      <c r="BJ145" s="111" t="s">
        <v>19</v>
      </c>
      <c r="BK145" s="167" t="n">
        <f aca="false">ROUND($L$145*$K$145,2)</f>
        <v>0</v>
      </c>
      <c r="BL145" s="111" t="s">
        <v>129</v>
      </c>
      <c r="BM145" s="111" t="s">
        <v>673</v>
      </c>
    </row>
    <row r="146" s="13" customFormat="true" ht="16.5" hidden="false" customHeight="true" outlineLevel="0" collapsed="false">
      <c r="B146" s="33"/>
      <c r="C146" s="34"/>
      <c r="D146" s="34"/>
      <c r="E146" s="34"/>
      <c r="F146" s="168" t="s">
        <v>674</v>
      </c>
      <c r="G146" s="168"/>
      <c r="H146" s="168"/>
      <c r="I146" s="168"/>
      <c r="J146" s="168"/>
      <c r="K146" s="168"/>
      <c r="L146" s="168"/>
      <c r="M146" s="168"/>
      <c r="N146" s="168"/>
      <c r="O146" s="168"/>
      <c r="P146" s="168"/>
      <c r="Q146" s="168"/>
      <c r="R146" s="168"/>
      <c r="S146" s="57"/>
      <c r="T146" s="169"/>
      <c r="U146" s="34"/>
      <c r="V146" s="34"/>
      <c r="W146" s="34"/>
      <c r="X146" s="34"/>
      <c r="Y146" s="34"/>
      <c r="Z146" s="34"/>
      <c r="AA146" s="70"/>
      <c r="AT146" s="13" t="s">
        <v>135</v>
      </c>
      <c r="AU146" s="13" t="s">
        <v>76</v>
      </c>
    </row>
    <row r="147" s="13" customFormat="true" ht="192" hidden="false" customHeight="true" outlineLevel="0" collapsed="false">
      <c r="B147" s="33"/>
      <c r="C147" s="34"/>
      <c r="D147" s="34"/>
      <c r="E147" s="34"/>
      <c r="F147" s="176" t="s">
        <v>666</v>
      </c>
      <c r="G147" s="176"/>
      <c r="H147" s="176"/>
      <c r="I147" s="176"/>
      <c r="J147" s="176"/>
      <c r="K147" s="176"/>
      <c r="L147" s="176"/>
      <c r="M147" s="176"/>
      <c r="N147" s="176"/>
      <c r="O147" s="176"/>
      <c r="P147" s="176"/>
      <c r="Q147" s="176"/>
      <c r="R147" s="176"/>
      <c r="S147" s="57"/>
      <c r="T147" s="169"/>
      <c r="U147" s="34"/>
      <c r="V147" s="34"/>
      <c r="W147" s="34"/>
      <c r="X147" s="34"/>
      <c r="Y147" s="34"/>
      <c r="Z147" s="34"/>
      <c r="AA147" s="70"/>
      <c r="AT147" s="13" t="s">
        <v>172</v>
      </c>
      <c r="AU147" s="13" t="s">
        <v>76</v>
      </c>
    </row>
    <row r="148" s="13" customFormat="true" ht="15.75" hidden="false" customHeight="true" outlineLevel="0" collapsed="false">
      <c r="B148" s="192"/>
      <c r="C148" s="193"/>
      <c r="D148" s="193"/>
      <c r="E148" s="193"/>
      <c r="F148" s="194" t="s">
        <v>675</v>
      </c>
      <c r="G148" s="194"/>
      <c r="H148" s="194"/>
      <c r="I148" s="194"/>
      <c r="J148" s="193"/>
      <c r="K148" s="193"/>
      <c r="L148" s="193"/>
      <c r="M148" s="193"/>
      <c r="N148" s="193"/>
      <c r="O148" s="193"/>
      <c r="P148" s="193"/>
      <c r="Q148" s="193"/>
      <c r="R148" s="193"/>
      <c r="S148" s="195"/>
      <c r="T148" s="196"/>
      <c r="U148" s="193"/>
      <c r="V148" s="193"/>
      <c r="W148" s="193"/>
      <c r="X148" s="193"/>
      <c r="Y148" s="193"/>
      <c r="Z148" s="193"/>
      <c r="AA148" s="197"/>
      <c r="AT148" s="198" t="s">
        <v>221</v>
      </c>
      <c r="AU148" s="198" t="s">
        <v>76</v>
      </c>
      <c r="AV148" s="198" t="s">
        <v>19</v>
      </c>
      <c r="AW148" s="198" t="s">
        <v>111</v>
      </c>
      <c r="AX148" s="198" t="s">
        <v>67</v>
      </c>
      <c r="AY148" s="198" t="s">
        <v>130</v>
      </c>
    </row>
    <row r="149" s="13" customFormat="true" ht="27" hidden="false" customHeight="true" outlineLevel="0" collapsed="false">
      <c r="B149" s="184"/>
      <c r="C149" s="185"/>
      <c r="D149" s="185"/>
      <c r="E149" s="185"/>
      <c r="F149" s="186" t="s">
        <v>676</v>
      </c>
      <c r="G149" s="186"/>
      <c r="H149" s="186"/>
      <c r="I149" s="186"/>
      <c r="J149" s="185"/>
      <c r="K149" s="187" t="n">
        <v>1085</v>
      </c>
      <c r="L149" s="185"/>
      <c r="M149" s="185"/>
      <c r="N149" s="185"/>
      <c r="O149" s="185"/>
      <c r="P149" s="185"/>
      <c r="Q149" s="185"/>
      <c r="R149" s="185"/>
      <c r="S149" s="188"/>
      <c r="T149" s="189"/>
      <c r="U149" s="185"/>
      <c r="V149" s="185"/>
      <c r="W149" s="185"/>
      <c r="X149" s="185"/>
      <c r="Y149" s="185"/>
      <c r="Z149" s="185"/>
      <c r="AA149" s="190"/>
      <c r="AT149" s="191" t="s">
        <v>221</v>
      </c>
      <c r="AU149" s="191" t="s">
        <v>76</v>
      </c>
      <c r="AV149" s="191" t="s">
        <v>76</v>
      </c>
      <c r="AW149" s="191" t="s">
        <v>111</v>
      </c>
      <c r="AX149" s="191" t="s">
        <v>19</v>
      </c>
      <c r="AY149" s="191" t="s">
        <v>130</v>
      </c>
    </row>
    <row r="150" s="13" customFormat="true" ht="27" hidden="false" customHeight="true" outlineLevel="0" collapsed="false">
      <c r="B150" s="33"/>
      <c r="C150" s="156" t="s">
        <v>245</v>
      </c>
      <c r="D150" s="156" t="s">
        <v>131</v>
      </c>
      <c r="E150" s="157" t="s">
        <v>210</v>
      </c>
      <c r="F150" s="158" t="s">
        <v>677</v>
      </c>
      <c r="G150" s="158"/>
      <c r="H150" s="158"/>
      <c r="I150" s="158"/>
      <c r="J150" s="159" t="s">
        <v>167</v>
      </c>
      <c r="K150" s="160" t="n">
        <v>752.68</v>
      </c>
      <c r="L150" s="161"/>
      <c r="M150" s="161"/>
      <c r="N150" s="162" t="n">
        <f aca="false">ROUND($L$150*$K$150,2)</f>
        <v>0</v>
      </c>
      <c r="O150" s="162"/>
      <c r="P150" s="162"/>
      <c r="Q150" s="162"/>
      <c r="R150" s="158" t="s">
        <v>168</v>
      </c>
      <c r="S150" s="57"/>
      <c r="T150" s="163"/>
      <c r="U150" s="164" t="s">
        <v>37</v>
      </c>
      <c r="V150" s="34"/>
      <c r="W150" s="34"/>
      <c r="X150" s="165" t="n">
        <v>0</v>
      </c>
      <c r="Y150" s="165" t="n">
        <f aca="false">$X$150*$K$150</f>
        <v>0</v>
      </c>
      <c r="Z150" s="165" t="n">
        <v>0</v>
      </c>
      <c r="AA150" s="166" t="n">
        <f aca="false">$Z$150*$K$150</f>
        <v>0</v>
      </c>
      <c r="AR150" s="111" t="s">
        <v>129</v>
      </c>
      <c r="AT150" s="111" t="s">
        <v>131</v>
      </c>
      <c r="AU150" s="111" t="s">
        <v>76</v>
      </c>
      <c r="AY150" s="13" t="s">
        <v>130</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29</v>
      </c>
      <c r="BM150" s="111" t="s">
        <v>678</v>
      </c>
    </row>
    <row r="151" s="13" customFormat="true" ht="27" hidden="false" customHeight="true" outlineLevel="0" collapsed="false">
      <c r="B151" s="33"/>
      <c r="C151" s="34"/>
      <c r="D151" s="34"/>
      <c r="E151" s="34"/>
      <c r="F151" s="168" t="s">
        <v>213</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5</v>
      </c>
      <c r="AU151" s="13" t="s">
        <v>76</v>
      </c>
    </row>
    <row r="152" s="13" customFormat="true" ht="204" hidden="false" customHeight="true" outlineLevel="0" collapsed="false">
      <c r="B152" s="33"/>
      <c r="C152" s="34"/>
      <c r="D152" s="34"/>
      <c r="E152" s="34"/>
      <c r="F152" s="176" t="s">
        <v>214</v>
      </c>
      <c r="G152" s="176"/>
      <c r="H152" s="176"/>
      <c r="I152" s="176"/>
      <c r="J152" s="176"/>
      <c r="K152" s="176"/>
      <c r="L152" s="176"/>
      <c r="M152" s="176"/>
      <c r="N152" s="176"/>
      <c r="O152" s="176"/>
      <c r="P152" s="176"/>
      <c r="Q152" s="176"/>
      <c r="R152" s="176"/>
      <c r="S152" s="57"/>
      <c r="T152" s="169"/>
      <c r="U152" s="34"/>
      <c r="V152" s="34"/>
      <c r="W152" s="34"/>
      <c r="X152" s="34"/>
      <c r="Y152" s="34"/>
      <c r="Z152" s="34"/>
      <c r="AA152" s="70"/>
      <c r="AT152" s="13" t="s">
        <v>172</v>
      </c>
      <c r="AU152" s="13" t="s">
        <v>76</v>
      </c>
    </row>
    <row r="153" s="13" customFormat="true" ht="15.75" hidden="false" customHeight="true" outlineLevel="0" collapsed="false">
      <c r="B153" s="184"/>
      <c r="C153" s="185"/>
      <c r="D153" s="185"/>
      <c r="E153" s="185"/>
      <c r="F153" s="186" t="s">
        <v>679</v>
      </c>
      <c r="G153" s="186"/>
      <c r="H153" s="186"/>
      <c r="I153" s="186"/>
      <c r="J153" s="185"/>
      <c r="K153" s="187" t="n">
        <v>752.68</v>
      </c>
      <c r="L153" s="185"/>
      <c r="M153" s="185"/>
      <c r="N153" s="185"/>
      <c r="O153" s="185"/>
      <c r="P153" s="185"/>
      <c r="Q153" s="185"/>
      <c r="R153" s="185"/>
      <c r="S153" s="188"/>
      <c r="T153" s="189"/>
      <c r="U153" s="185"/>
      <c r="V153" s="185"/>
      <c r="W153" s="185"/>
      <c r="X153" s="185"/>
      <c r="Y153" s="185"/>
      <c r="Z153" s="185"/>
      <c r="AA153" s="190"/>
      <c r="AT153" s="191" t="s">
        <v>221</v>
      </c>
      <c r="AU153" s="191" t="s">
        <v>76</v>
      </c>
      <c r="AV153" s="191" t="s">
        <v>76</v>
      </c>
      <c r="AW153" s="191" t="s">
        <v>111</v>
      </c>
      <c r="AX153" s="191" t="s">
        <v>19</v>
      </c>
      <c r="AY153" s="191" t="s">
        <v>130</v>
      </c>
    </row>
    <row r="154" s="13" customFormat="true" ht="39" hidden="false" customHeight="true" outlineLevel="0" collapsed="false">
      <c r="B154" s="33"/>
      <c r="C154" s="156" t="s">
        <v>251</v>
      </c>
      <c r="D154" s="156" t="s">
        <v>131</v>
      </c>
      <c r="E154" s="157" t="s">
        <v>216</v>
      </c>
      <c r="F154" s="158" t="s">
        <v>680</v>
      </c>
      <c r="G154" s="158"/>
      <c r="H154" s="158"/>
      <c r="I154" s="158"/>
      <c r="J154" s="159" t="s">
        <v>167</v>
      </c>
      <c r="K154" s="160" t="n">
        <v>3763.4</v>
      </c>
      <c r="L154" s="161"/>
      <c r="M154" s="161"/>
      <c r="N154" s="162" t="n">
        <f aca="false">ROUND($L$154*$K$154,2)</f>
        <v>0</v>
      </c>
      <c r="O154" s="162"/>
      <c r="P154" s="162"/>
      <c r="Q154" s="162"/>
      <c r="R154" s="158" t="s">
        <v>168</v>
      </c>
      <c r="S154" s="57"/>
      <c r="T154" s="163"/>
      <c r="U154" s="164" t="s">
        <v>37</v>
      </c>
      <c r="V154" s="34"/>
      <c r="W154" s="34"/>
      <c r="X154" s="165" t="n">
        <v>0</v>
      </c>
      <c r="Y154" s="165" t="n">
        <f aca="false">$X$154*$K$154</f>
        <v>0</v>
      </c>
      <c r="Z154" s="165" t="n">
        <v>0</v>
      </c>
      <c r="AA154" s="166" t="n">
        <f aca="false">$Z$154*$K$154</f>
        <v>0</v>
      </c>
      <c r="AR154" s="111" t="s">
        <v>129</v>
      </c>
      <c r="AT154" s="111" t="s">
        <v>131</v>
      </c>
      <c r="AU154" s="111" t="s">
        <v>76</v>
      </c>
      <c r="AY154" s="13" t="s">
        <v>130</v>
      </c>
      <c r="BE154" s="167" t="n">
        <f aca="false">IF($U$154="základní",$N$154,0)</f>
        <v>0</v>
      </c>
      <c r="BF154" s="167" t="n">
        <f aca="false">IF($U$154="snížená",$N$154,0)</f>
        <v>0</v>
      </c>
      <c r="BG154" s="167" t="n">
        <f aca="false">IF($U$154="zákl. přenesená",$N$154,0)</f>
        <v>0</v>
      </c>
      <c r="BH154" s="167" t="n">
        <f aca="false">IF($U$154="sníž. přenesená",$N$154,0)</f>
        <v>0</v>
      </c>
      <c r="BI154" s="167" t="n">
        <f aca="false">IF($U$154="nulová",$N$154,0)</f>
        <v>0</v>
      </c>
      <c r="BJ154" s="111" t="s">
        <v>19</v>
      </c>
      <c r="BK154" s="167" t="n">
        <f aca="false">ROUND($L$154*$K$154,2)</f>
        <v>0</v>
      </c>
      <c r="BL154" s="111" t="s">
        <v>129</v>
      </c>
      <c r="BM154" s="111" t="s">
        <v>681</v>
      </c>
    </row>
    <row r="155" s="13" customFormat="true" ht="27" hidden="false" customHeight="true" outlineLevel="0" collapsed="false">
      <c r="B155" s="33"/>
      <c r="C155" s="34"/>
      <c r="D155" s="34"/>
      <c r="E155" s="34"/>
      <c r="F155" s="168" t="s">
        <v>219</v>
      </c>
      <c r="G155" s="168"/>
      <c r="H155" s="168"/>
      <c r="I155" s="168"/>
      <c r="J155" s="168"/>
      <c r="K155" s="168"/>
      <c r="L155" s="168"/>
      <c r="M155" s="168"/>
      <c r="N155" s="168"/>
      <c r="O155" s="168"/>
      <c r="P155" s="168"/>
      <c r="Q155" s="168"/>
      <c r="R155" s="168"/>
      <c r="S155" s="57"/>
      <c r="T155" s="169"/>
      <c r="U155" s="34"/>
      <c r="V155" s="34"/>
      <c r="W155" s="34"/>
      <c r="X155" s="34"/>
      <c r="Y155" s="34"/>
      <c r="Z155" s="34"/>
      <c r="AA155" s="70"/>
      <c r="AT155" s="13" t="s">
        <v>135</v>
      </c>
      <c r="AU155" s="13" t="s">
        <v>76</v>
      </c>
    </row>
    <row r="156" s="13" customFormat="true" ht="204" hidden="false" customHeight="true" outlineLevel="0" collapsed="false">
      <c r="B156" s="33"/>
      <c r="C156" s="34"/>
      <c r="D156" s="34"/>
      <c r="E156" s="34"/>
      <c r="F156" s="176" t="s">
        <v>214</v>
      </c>
      <c r="G156" s="176"/>
      <c r="H156" s="176"/>
      <c r="I156" s="176"/>
      <c r="J156" s="176"/>
      <c r="K156" s="176"/>
      <c r="L156" s="176"/>
      <c r="M156" s="176"/>
      <c r="N156" s="176"/>
      <c r="O156" s="176"/>
      <c r="P156" s="176"/>
      <c r="Q156" s="176"/>
      <c r="R156" s="176"/>
      <c r="S156" s="57"/>
      <c r="T156" s="169"/>
      <c r="U156" s="34"/>
      <c r="V156" s="34"/>
      <c r="W156" s="34"/>
      <c r="X156" s="34"/>
      <c r="Y156" s="34"/>
      <c r="Z156" s="34"/>
      <c r="AA156" s="70"/>
      <c r="AT156" s="13" t="s">
        <v>172</v>
      </c>
      <c r="AU156" s="13" t="s">
        <v>76</v>
      </c>
    </row>
    <row r="157" s="13" customFormat="true" ht="15.75" hidden="false" customHeight="true" outlineLevel="0" collapsed="false">
      <c r="B157" s="184"/>
      <c r="C157" s="185"/>
      <c r="D157" s="185"/>
      <c r="E157" s="185"/>
      <c r="F157" s="186" t="s">
        <v>682</v>
      </c>
      <c r="G157" s="186"/>
      <c r="H157" s="186"/>
      <c r="I157" s="186"/>
      <c r="J157" s="185"/>
      <c r="K157" s="187" t="n">
        <v>3763.4</v>
      </c>
      <c r="L157" s="185"/>
      <c r="M157" s="185"/>
      <c r="N157" s="185"/>
      <c r="O157" s="185"/>
      <c r="P157" s="185"/>
      <c r="Q157" s="185"/>
      <c r="R157" s="185"/>
      <c r="S157" s="188"/>
      <c r="T157" s="189"/>
      <c r="U157" s="185"/>
      <c r="V157" s="185"/>
      <c r="W157" s="185"/>
      <c r="X157" s="185"/>
      <c r="Y157" s="185"/>
      <c r="Z157" s="185"/>
      <c r="AA157" s="190"/>
      <c r="AT157" s="191" t="s">
        <v>221</v>
      </c>
      <c r="AU157" s="191" t="s">
        <v>76</v>
      </c>
      <c r="AV157" s="191" t="s">
        <v>76</v>
      </c>
      <c r="AW157" s="191" t="s">
        <v>111</v>
      </c>
      <c r="AX157" s="191" t="s">
        <v>19</v>
      </c>
      <c r="AY157" s="191" t="s">
        <v>130</v>
      </c>
    </row>
    <row r="158" s="13" customFormat="true" ht="27" hidden="false" customHeight="true" outlineLevel="0" collapsed="false">
      <c r="B158" s="33"/>
      <c r="C158" s="156" t="s">
        <v>256</v>
      </c>
      <c r="D158" s="156" t="s">
        <v>131</v>
      </c>
      <c r="E158" s="157" t="s">
        <v>223</v>
      </c>
      <c r="F158" s="158" t="s">
        <v>224</v>
      </c>
      <c r="G158" s="158"/>
      <c r="H158" s="158"/>
      <c r="I158" s="158"/>
      <c r="J158" s="159" t="s">
        <v>225</v>
      </c>
      <c r="K158" s="160" t="n">
        <v>1317.19</v>
      </c>
      <c r="L158" s="161"/>
      <c r="M158" s="161"/>
      <c r="N158" s="162" t="n">
        <f aca="false">ROUND($L$158*$K$158,2)</f>
        <v>0</v>
      </c>
      <c r="O158" s="162"/>
      <c r="P158" s="162"/>
      <c r="Q158" s="162"/>
      <c r="R158" s="158" t="s">
        <v>168</v>
      </c>
      <c r="S158" s="57"/>
      <c r="T158" s="163"/>
      <c r="U158" s="164" t="s">
        <v>37</v>
      </c>
      <c r="V158" s="34"/>
      <c r="W158" s="34"/>
      <c r="X158" s="165" t="n">
        <v>0</v>
      </c>
      <c r="Y158" s="165" t="n">
        <f aca="false">$X$158*$K$158</f>
        <v>0</v>
      </c>
      <c r="Z158" s="165" t="n">
        <v>0</v>
      </c>
      <c r="AA158" s="166" t="n">
        <f aca="false">$Z$158*$K$158</f>
        <v>0</v>
      </c>
      <c r="AR158" s="111" t="s">
        <v>129</v>
      </c>
      <c r="AT158" s="111" t="s">
        <v>131</v>
      </c>
      <c r="AU158" s="111" t="s">
        <v>76</v>
      </c>
      <c r="AY158" s="13" t="s">
        <v>130</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29</v>
      </c>
      <c r="BM158" s="111" t="s">
        <v>683</v>
      </c>
    </row>
    <row r="159" s="13" customFormat="true" ht="16.5" hidden="false" customHeight="true" outlineLevel="0" collapsed="false">
      <c r="B159" s="33"/>
      <c r="C159" s="34"/>
      <c r="D159" s="34"/>
      <c r="E159" s="34"/>
      <c r="F159" s="168" t="s">
        <v>227</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135</v>
      </c>
      <c r="AU159" s="13" t="s">
        <v>76</v>
      </c>
    </row>
    <row r="160" s="13" customFormat="true" ht="333.75" hidden="false" customHeight="true" outlineLevel="0" collapsed="false">
      <c r="B160" s="33"/>
      <c r="C160" s="34"/>
      <c r="D160" s="34"/>
      <c r="E160" s="34"/>
      <c r="F160" s="176" t="s">
        <v>228</v>
      </c>
      <c r="G160" s="176"/>
      <c r="H160" s="176"/>
      <c r="I160" s="176"/>
      <c r="J160" s="176"/>
      <c r="K160" s="176"/>
      <c r="L160" s="176"/>
      <c r="M160" s="176"/>
      <c r="N160" s="176"/>
      <c r="O160" s="176"/>
      <c r="P160" s="176"/>
      <c r="Q160" s="176"/>
      <c r="R160" s="176"/>
      <c r="S160" s="57"/>
      <c r="T160" s="169"/>
      <c r="U160" s="34"/>
      <c r="V160" s="34"/>
      <c r="W160" s="34"/>
      <c r="X160" s="34"/>
      <c r="Y160" s="34"/>
      <c r="Z160" s="34"/>
      <c r="AA160" s="70"/>
      <c r="AT160" s="13" t="s">
        <v>172</v>
      </c>
      <c r="AU160" s="13" t="s">
        <v>76</v>
      </c>
    </row>
    <row r="161" s="13" customFormat="true" ht="15.75" hidden="false" customHeight="true" outlineLevel="0" collapsed="false">
      <c r="B161" s="184"/>
      <c r="C161" s="185"/>
      <c r="D161" s="185"/>
      <c r="E161" s="185"/>
      <c r="F161" s="186" t="s">
        <v>684</v>
      </c>
      <c r="G161" s="186"/>
      <c r="H161" s="186"/>
      <c r="I161" s="186"/>
      <c r="J161" s="185"/>
      <c r="K161" s="187" t="n">
        <v>1317.19</v>
      </c>
      <c r="L161" s="185"/>
      <c r="M161" s="185"/>
      <c r="N161" s="185"/>
      <c r="O161" s="185"/>
      <c r="P161" s="185"/>
      <c r="Q161" s="185"/>
      <c r="R161" s="185"/>
      <c r="S161" s="188"/>
      <c r="T161" s="189"/>
      <c r="U161" s="185"/>
      <c r="V161" s="185"/>
      <c r="W161" s="185"/>
      <c r="X161" s="185"/>
      <c r="Y161" s="185"/>
      <c r="Z161" s="185"/>
      <c r="AA161" s="190"/>
      <c r="AT161" s="191" t="s">
        <v>221</v>
      </c>
      <c r="AU161" s="191" t="s">
        <v>76</v>
      </c>
      <c r="AV161" s="191" t="s">
        <v>76</v>
      </c>
      <c r="AW161" s="191" t="s">
        <v>111</v>
      </c>
      <c r="AX161" s="191" t="s">
        <v>19</v>
      </c>
      <c r="AY161" s="191" t="s">
        <v>130</v>
      </c>
    </row>
    <row r="162" s="143" customFormat="true" ht="30.75" hidden="false" customHeight="true" outlineLevel="0" collapsed="false">
      <c r="B162" s="144"/>
      <c r="C162" s="145"/>
      <c r="D162" s="154" t="s">
        <v>442</v>
      </c>
      <c r="E162" s="145"/>
      <c r="F162" s="145"/>
      <c r="G162" s="145"/>
      <c r="H162" s="145"/>
      <c r="I162" s="145"/>
      <c r="J162" s="145"/>
      <c r="K162" s="145"/>
      <c r="L162" s="145"/>
      <c r="M162" s="145"/>
      <c r="N162" s="155" t="n">
        <f aca="false">$BK$162</f>
        <v>0</v>
      </c>
      <c r="O162" s="155"/>
      <c r="P162" s="155"/>
      <c r="Q162" s="155"/>
      <c r="R162" s="145"/>
      <c r="S162" s="148"/>
      <c r="T162" s="149"/>
      <c r="U162" s="145"/>
      <c r="V162" s="145"/>
      <c r="W162" s="150" t="n">
        <f aca="false">$W$163+SUM($W$164:$W$168)</f>
        <v>0</v>
      </c>
      <c r="X162" s="145"/>
      <c r="Y162" s="150" t="n">
        <f aca="false">$Y$163+SUM($Y$164:$Y$168)</f>
        <v>0</v>
      </c>
      <c r="Z162" s="145"/>
      <c r="AA162" s="151" t="n">
        <f aca="false">$AA$163+SUM($AA$164:$AA$168)</f>
        <v>2.46</v>
      </c>
      <c r="AR162" s="152" t="s">
        <v>19</v>
      </c>
      <c r="AT162" s="152" t="s">
        <v>66</v>
      </c>
      <c r="AU162" s="152" t="s">
        <v>19</v>
      </c>
      <c r="AY162" s="152" t="s">
        <v>130</v>
      </c>
      <c r="BK162" s="153" t="n">
        <f aca="false">$BK$163+SUM($BK$164:$BK$168)</f>
        <v>0</v>
      </c>
    </row>
    <row r="163" s="13" customFormat="true" ht="15.75" hidden="false" customHeight="true" outlineLevel="0" collapsed="false">
      <c r="B163" s="33"/>
      <c r="C163" s="156" t="s">
        <v>9</v>
      </c>
      <c r="D163" s="156" t="s">
        <v>131</v>
      </c>
      <c r="E163" s="157" t="s">
        <v>685</v>
      </c>
      <c r="F163" s="158" t="s">
        <v>686</v>
      </c>
      <c r="G163" s="158"/>
      <c r="H163" s="158"/>
      <c r="I163" s="158"/>
      <c r="J163" s="159" t="s">
        <v>153</v>
      </c>
      <c r="K163" s="160" t="n">
        <v>5</v>
      </c>
      <c r="L163" s="161"/>
      <c r="M163" s="161"/>
      <c r="N163" s="162" t="n">
        <f aca="false">ROUND($L$163*$K$163,2)</f>
        <v>0</v>
      </c>
      <c r="O163" s="162"/>
      <c r="P163" s="162"/>
      <c r="Q163" s="162"/>
      <c r="R163" s="158" t="s">
        <v>168</v>
      </c>
      <c r="S163" s="57"/>
      <c r="T163" s="163"/>
      <c r="U163" s="164" t="s">
        <v>37</v>
      </c>
      <c r="V163" s="34"/>
      <c r="W163" s="34"/>
      <c r="X163" s="165" t="n">
        <v>0</v>
      </c>
      <c r="Y163" s="165" t="n">
        <f aca="false">$X$163*$K$163</f>
        <v>0</v>
      </c>
      <c r="Z163" s="165" t="n">
        <v>0.482</v>
      </c>
      <c r="AA163" s="166" t="n">
        <f aca="false">$Z$163*$K$163</f>
        <v>2.41</v>
      </c>
      <c r="AR163" s="111" t="s">
        <v>129</v>
      </c>
      <c r="AT163" s="111" t="s">
        <v>131</v>
      </c>
      <c r="AU163" s="111" t="s">
        <v>76</v>
      </c>
      <c r="AY163" s="13" t="s">
        <v>130</v>
      </c>
      <c r="BE163" s="167" t="n">
        <f aca="false">IF($U$163="základní",$N$163,0)</f>
        <v>0</v>
      </c>
      <c r="BF163" s="167" t="n">
        <f aca="false">IF($U$163="snížená",$N$163,0)</f>
        <v>0</v>
      </c>
      <c r="BG163" s="167" t="n">
        <f aca="false">IF($U$163="zákl. přenesená",$N$163,0)</f>
        <v>0</v>
      </c>
      <c r="BH163" s="167" t="n">
        <f aca="false">IF($U$163="sníž. přenesená",$N$163,0)</f>
        <v>0</v>
      </c>
      <c r="BI163" s="167" t="n">
        <f aca="false">IF($U$163="nulová",$N$163,0)</f>
        <v>0</v>
      </c>
      <c r="BJ163" s="111" t="s">
        <v>19</v>
      </c>
      <c r="BK163" s="167" t="n">
        <f aca="false">ROUND($L$163*$K$163,2)</f>
        <v>0</v>
      </c>
      <c r="BL163" s="111" t="s">
        <v>129</v>
      </c>
      <c r="BM163" s="111" t="s">
        <v>687</v>
      </c>
    </row>
    <row r="164" s="13" customFormat="true" ht="16.5" hidden="false" customHeight="true" outlineLevel="0" collapsed="false">
      <c r="B164" s="33"/>
      <c r="C164" s="34"/>
      <c r="D164" s="34"/>
      <c r="E164" s="34"/>
      <c r="F164" s="168" t="s">
        <v>688</v>
      </c>
      <c r="G164" s="168"/>
      <c r="H164" s="168"/>
      <c r="I164" s="168"/>
      <c r="J164" s="168"/>
      <c r="K164" s="168"/>
      <c r="L164" s="168"/>
      <c r="M164" s="168"/>
      <c r="N164" s="168"/>
      <c r="O164" s="168"/>
      <c r="P164" s="168"/>
      <c r="Q164" s="168"/>
      <c r="R164" s="168"/>
      <c r="S164" s="57"/>
      <c r="T164" s="169"/>
      <c r="U164" s="34"/>
      <c r="V164" s="34"/>
      <c r="W164" s="34"/>
      <c r="X164" s="34"/>
      <c r="Y164" s="34"/>
      <c r="Z164" s="34"/>
      <c r="AA164" s="70"/>
      <c r="AT164" s="13" t="s">
        <v>135</v>
      </c>
      <c r="AU164" s="13" t="s">
        <v>76</v>
      </c>
    </row>
    <row r="165" s="13" customFormat="true" ht="74.25" hidden="false" customHeight="true" outlineLevel="0" collapsed="false">
      <c r="B165" s="33"/>
      <c r="C165" s="34"/>
      <c r="D165" s="34"/>
      <c r="E165" s="34"/>
      <c r="F165" s="176" t="s">
        <v>689</v>
      </c>
      <c r="G165" s="176"/>
      <c r="H165" s="176"/>
      <c r="I165" s="176"/>
      <c r="J165" s="176"/>
      <c r="K165" s="176"/>
      <c r="L165" s="176"/>
      <c r="M165" s="176"/>
      <c r="N165" s="176"/>
      <c r="O165" s="176"/>
      <c r="P165" s="176"/>
      <c r="Q165" s="176"/>
      <c r="R165" s="176"/>
      <c r="S165" s="57"/>
      <c r="T165" s="169"/>
      <c r="U165" s="34"/>
      <c r="V165" s="34"/>
      <c r="W165" s="34"/>
      <c r="X165" s="34"/>
      <c r="Y165" s="34"/>
      <c r="Z165" s="34"/>
      <c r="AA165" s="70"/>
      <c r="AT165" s="13" t="s">
        <v>172</v>
      </c>
      <c r="AU165" s="13" t="s">
        <v>76</v>
      </c>
    </row>
    <row r="166" s="13" customFormat="true" ht="15.75" hidden="false" customHeight="true" outlineLevel="0" collapsed="false">
      <c r="B166" s="33"/>
      <c r="C166" s="156" t="s">
        <v>272</v>
      </c>
      <c r="D166" s="156" t="s">
        <v>131</v>
      </c>
      <c r="E166" s="157" t="s">
        <v>690</v>
      </c>
      <c r="F166" s="158" t="s">
        <v>691</v>
      </c>
      <c r="G166" s="158"/>
      <c r="H166" s="158"/>
      <c r="I166" s="158"/>
      <c r="J166" s="159" t="s">
        <v>153</v>
      </c>
      <c r="K166" s="160" t="n">
        <v>2</v>
      </c>
      <c r="L166" s="161"/>
      <c r="M166" s="161"/>
      <c r="N166" s="162" t="n">
        <f aca="false">ROUND($L$166*$K$166,2)</f>
        <v>0</v>
      </c>
      <c r="O166" s="162"/>
      <c r="P166" s="162"/>
      <c r="Q166" s="162"/>
      <c r="R166" s="158"/>
      <c r="S166" s="57"/>
      <c r="T166" s="163"/>
      <c r="U166" s="164" t="s">
        <v>37</v>
      </c>
      <c r="V166" s="34"/>
      <c r="W166" s="34"/>
      <c r="X166" s="165" t="n">
        <v>0</v>
      </c>
      <c r="Y166" s="165" t="n">
        <f aca="false">$X$166*$K$166</f>
        <v>0</v>
      </c>
      <c r="Z166" s="165" t="n">
        <v>0.025</v>
      </c>
      <c r="AA166" s="166" t="n">
        <f aca="false">$Z$166*$K$166</f>
        <v>0.05</v>
      </c>
      <c r="AR166" s="111" t="s">
        <v>129</v>
      </c>
      <c r="AT166" s="111" t="s">
        <v>131</v>
      </c>
      <c r="AU166" s="111" t="s">
        <v>76</v>
      </c>
      <c r="AY166" s="13" t="s">
        <v>130</v>
      </c>
      <c r="BE166" s="167" t="n">
        <f aca="false">IF($U$166="základní",$N$166,0)</f>
        <v>0</v>
      </c>
      <c r="BF166" s="167" t="n">
        <f aca="false">IF($U$166="snížená",$N$166,0)</f>
        <v>0</v>
      </c>
      <c r="BG166" s="167" t="n">
        <f aca="false">IF($U$166="zákl. přenesená",$N$166,0)</f>
        <v>0</v>
      </c>
      <c r="BH166" s="167" t="n">
        <f aca="false">IF($U$166="sníž. přenesená",$N$166,0)</f>
        <v>0</v>
      </c>
      <c r="BI166" s="167" t="n">
        <f aca="false">IF($U$166="nulová",$N$166,0)</f>
        <v>0</v>
      </c>
      <c r="BJ166" s="111" t="s">
        <v>19</v>
      </c>
      <c r="BK166" s="167" t="n">
        <f aca="false">ROUND($L$166*$K$166,2)</f>
        <v>0</v>
      </c>
      <c r="BL166" s="111" t="s">
        <v>129</v>
      </c>
      <c r="BM166" s="111" t="s">
        <v>692</v>
      </c>
    </row>
    <row r="167" s="13" customFormat="true" ht="16.5" hidden="false" customHeight="true" outlineLevel="0" collapsed="false">
      <c r="B167" s="33"/>
      <c r="C167" s="34"/>
      <c r="D167" s="34"/>
      <c r="E167" s="34"/>
      <c r="F167" s="168" t="s">
        <v>693</v>
      </c>
      <c r="G167" s="168"/>
      <c r="H167" s="168"/>
      <c r="I167" s="168"/>
      <c r="J167" s="168"/>
      <c r="K167" s="168"/>
      <c r="L167" s="168"/>
      <c r="M167" s="168"/>
      <c r="N167" s="168"/>
      <c r="O167" s="168"/>
      <c r="P167" s="168"/>
      <c r="Q167" s="168"/>
      <c r="R167" s="168"/>
      <c r="S167" s="57"/>
      <c r="T167" s="169"/>
      <c r="U167" s="34"/>
      <c r="V167" s="34"/>
      <c r="W167" s="34"/>
      <c r="X167" s="34"/>
      <c r="Y167" s="34"/>
      <c r="Z167" s="34"/>
      <c r="AA167" s="70"/>
      <c r="AT167" s="13" t="s">
        <v>135</v>
      </c>
      <c r="AU167" s="13" t="s">
        <v>76</v>
      </c>
    </row>
    <row r="168" s="143" customFormat="true" ht="23.25" hidden="false" customHeight="true" outlineLevel="0" collapsed="false">
      <c r="B168" s="144"/>
      <c r="C168" s="145"/>
      <c r="D168" s="154" t="s">
        <v>599</v>
      </c>
      <c r="E168" s="145"/>
      <c r="F168" s="145"/>
      <c r="G168" s="145"/>
      <c r="H168" s="145"/>
      <c r="I168" s="145"/>
      <c r="J168" s="145"/>
      <c r="K168" s="145"/>
      <c r="L168" s="145"/>
      <c r="M168" s="145"/>
      <c r="N168" s="155" t="n">
        <f aca="false">$BK$168</f>
        <v>0</v>
      </c>
      <c r="O168" s="155"/>
      <c r="P168" s="155"/>
      <c r="Q168" s="155"/>
      <c r="R168" s="145"/>
      <c r="S168" s="148"/>
      <c r="T168" s="149"/>
      <c r="U168" s="145"/>
      <c r="V168" s="145"/>
      <c r="W168" s="150" t="n">
        <f aca="false">SUM($W$169:$W$199)</f>
        <v>0</v>
      </c>
      <c r="X168" s="145"/>
      <c r="Y168" s="150" t="n">
        <f aca="false">SUM($Y$169:$Y$199)</f>
        <v>0</v>
      </c>
      <c r="Z168" s="145"/>
      <c r="AA168" s="151" t="n">
        <f aca="false">SUM($AA$169:$AA$199)</f>
        <v>0</v>
      </c>
      <c r="AR168" s="152" t="s">
        <v>19</v>
      </c>
      <c r="AT168" s="152" t="s">
        <v>66</v>
      </c>
      <c r="AU168" s="152" t="s">
        <v>76</v>
      </c>
      <c r="AY168" s="152" t="s">
        <v>130</v>
      </c>
      <c r="BK168" s="153" t="n">
        <f aca="false">SUM($BK$169:$BK$199)</f>
        <v>0</v>
      </c>
    </row>
    <row r="169" s="13" customFormat="true" ht="27" hidden="false" customHeight="true" outlineLevel="0" collapsed="false">
      <c r="B169" s="33"/>
      <c r="C169" s="156" t="s">
        <v>24</v>
      </c>
      <c r="D169" s="156" t="s">
        <v>131</v>
      </c>
      <c r="E169" s="157" t="s">
        <v>694</v>
      </c>
      <c r="F169" s="158" t="s">
        <v>695</v>
      </c>
      <c r="G169" s="158"/>
      <c r="H169" s="158"/>
      <c r="I169" s="158"/>
      <c r="J169" s="159" t="s">
        <v>225</v>
      </c>
      <c r="K169" s="160" t="n">
        <v>3115.799</v>
      </c>
      <c r="L169" s="161"/>
      <c r="M169" s="161"/>
      <c r="N169" s="162" t="n">
        <f aca="false">ROUND($L$169*$K$169,2)</f>
        <v>0</v>
      </c>
      <c r="O169" s="162"/>
      <c r="P169" s="162"/>
      <c r="Q169" s="162"/>
      <c r="R169" s="158" t="s">
        <v>168</v>
      </c>
      <c r="S169" s="57"/>
      <c r="T169" s="163"/>
      <c r="U169" s="164" t="s">
        <v>37</v>
      </c>
      <c r="V169" s="34"/>
      <c r="W169" s="34"/>
      <c r="X169" s="165" t="n">
        <v>0</v>
      </c>
      <c r="Y169" s="165" t="n">
        <f aca="false">$X$169*$K$169</f>
        <v>0</v>
      </c>
      <c r="Z169" s="165" t="n">
        <v>0</v>
      </c>
      <c r="AA169" s="166" t="n">
        <f aca="false">$Z$169*$K$169</f>
        <v>0</v>
      </c>
      <c r="AR169" s="111" t="s">
        <v>129</v>
      </c>
      <c r="AT169" s="111" t="s">
        <v>131</v>
      </c>
      <c r="AU169" s="111" t="s">
        <v>72</v>
      </c>
      <c r="AY169" s="13" t="s">
        <v>130</v>
      </c>
      <c r="BE169" s="167" t="n">
        <f aca="false">IF($U$169="základní",$N$169,0)</f>
        <v>0</v>
      </c>
      <c r="BF169" s="167" t="n">
        <f aca="false">IF($U$169="snížená",$N$169,0)</f>
        <v>0</v>
      </c>
      <c r="BG169" s="167" t="n">
        <f aca="false">IF($U$169="zákl. přenesená",$N$169,0)</f>
        <v>0</v>
      </c>
      <c r="BH169" s="167" t="n">
        <f aca="false">IF($U$169="sníž. přenesená",$N$169,0)</f>
        <v>0</v>
      </c>
      <c r="BI169" s="167" t="n">
        <f aca="false">IF($U$169="nulová",$N$169,0)</f>
        <v>0</v>
      </c>
      <c r="BJ169" s="111" t="s">
        <v>19</v>
      </c>
      <c r="BK169" s="167" t="n">
        <f aca="false">ROUND($L$169*$K$169,2)</f>
        <v>0</v>
      </c>
      <c r="BL169" s="111" t="s">
        <v>129</v>
      </c>
      <c r="BM169" s="111" t="s">
        <v>696</v>
      </c>
    </row>
    <row r="170" s="13" customFormat="true" ht="16.5" hidden="false" customHeight="true" outlineLevel="0" collapsed="false">
      <c r="B170" s="33"/>
      <c r="C170" s="34"/>
      <c r="D170" s="34"/>
      <c r="E170" s="34"/>
      <c r="F170" s="168" t="s">
        <v>697</v>
      </c>
      <c r="G170" s="168"/>
      <c r="H170" s="168"/>
      <c r="I170" s="168"/>
      <c r="J170" s="168"/>
      <c r="K170" s="168"/>
      <c r="L170" s="168"/>
      <c r="M170" s="168"/>
      <c r="N170" s="168"/>
      <c r="O170" s="168"/>
      <c r="P170" s="168"/>
      <c r="Q170" s="168"/>
      <c r="R170" s="168"/>
      <c r="S170" s="57"/>
      <c r="T170" s="169"/>
      <c r="U170" s="34"/>
      <c r="V170" s="34"/>
      <c r="W170" s="34"/>
      <c r="X170" s="34"/>
      <c r="Y170" s="34"/>
      <c r="Z170" s="34"/>
      <c r="AA170" s="70"/>
      <c r="AT170" s="13" t="s">
        <v>135</v>
      </c>
      <c r="AU170" s="13" t="s">
        <v>72</v>
      </c>
    </row>
    <row r="171" s="13" customFormat="true" ht="109.5" hidden="false" customHeight="true" outlineLevel="0" collapsed="false">
      <c r="B171" s="33"/>
      <c r="C171" s="34"/>
      <c r="D171" s="34"/>
      <c r="E171" s="34"/>
      <c r="F171" s="176" t="s">
        <v>698</v>
      </c>
      <c r="G171" s="176"/>
      <c r="H171" s="176"/>
      <c r="I171" s="176"/>
      <c r="J171" s="176"/>
      <c r="K171" s="176"/>
      <c r="L171" s="176"/>
      <c r="M171" s="176"/>
      <c r="N171" s="176"/>
      <c r="O171" s="176"/>
      <c r="P171" s="176"/>
      <c r="Q171" s="176"/>
      <c r="R171" s="176"/>
      <c r="S171" s="57"/>
      <c r="T171" s="169"/>
      <c r="U171" s="34"/>
      <c r="V171" s="34"/>
      <c r="W171" s="34"/>
      <c r="X171" s="34"/>
      <c r="Y171" s="34"/>
      <c r="Z171" s="34"/>
      <c r="AA171" s="70"/>
      <c r="AT171" s="13" t="s">
        <v>172</v>
      </c>
      <c r="AU171" s="13" t="s">
        <v>72</v>
      </c>
    </row>
    <row r="172" s="13" customFormat="true" ht="15.75" hidden="false" customHeight="true" outlineLevel="0" collapsed="false">
      <c r="B172" s="184"/>
      <c r="C172" s="185"/>
      <c r="D172" s="185"/>
      <c r="E172" s="185"/>
      <c r="F172" s="186" t="s">
        <v>699</v>
      </c>
      <c r="G172" s="186"/>
      <c r="H172" s="186"/>
      <c r="I172" s="186"/>
      <c r="J172" s="185"/>
      <c r="K172" s="187" t="n">
        <v>3115.799</v>
      </c>
      <c r="L172" s="185"/>
      <c r="M172" s="185"/>
      <c r="N172" s="185"/>
      <c r="O172" s="185"/>
      <c r="P172" s="185"/>
      <c r="Q172" s="185"/>
      <c r="R172" s="185"/>
      <c r="S172" s="188"/>
      <c r="T172" s="189"/>
      <c r="U172" s="185"/>
      <c r="V172" s="185"/>
      <c r="W172" s="185"/>
      <c r="X172" s="185"/>
      <c r="Y172" s="185"/>
      <c r="Z172" s="185"/>
      <c r="AA172" s="190"/>
      <c r="AT172" s="191" t="s">
        <v>221</v>
      </c>
      <c r="AU172" s="191" t="s">
        <v>72</v>
      </c>
      <c r="AV172" s="191" t="s">
        <v>76</v>
      </c>
      <c r="AW172" s="191" t="s">
        <v>111</v>
      </c>
      <c r="AX172" s="191" t="s">
        <v>19</v>
      </c>
      <c r="AY172" s="191" t="s">
        <v>130</v>
      </c>
    </row>
    <row r="173" s="13" customFormat="true" ht="27" hidden="false" customHeight="true" outlineLevel="0" collapsed="false">
      <c r="B173" s="33"/>
      <c r="C173" s="156" t="s">
        <v>215</v>
      </c>
      <c r="D173" s="156" t="s">
        <v>131</v>
      </c>
      <c r="E173" s="157" t="s">
        <v>700</v>
      </c>
      <c r="F173" s="158" t="s">
        <v>701</v>
      </c>
      <c r="G173" s="158"/>
      <c r="H173" s="158"/>
      <c r="I173" s="158"/>
      <c r="J173" s="159" t="s">
        <v>225</v>
      </c>
      <c r="K173" s="160" t="n">
        <v>43621.186</v>
      </c>
      <c r="L173" s="161"/>
      <c r="M173" s="161"/>
      <c r="N173" s="162" t="n">
        <f aca="false">ROUND($L$173*$K$173,2)</f>
        <v>0</v>
      </c>
      <c r="O173" s="162"/>
      <c r="P173" s="162"/>
      <c r="Q173" s="162"/>
      <c r="R173" s="158" t="s">
        <v>168</v>
      </c>
      <c r="S173" s="57"/>
      <c r="T173" s="163"/>
      <c r="U173" s="164" t="s">
        <v>37</v>
      </c>
      <c r="V173" s="34"/>
      <c r="W173" s="34"/>
      <c r="X173" s="165" t="n">
        <v>0</v>
      </c>
      <c r="Y173" s="165" t="n">
        <f aca="false">$X$173*$K$173</f>
        <v>0</v>
      </c>
      <c r="Z173" s="165" t="n">
        <v>0</v>
      </c>
      <c r="AA173" s="166" t="n">
        <f aca="false">$Z$173*$K$173</f>
        <v>0</v>
      </c>
      <c r="AR173" s="111" t="s">
        <v>129</v>
      </c>
      <c r="AT173" s="111" t="s">
        <v>131</v>
      </c>
      <c r="AU173" s="111" t="s">
        <v>72</v>
      </c>
      <c r="AY173" s="13" t="s">
        <v>130</v>
      </c>
      <c r="BE173" s="167" t="n">
        <f aca="false">IF($U$173="základní",$N$173,0)</f>
        <v>0</v>
      </c>
      <c r="BF173" s="167" t="n">
        <f aca="false">IF($U$173="snížená",$N$173,0)</f>
        <v>0</v>
      </c>
      <c r="BG173" s="167" t="n">
        <f aca="false">IF($U$173="zákl. přenesená",$N$173,0)</f>
        <v>0</v>
      </c>
      <c r="BH173" s="167" t="n">
        <f aca="false">IF($U$173="sníž. přenesená",$N$173,0)</f>
        <v>0</v>
      </c>
      <c r="BI173" s="167" t="n">
        <f aca="false">IF($U$173="nulová",$N$173,0)</f>
        <v>0</v>
      </c>
      <c r="BJ173" s="111" t="s">
        <v>19</v>
      </c>
      <c r="BK173" s="167" t="n">
        <f aca="false">ROUND($L$173*$K$173,2)</f>
        <v>0</v>
      </c>
      <c r="BL173" s="111" t="s">
        <v>129</v>
      </c>
      <c r="BM173" s="111" t="s">
        <v>702</v>
      </c>
    </row>
    <row r="174" s="13" customFormat="true" ht="16.5" hidden="false" customHeight="true" outlineLevel="0" collapsed="false">
      <c r="B174" s="33"/>
      <c r="C174" s="34"/>
      <c r="D174" s="34"/>
      <c r="E174" s="34"/>
      <c r="F174" s="168" t="s">
        <v>703</v>
      </c>
      <c r="G174" s="168"/>
      <c r="H174" s="168"/>
      <c r="I174" s="168"/>
      <c r="J174" s="168"/>
      <c r="K174" s="168"/>
      <c r="L174" s="168"/>
      <c r="M174" s="168"/>
      <c r="N174" s="168"/>
      <c r="O174" s="168"/>
      <c r="P174" s="168"/>
      <c r="Q174" s="168"/>
      <c r="R174" s="168"/>
      <c r="S174" s="57"/>
      <c r="T174" s="169"/>
      <c r="U174" s="34"/>
      <c r="V174" s="34"/>
      <c r="W174" s="34"/>
      <c r="X174" s="34"/>
      <c r="Y174" s="34"/>
      <c r="Z174" s="34"/>
      <c r="AA174" s="70"/>
      <c r="AT174" s="13" t="s">
        <v>135</v>
      </c>
      <c r="AU174" s="13" t="s">
        <v>72</v>
      </c>
    </row>
    <row r="175" s="13" customFormat="true" ht="109.5" hidden="false" customHeight="true" outlineLevel="0" collapsed="false">
      <c r="B175" s="33"/>
      <c r="C175" s="34"/>
      <c r="D175" s="34"/>
      <c r="E175" s="34"/>
      <c r="F175" s="176" t="s">
        <v>698</v>
      </c>
      <c r="G175" s="176"/>
      <c r="H175" s="176"/>
      <c r="I175" s="176"/>
      <c r="J175" s="176"/>
      <c r="K175" s="176"/>
      <c r="L175" s="176"/>
      <c r="M175" s="176"/>
      <c r="N175" s="176"/>
      <c r="O175" s="176"/>
      <c r="P175" s="176"/>
      <c r="Q175" s="176"/>
      <c r="R175" s="176"/>
      <c r="S175" s="57"/>
      <c r="T175" s="169"/>
      <c r="U175" s="34"/>
      <c r="V175" s="34"/>
      <c r="W175" s="34"/>
      <c r="X175" s="34"/>
      <c r="Y175" s="34"/>
      <c r="Z175" s="34"/>
      <c r="AA175" s="70"/>
      <c r="AT175" s="13" t="s">
        <v>172</v>
      </c>
      <c r="AU175" s="13" t="s">
        <v>72</v>
      </c>
    </row>
    <row r="176" s="13" customFormat="true" ht="15.75" hidden="false" customHeight="true" outlineLevel="0" collapsed="false">
      <c r="B176" s="184"/>
      <c r="C176" s="185"/>
      <c r="D176" s="185"/>
      <c r="E176" s="185"/>
      <c r="F176" s="186" t="s">
        <v>704</v>
      </c>
      <c r="G176" s="186"/>
      <c r="H176" s="186"/>
      <c r="I176" s="186"/>
      <c r="J176" s="185"/>
      <c r="K176" s="187" t="n">
        <v>43621.186</v>
      </c>
      <c r="L176" s="185"/>
      <c r="M176" s="185"/>
      <c r="N176" s="185"/>
      <c r="O176" s="185"/>
      <c r="P176" s="185"/>
      <c r="Q176" s="185"/>
      <c r="R176" s="185"/>
      <c r="S176" s="188"/>
      <c r="T176" s="189"/>
      <c r="U176" s="185"/>
      <c r="V176" s="185"/>
      <c r="W176" s="185"/>
      <c r="X176" s="185"/>
      <c r="Y176" s="185"/>
      <c r="Z176" s="185"/>
      <c r="AA176" s="190"/>
      <c r="AT176" s="191" t="s">
        <v>221</v>
      </c>
      <c r="AU176" s="191" t="s">
        <v>72</v>
      </c>
      <c r="AV176" s="191" t="s">
        <v>76</v>
      </c>
      <c r="AW176" s="191" t="s">
        <v>111</v>
      </c>
      <c r="AX176" s="191" t="s">
        <v>19</v>
      </c>
      <c r="AY176" s="191" t="s">
        <v>130</v>
      </c>
    </row>
    <row r="177" s="13" customFormat="true" ht="27" hidden="false" customHeight="true" outlineLevel="0" collapsed="false">
      <c r="B177" s="33"/>
      <c r="C177" s="156" t="s">
        <v>222</v>
      </c>
      <c r="D177" s="156" t="s">
        <v>131</v>
      </c>
      <c r="E177" s="157" t="s">
        <v>705</v>
      </c>
      <c r="F177" s="158" t="s">
        <v>706</v>
      </c>
      <c r="G177" s="158"/>
      <c r="H177" s="158"/>
      <c r="I177" s="158"/>
      <c r="J177" s="159" t="s">
        <v>225</v>
      </c>
      <c r="K177" s="160" t="n">
        <v>1717.289</v>
      </c>
      <c r="L177" s="161"/>
      <c r="M177" s="161"/>
      <c r="N177" s="162" t="n">
        <f aca="false">ROUND($L$177*$K$177,2)</f>
        <v>0</v>
      </c>
      <c r="O177" s="162"/>
      <c r="P177" s="162"/>
      <c r="Q177" s="162"/>
      <c r="R177" s="158" t="s">
        <v>168</v>
      </c>
      <c r="S177" s="57"/>
      <c r="T177" s="163"/>
      <c r="U177" s="164" t="s">
        <v>37</v>
      </c>
      <c r="V177" s="34"/>
      <c r="W177" s="34"/>
      <c r="X177" s="165" t="n">
        <v>0</v>
      </c>
      <c r="Y177" s="165" t="n">
        <f aca="false">$X$177*$K$177</f>
        <v>0</v>
      </c>
      <c r="Z177" s="165" t="n">
        <v>0</v>
      </c>
      <c r="AA177" s="166" t="n">
        <f aca="false">$Z$177*$K$177</f>
        <v>0</v>
      </c>
      <c r="AR177" s="111" t="s">
        <v>129</v>
      </c>
      <c r="AT177" s="111" t="s">
        <v>131</v>
      </c>
      <c r="AU177" s="111" t="s">
        <v>72</v>
      </c>
      <c r="AY177" s="13" t="s">
        <v>130</v>
      </c>
      <c r="BE177" s="167" t="n">
        <f aca="false">IF($U$177="základní",$N$177,0)</f>
        <v>0</v>
      </c>
      <c r="BF177" s="167" t="n">
        <f aca="false">IF($U$177="snížená",$N$177,0)</f>
        <v>0</v>
      </c>
      <c r="BG177" s="167" t="n">
        <f aca="false">IF($U$177="zákl. přenesená",$N$177,0)</f>
        <v>0</v>
      </c>
      <c r="BH177" s="167" t="n">
        <f aca="false">IF($U$177="sníž. přenesená",$N$177,0)</f>
        <v>0</v>
      </c>
      <c r="BI177" s="167" t="n">
        <f aca="false">IF($U$177="nulová",$N$177,0)</f>
        <v>0</v>
      </c>
      <c r="BJ177" s="111" t="s">
        <v>19</v>
      </c>
      <c r="BK177" s="167" t="n">
        <f aca="false">ROUND($L$177*$K$177,2)</f>
        <v>0</v>
      </c>
      <c r="BL177" s="111" t="s">
        <v>129</v>
      </c>
      <c r="BM177" s="111" t="s">
        <v>707</v>
      </c>
    </row>
    <row r="178" s="13" customFormat="true" ht="16.5" hidden="false" customHeight="true" outlineLevel="0" collapsed="false">
      <c r="B178" s="33"/>
      <c r="C178" s="34"/>
      <c r="D178" s="34"/>
      <c r="E178" s="34"/>
      <c r="F178" s="168" t="s">
        <v>708</v>
      </c>
      <c r="G178" s="168"/>
      <c r="H178" s="168"/>
      <c r="I178" s="168"/>
      <c r="J178" s="168"/>
      <c r="K178" s="168"/>
      <c r="L178" s="168"/>
      <c r="M178" s="168"/>
      <c r="N178" s="168"/>
      <c r="O178" s="168"/>
      <c r="P178" s="168"/>
      <c r="Q178" s="168"/>
      <c r="R178" s="168"/>
      <c r="S178" s="57"/>
      <c r="T178" s="169"/>
      <c r="U178" s="34"/>
      <c r="V178" s="34"/>
      <c r="W178" s="34"/>
      <c r="X178" s="34"/>
      <c r="Y178" s="34"/>
      <c r="Z178" s="34"/>
      <c r="AA178" s="70"/>
      <c r="AT178" s="13" t="s">
        <v>135</v>
      </c>
      <c r="AU178" s="13" t="s">
        <v>72</v>
      </c>
    </row>
    <row r="179" s="13" customFormat="true" ht="109.5" hidden="false" customHeight="true" outlineLevel="0" collapsed="false">
      <c r="B179" s="33"/>
      <c r="C179" s="34"/>
      <c r="D179" s="34"/>
      <c r="E179" s="34"/>
      <c r="F179" s="176" t="s">
        <v>698</v>
      </c>
      <c r="G179" s="176"/>
      <c r="H179" s="176"/>
      <c r="I179" s="176"/>
      <c r="J179" s="176"/>
      <c r="K179" s="176"/>
      <c r="L179" s="176"/>
      <c r="M179" s="176"/>
      <c r="N179" s="176"/>
      <c r="O179" s="176"/>
      <c r="P179" s="176"/>
      <c r="Q179" s="176"/>
      <c r="R179" s="176"/>
      <c r="S179" s="57"/>
      <c r="T179" s="169"/>
      <c r="U179" s="34"/>
      <c r="V179" s="34"/>
      <c r="W179" s="34"/>
      <c r="X179" s="34"/>
      <c r="Y179" s="34"/>
      <c r="Z179" s="34"/>
      <c r="AA179" s="70"/>
      <c r="AT179" s="13" t="s">
        <v>172</v>
      </c>
      <c r="AU179" s="13" t="s">
        <v>72</v>
      </c>
    </row>
    <row r="180" s="13" customFormat="true" ht="15.75" hidden="false" customHeight="true" outlineLevel="0" collapsed="false">
      <c r="B180" s="184"/>
      <c r="C180" s="185"/>
      <c r="D180" s="185"/>
      <c r="E180" s="185"/>
      <c r="F180" s="186" t="s">
        <v>709</v>
      </c>
      <c r="G180" s="186"/>
      <c r="H180" s="186"/>
      <c r="I180" s="186"/>
      <c r="J180" s="185"/>
      <c r="K180" s="187" t="n">
        <v>1717.289</v>
      </c>
      <c r="L180" s="185"/>
      <c r="M180" s="185"/>
      <c r="N180" s="185"/>
      <c r="O180" s="185"/>
      <c r="P180" s="185"/>
      <c r="Q180" s="185"/>
      <c r="R180" s="185"/>
      <c r="S180" s="188"/>
      <c r="T180" s="189"/>
      <c r="U180" s="185"/>
      <c r="V180" s="185"/>
      <c r="W180" s="185"/>
      <c r="X180" s="185"/>
      <c r="Y180" s="185"/>
      <c r="Z180" s="185"/>
      <c r="AA180" s="190"/>
      <c r="AT180" s="191" t="s">
        <v>221</v>
      </c>
      <c r="AU180" s="191" t="s">
        <v>72</v>
      </c>
      <c r="AV180" s="191" t="s">
        <v>76</v>
      </c>
      <c r="AW180" s="191" t="s">
        <v>111</v>
      </c>
      <c r="AX180" s="191" t="s">
        <v>19</v>
      </c>
      <c r="AY180" s="191" t="s">
        <v>130</v>
      </c>
    </row>
    <row r="181" s="13" customFormat="true" ht="27" hidden="false" customHeight="true" outlineLevel="0" collapsed="false">
      <c r="B181" s="33"/>
      <c r="C181" s="156" t="s">
        <v>230</v>
      </c>
      <c r="D181" s="156" t="s">
        <v>131</v>
      </c>
      <c r="E181" s="157" t="s">
        <v>710</v>
      </c>
      <c r="F181" s="158" t="s">
        <v>711</v>
      </c>
      <c r="G181" s="158"/>
      <c r="H181" s="158"/>
      <c r="I181" s="158"/>
      <c r="J181" s="159" t="s">
        <v>225</v>
      </c>
      <c r="K181" s="160" t="n">
        <v>24042.046</v>
      </c>
      <c r="L181" s="161"/>
      <c r="M181" s="161"/>
      <c r="N181" s="162" t="n">
        <f aca="false">ROUND($L$181*$K$181,2)</f>
        <v>0</v>
      </c>
      <c r="O181" s="162"/>
      <c r="P181" s="162"/>
      <c r="Q181" s="162"/>
      <c r="R181" s="158" t="s">
        <v>168</v>
      </c>
      <c r="S181" s="57"/>
      <c r="T181" s="163"/>
      <c r="U181" s="164" t="s">
        <v>37</v>
      </c>
      <c r="V181" s="34"/>
      <c r="W181" s="34"/>
      <c r="X181" s="165" t="n">
        <v>0</v>
      </c>
      <c r="Y181" s="165" t="n">
        <f aca="false">$X$181*$K$181</f>
        <v>0</v>
      </c>
      <c r="Z181" s="165" t="n">
        <v>0</v>
      </c>
      <c r="AA181" s="166" t="n">
        <f aca="false">$Z$181*$K$181</f>
        <v>0</v>
      </c>
      <c r="AR181" s="111" t="s">
        <v>129</v>
      </c>
      <c r="AT181" s="111" t="s">
        <v>131</v>
      </c>
      <c r="AU181" s="111" t="s">
        <v>72</v>
      </c>
      <c r="AY181" s="13" t="s">
        <v>130</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29</v>
      </c>
      <c r="BM181" s="111" t="s">
        <v>712</v>
      </c>
    </row>
    <row r="182" s="13" customFormat="true" ht="16.5" hidden="false" customHeight="true" outlineLevel="0" collapsed="false">
      <c r="B182" s="33"/>
      <c r="C182" s="34"/>
      <c r="D182" s="34"/>
      <c r="E182" s="34"/>
      <c r="F182" s="168" t="s">
        <v>703</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5</v>
      </c>
      <c r="AU182" s="13" t="s">
        <v>72</v>
      </c>
    </row>
    <row r="183" s="13" customFormat="true" ht="109.5" hidden="false" customHeight="true" outlineLevel="0" collapsed="false">
      <c r="B183" s="33"/>
      <c r="C183" s="34"/>
      <c r="D183" s="34"/>
      <c r="E183" s="34"/>
      <c r="F183" s="176" t="s">
        <v>698</v>
      </c>
      <c r="G183" s="176"/>
      <c r="H183" s="176"/>
      <c r="I183" s="176"/>
      <c r="J183" s="176"/>
      <c r="K183" s="176"/>
      <c r="L183" s="176"/>
      <c r="M183" s="176"/>
      <c r="N183" s="176"/>
      <c r="O183" s="176"/>
      <c r="P183" s="176"/>
      <c r="Q183" s="176"/>
      <c r="R183" s="176"/>
      <c r="S183" s="57"/>
      <c r="T183" s="169"/>
      <c r="U183" s="34"/>
      <c r="V183" s="34"/>
      <c r="W183" s="34"/>
      <c r="X183" s="34"/>
      <c r="Y183" s="34"/>
      <c r="Z183" s="34"/>
      <c r="AA183" s="70"/>
      <c r="AT183" s="13" t="s">
        <v>172</v>
      </c>
      <c r="AU183" s="13" t="s">
        <v>72</v>
      </c>
    </row>
    <row r="184" s="13" customFormat="true" ht="15.75" hidden="false" customHeight="true" outlineLevel="0" collapsed="false">
      <c r="B184" s="184"/>
      <c r="C184" s="185"/>
      <c r="D184" s="185"/>
      <c r="E184" s="185"/>
      <c r="F184" s="186" t="s">
        <v>713</v>
      </c>
      <c r="G184" s="186"/>
      <c r="H184" s="186"/>
      <c r="I184" s="186"/>
      <c r="J184" s="185"/>
      <c r="K184" s="187" t="n">
        <v>24042.046</v>
      </c>
      <c r="L184" s="185"/>
      <c r="M184" s="185"/>
      <c r="N184" s="185"/>
      <c r="O184" s="185"/>
      <c r="P184" s="185"/>
      <c r="Q184" s="185"/>
      <c r="R184" s="185"/>
      <c r="S184" s="188"/>
      <c r="T184" s="189"/>
      <c r="U184" s="185"/>
      <c r="V184" s="185"/>
      <c r="W184" s="185"/>
      <c r="X184" s="185"/>
      <c r="Y184" s="185"/>
      <c r="Z184" s="185"/>
      <c r="AA184" s="190"/>
      <c r="AT184" s="191" t="s">
        <v>221</v>
      </c>
      <c r="AU184" s="191" t="s">
        <v>72</v>
      </c>
      <c r="AV184" s="191" t="s">
        <v>76</v>
      </c>
      <c r="AW184" s="191" t="s">
        <v>111</v>
      </c>
      <c r="AX184" s="191" t="s">
        <v>19</v>
      </c>
      <c r="AY184" s="191" t="s">
        <v>130</v>
      </c>
    </row>
    <row r="185" s="13" customFormat="true" ht="27" hidden="false" customHeight="true" outlineLevel="0" collapsed="false">
      <c r="B185" s="33"/>
      <c r="C185" s="156" t="s">
        <v>237</v>
      </c>
      <c r="D185" s="156" t="s">
        <v>131</v>
      </c>
      <c r="E185" s="157" t="s">
        <v>714</v>
      </c>
      <c r="F185" s="158" t="s">
        <v>715</v>
      </c>
      <c r="G185" s="158"/>
      <c r="H185" s="158"/>
      <c r="I185" s="158"/>
      <c r="J185" s="159" t="s">
        <v>225</v>
      </c>
      <c r="K185" s="160" t="n">
        <v>889.02</v>
      </c>
      <c r="L185" s="161"/>
      <c r="M185" s="161"/>
      <c r="N185" s="162" t="n">
        <f aca="false">ROUND($L$185*$K$185,2)</f>
        <v>0</v>
      </c>
      <c r="O185" s="162"/>
      <c r="P185" s="162"/>
      <c r="Q185" s="162"/>
      <c r="R185" s="158" t="s">
        <v>168</v>
      </c>
      <c r="S185" s="57"/>
      <c r="T185" s="163"/>
      <c r="U185" s="164" t="s">
        <v>37</v>
      </c>
      <c r="V185" s="34"/>
      <c r="W185" s="34"/>
      <c r="X185" s="165" t="n">
        <v>0</v>
      </c>
      <c r="Y185" s="165" t="n">
        <f aca="false">$X$185*$K$185</f>
        <v>0</v>
      </c>
      <c r="Z185" s="165" t="n">
        <v>0</v>
      </c>
      <c r="AA185" s="166" t="n">
        <f aca="false">$Z$185*$K$185</f>
        <v>0</v>
      </c>
      <c r="AR185" s="111" t="s">
        <v>129</v>
      </c>
      <c r="AT185" s="111" t="s">
        <v>131</v>
      </c>
      <c r="AU185" s="111" t="s">
        <v>72</v>
      </c>
      <c r="AY185" s="13" t="s">
        <v>13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29</v>
      </c>
      <c r="BM185" s="111" t="s">
        <v>716</v>
      </c>
    </row>
    <row r="186" s="13" customFormat="true" ht="16.5" hidden="false" customHeight="true" outlineLevel="0" collapsed="false">
      <c r="B186" s="33"/>
      <c r="C186" s="34"/>
      <c r="D186" s="34"/>
      <c r="E186" s="34"/>
      <c r="F186" s="168" t="s">
        <v>717</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5</v>
      </c>
      <c r="AU186" s="13" t="s">
        <v>72</v>
      </c>
    </row>
    <row r="187" s="13" customFormat="true" ht="85.5" hidden="false" customHeight="true" outlineLevel="0" collapsed="false">
      <c r="B187" s="33"/>
      <c r="C187" s="34"/>
      <c r="D187" s="34"/>
      <c r="E187" s="34"/>
      <c r="F187" s="176" t="s">
        <v>718</v>
      </c>
      <c r="G187" s="176"/>
      <c r="H187" s="176"/>
      <c r="I187" s="176"/>
      <c r="J187" s="176"/>
      <c r="K187" s="176"/>
      <c r="L187" s="176"/>
      <c r="M187" s="176"/>
      <c r="N187" s="176"/>
      <c r="O187" s="176"/>
      <c r="P187" s="176"/>
      <c r="Q187" s="176"/>
      <c r="R187" s="176"/>
      <c r="S187" s="57"/>
      <c r="T187" s="169"/>
      <c r="U187" s="34"/>
      <c r="V187" s="34"/>
      <c r="W187" s="34"/>
      <c r="X187" s="34"/>
      <c r="Y187" s="34"/>
      <c r="Z187" s="34"/>
      <c r="AA187" s="70"/>
      <c r="AT187" s="13" t="s">
        <v>172</v>
      </c>
      <c r="AU187" s="13" t="s">
        <v>72</v>
      </c>
    </row>
    <row r="188" s="13" customFormat="true" ht="15.75" hidden="false" customHeight="true" outlineLevel="0" collapsed="false">
      <c r="B188" s="184"/>
      <c r="C188" s="185"/>
      <c r="D188" s="185"/>
      <c r="E188" s="185"/>
      <c r="F188" s="186" t="s">
        <v>719</v>
      </c>
      <c r="G188" s="186"/>
      <c r="H188" s="186"/>
      <c r="I188" s="186"/>
      <c r="J188" s="185"/>
      <c r="K188" s="187" t="n">
        <v>889.02</v>
      </c>
      <c r="L188" s="185"/>
      <c r="M188" s="185"/>
      <c r="N188" s="185"/>
      <c r="O188" s="185"/>
      <c r="P188" s="185"/>
      <c r="Q188" s="185"/>
      <c r="R188" s="185"/>
      <c r="S188" s="188"/>
      <c r="T188" s="189"/>
      <c r="U188" s="185"/>
      <c r="V188" s="185"/>
      <c r="W188" s="185"/>
      <c r="X188" s="185"/>
      <c r="Y188" s="185"/>
      <c r="Z188" s="185"/>
      <c r="AA188" s="190"/>
      <c r="AT188" s="191" t="s">
        <v>221</v>
      </c>
      <c r="AU188" s="191" t="s">
        <v>72</v>
      </c>
      <c r="AV188" s="191" t="s">
        <v>76</v>
      </c>
      <c r="AW188" s="191" t="s">
        <v>111</v>
      </c>
      <c r="AX188" s="191" t="s">
        <v>19</v>
      </c>
      <c r="AY188" s="191" t="s">
        <v>130</v>
      </c>
    </row>
    <row r="189" s="13" customFormat="true" ht="27" hidden="false" customHeight="true" outlineLevel="0" collapsed="false">
      <c r="B189" s="33"/>
      <c r="C189" s="156" t="s">
        <v>10</v>
      </c>
      <c r="D189" s="156" t="s">
        <v>131</v>
      </c>
      <c r="E189" s="157" t="s">
        <v>720</v>
      </c>
      <c r="F189" s="158" t="s">
        <v>721</v>
      </c>
      <c r="G189" s="158"/>
      <c r="H189" s="158"/>
      <c r="I189" s="158"/>
      <c r="J189" s="159" t="s">
        <v>225</v>
      </c>
      <c r="K189" s="160" t="n">
        <v>3115.798</v>
      </c>
      <c r="L189" s="161"/>
      <c r="M189" s="161"/>
      <c r="N189" s="162" t="n">
        <f aca="false">ROUND($L$189*$K$189,2)</f>
        <v>0</v>
      </c>
      <c r="O189" s="162"/>
      <c r="P189" s="162"/>
      <c r="Q189" s="162"/>
      <c r="R189" s="158" t="s">
        <v>168</v>
      </c>
      <c r="S189" s="57"/>
      <c r="T189" s="163"/>
      <c r="U189" s="164" t="s">
        <v>37</v>
      </c>
      <c r="V189" s="34"/>
      <c r="W189" s="34"/>
      <c r="X189" s="165" t="n">
        <v>0</v>
      </c>
      <c r="Y189" s="165" t="n">
        <f aca="false">$X$189*$K$189</f>
        <v>0</v>
      </c>
      <c r="Z189" s="165" t="n">
        <v>0</v>
      </c>
      <c r="AA189" s="166" t="n">
        <f aca="false">$Z$189*$K$189</f>
        <v>0</v>
      </c>
      <c r="AR189" s="111" t="s">
        <v>129</v>
      </c>
      <c r="AT189" s="111" t="s">
        <v>131</v>
      </c>
      <c r="AU189" s="111" t="s">
        <v>72</v>
      </c>
      <c r="AY189" s="13" t="s">
        <v>130</v>
      </c>
      <c r="BE189" s="167" t="n">
        <f aca="false">IF($U$189="základní",$N$189,0)</f>
        <v>0</v>
      </c>
      <c r="BF189" s="167" t="n">
        <f aca="false">IF($U$189="snížená",$N$189,0)</f>
        <v>0</v>
      </c>
      <c r="BG189" s="167" t="n">
        <f aca="false">IF($U$189="zákl. přenesená",$N$189,0)</f>
        <v>0</v>
      </c>
      <c r="BH189" s="167" t="n">
        <f aca="false">IF($U$189="sníž. přenesená",$N$189,0)</f>
        <v>0</v>
      </c>
      <c r="BI189" s="167" t="n">
        <f aca="false">IF($U$189="nulová",$N$189,0)</f>
        <v>0</v>
      </c>
      <c r="BJ189" s="111" t="s">
        <v>19</v>
      </c>
      <c r="BK189" s="167" t="n">
        <f aca="false">ROUND($L$189*$K$189,2)</f>
        <v>0</v>
      </c>
      <c r="BL189" s="111" t="s">
        <v>129</v>
      </c>
      <c r="BM189" s="111" t="s">
        <v>722</v>
      </c>
    </row>
    <row r="190" s="13" customFormat="true" ht="16.5" hidden="false" customHeight="true" outlineLevel="0" collapsed="false">
      <c r="B190" s="33"/>
      <c r="C190" s="34"/>
      <c r="D190" s="34"/>
      <c r="E190" s="34"/>
      <c r="F190" s="168" t="s">
        <v>723</v>
      </c>
      <c r="G190" s="168"/>
      <c r="H190" s="168"/>
      <c r="I190" s="168"/>
      <c r="J190" s="168"/>
      <c r="K190" s="168"/>
      <c r="L190" s="168"/>
      <c r="M190" s="168"/>
      <c r="N190" s="168"/>
      <c r="O190" s="168"/>
      <c r="P190" s="168"/>
      <c r="Q190" s="168"/>
      <c r="R190" s="168"/>
      <c r="S190" s="57"/>
      <c r="T190" s="169"/>
      <c r="U190" s="34"/>
      <c r="V190" s="34"/>
      <c r="W190" s="34"/>
      <c r="X190" s="34"/>
      <c r="Y190" s="34"/>
      <c r="Z190" s="34"/>
      <c r="AA190" s="70"/>
      <c r="AT190" s="13" t="s">
        <v>135</v>
      </c>
      <c r="AU190" s="13" t="s">
        <v>72</v>
      </c>
    </row>
    <row r="191" s="13" customFormat="true" ht="85.5" hidden="false" customHeight="true" outlineLevel="0" collapsed="false">
      <c r="B191" s="33"/>
      <c r="C191" s="34"/>
      <c r="D191" s="34"/>
      <c r="E191" s="34"/>
      <c r="F191" s="176" t="s">
        <v>718</v>
      </c>
      <c r="G191" s="176"/>
      <c r="H191" s="176"/>
      <c r="I191" s="176"/>
      <c r="J191" s="176"/>
      <c r="K191" s="176"/>
      <c r="L191" s="176"/>
      <c r="M191" s="176"/>
      <c r="N191" s="176"/>
      <c r="O191" s="176"/>
      <c r="P191" s="176"/>
      <c r="Q191" s="176"/>
      <c r="R191" s="176"/>
      <c r="S191" s="57"/>
      <c r="T191" s="169"/>
      <c r="U191" s="34"/>
      <c r="V191" s="34"/>
      <c r="W191" s="34"/>
      <c r="X191" s="34"/>
      <c r="Y191" s="34"/>
      <c r="Z191" s="34"/>
      <c r="AA191" s="70"/>
      <c r="AT191" s="13" t="s">
        <v>172</v>
      </c>
      <c r="AU191" s="13" t="s">
        <v>72</v>
      </c>
    </row>
    <row r="192" s="13" customFormat="true" ht="15.75" hidden="false" customHeight="true" outlineLevel="0" collapsed="false">
      <c r="B192" s="184"/>
      <c r="C192" s="185"/>
      <c r="D192" s="185"/>
      <c r="E192" s="185"/>
      <c r="F192" s="186" t="s">
        <v>724</v>
      </c>
      <c r="G192" s="186"/>
      <c r="H192" s="186"/>
      <c r="I192" s="186"/>
      <c r="J192" s="185"/>
      <c r="K192" s="187" t="n">
        <v>4830.628</v>
      </c>
      <c r="L192" s="185"/>
      <c r="M192" s="185"/>
      <c r="N192" s="185"/>
      <c r="O192" s="185"/>
      <c r="P192" s="185"/>
      <c r="Q192" s="185"/>
      <c r="R192" s="185"/>
      <c r="S192" s="188"/>
      <c r="T192" s="189"/>
      <c r="U192" s="185"/>
      <c r="V192" s="185"/>
      <c r="W192" s="185"/>
      <c r="X192" s="185"/>
      <c r="Y192" s="185"/>
      <c r="Z192" s="185"/>
      <c r="AA192" s="190"/>
      <c r="AT192" s="191" t="s">
        <v>221</v>
      </c>
      <c r="AU192" s="191" t="s">
        <v>72</v>
      </c>
      <c r="AV192" s="191" t="s">
        <v>76</v>
      </c>
      <c r="AW192" s="191" t="s">
        <v>111</v>
      </c>
      <c r="AX192" s="191" t="s">
        <v>67</v>
      </c>
      <c r="AY192" s="191" t="s">
        <v>130</v>
      </c>
    </row>
    <row r="193" s="13" customFormat="true" ht="15.75" hidden="false" customHeight="true" outlineLevel="0" collapsed="false">
      <c r="B193" s="184"/>
      <c r="C193" s="185"/>
      <c r="D193" s="185"/>
      <c r="E193" s="185"/>
      <c r="F193" s="186" t="s">
        <v>725</v>
      </c>
      <c r="G193" s="186"/>
      <c r="H193" s="186"/>
      <c r="I193" s="186"/>
      <c r="J193" s="185"/>
      <c r="K193" s="187" t="n">
        <v>-889.02</v>
      </c>
      <c r="L193" s="185"/>
      <c r="M193" s="185"/>
      <c r="N193" s="185"/>
      <c r="O193" s="185"/>
      <c r="P193" s="185"/>
      <c r="Q193" s="185"/>
      <c r="R193" s="185"/>
      <c r="S193" s="188"/>
      <c r="T193" s="189"/>
      <c r="U193" s="185"/>
      <c r="V193" s="185"/>
      <c r="W193" s="185"/>
      <c r="X193" s="185"/>
      <c r="Y193" s="185"/>
      <c r="Z193" s="185"/>
      <c r="AA193" s="190"/>
      <c r="AT193" s="191" t="s">
        <v>221</v>
      </c>
      <c r="AU193" s="191" t="s">
        <v>72</v>
      </c>
      <c r="AV193" s="191" t="s">
        <v>76</v>
      </c>
      <c r="AW193" s="191" t="s">
        <v>111</v>
      </c>
      <c r="AX193" s="191" t="s">
        <v>67</v>
      </c>
      <c r="AY193" s="191" t="s">
        <v>130</v>
      </c>
    </row>
    <row r="194" s="13" customFormat="true" ht="15.75" hidden="false" customHeight="true" outlineLevel="0" collapsed="false">
      <c r="B194" s="184"/>
      <c r="C194" s="185"/>
      <c r="D194" s="185"/>
      <c r="E194" s="185"/>
      <c r="F194" s="186" t="s">
        <v>726</v>
      </c>
      <c r="G194" s="186"/>
      <c r="H194" s="186"/>
      <c r="I194" s="186"/>
      <c r="J194" s="185"/>
      <c r="K194" s="187" t="n">
        <v>-825.81</v>
      </c>
      <c r="L194" s="185"/>
      <c r="M194" s="185"/>
      <c r="N194" s="185"/>
      <c r="O194" s="185"/>
      <c r="P194" s="185"/>
      <c r="Q194" s="185"/>
      <c r="R194" s="185"/>
      <c r="S194" s="188"/>
      <c r="T194" s="189"/>
      <c r="U194" s="185"/>
      <c r="V194" s="185"/>
      <c r="W194" s="185"/>
      <c r="X194" s="185"/>
      <c r="Y194" s="185"/>
      <c r="Z194" s="185"/>
      <c r="AA194" s="190"/>
      <c r="AT194" s="191" t="s">
        <v>221</v>
      </c>
      <c r="AU194" s="191" t="s">
        <v>72</v>
      </c>
      <c r="AV194" s="191" t="s">
        <v>76</v>
      </c>
      <c r="AW194" s="191" t="s">
        <v>111</v>
      </c>
      <c r="AX194" s="191" t="s">
        <v>67</v>
      </c>
      <c r="AY194" s="191" t="s">
        <v>130</v>
      </c>
    </row>
    <row r="195" s="13" customFormat="true" ht="15.75" hidden="false" customHeight="true" outlineLevel="0" collapsed="false">
      <c r="B195" s="199"/>
      <c r="C195" s="200"/>
      <c r="D195" s="200"/>
      <c r="E195" s="200"/>
      <c r="F195" s="201" t="s">
        <v>621</v>
      </c>
      <c r="G195" s="201"/>
      <c r="H195" s="201"/>
      <c r="I195" s="201"/>
      <c r="J195" s="200"/>
      <c r="K195" s="202" t="n">
        <v>3115.798</v>
      </c>
      <c r="L195" s="200"/>
      <c r="M195" s="200"/>
      <c r="N195" s="200"/>
      <c r="O195" s="200"/>
      <c r="P195" s="200"/>
      <c r="Q195" s="200"/>
      <c r="R195" s="200"/>
      <c r="S195" s="203"/>
      <c r="T195" s="204"/>
      <c r="U195" s="200"/>
      <c r="V195" s="200"/>
      <c r="W195" s="200"/>
      <c r="X195" s="200"/>
      <c r="Y195" s="200"/>
      <c r="Z195" s="200"/>
      <c r="AA195" s="205"/>
      <c r="AT195" s="206" t="s">
        <v>221</v>
      </c>
      <c r="AU195" s="206" t="s">
        <v>72</v>
      </c>
      <c r="AV195" s="206" t="s">
        <v>129</v>
      </c>
      <c r="AW195" s="206" t="s">
        <v>111</v>
      </c>
      <c r="AX195" s="206" t="s">
        <v>19</v>
      </c>
      <c r="AY195" s="206" t="s">
        <v>130</v>
      </c>
    </row>
    <row r="196" s="13" customFormat="true" ht="27" hidden="false" customHeight="true" outlineLevel="0" collapsed="false">
      <c r="B196" s="33"/>
      <c r="C196" s="156" t="s">
        <v>265</v>
      </c>
      <c r="D196" s="156" t="s">
        <v>131</v>
      </c>
      <c r="E196" s="157" t="s">
        <v>727</v>
      </c>
      <c r="F196" s="158" t="s">
        <v>728</v>
      </c>
      <c r="G196" s="158"/>
      <c r="H196" s="158"/>
      <c r="I196" s="158"/>
      <c r="J196" s="159" t="s">
        <v>225</v>
      </c>
      <c r="K196" s="160" t="n">
        <v>825.81</v>
      </c>
      <c r="L196" s="161"/>
      <c r="M196" s="161"/>
      <c r="N196" s="162" t="n">
        <f aca="false">ROUND($L$196*$K$196,2)</f>
        <v>0</v>
      </c>
      <c r="O196" s="162"/>
      <c r="P196" s="162"/>
      <c r="Q196" s="162"/>
      <c r="R196" s="158" t="s">
        <v>168</v>
      </c>
      <c r="S196" s="57"/>
      <c r="T196" s="163"/>
      <c r="U196" s="164" t="s">
        <v>37</v>
      </c>
      <c r="V196" s="34"/>
      <c r="W196" s="34"/>
      <c r="X196" s="165" t="n">
        <v>0</v>
      </c>
      <c r="Y196" s="165" t="n">
        <f aca="false">$X$196*$K$196</f>
        <v>0</v>
      </c>
      <c r="Z196" s="165" t="n">
        <v>0</v>
      </c>
      <c r="AA196" s="166" t="n">
        <f aca="false">$Z$196*$K$196</f>
        <v>0</v>
      </c>
      <c r="AR196" s="111" t="s">
        <v>129</v>
      </c>
      <c r="AT196" s="111" t="s">
        <v>131</v>
      </c>
      <c r="AU196" s="111" t="s">
        <v>72</v>
      </c>
      <c r="AY196" s="13" t="s">
        <v>130</v>
      </c>
      <c r="BE196" s="167" t="n">
        <f aca="false">IF($U$196="základní",$N$196,0)</f>
        <v>0</v>
      </c>
      <c r="BF196" s="167" t="n">
        <f aca="false">IF($U$196="snížená",$N$196,0)</f>
        <v>0</v>
      </c>
      <c r="BG196" s="167" t="n">
        <f aca="false">IF($U$196="zákl. přenesená",$N$196,0)</f>
        <v>0</v>
      </c>
      <c r="BH196" s="167" t="n">
        <f aca="false">IF($U$196="sníž. přenesená",$N$196,0)</f>
        <v>0</v>
      </c>
      <c r="BI196" s="167" t="n">
        <f aca="false">IF($U$196="nulová",$N$196,0)</f>
        <v>0</v>
      </c>
      <c r="BJ196" s="111" t="s">
        <v>19</v>
      </c>
      <c r="BK196" s="167" t="n">
        <f aca="false">ROUND($L$196*$K$196,2)</f>
        <v>0</v>
      </c>
      <c r="BL196" s="111" t="s">
        <v>129</v>
      </c>
      <c r="BM196" s="111" t="s">
        <v>729</v>
      </c>
    </row>
    <row r="197" s="13" customFormat="true" ht="16.5" hidden="false" customHeight="true" outlineLevel="0" collapsed="false">
      <c r="B197" s="33"/>
      <c r="C197" s="34"/>
      <c r="D197" s="34"/>
      <c r="E197" s="34"/>
      <c r="F197" s="168" t="s">
        <v>730</v>
      </c>
      <c r="G197" s="168"/>
      <c r="H197" s="168"/>
      <c r="I197" s="168"/>
      <c r="J197" s="168"/>
      <c r="K197" s="168"/>
      <c r="L197" s="168"/>
      <c r="M197" s="168"/>
      <c r="N197" s="168"/>
      <c r="O197" s="168"/>
      <c r="P197" s="168"/>
      <c r="Q197" s="168"/>
      <c r="R197" s="168"/>
      <c r="S197" s="57"/>
      <c r="T197" s="169"/>
      <c r="U197" s="34"/>
      <c r="V197" s="34"/>
      <c r="W197" s="34"/>
      <c r="X197" s="34"/>
      <c r="Y197" s="34"/>
      <c r="Z197" s="34"/>
      <c r="AA197" s="70"/>
      <c r="AT197" s="13" t="s">
        <v>135</v>
      </c>
      <c r="AU197" s="13" t="s">
        <v>72</v>
      </c>
    </row>
    <row r="198" s="13" customFormat="true" ht="85.5" hidden="false" customHeight="true" outlineLevel="0" collapsed="false">
      <c r="B198" s="33"/>
      <c r="C198" s="34"/>
      <c r="D198" s="34"/>
      <c r="E198" s="34"/>
      <c r="F198" s="176" t="s">
        <v>718</v>
      </c>
      <c r="G198" s="176"/>
      <c r="H198" s="176"/>
      <c r="I198" s="176"/>
      <c r="J198" s="176"/>
      <c r="K198" s="176"/>
      <c r="L198" s="176"/>
      <c r="M198" s="176"/>
      <c r="N198" s="176"/>
      <c r="O198" s="176"/>
      <c r="P198" s="176"/>
      <c r="Q198" s="176"/>
      <c r="R198" s="176"/>
      <c r="S198" s="57"/>
      <c r="T198" s="169"/>
      <c r="U198" s="34"/>
      <c r="V198" s="34"/>
      <c r="W198" s="34"/>
      <c r="X198" s="34"/>
      <c r="Y198" s="34"/>
      <c r="Z198" s="34"/>
      <c r="AA198" s="70"/>
      <c r="AT198" s="13" t="s">
        <v>172</v>
      </c>
      <c r="AU198" s="13" t="s">
        <v>72</v>
      </c>
    </row>
    <row r="199" s="13" customFormat="true" ht="15.75" hidden="false" customHeight="true" outlineLevel="0" collapsed="false">
      <c r="B199" s="184"/>
      <c r="C199" s="185"/>
      <c r="D199" s="185"/>
      <c r="E199" s="185"/>
      <c r="F199" s="186" t="s">
        <v>731</v>
      </c>
      <c r="G199" s="186"/>
      <c r="H199" s="186"/>
      <c r="I199" s="186"/>
      <c r="J199" s="185"/>
      <c r="K199" s="187" t="n">
        <v>825.81</v>
      </c>
      <c r="L199" s="185"/>
      <c r="M199" s="185"/>
      <c r="N199" s="185"/>
      <c r="O199" s="185"/>
      <c r="P199" s="185"/>
      <c r="Q199" s="185"/>
      <c r="R199" s="185"/>
      <c r="S199" s="188"/>
      <c r="T199" s="207"/>
      <c r="U199" s="208"/>
      <c r="V199" s="208"/>
      <c r="W199" s="208"/>
      <c r="X199" s="208"/>
      <c r="Y199" s="208"/>
      <c r="Z199" s="208"/>
      <c r="AA199" s="209"/>
      <c r="AT199" s="191" t="s">
        <v>221</v>
      </c>
      <c r="AU199" s="191" t="s">
        <v>72</v>
      </c>
      <c r="AV199" s="191" t="s">
        <v>76</v>
      </c>
      <c r="AW199" s="191" t="s">
        <v>111</v>
      </c>
      <c r="AX199" s="191" t="s">
        <v>19</v>
      </c>
      <c r="AY199" s="191" t="s">
        <v>130</v>
      </c>
    </row>
    <row r="200" s="13" customFormat="true" ht="7.5" hidden="false" customHeight="true" outlineLevel="0" collapsed="false">
      <c r="B200" s="52"/>
      <c r="C200" s="53"/>
      <c r="D200" s="53"/>
      <c r="E200" s="53"/>
      <c r="F200" s="53"/>
      <c r="G200" s="53"/>
      <c r="H200" s="53"/>
      <c r="I200" s="53"/>
      <c r="J200" s="53"/>
      <c r="K200" s="53"/>
      <c r="L200" s="53"/>
      <c r="M200" s="53"/>
      <c r="N200" s="53"/>
      <c r="O200" s="53"/>
      <c r="P200" s="53"/>
      <c r="Q200" s="53"/>
      <c r="R200" s="53"/>
      <c r="S200" s="57"/>
    </row>
    <row r="219" s="1" customFormat="true" ht="14.25" hidden="false" customHeight="true" outlineLevel="0" collapsed="false"/>
  </sheetData>
  <sheetProtection sheet="true" password="cc35" objects="true" scenarios="true" formatColumns="false" formatRows="false" sort="false" autoFilter="false"/>
  <mergeCells count="21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C62:R62"/>
    <mergeCell ref="F64:Q64"/>
    <mergeCell ref="F65:Q65"/>
    <mergeCell ref="M67:P67"/>
    <mergeCell ref="M69:Q69"/>
    <mergeCell ref="F72:I72"/>
    <mergeCell ref="L72:M72"/>
    <mergeCell ref="N72:Q72"/>
    <mergeCell ref="N73:Q73"/>
    <mergeCell ref="N74:Q74"/>
    <mergeCell ref="N75:Q75"/>
    <mergeCell ref="F76:I76"/>
    <mergeCell ref="L76:M76"/>
    <mergeCell ref="N76:Q76"/>
    <mergeCell ref="F77:R77"/>
    <mergeCell ref="F78:R78"/>
    <mergeCell ref="F79:I79"/>
    <mergeCell ref="F80:I80"/>
    <mergeCell ref="F81:I81"/>
    <mergeCell ref="L81:M81"/>
    <mergeCell ref="N81:Q81"/>
    <mergeCell ref="F82:R82"/>
    <mergeCell ref="F83:R83"/>
    <mergeCell ref="F84:I84"/>
    <mergeCell ref="F85:I85"/>
    <mergeCell ref="F86:I86"/>
    <mergeCell ref="L86:M86"/>
    <mergeCell ref="N86:Q86"/>
    <mergeCell ref="F87:R87"/>
    <mergeCell ref="F88:R88"/>
    <mergeCell ref="F89:I89"/>
    <mergeCell ref="F90:I90"/>
    <mergeCell ref="F91:I91"/>
    <mergeCell ref="F92:I92"/>
    <mergeCell ref="F93:I93"/>
    <mergeCell ref="F94:I94"/>
    <mergeCell ref="L94:M94"/>
    <mergeCell ref="N94:Q94"/>
    <mergeCell ref="F95:R95"/>
    <mergeCell ref="F96:R96"/>
    <mergeCell ref="F97:I97"/>
    <mergeCell ref="F98:I98"/>
    <mergeCell ref="F99:I99"/>
    <mergeCell ref="F100:I100"/>
    <mergeCell ref="F101:I101"/>
    <mergeCell ref="F102:I102"/>
    <mergeCell ref="F103:I103"/>
    <mergeCell ref="F104:I104"/>
    <mergeCell ref="L104:M104"/>
    <mergeCell ref="N104:Q104"/>
    <mergeCell ref="F105:R105"/>
    <mergeCell ref="F106:R106"/>
    <mergeCell ref="F107:I107"/>
    <mergeCell ref="F108:I108"/>
    <mergeCell ref="F109:I109"/>
    <mergeCell ref="F110:I110"/>
    <mergeCell ref="F111:I111"/>
    <mergeCell ref="F112:I112"/>
    <mergeCell ref="F113:I113"/>
    <mergeCell ref="F114:I114"/>
    <mergeCell ref="F115:I115"/>
    <mergeCell ref="F116:I116"/>
    <mergeCell ref="L116:M116"/>
    <mergeCell ref="N116:Q116"/>
    <mergeCell ref="F117:R117"/>
    <mergeCell ref="F118:R118"/>
    <mergeCell ref="F119:I119"/>
    <mergeCell ref="F120:I120"/>
    <mergeCell ref="F121:I121"/>
    <mergeCell ref="F122:I122"/>
    <mergeCell ref="F123:I123"/>
    <mergeCell ref="F124:I124"/>
    <mergeCell ref="L124:M124"/>
    <mergeCell ref="N124:Q124"/>
    <mergeCell ref="F125:R125"/>
    <mergeCell ref="F126:R126"/>
    <mergeCell ref="F127:I127"/>
    <mergeCell ref="F128:I128"/>
    <mergeCell ref="F129:I129"/>
    <mergeCell ref="L129:M129"/>
    <mergeCell ref="N129:Q129"/>
    <mergeCell ref="F130:R130"/>
    <mergeCell ref="F131:R131"/>
    <mergeCell ref="F132:I132"/>
    <mergeCell ref="F133:I133"/>
    <mergeCell ref="F134:I134"/>
    <mergeCell ref="F135:I135"/>
    <mergeCell ref="F136:I136"/>
    <mergeCell ref="F137:I137"/>
    <mergeCell ref="L137:M137"/>
    <mergeCell ref="N137:Q137"/>
    <mergeCell ref="F138:R138"/>
    <mergeCell ref="F139:R139"/>
    <mergeCell ref="F140:I140"/>
    <mergeCell ref="F141:I141"/>
    <mergeCell ref="F142:I142"/>
    <mergeCell ref="F143:I143"/>
    <mergeCell ref="F144:I144"/>
    <mergeCell ref="F145:I145"/>
    <mergeCell ref="L145:M145"/>
    <mergeCell ref="N145:Q145"/>
    <mergeCell ref="F146:R146"/>
    <mergeCell ref="F147:R147"/>
    <mergeCell ref="F148:I148"/>
    <mergeCell ref="F149:I149"/>
    <mergeCell ref="F150:I150"/>
    <mergeCell ref="L150:M150"/>
    <mergeCell ref="N150:Q150"/>
    <mergeCell ref="F151:R151"/>
    <mergeCell ref="F152:R152"/>
    <mergeCell ref="F153:I153"/>
    <mergeCell ref="F154:I154"/>
    <mergeCell ref="L154:M154"/>
    <mergeCell ref="N154:Q154"/>
    <mergeCell ref="F155:R155"/>
    <mergeCell ref="F156:R156"/>
    <mergeCell ref="F157:I157"/>
    <mergeCell ref="F158:I158"/>
    <mergeCell ref="L158:M158"/>
    <mergeCell ref="N158:Q158"/>
    <mergeCell ref="F159:R159"/>
    <mergeCell ref="F160:R160"/>
    <mergeCell ref="F161:I161"/>
    <mergeCell ref="N162:Q162"/>
    <mergeCell ref="F163:I163"/>
    <mergeCell ref="L163:M163"/>
    <mergeCell ref="N163:Q163"/>
    <mergeCell ref="F164:R164"/>
    <mergeCell ref="F165:R165"/>
    <mergeCell ref="F166:I166"/>
    <mergeCell ref="L166:M166"/>
    <mergeCell ref="N166:Q166"/>
    <mergeCell ref="F167:R167"/>
    <mergeCell ref="N168:Q168"/>
    <mergeCell ref="F169:I169"/>
    <mergeCell ref="L169:M169"/>
    <mergeCell ref="N169:Q169"/>
    <mergeCell ref="F170:R170"/>
    <mergeCell ref="F171:R171"/>
    <mergeCell ref="F172:I172"/>
    <mergeCell ref="F173:I173"/>
    <mergeCell ref="L173:M173"/>
    <mergeCell ref="N173:Q173"/>
    <mergeCell ref="F174:R174"/>
    <mergeCell ref="F175:R175"/>
    <mergeCell ref="F176:I176"/>
    <mergeCell ref="F177:I177"/>
    <mergeCell ref="L177:M177"/>
    <mergeCell ref="N177:Q177"/>
    <mergeCell ref="F178:R178"/>
    <mergeCell ref="F179:R179"/>
    <mergeCell ref="F180:I180"/>
    <mergeCell ref="F181:I181"/>
    <mergeCell ref="L181:M181"/>
    <mergeCell ref="N181:Q181"/>
    <mergeCell ref="F182:R182"/>
    <mergeCell ref="F183:R183"/>
    <mergeCell ref="F184:I184"/>
    <mergeCell ref="F185:I185"/>
    <mergeCell ref="L185:M185"/>
    <mergeCell ref="N185:Q185"/>
    <mergeCell ref="F186:R186"/>
    <mergeCell ref="F187:R187"/>
    <mergeCell ref="F188:I188"/>
    <mergeCell ref="F189:I189"/>
    <mergeCell ref="L189:M189"/>
    <mergeCell ref="N189:Q189"/>
    <mergeCell ref="F190:R190"/>
    <mergeCell ref="F191:R191"/>
    <mergeCell ref="F192:I192"/>
    <mergeCell ref="F193:I193"/>
    <mergeCell ref="F194:I194"/>
    <mergeCell ref="F195:I195"/>
    <mergeCell ref="F196:I196"/>
    <mergeCell ref="L196:M196"/>
    <mergeCell ref="N196:Q196"/>
    <mergeCell ref="F197:R197"/>
    <mergeCell ref="F198:R198"/>
    <mergeCell ref="F199:I199"/>
  </mergeCells>
  <hyperlinks>
    <hyperlink ref="F1" location="C2" display="1) Krycí list soupisu"/>
    <hyperlink ref="H1" location="C49" display="2) Rekapitulace"/>
    <hyperlink ref="L1" location="C72"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1</v>
      </c>
      <c r="AZ2" s="13" t="s">
        <v>732</v>
      </c>
      <c r="BA2" s="13" t="s">
        <v>733</v>
      </c>
      <c r="BB2" s="13" t="s">
        <v>179</v>
      </c>
      <c r="BC2" s="13" t="s">
        <v>734</v>
      </c>
      <c r="BD2" s="13" t="s">
        <v>72</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c r="AZ3" s="13" t="s">
        <v>735</v>
      </c>
      <c r="BA3" s="13" t="s">
        <v>736</v>
      </c>
      <c r="BB3" s="13" t="s">
        <v>179</v>
      </c>
      <c r="BC3" s="13" t="s">
        <v>737</v>
      </c>
      <c r="BD3" s="13" t="s">
        <v>72</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c r="AZ4" s="13" t="s">
        <v>738</v>
      </c>
      <c r="BA4" s="13" t="s">
        <v>739</v>
      </c>
      <c r="BB4" s="13" t="s">
        <v>179</v>
      </c>
      <c r="BC4" s="13" t="s">
        <v>256</v>
      </c>
      <c r="BD4" s="13" t="s">
        <v>72</v>
      </c>
    </row>
    <row r="5" s="1" customFormat="true" ht="7.5" hidden="false" customHeight="true" outlineLevel="0" collapsed="false">
      <c r="B5" s="17"/>
      <c r="C5" s="21"/>
      <c r="D5" s="21"/>
      <c r="E5" s="21"/>
      <c r="F5" s="21"/>
      <c r="G5" s="21"/>
      <c r="H5" s="21"/>
      <c r="I5" s="21"/>
      <c r="J5" s="21"/>
      <c r="K5" s="21"/>
      <c r="L5" s="21"/>
      <c r="M5" s="21"/>
      <c r="N5" s="21"/>
      <c r="O5" s="21"/>
      <c r="P5" s="21"/>
      <c r="Q5" s="21"/>
      <c r="R5" s="22"/>
      <c r="AZ5" s="13" t="s">
        <v>740</v>
      </c>
      <c r="BA5" s="13" t="s">
        <v>741</v>
      </c>
      <c r="BB5" s="13" t="s">
        <v>179</v>
      </c>
      <c r="BC5" s="13" t="s">
        <v>742</v>
      </c>
      <c r="BD5" s="13" t="s">
        <v>72</v>
      </c>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c r="AZ6" s="13" t="s">
        <v>743</v>
      </c>
      <c r="BA6" s="13" t="s">
        <v>744</v>
      </c>
      <c r="BB6" s="13" t="s">
        <v>179</v>
      </c>
      <c r="BC6" s="13" t="s">
        <v>745</v>
      </c>
      <c r="BD6" s="13" t="s">
        <v>72</v>
      </c>
    </row>
    <row r="7" s="13" customFormat="true" ht="18.75" hidden="false" customHeight="true" outlineLevel="0" collapsed="false">
      <c r="B7" s="33"/>
      <c r="C7" s="34"/>
      <c r="D7" s="24" t="s">
        <v>104</v>
      </c>
      <c r="E7" s="34"/>
      <c r="F7" s="25" t="s">
        <v>746</v>
      </c>
      <c r="G7" s="25"/>
      <c r="H7" s="25"/>
      <c r="I7" s="25"/>
      <c r="J7" s="25"/>
      <c r="K7" s="25"/>
      <c r="L7" s="25"/>
      <c r="M7" s="25"/>
      <c r="N7" s="25"/>
      <c r="O7" s="25"/>
      <c r="P7" s="25"/>
      <c r="Q7" s="25"/>
      <c r="R7" s="38"/>
      <c r="AZ7" s="13" t="s">
        <v>747</v>
      </c>
      <c r="BA7" s="13" t="s">
        <v>748</v>
      </c>
      <c r="BB7" s="13" t="s">
        <v>179</v>
      </c>
      <c r="BC7" s="13" t="s">
        <v>749</v>
      </c>
      <c r="BD7" s="13" t="s">
        <v>72</v>
      </c>
    </row>
    <row r="8" s="13" customFormat="true" ht="14.25" hidden="false" customHeight="true" outlineLevel="0" collapsed="false">
      <c r="B8" s="33"/>
      <c r="C8" s="34"/>
      <c r="D8" s="34"/>
      <c r="E8" s="34"/>
      <c r="F8" s="34"/>
      <c r="G8" s="34"/>
      <c r="H8" s="34"/>
      <c r="I8" s="34"/>
      <c r="J8" s="34"/>
      <c r="K8" s="34"/>
      <c r="L8" s="34"/>
      <c r="M8" s="34"/>
      <c r="N8" s="34"/>
      <c r="O8" s="34"/>
      <c r="P8" s="34"/>
      <c r="Q8" s="34"/>
      <c r="R8" s="38"/>
      <c r="AZ8" s="13" t="s">
        <v>750</v>
      </c>
      <c r="BA8" s="13" t="s">
        <v>751</v>
      </c>
      <c r="BB8" s="13" t="s">
        <v>233</v>
      </c>
      <c r="BC8" s="13" t="s">
        <v>752</v>
      </c>
      <c r="BD8" s="13" t="s">
        <v>72</v>
      </c>
    </row>
    <row r="9" s="13" customFormat="true" ht="15" hidden="false" customHeight="true" outlineLevel="0" collapsed="false">
      <c r="B9" s="33"/>
      <c r="C9" s="34"/>
      <c r="D9" s="26" t="s">
        <v>106</v>
      </c>
      <c r="E9" s="34"/>
      <c r="F9" s="27"/>
      <c r="G9" s="34"/>
      <c r="H9" s="34"/>
      <c r="I9" s="34"/>
      <c r="J9" s="34"/>
      <c r="K9" s="34"/>
      <c r="L9" s="34"/>
      <c r="M9" s="34"/>
      <c r="N9" s="34"/>
      <c r="O9" s="34"/>
      <c r="P9" s="34"/>
      <c r="Q9" s="34"/>
      <c r="R9" s="38"/>
      <c r="AZ9" s="13" t="s">
        <v>753</v>
      </c>
      <c r="BA9" s="13" t="s">
        <v>754</v>
      </c>
      <c r="BB9" s="13" t="s">
        <v>179</v>
      </c>
      <c r="BC9" s="13" t="s">
        <v>755</v>
      </c>
      <c r="BD9" s="13" t="s">
        <v>72</v>
      </c>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30.04.2013</v>
      </c>
      <c r="P10" s="109"/>
      <c r="Q10" s="34"/>
      <c r="R10" s="38"/>
      <c r="AZ10" s="13" t="s">
        <v>756</v>
      </c>
      <c r="BA10" s="13" t="s">
        <v>757</v>
      </c>
      <c r="BB10" s="13" t="s">
        <v>179</v>
      </c>
      <c r="BC10" s="13" t="s">
        <v>758</v>
      </c>
      <c r="BD10" s="13" t="s">
        <v>72</v>
      </c>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c r="AZ11" s="13" t="s">
        <v>759</v>
      </c>
      <c r="BA11" s="13" t="s">
        <v>28</v>
      </c>
      <c r="BB11" s="13" t="s">
        <v>233</v>
      </c>
      <c r="BC11" s="13" t="s">
        <v>760</v>
      </c>
      <c r="BD11" s="13" t="s">
        <v>76</v>
      </c>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c r="AZ12" s="13" t="s">
        <v>761</v>
      </c>
      <c r="BA12" s="13" t="s">
        <v>761</v>
      </c>
      <c r="BB12" s="13" t="s">
        <v>179</v>
      </c>
      <c r="BC12" s="13" t="s">
        <v>762</v>
      </c>
      <c r="BD12" s="13" t="s">
        <v>76</v>
      </c>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c r="AZ13" s="13" t="s">
        <v>763</v>
      </c>
      <c r="BA13" s="13" t="s">
        <v>28</v>
      </c>
      <c r="BB13" s="13" t="s">
        <v>167</v>
      </c>
      <c r="BC13" s="13" t="s">
        <v>764</v>
      </c>
      <c r="BD13" s="13" t="s">
        <v>76</v>
      </c>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c r="AZ14" s="13" t="s">
        <v>765</v>
      </c>
      <c r="BA14" s="13" t="s">
        <v>28</v>
      </c>
      <c r="BB14" s="13" t="s">
        <v>167</v>
      </c>
      <c r="BC14" s="13" t="s">
        <v>766</v>
      </c>
      <c r="BD14" s="13" t="s">
        <v>76</v>
      </c>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c r="AZ15" s="13" t="s">
        <v>767</v>
      </c>
      <c r="BA15" s="13" t="s">
        <v>768</v>
      </c>
      <c r="BB15" s="13" t="s">
        <v>179</v>
      </c>
      <c r="BC15" s="13" t="s">
        <v>769</v>
      </c>
      <c r="BD15" s="13" t="s">
        <v>76</v>
      </c>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c r="AZ16" s="13" t="s">
        <v>770</v>
      </c>
      <c r="BA16" s="13" t="s">
        <v>771</v>
      </c>
      <c r="BB16" s="13" t="s">
        <v>179</v>
      </c>
      <c r="BC16" s="13" t="s">
        <v>772</v>
      </c>
      <c r="BD16" s="13" t="s">
        <v>72</v>
      </c>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6,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6:$BE$425)</f>
        <v>0</v>
      </c>
      <c r="I27" s="118"/>
      <c r="J27" s="118"/>
      <c r="K27" s="34"/>
      <c r="L27" s="34"/>
      <c r="M27" s="118" t="n">
        <f aca="false">SUM($BE$76:$BE$425)*$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6:$BF$425)</f>
        <v>0</v>
      </c>
      <c r="I28" s="118"/>
      <c r="J28" s="118"/>
      <c r="K28" s="34"/>
      <c r="L28" s="34"/>
      <c r="M28" s="118" t="n">
        <f aca="false">SUM($BF$76:$BF$425)*$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6:$BG$425)</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6:$BH$425)</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6:$BI$425)</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130 - Obytná zóna</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Karlovy Vary</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6,2)</f>
        <v>0</v>
      </c>
      <c r="O51" s="83"/>
      <c r="P51" s="83"/>
      <c r="Q51" s="83"/>
      <c r="R51" s="38"/>
      <c r="T51" s="34"/>
      <c r="U51" s="34"/>
      <c r="AU51" s="13" t="s">
        <v>111</v>
      </c>
    </row>
    <row r="52" s="89" customFormat="true" ht="25.5" hidden="false" customHeight="true" outlineLevel="0" collapsed="false">
      <c r="B52" s="124"/>
      <c r="C52" s="125"/>
      <c r="D52" s="125" t="s">
        <v>438</v>
      </c>
      <c r="E52" s="125"/>
      <c r="F52" s="125"/>
      <c r="G52" s="125"/>
      <c r="H52" s="125"/>
      <c r="I52" s="125"/>
      <c r="J52" s="125"/>
      <c r="K52" s="125"/>
      <c r="L52" s="125"/>
      <c r="M52" s="125"/>
      <c r="N52" s="126" t="n">
        <f aca="false">ROUNDUP($N$77,2)</f>
        <v>0</v>
      </c>
      <c r="O52" s="126"/>
      <c r="P52" s="126"/>
      <c r="Q52" s="126"/>
      <c r="R52" s="127"/>
      <c r="T52" s="125"/>
      <c r="U52" s="125"/>
    </row>
    <row r="53" s="128" customFormat="true" ht="21" hidden="false" customHeight="true" outlineLevel="0" collapsed="false">
      <c r="B53" s="129"/>
      <c r="C53" s="130"/>
      <c r="D53" s="130" t="s">
        <v>439</v>
      </c>
      <c r="E53" s="130"/>
      <c r="F53" s="130"/>
      <c r="G53" s="130"/>
      <c r="H53" s="130"/>
      <c r="I53" s="130"/>
      <c r="J53" s="130"/>
      <c r="K53" s="130"/>
      <c r="L53" s="130"/>
      <c r="M53" s="130"/>
      <c r="N53" s="131" t="n">
        <f aca="false">ROUNDUP($N$78,2)</f>
        <v>0</v>
      </c>
      <c r="O53" s="131"/>
      <c r="P53" s="131"/>
      <c r="Q53" s="131"/>
      <c r="R53" s="132"/>
      <c r="T53" s="130"/>
      <c r="U53" s="130"/>
    </row>
    <row r="54" s="128" customFormat="true" ht="21" hidden="false" customHeight="true" outlineLevel="0" collapsed="false">
      <c r="B54" s="129"/>
      <c r="C54" s="130"/>
      <c r="D54" s="130" t="s">
        <v>773</v>
      </c>
      <c r="E54" s="130"/>
      <c r="F54" s="130"/>
      <c r="G54" s="130"/>
      <c r="H54" s="130"/>
      <c r="I54" s="130"/>
      <c r="J54" s="130"/>
      <c r="K54" s="130"/>
      <c r="L54" s="130"/>
      <c r="M54" s="130"/>
      <c r="N54" s="131" t="n">
        <f aca="false">ROUNDUP($N$185,2)</f>
        <v>0</v>
      </c>
      <c r="O54" s="131"/>
      <c r="P54" s="131"/>
      <c r="Q54" s="131"/>
      <c r="R54" s="132"/>
      <c r="T54" s="130"/>
      <c r="U54" s="130"/>
    </row>
    <row r="55" s="128" customFormat="true" ht="21" hidden="false" customHeight="true" outlineLevel="0" collapsed="false">
      <c r="B55" s="129"/>
      <c r="C55" s="130"/>
      <c r="D55" s="130" t="s">
        <v>774</v>
      </c>
      <c r="E55" s="130"/>
      <c r="F55" s="130"/>
      <c r="G55" s="130"/>
      <c r="H55" s="130"/>
      <c r="I55" s="130"/>
      <c r="J55" s="130"/>
      <c r="K55" s="130"/>
      <c r="L55" s="130"/>
      <c r="M55" s="130"/>
      <c r="N55" s="131" t="n">
        <f aca="false">ROUNDUP($N$203,2)</f>
        <v>0</v>
      </c>
      <c r="O55" s="131"/>
      <c r="P55" s="131"/>
      <c r="Q55" s="131"/>
      <c r="R55" s="132"/>
      <c r="T55" s="130"/>
      <c r="U55" s="130"/>
    </row>
    <row r="56" s="128" customFormat="true" ht="21" hidden="false" customHeight="true" outlineLevel="0" collapsed="false">
      <c r="B56" s="129"/>
      <c r="C56" s="130"/>
      <c r="D56" s="130" t="s">
        <v>441</v>
      </c>
      <c r="E56" s="130"/>
      <c r="F56" s="130"/>
      <c r="G56" s="130"/>
      <c r="H56" s="130"/>
      <c r="I56" s="130"/>
      <c r="J56" s="130"/>
      <c r="K56" s="130"/>
      <c r="L56" s="130"/>
      <c r="M56" s="130"/>
      <c r="N56" s="131" t="n">
        <f aca="false">ROUNDUP($N$323,2)</f>
        <v>0</v>
      </c>
      <c r="O56" s="131"/>
      <c r="P56" s="131"/>
      <c r="Q56" s="131"/>
      <c r="R56" s="132"/>
      <c r="T56" s="130"/>
      <c r="U56" s="130"/>
    </row>
    <row r="57" s="128" customFormat="true" ht="21" hidden="false" customHeight="true" outlineLevel="0" collapsed="false">
      <c r="B57" s="129"/>
      <c r="C57" s="130"/>
      <c r="D57" s="130" t="s">
        <v>442</v>
      </c>
      <c r="E57" s="130"/>
      <c r="F57" s="130"/>
      <c r="G57" s="130"/>
      <c r="H57" s="130"/>
      <c r="I57" s="130"/>
      <c r="J57" s="130"/>
      <c r="K57" s="130"/>
      <c r="L57" s="130"/>
      <c r="M57" s="130"/>
      <c r="N57" s="131" t="n">
        <f aca="false">ROUNDUP($N$338,2)</f>
        <v>0</v>
      </c>
      <c r="O57" s="131"/>
      <c r="P57" s="131"/>
      <c r="Q57" s="131"/>
      <c r="R57" s="132"/>
      <c r="T57" s="130"/>
      <c r="U57" s="130"/>
    </row>
    <row r="58" s="128" customFormat="true" ht="15.75" hidden="false" customHeight="true" outlineLevel="0" collapsed="false">
      <c r="B58" s="129"/>
      <c r="C58" s="130"/>
      <c r="D58" s="130" t="s">
        <v>599</v>
      </c>
      <c r="E58" s="130"/>
      <c r="F58" s="130"/>
      <c r="G58" s="130"/>
      <c r="H58" s="130"/>
      <c r="I58" s="130"/>
      <c r="J58" s="130"/>
      <c r="K58" s="130"/>
      <c r="L58" s="130"/>
      <c r="M58" s="130"/>
      <c r="N58" s="131" t="n">
        <f aca="false">ROUNDUP($N$423,2)</f>
        <v>0</v>
      </c>
      <c r="O58" s="131"/>
      <c r="P58" s="131"/>
      <c r="Q58" s="131"/>
      <c r="R58" s="132"/>
      <c r="T58" s="130"/>
      <c r="U58" s="130"/>
    </row>
    <row r="59" s="13" customFormat="true" ht="22.5" hidden="false" customHeight="true" outlineLevel="0" collapsed="false">
      <c r="B59" s="33"/>
      <c r="C59" s="34"/>
      <c r="D59" s="34"/>
      <c r="E59" s="34"/>
      <c r="F59" s="34"/>
      <c r="G59" s="34"/>
      <c r="H59" s="34"/>
      <c r="I59" s="34"/>
      <c r="J59" s="34"/>
      <c r="K59" s="34"/>
      <c r="L59" s="34"/>
      <c r="M59" s="34"/>
      <c r="N59" s="34"/>
      <c r="O59" s="34"/>
      <c r="P59" s="34"/>
      <c r="Q59" s="34"/>
      <c r="R59" s="38"/>
      <c r="T59" s="34"/>
      <c r="U59" s="34"/>
    </row>
    <row r="60" s="13" customFormat="true" ht="7.5" hidden="false" customHeight="true" outlineLevel="0" collapsed="false">
      <c r="B60" s="52"/>
      <c r="C60" s="53"/>
      <c r="D60" s="53"/>
      <c r="E60" s="53"/>
      <c r="F60" s="53"/>
      <c r="G60" s="53"/>
      <c r="H60" s="53"/>
      <c r="I60" s="53"/>
      <c r="J60" s="53"/>
      <c r="K60" s="53"/>
      <c r="L60" s="53"/>
      <c r="M60" s="53"/>
      <c r="N60" s="53"/>
      <c r="O60" s="53"/>
      <c r="P60" s="53"/>
      <c r="Q60" s="53"/>
      <c r="R60" s="54"/>
      <c r="T60" s="34"/>
      <c r="U60" s="34"/>
    </row>
    <row r="64" s="13" customFormat="true" ht="7.5" hidden="false" customHeight="true" outlineLevel="0" collapsed="false">
      <c r="B64" s="55"/>
      <c r="C64" s="56"/>
      <c r="D64" s="56"/>
      <c r="E64" s="56"/>
      <c r="F64" s="56"/>
      <c r="G64" s="56"/>
      <c r="H64" s="56"/>
      <c r="I64" s="56"/>
      <c r="J64" s="56"/>
      <c r="K64" s="56"/>
      <c r="L64" s="56"/>
      <c r="M64" s="56"/>
      <c r="N64" s="56"/>
      <c r="O64" s="56"/>
      <c r="P64" s="56"/>
      <c r="Q64" s="56"/>
      <c r="R64" s="56"/>
      <c r="S64" s="57"/>
    </row>
    <row r="65" s="13" customFormat="true" ht="37.5" hidden="false" customHeight="true" outlineLevel="0" collapsed="false">
      <c r="B65" s="33"/>
      <c r="C65" s="58" t="s">
        <v>114</v>
      </c>
      <c r="D65" s="58"/>
      <c r="E65" s="58"/>
      <c r="F65" s="58"/>
      <c r="G65" s="58"/>
      <c r="H65" s="58"/>
      <c r="I65" s="58"/>
      <c r="J65" s="58"/>
      <c r="K65" s="58"/>
      <c r="L65" s="58"/>
      <c r="M65" s="58"/>
      <c r="N65" s="58"/>
      <c r="O65" s="58"/>
      <c r="P65" s="58"/>
      <c r="Q65" s="58"/>
      <c r="R65" s="58"/>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 hidden="false" customHeight="true" outlineLevel="0" collapsed="false">
      <c r="B67" s="33"/>
      <c r="C67" s="26" t="s">
        <v>16</v>
      </c>
      <c r="D67" s="34"/>
      <c r="E67" s="34"/>
      <c r="F67" s="108" t="str">
        <f aca="false">$F$6</f>
        <v>S02 - Vnitroblok Závodu míru</v>
      </c>
      <c r="G67" s="108"/>
      <c r="H67" s="108"/>
      <c r="I67" s="108"/>
      <c r="J67" s="108"/>
      <c r="K67" s="108"/>
      <c r="L67" s="108"/>
      <c r="M67" s="108"/>
      <c r="N67" s="108"/>
      <c r="O67" s="108"/>
      <c r="P67" s="108"/>
      <c r="Q67" s="108"/>
      <c r="R67" s="34"/>
      <c r="S67" s="57"/>
    </row>
    <row r="68" s="13" customFormat="true" ht="15" hidden="false" customHeight="true" outlineLevel="0" collapsed="false">
      <c r="B68" s="33"/>
      <c r="C68" s="24" t="s">
        <v>104</v>
      </c>
      <c r="D68" s="34"/>
      <c r="E68" s="34"/>
      <c r="F68" s="25" t="str">
        <f aca="false">$F$7</f>
        <v>SO 130 - Obytná zóna</v>
      </c>
      <c r="G68" s="25"/>
      <c r="H68" s="25"/>
      <c r="I68" s="25"/>
      <c r="J68" s="25"/>
      <c r="K68" s="25"/>
      <c r="L68" s="25"/>
      <c r="M68" s="25"/>
      <c r="N68" s="25"/>
      <c r="O68" s="25"/>
      <c r="P68" s="25"/>
      <c r="Q68" s="25"/>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8.75" hidden="false" customHeight="true" outlineLevel="0" collapsed="false">
      <c r="B70" s="33"/>
      <c r="C70" s="26" t="s">
        <v>20</v>
      </c>
      <c r="D70" s="34"/>
      <c r="E70" s="34"/>
      <c r="F70" s="27" t="str">
        <f aca="false">$F$10</f>
        <v>Karlovy Vary</v>
      </c>
      <c r="G70" s="34"/>
      <c r="H70" s="34"/>
      <c r="I70" s="34"/>
      <c r="J70" s="34"/>
      <c r="K70" s="26" t="s">
        <v>22</v>
      </c>
      <c r="L70" s="34"/>
      <c r="M70" s="109" t="str">
        <f aca="false">IF($O$10="","",$O$10)</f>
        <v>30.04.2013</v>
      </c>
      <c r="N70" s="109"/>
      <c r="O70" s="109"/>
      <c r="P70" s="109"/>
      <c r="Q70" s="34"/>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5.75" hidden="false" customHeight="true" outlineLevel="0" collapsed="false">
      <c r="B72" s="33"/>
      <c r="C72" s="26" t="s">
        <v>26</v>
      </c>
      <c r="D72" s="34"/>
      <c r="E72" s="34"/>
      <c r="F72" s="27" t="str">
        <f aca="false">$E$13</f>
        <v> </v>
      </c>
      <c r="G72" s="34"/>
      <c r="H72" s="34"/>
      <c r="I72" s="34"/>
      <c r="J72" s="34"/>
      <c r="K72" s="26" t="s">
        <v>32</v>
      </c>
      <c r="L72" s="34"/>
      <c r="M72" s="65" t="str">
        <f aca="false">$E$19</f>
        <v> </v>
      </c>
      <c r="N72" s="65"/>
      <c r="O72" s="65"/>
      <c r="P72" s="65"/>
      <c r="Q72" s="65"/>
      <c r="R72" s="34"/>
      <c r="S72" s="57"/>
    </row>
    <row r="73" s="13" customFormat="true" ht="15" hidden="false" customHeight="true" outlineLevel="0" collapsed="false">
      <c r="B73" s="33"/>
      <c r="C73" s="26" t="s">
        <v>30</v>
      </c>
      <c r="D73" s="34"/>
      <c r="E73" s="34"/>
      <c r="F73" s="27" t="str">
        <f aca="false">IF($E$16="","",$E$16)</f>
        <v> </v>
      </c>
      <c r="G73" s="34"/>
      <c r="H73" s="34"/>
      <c r="I73" s="34"/>
      <c r="J73" s="34"/>
      <c r="K73" s="34"/>
      <c r="L73" s="34"/>
      <c r="M73" s="34"/>
      <c r="N73" s="34"/>
      <c r="O73" s="34"/>
      <c r="P73" s="34"/>
      <c r="Q73" s="34"/>
      <c r="R73" s="34"/>
      <c r="S73" s="57"/>
    </row>
    <row r="74" s="13" customFormat="true" ht="11.25" hidden="false" customHeight="true" outlineLevel="0" collapsed="false">
      <c r="B74" s="33"/>
      <c r="C74" s="34"/>
      <c r="D74" s="34"/>
      <c r="E74" s="34"/>
      <c r="F74" s="34"/>
      <c r="G74" s="34"/>
      <c r="H74" s="34"/>
      <c r="I74" s="34"/>
      <c r="J74" s="34"/>
      <c r="K74" s="34"/>
      <c r="L74" s="34"/>
      <c r="M74" s="34"/>
      <c r="N74" s="34"/>
      <c r="O74" s="34"/>
      <c r="P74" s="34"/>
      <c r="Q74" s="34"/>
      <c r="R74" s="34"/>
      <c r="S74" s="57"/>
    </row>
    <row r="75" s="133" customFormat="true" ht="30" hidden="false" customHeight="true" outlineLevel="0" collapsed="false">
      <c r="B75" s="134"/>
      <c r="C75" s="135" t="s">
        <v>115</v>
      </c>
      <c r="D75" s="136" t="s">
        <v>52</v>
      </c>
      <c r="E75" s="136" t="s">
        <v>48</v>
      </c>
      <c r="F75" s="136" t="s">
        <v>116</v>
      </c>
      <c r="G75" s="136"/>
      <c r="H75" s="136"/>
      <c r="I75" s="136"/>
      <c r="J75" s="136" t="s">
        <v>117</v>
      </c>
      <c r="K75" s="136" t="s">
        <v>118</v>
      </c>
      <c r="L75" s="136" t="s">
        <v>119</v>
      </c>
      <c r="M75" s="136"/>
      <c r="N75" s="136" t="s">
        <v>120</v>
      </c>
      <c r="O75" s="136"/>
      <c r="P75" s="136"/>
      <c r="Q75" s="136"/>
      <c r="R75" s="137" t="s">
        <v>121</v>
      </c>
      <c r="S75" s="138"/>
      <c r="T75" s="75" t="s">
        <v>122</v>
      </c>
      <c r="U75" s="76" t="s">
        <v>36</v>
      </c>
      <c r="V75" s="76" t="s">
        <v>123</v>
      </c>
      <c r="W75" s="76" t="s">
        <v>124</v>
      </c>
      <c r="X75" s="76" t="s">
        <v>125</v>
      </c>
      <c r="Y75" s="76" t="s">
        <v>126</v>
      </c>
      <c r="Z75" s="76" t="s">
        <v>127</v>
      </c>
      <c r="AA75" s="77" t="s">
        <v>128</v>
      </c>
    </row>
    <row r="76" s="13" customFormat="true" ht="30" hidden="false" customHeight="true" outlineLevel="0" collapsed="false">
      <c r="B76" s="33"/>
      <c r="C76" s="82" t="s">
        <v>110</v>
      </c>
      <c r="D76" s="34"/>
      <c r="E76" s="34"/>
      <c r="F76" s="34"/>
      <c r="G76" s="34"/>
      <c r="H76" s="34"/>
      <c r="I76" s="34"/>
      <c r="J76" s="34"/>
      <c r="K76" s="34"/>
      <c r="L76" s="34"/>
      <c r="M76" s="34"/>
      <c r="N76" s="139" t="n">
        <f aca="false">$BK$76</f>
        <v>0</v>
      </c>
      <c r="O76" s="139"/>
      <c r="P76" s="139"/>
      <c r="Q76" s="139"/>
      <c r="R76" s="34"/>
      <c r="S76" s="57"/>
      <c r="T76" s="79"/>
      <c r="U76" s="80"/>
      <c r="V76" s="80"/>
      <c r="W76" s="140" t="n">
        <f aca="false">$W$77</f>
        <v>0</v>
      </c>
      <c r="X76" s="80"/>
      <c r="Y76" s="140" t="n">
        <f aca="false">$Y$77</f>
        <v>5267.227353</v>
      </c>
      <c r="Z76" s="80"/>
      <c r="AA76" s="141" t="n">
        <f aca="false">$AA$77</f>
        <v>0.23</v>
      </c>
      <c r="AT76" s="13" t="s">
        <v>66</v>
      </c>
      <c r="AU76" s="13" t="s">
        <v>111</v>
      </c>
      <c r="BK76" s="142" t="n">
        <f aca="false">$BK$77</f>
        <v>0</v>
      </c>
    </row>
    <row r="77" s="143" customFormat="true" ht="37.5" hidden="false" customHeight="true" outlineLevel="0" collapsed="false">
      <c r="B77" s="144"/>
      <c r="C77" s="145"/>
      <c r="D77" s="146" t="s">
        <v>438</v>
      </c>
      <c r="E77" s="145"/>
      <c r="F77" s="145"/>
      <c r="G77" s="145"/>
      <c r="H77" s="145"/>
      <c r="I77" s="145"/>
      <c r="J77" s="145"/>
      <c r="K77" s="145"/>
      <c r="L77" s="145"/>
      <c r="M77" s="145"/>
      <c r="N77" s="147" t="n">
        <f aca="false">$BK$77</f>
        <v>0</v>
      </c>
      <c r="O77" s="147"/>
      <c r="P77" s="147"/>
      <c r="Q77" s="147"/>
      <c r="R77" s="145"/>
      <c r="S77" s="148"/>
      <c r="T77" s="149"/>
      <c r="U77" s="145"/>
      <c r="V77" s="145"/>
      <c r="W77" s="150" t="n">
        <f aca="false">$W$78+$W$185+$W$203+$W$323+$W$338</f>
        <v>0</v>
      </c>
      <c r="X77" s="145"/>
      <c r="Y77" s="150" t="n">
        <f aca="false">$Y$78+$Y$185+$Y$203+$Y$323+$Y$338</f>
        <v>5267.227353</v>
      </c>
      <c r="Z77" s="145"/>
      <c r="AA77" s="151" t="n">
        <f aca="false">$AA$78+$AA$185+$AA$203+$AA$323+$AA$338</f>
        <v>0.23</v>
      </c>
      <c r="AR77" s="152" t="s">
        <v>19</v>
      </c>
      <c r="AT77" s="152" t="s">
        <v>66</v>
      </c>
      <c r="AU77" s="152" t="s">
        <v>67</v>
      </c>
      <c r="AY77" s="152" t="s">
        <v>130</v>
      </c>
      <c r="BK77" s="153" t="n">
        <f aca="false">$BK$78+$BK$185+$BK$203+$BK$323+$BK$338</f>
        <v>0</v>
      </c>
    </row>
    <row r="78" s="143" customFormat="true" ht="21" hidden="false" customHeight="true" outlineLevel="0" collapsed="false">
      <c r="B78" s="144"/>
      <c r="C78" s="145"/>
      <c r="D78" s="154" t="s">
        <v>439</v>
      </c>
      <c r="E78" s="145"/>
      <c r="F78" s="145"/>
      <c r="G78" s="145"/>
      <c r="H78" s="145"/>
      <c r="I78" s="145"/>
      <c r="J78" s="145"/>
      <c r="K78" s="145"/>
      <c r="L78" s="145"/>
      <c r="M78" s="145"/>
      <c r="N78" s="155" t="n">
        <f aca="false">$BK$78</f>
        <v>0</v>
      </c>
      <c r="O78" s="155"/>
      <c r="P78" s="155"/>
      <c r="Q78" s="155"/>
      <c r="R78" s="145"/>
      <c r="S78" s="148"/>
      <c r="T78" s="149"/>
      <c r="U78" s="145"/>
      <c r="V78" s="145"/>
      <c r="W78" s="150" t="n">
        <f aca="false">SUM($W$79:$W$184)</f>
        <v>0</v>
      </c>
      <c r="X78" s="145"/>
      <c r="Y78" s="150" t="n">
        <f aca="false">SUM($Y$79:$Y$184)</f>
        <v>0.121598</v>
      </c>
      <c r="Z78" s="145"/>
      <c r="AA78" s="151" t="n">
        <f aca="false">SUM($AA$79:$AA$184)</f>
        <v>0</v>
      </c>
      <c r="AR78" s="152" t="s">
        <v>19</v>
      </c>
      <c r="AT78" s="152" t="s">
        <v>66</v>
      </c>
      <c r="AU78" s="152" t="s">
        <v>19</v>
      </c>
      <c r="AY78" s="152" t="s">
        <v>130</v>
      </c>
      <c r="BK78" s="153" t="n">
        <f aca="false">SUM($BK$79:$BK$184)</f>
        <v>0</v>
      </c>
    </row>
    <row r="79" s="13" customFormat="true" ht="27" hidden="false" customHeight="true" outlineLevel="0" collapsed="false">
      <c r="B79" s="33"/>
      <c r="C79" s="156" t="s">
        <v>775</v>
      </c>
      <c r="D79" s="156" t="s">
        <v>131</v>
      </c>
      <c r="E79" s="157" t="s">
        <v>776</v>
      </c>
      <c r="F79" s="158" t="s">
        <v>777</v>
      </c>
      <c r="G79" s="158"/>
      <c r="H79" s="158"/>
      <c r="I79" s="158"/>
      <c r="J79" s="159" t="s">
        <v>167</v>
      </c>
      <c r="K79" s="160" t="n">
        <v>1.8</v>
      </c>
      <c r="L79" s="161"/>
      <c r="M79" s="161"/>
      <c r="N79" s="162" t="n">
        <f aca="false">ROUND($L$79*$K$79,2)</f>
        <v>0</v>
      </c>
      <c r="O79" s="162"/>
      <c r="P79" s="162"/>
      <c r="Q79" s="162"/>
      <c r="R79" s="158" t="s">
        <v>168</v>
      </c>
      <c r="S79" s="57"/>
      <c r="T79" s="163"/>
      <c r="U79" s="164" t="s">
        <v>37</v>
      </c>
      <c r="V79" s="34"/>
      <c r="W79" s="34"/>
      <c r="X79" s="165" t="n">
        <v>0</v>
      </c>
      <c r="Y79" s="165" t="n">
        <f aca="false">$X$79*$K$79</f>
        <v>0</v>
      </c>
      <c r="Z79" s="165" t="n">
        <v>0</v>
      </c>
      <c r="AA79" s="166" t="n">
        <f aca="false">$Z$79*$K$79</f>
        <v>0</v>
      </c>
      <c r="AR79" s="111" t="s">
        <v>129</v>
      </c>
      <c r="AT79" s="111" t="s">
        <v>131</v>
      </c>
      <c r="AU79" s="111" t="s">
        <v>76</v>
      </c>
      <c r="AY79" s="13" t="s">
        <v>130</v>
      </c>
      <c r="BE79" s="167" t="n">
        <f aca="false">IF($U$79="základní",$N$79,0)</f>
        <v>0</v>
      </c>
      <c r="BF79" s="167" t="n">
        <f aca="false">IF($U$79="snížená",$N$79,0)</f>
        <v>0</v>
      </c>
      <c r="BG79" s="167" t="n">
        <f aca="false">IF($U$79="zákl. přenesená",$N$79,0)</f>
        <v>0</v>
      </c>
      <c r="BH79" s="167" t="n">
        <f aca="false">IF($U$79="sníž. přenesená",$N$79,0)</f>
        <v>0</v>
      </c>
      <c r="BI79" s="167" t="n">
        <f aca="false">IF($U$79="nulová",$N$79,0)</f>
        <v>0</v>
      </c>
      <c r="BJ79" s="111" t="s">
        <v>19</v>
      </c>
      <c r="BK79" s="167" t="n">
        <f aca="false">ROUND($L$79*$K$79,2)</f>
        <v>0</v>
      </c>
      <c r="BL79" s="111" t="s">
        <v>129</v>
      </c>
      <c r="BM79" s="111" t="s">
        <v>778</v>
      </c>
    </row>
    <row r="80" s="13" customFormat="true" ht="27" hidden="false" customHeight="true" outlineLevel="0" collapsed="false">
      <c r="B80" s="33"/>
      <c r="C80" s="34"/>
      <c r="D80" s="34"/>
      <c r="E80" s="34"/>
      <c r="F80" s="168" t="s">
        <v>779</v>
      </c>
      <c r="G80" s="168"/>
      <c r="H80" s="168"/>
      <c r="I80" s="168"/>
      <c r="J80" s="168"/>
      <c r="K80" s="168"/>
      <c r="L80" s="168"/>
      <c r="M80" s="168"/>
      <c r="N80" s="168"/>
      <c r="O80" s="168"/>
      <c r="P80" s="168"/>
      <c r="Q80" s="168"/>
      <c r="R80" s="168"/>
      <c r="S80" s="57"/>
      <c r="T80" s="169"/>
      <c r="U80" s="34"/>
      <c r="V80" s="34"/>
      <c r="W80" s="34"/>
      <c r="X80" s="34"/>
      <c r="Y80" s="34"/>
      <c r="Z80" s="34"/>
      <c r="AA80" s="70"/>
      <c r="AT80" s="13" t="s">
        <v>135</v>
      </c>
      <c r="AU80" s="13" t="s">
        <v>76</v>
      </c>
    </row>
    <row r="81" s="13" customFormat="true" ht="216" hidden="false" customHeight="true" outlineLevel="0" collapsed="false">
      <c r="B81" s="33"/>
      <c r="C81" s="34"/>
      <c r="D81" s="34"/>
      <c r="E81" s="34"/>
      <c r="F81" s="176" t="s">
        <v>780</v>
      </c>
      <c r="G81" s="176"/>
      <c r="H81" s="176"/>
      <c r="I81" s="176"/>
      <c r="J81" s="176"/>
      <c r="K81" s="176"/>
      <c r="L81" s="176"/>
      <c r="M81" s="176"/>
      <c r="N81" s="176"/>
      <c r="O81" s="176"/>
      <c r="P81" s="176"/>
      <c r="Q81" s="176"/>
      <c r="R81" s="176"/>
      <c r="S81" s="57"/>
      <c r="T81" s="169"/>
      <c r="U81" s="34"/>
      <c r="V81" s="34"/>
      <c r="W81" s="34"/>
      <c r="X81" s="34"/>
      <c r="Y81" s="34"/>
      <c r="Z81" s="34"/>
      <c r="AA81" s="70"/>
      <c r="AT81" s="13" t="s">
        <v>172</v>
      </c>
      <c r="AU81" s="13" t="s">
        <v>76</v>
      </c>
    </row>
    <row r="82" s="13" customFormat="true" ht="15.75" hidden="false" customHeight="true" outlineLevel="0" collapsed="false">
      <c r="B82" s="192"/>
      <c r="C82" s="193"/>
      <c r="D82" s="193"/>
      <c r="E82" s="193"/>
      <c r="F82" s="194" t="s">
        <v>781</v>
      </c>
      <c r="G82" s="194"/>
      <c r="H82" s="194"/>
      <c r="I82" s="194"/>
      <c r="J82" s="193"/>
      <c r="K82" s="193"/>
      <c r="L82" s="193"/>
      <c r="M82" s="193"/>
      <c r="N82" s="193"/>
      <c r="O82" s="193"/>
      <c r="P82" s="193"/>
      <c r="Q82" s="193"/>
      <c r="R82" s="193"/>
      <c r="S82" s="195"/>
      <c r="T82" s="196"/>
      <c r="U82" s="193"/>
      <c r="V82" s="193"/>
      <c r="W82" s="193"/>
      <c r="X82" s="193"/>
      <c r="Y82" s="193"/>
      <c r="Z82" s="193"/>
      <c r="AA82" s="197"/>
      <c r="AT82" s="198" t="s">
        <v>221</v>
      </c>
      <c r="AU82" s="198" t="s">
        <v>76</v>
      </c>
      <c r="AV82" s="198" t="s">
        <v>19</v>
      </c>
      <c r="AW82" s="198" t="s">
        <v>111</v>
      </c>
      <c r="AX82" s="198" t="s">
        <v>67</v>
      </c>
      <c r="AY82" s="198" t="s">
        <v>130</v>
      </c>
    </row>
    <row r="83" s="13" customFormat="true" ht="15.75" hidden="false" customHeight="true" outlineLevel="0" collapsed="false">
      <c r="B83" s="184"/>
      <c r="C83" s="185"/>
      <c r="D83" s="185"/>
      <c r="E83" s="185"/>
      <c r="F83" s="186" t="s">
        <v>782</v>
      </c>
      <c r="G83" s="186"/>
      <c r="H83" s="186"/>
      <c r="I83" s="186"/>
      <c r="J83" s="185"/>
      <c r="K83" s="187" t="n">
        <v>1.8</v>
      </c>
      <c r="L83" s="185"/>
      <c r="M83" s="185"/>
      <c r="N83" s="185"/>
      <c r="O83" s="185"/>
      <c r="P83" s="185"/>
      <c r="Q83" s="185"/>
      <c r="R83" s="185"/>
      <c r="S83" s="188"/>
      <c r="T83" s="189"/>
      <c r="U83" s="185"/>
      <c r="V83" s="185"/>
      <c r="W83" s="185"/>
      <c r="X83" s="185"/>
      <c r="Y83" s="185"/>
      <c r="Z83" s="185"/>
      <c r="AA83" s="190"/>
      <c r="AT83" s="191" t="s">
        <v>221</v>
      </c>
      <c r="AU83" s="191" t="s">
        <v>76</v>
      </c>
      <c r="AV83" s="191" t="s">
        <v>76</v>
      </c>
      <c r="AW83" s="191" t="s">
        <v>111</v>
      </c>
      <c r="AX83" s="191" t="s">
        <v>19</v>
      </c>
      <c r="AY83" s="191" t="s">
        <v>130</v>
      </c>
    </row>
    <row r="84" s="13" customFormat="true" ht="27" hidden="false" customHeight="true" outlineLevel="0" collapsed="false">
      <c r="B84" s="33"/>
      <c r="C84" s="156" t="s">
        <v>783</v>
      </c>
      <c r="D84" s="156" t="s">
        <v>131</v>
      </c>
      <c r="E84" s="157" t="s">
        <v>784</v>
      </c>
      <c r="F84" s="158" t="s">
        <v>785</v>
      </c>
      <c r="G84" s="158"/>
      <c r="H84" s="158"/>
      <c r="I84" s="158"/>
      <c r="J84" s="159" t="s">
        <v>167</v>
      </c>
      <c r="K84" s="160" t="n">
        <v>2759.921</v>
      </c>
      <c r="L84" s="161"/>
      <c r="M84" s="161"/>
      <c r="N84" s="162" t="n">
        <f aca="false">ROUND($L$84*$K$84,2)</f>
        <v>0</v>
      </c>
      <c r="O84" s="162"/>
      <c r="P84" s="162"/>
      <c r="Q84" s="162"/>
      <c r="R84" s="158" t="s">
        <v>168</v>
      </c>
      <c r="S84" s="57"/>
      <c r="T84" s="163"/>
      <c r="U84" s="164" t="s">
        <v>37</v>
      </c>
      <c r="V84" s="34"/>
      <c r="W84" s="34"/>
      <c r="X84" s="165" t="n">
        <v>0</v>
      </c>
      <c r="Y84" s="165" t="n">
        <f aca="false">$X$84*$K$84</f>
        <v>0</v>
      </c>
      <c r="Z84" s="165" t="n">
        <v>0</v>
      </c>
      <c r="AA84" s="166" t="n">
        <f aca="false">$Z$84*$K$84</f>
        <v>0</v>
      </c>
      <c r="AR84" s="111" t="s">
        <v>129</v>
      </c>
      <c r="AT84" s="111" t="s">
        <v>131</v>
      </c>
      <c r="AU84" s="111" t="s">
        <v>76</v>
      </c>
      <c r="AY84" s="13" t="s">
        <v>130</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29</v>
      </c>
      <c r="BM84" s="111" t="s">
        <v>786</v>
      </c>
    </row>
    <row r="85" s="13" customFormat="true" ht="27" hidden="false" customHeight="true" outlineLevel="0" collapsed="false">
      <c r="B85" s="33"/>
      <c r="C85" s="34"/>
      <c r="D85" s="34"/>
      <c r="E85" s="34"/>
      <c r="F85" s="168" t="s">
        <v>787</v>
      </c>
      <c r="G85" s="168"/>
      <c r="H85" s="168"/>
      <c r="I85" s="168"/>
      <c r="J85" s="168"/>
      <c r="K85" s="168"/>
      <c r="L85" s="168"/>
      <c r="M85" s="168"/>
      <c r="N85" s="168"/>
      <c r="O85" s="168"/>
      <c r="P85" s="168"/>
      <c r="Q85" s="168"/>
      <c r="R85" s="168"/>
      <c r="S85" s="57"/>
      <c r="T85" s="169"/>
      <c r="U85" s="34"/>
      <c r="V85" s="34"/>
      <c r="W85" s="34"/>
      <c r="X85" s="34"/>
      <c r="Y85" s="34"/>
      <c r="Z85" s="34"/>
      <c r="AA85" s="70"/>
      <c r="AT85" s="13" t="s">
        <v>135</v>
      </c>
      <c r="AU85" s="13" t="s">
        <v>76</v>
      </c>
    </row>
    <row r="86" s="13" customFormat="true" ht="298.5" hidden="false" customHeight="true" outlineLevel="0" collapsed="false">
      <c r="B86" s="33"/>
      <c r="C86" s="34"/>
      <c r="D86" s="34"/>
      <c r="E86" s="34"/>
      <c r="F86" s="176" t="s">
        <v>788</v>
      </c>
      <c r="G86" s="176"/>
      <c r="H86" s="176"/>
      <c r="I86" s="176"/>
      <c r="J86" s="176"/>
      <c r="K86" s="176"/>
      <c r="L86" s="176"/>
      <c r="M86" s="176"/>
      <c r="N86" s="176"/>
      <c r="O86" s="176"/>
      <c r="P86" s="176"/>
      <c r="Q86" s="176"/>
      <c r="R86" s="176"/>
      <c r="S86" s="57"/>
      <c r="T86" s="169"/>
      <c r="U86" s="34"/>
      <c r="V86" s="34"/>
      <c r="W86" s="34"/>
      <c r="X86" s="34"/>
      <c r="Y86" s="34"/>
      <c r="Z86" s="34"/>
      <c r="AA86" s="70"/>
      <c r="AT86" s="13" t="s">
        <v>172</v>
      </c>
      <c r="AU86" s="13" t="s">
        <v>76</v>
      </c>
    </row>
    <row r="87" s="13" customFormat="true" ht="15.75" hidden="false" customHeight="true" outlineLevel="0" collapsed="false">
      <c r="B87" s="192"/>
      <c r="C87" s="193"/>
      <c r="D87" s="193"/>
      <c r="E87" s="193"/>
      <c r="F87" s="194" t="s">
        <v>789</v>
      </c>
      <c r="G87" s="194"/>
      <c r="H87" s="194"/>
      <c r="I87" s="194"/>
      <c r="J87" s="193"/>
      <c r="K87" s="193"/>
      <c r="L87" s="193"/>
      <c r="M87" s="193"/>
      <c r="N87" s="193"/>
      <c r="O87" s="193"/>
      <c r="P87" s="193"/>
      <c r="Q87" s="193"/>
      <c r="R87" s="193"/>
      <c r="S87" s="195"/>
      <c r="T87" s="196"/>
      <c r="U87" s="193"/>
      <c r="V87" s="193"/>
      <c r="W87" s="193"/>
      <c r="X87" s="193"/>
      <c r="Y87" s="193"/>
      <c r="Z87" s="193"/>
      <c r="AA87" s="197"/>
      <c r="AT87" s="198" t="s">
        <v>221</v>
      </c>
      <c r="AU87" s="198" t="s">
        <v>76</v>
      </c>
      <c r="AV87" s="198" t="s">
        <v>19</v>
      </c>
      <c r="AW87" s="198" t="s">
        <v>111</v>
      </c>
      <c r="AX87" s="198" t="s">
        <v>67</v>
      </c>
      <c r="AY87" s="198" t="s">
        <v>130</v>
      </c>
    </row>
    <row r="88" s="13" customFormat="true" ht="15.75" hidden="false" customHeight="true" outlineLevel="0" collapsed="false">
      <c r="B88" s="184"/>
      <c r="C88" s="185"/>
      <c r="D88" s="185"/>
      <c r="E88" s="185"/>
      <c r="F88" s="186" t="s">
        <v>790</v>
      </c>
      <c r="G88" s="186"/>
      <c r="H88" s="186"/>
      <c r="I88" s="186"/>
      <c r="J88" s="185"/>
      <c r="K88" s="187" t="n">
        <v>4036.5</v>
      </c>
      <c r="L88" s="185"/>
      <c r="M88" s="185"/>
      <c r="N88" s="185"/>
      <c r="O88" s="185"/>
      <c r="P88" s="185"/>
      <c r="Q88" s="185"/>
      <c r="R88" s="185"/>
      <c r="S88" s="188"/>
      <c r="T88" s="189"/>
      <c r="U88" s="185"/>
      <c r="V88" s="185"/>
      <c r="W88" s="185"/>
      <c r="X88" s="185"/>
      <c r="Y88" s="185"/>
      <c r="Z88" s="185"/>
      <c r="AA88" s="190"/>
      <c r="AT88" s="191" t="s">
        <v>221</v>
      </c>
      <c r="AU88" s="191" t="s">
        <v>76</v>
      </c>
      <c r="AV88" s="191" t="s">
        <v>76</v>
      </c>
      <c r="AW88" s="191" t="s">
        <v>111</v>
      </c>
      <c r="AX88" s="191" t="s">
        <v>67</v>
      </c>
      <c r="AY88" s="191" t="s">
        <v>130</v>
      </c>
    </row>
    <row r="89" s="13" customFormat="true" ht="15.75" hidden="false" customHeight="true" outlineLevel="0" collapsed="false">
      <c r="B89" s="192"/>
      <c r="C89" s="193"/>
      <c r="D89" s="193"/>
      <c r="E89" s="193"/>
      <c r="F89" s="194" t="s">
        <v>791</v>
      </c>
      <c r="G89" s="194"/>
      <c r="H89" s="194"/>
      <c r="I89" s="194"/>
      <c r="J89" s="193"/>
      <c r="K89" s="193"/>
      <c r="L89" s="193"/>
      <c r="M89" s="193"/>
      <c r="N89" s="193"/>
      <c r="O89" s="193"/>
      <c r="P89" s="193"/>
      <c r="Q89" s="193"/>
      <c r="R89" s="193"/>
      <c r="S89" s="195"/>
      <c r="T89" s="196"/>
      <c r="U89" s="193"/>
      <c r="V89" s="193"/>
      <c r="W89" s="193"/>
      <c r="X89" s="193"/>
      <c r="Y89" s="193"/>
      <c r="Z89" s="193"/>
      <c r="AA89" s="197"/>
      <c r="AT89" s="198" t="s">
        <v>221</v>
      </c>
      <c r="AU89" s="198" t="s">
        <v>76</v>
      </c>
      <c r="AV89" s="198" t="s">
        <v>19</v>
      </c>
      <c r="AW89" s="198" t="s">
        <v>111</v>
      </c>
      <c r="AX89" s="198" t="s">
        <v>67</v>
      </c>
      <c r="AY89" s="198" t="s">
        <v>130</v>
      </c>
    </row>
    <row r="90" s="13" customFormat="true" ht="15.75" hidden="false" customHeight="true" outlineLevel="0" collapsed="false">
      <c r="B90" s="184"/>
      <c r="C90" s="185"/>
      <c r="D90" s="185"/>
      <c r="E90" s="185"/>
      <c r="F90" s="186" t="s">
        <v>792</v>
      </c>
      <c r="G90" s="186"/>
      <c r="H90" s="186"/>
      <c r="I90" s="186"/>
      <c r="J90" s="185"/>
      <c r="K90" s="187" t="n">
        <v>-58.625</v>
      </c>
      <c r="L90" s="185"/>
      <c r="M90" s="185"/>
      <c r="N90" s="185"/>
      <c r="O90" s="185"/>
      <c r="P90" s="185"/>
      <c r="Q90" s="185"/>
      <c r="R90" s="185"/>
      <c r="S90" s="188"/>
      <c r="T90" s="189"/>
      <c r="U90" s="185"/>
      <c r="V90" s="185"/>
      <c r="W90" s="185"/>
      <c r="X90" s="185"/>
      <c r="Y90" s="185"/>
      <c r="Z90" s="185"/>
      <c r="AA90" s="190"/>
      <c r="AT90" s="191" t="s">
        <v>221</v>
      </c>
      <c r="AU90" s="191" t="s">
        <v>76</v>
      </c>
      <c r="AV90" s="191" t="s">
        <v>76</v>
      </c>
      <c r="AW90" s="191" t="s">
        <v>111</v>
      </c>
      <c r="AX90" s="191" t="s">
        <v>67</v>
      </c>
      <c r="AY90" s="191" t="s">
        <v>130</v>
      </c>
    </row>
    <row r="91" s="13" customFormat="true" ht="15.75" hidden="false" customHeight="true" outlineLevel="0" collapsed="false">
      <c r="B91" s="184"/>
      <c r="C91" s="185"/>
      <c r="D91" s="185"/>
      <c r="E91" s="185"/>
      <c r="F91" s="186" t="s">
        <v>793</v>
      </c>
      <c r="G91" s="186"/>
      <c r="H91" s="186"/>
      <c r="I91" s="186"/>
      <c r="J91" s="185"/>
      <c r="K91" s="187" t="n">
        <v>-1.794</v>
      </c>
      <c r="L91" s="185"/>
      <c r="M91" s="185"/>
      <c r="N91" s="185"/>
      <c r="O91" s="185"/>
      <c r="P91" s="185"/>
      <c r="Q91" s="185"/>
      <c r="R91" s="185"/>
      <c r="S91" s="188"/>
      <c r="T91" s="189"/>
      <c r="U91" s="185"/>
      <c r="V91" s="185"/>
      <c r="W91" s="185"/>
      <c r="X91" s="185"/>
      <c r="Y91" s="185"/>
      <c r="Z91" s="185"/>
      <c r="AA91" s="190"/>
      <c r="AT91" s="191" t="s">
        <v>221</v>
      </c>
      <c r="AU91" s="191" t="s">
        <v>76</v>
      </c>
      <c r="AV91" s="191" t="s">
        <v>76</v>
      </c>
      <c r="AW91" s="191" t="s">
        <v>111</v>
      </c>
      <c r="AX91" s="191" t="s">
        <v>67</v>
      </c>
      <c r="AY91" s="191" t="s">
        <v>130</v>
      </c>
    </row>
    <row r="92" s="13" customFormat="true" ht="15.75" hidden="false" customHeight="true" outlineLevel="0" collapsed="false">
      <c r="B92" s="184"/>
      <c r="C92" s="185"/>
      <c r="D92" s="185"/>
      <c r="E92" s="185"/>
      <c r="F92" s="186" t="s">
        <v>794</v>
      </c>
      <c r="G92" s="186"/>
      <c r="H92" s="186"/>
      <c r="I92" s="186"/>
      <c r="J92" s="185"/>
      <c r="K92" s="187" t="n">
        <v>-595.375</v>
      </c>
      <c r="L92" s="185"/>
      <c r="M92" s="185"/>
      <c r="N92" s="185"/>
      <c r="O92" s="185"/>
      <c r="P92" s="185"/>
      <c r="Q92" s="185"/>
      <c r="R92" s="185"/>
      <c r="S92" s="188"/>
      <c r="T92" s="189"/>
      <c r="U92" s="185"/>
      <c r="V92" s="185"/>
      <c r="W92" s="185"/>
      <c r="X92" s="185"/>
      <c r="Y92" s="185"/>
      <c r="Z92" s="185"/>
      <c r="AA92" s="190"/>
      <c r="AT92" s="191" t="s">
        <v>221</v>
      </c>
      <c r="AU92" s="191" t="s">
        <v>76</v>
      </c>
      <c r="AV92" s="191" t="s">
        <v>76</v>
      </c>
      <c r="AW92" s="191" t="s">
        <v>111</v>
      </c>
      <c r="AX92" s="191" t="s">
        <v>67</v>
      </c>
      <c r="AY92" s="191" t="s">
        <v>130</v>
      </c>
    </row>
    <row r="93" s="13" customFormat="true" ht="15.75" hidden="false" customHeight="true" outlineLevel="0" collapsed="false">
      <c r="B93" s="184"/>
      <c r="C93" s="185"/>
      <c r="D93" s="185"/>
      <c r="E93" s="185"/>
      <c r="F93" s="186" t="s">
        <v>795</v>
      </c>
      <c r="G93" s="186"/>
      <c r="H93" s="186"/>
      <c r="I93" s="186"/>
      <c r="J93" s="185"/>
      <c r="K93" s="187" t="n">
        <v>-620.785</v>
      </c>
      <c r="L93" s="185"/>
      <c r="M93" s="185"/>
      <c r="N93" s="185"/>
      <c r="O93" s="185"/>
      <c r="P93" s="185"/>
      <c r="Q93" s="185"/>
      <c r="R93" s="185"/>
      <c r="S93" s="188"/>
      <c r="T93" s="189"/>
      <c r="U93" s="185"/>
      <c r="V93" s="185"/>
      <c r="W93" s="185"/>
      <c r="X93" s="185"/>
      <c r="Y93" s="185"/>
      <c r="Z93" s="185"/>
      <c r="AA93" s="190"/>
      <c r="AT93" s="191" t="s">
        <v>221</v>
      </c>
      <c r="AU93" s="191" t="s">
        <v>76</v>
      </c>
      <c r="AV93" s="191" t="s">
        <v>76</v>
      </c>
      <c r="AW93" s="191" t="s">
        <v>111</v>
      </c>
      <c r="AX93" s="191" t="s">
        <v>67</v>
      </c>
      <c r="AY93" s="191" t="s">
        <v>130</v>
      </c>
    </row>
    <row r="94" s="13" customFormat="true" ht="15.75" hidden="false" customHeight="true" outlineLevel="0" collapsed="false">
      <c r="B94" s="199"/>
      <c r="C94" s="200"/>
      <c r="D94" s="200"/>
      <c r="E94" s="200"/>
      <c r="F94" s="201" t="s">
        <v>621</v>
      </c>
      <c r="G94" s="201"/>
      <c r="H94" s="201"/>
      <c r="I94" s="201"/>
      <c r="J94" s="200"/>
      <c r="K94" s="202" t="n">
        <v>2759.921</v>
      </c>
      <c r="L94" s="200"/>
      <c r="M94" s="200"/>
      <c r="N94" s="200"/>
      <c r="O94" s="200"/>
      <c r="P94" s="200"/>
      <c r="Q94" s="200"/>
      <c r="R94" s="200"/>
      <c r="S94" s="203"/>
      <c r="T94" s="204"/>
      <c r="U94" s="200"/>
      <c r="V94" s="200"/>
      <c r="W94" s="200"/>
      <c r="X94" s="200"/>
      <c r="Y94" s="200"/>
      <c r="Z94" s="200"/>
      <c r="AA94" s="205"/>
      <c r="AT94" s="206" t="s">
        <v>221</v>
      </c>
      <c r="AU94" s="206" t="s">
        <v>76</v>
      </c>
      <c r="AV94" s="206" t="s">
        <v>129</v>
      </c>
      <c r="AW94" s="206" t="s">
        <v>111</v>
      </c>
      <c r="AX94" s="206" t="s">
        <v>19</v>
      </c>
      <c r="AY94" s="206" t="s">
        <v>130</v>
      </c>
    </row>
    <row r="95" s="13" customFormat="true" ht="27" hidden="false" customHeight="true" outlineLevel="0" collapsed="false">
      <c r="B95" s="33"/>
      <c r="C95" s="156" t="s">
        <v>796</v>
      </c>
      <c r="D95" s="156" t="s">
        <v>131</v>
      </c>
      <c r="E95" s="157" t="s">
        <v>797</v>
      </c>
      <c r="F95" s="158" t="s">
        <v>798</v>
      </c>
      <c r="G95" s="158"/>
      <c r="H95" s="158"/>
      <c r="I95" s="158"/>
      <c r="J95" s="159" t="s">
        <v>167</v>
      </c>
      <c r="K95" s="160" t="n">
        <v>2759.921</v>
      </c>
      <c r="L95" s="161"/>
      <c r="M95" s="161"/>
      <c r="N95" s="162" t="n">
        <f aca="false">ROUND($L$95*$K$95,2)</f>
        <v>0</v>
      </c>
      <c r="O95" s="162"/>
      <c r="P95" s="162"/>
      <c r="Q95" s="162"/>
      <c r="R95" s="158" t="s">
        <v>168</v>
      </c>
      <c r="S95" s="57"/>
      <c r="T95" s="163"/>
      <c r="U95" s="164" t="s">
        <v>37</v>
      </c>
      <c r="V95" s="34"/>
      <c r="W95" s="34"/>
      <c r="X95" s="165" t="n">
        <v>0</v>
      </c>
      <c r="Y95" s="165" t="n">
        <f aca="false">$X$95*$K$95</f>
        <v>0</v>
      </c>
      <c r="Z95" s="165" t="n">
        <v>0</v>
      </c>
      <c r="AA95" s="166" t="n">
        <f aca="false">$Z$95*$K$95</f>
        <v>0</v>
      </c>
      <c r="AR95" s="111" t="s">
        <v>129</v>
      </c>
      <c r="AT95" s="111" t="s">
        <v>131</v>
      </c>
      <c r="AU95" s="111" t="s">
        <v>76</v>
      </c>
      <c r="AY95" s="13" t="s">
        <v>130</v>
      </c>
      <c r="BE95" s="167" t="n">
        <f aca="false">IF($U$95="základní",$N$95,0)</f>
        <v>0</v>
      </c>
      <c r="BF95" s="167" t="n">
        <f aca="false">IF($U$95="snížená",$N$95,0)</f>
        <v>0</v>
      </c>
      <c r="BG95" s="167" t="n">
        <f aca="false">IF($U$95="zákl. přenesená",$N$95,0)</f>
        <v>0</v>
      </c>
      <c r="BH95" s="167" t="n">
        <f aca="false">IF($U$95="sníž. přenesená",$N$95,0)</f>
        <v>0</v>
      </c>
      <c r="BI95" s="167" t="n">
        <f aca="false">IF($U$95="nulová",$N$95,0)</f>
        <v>0</v>
      </c>
      <c r="BJ95" s="111" t="s">
        <v>19</v>
      </c>
      <c r="BK95" s="167" t="n">
        <f aca="false">ROUND($L$95*$K$95,2)</f>
        <v>0</v>
      </c>
      <c r="BL95" s="111" t="s">
        <v>129</v>
      </c>
      <c r="BM95" s="111" t="s">
        <v>799</v>
      </c>
    </row>
    <row r="96" s="13" customFormat="true" ht="27" hidden="false" customHeight="true" outlineLevel="0" collapsed="false">
      <c r="B96" s="33"/>
      <c r="C96" s="34"/>
      <c r="D96" s="34"/>
      <c r="E96" s="34"/>
      <c r="F96" s="168" t="s">
        <v>800</v>
      </c>
      <c r="G96" s="168"/>
      <c r="H96" s="168"/>
      <c r="I96" s="168"/>
      <c r="J96" s="168"/>
      <c r="K96" s="168"/>
      <c r="L96" s="168"/>
      <c r="M96" s="168"/>
      <c r="N96" s="168"/>
      <c r="O96" s="168"/>
      <c r="P96" s="168"/>
      <c r="Q96" s="168"/>
      <c r="R96" s="168"/>
      <c r="S96" s="57"/>
      <c r="T96" s="169"/>
      <c r="U96" s="34"/>
      <c r="V96" s="34"/>
      <c r="W96" s="34"/>
      <c r="X96" s="34"/>
      <c r="Y96" s="34"/>
      <c r="Z96" s="34"/>
      <c r="AA96" s="70"/>
      <c r="AT96" s="13" t="s">
        <v>135</v>
      </c>
      <c r="AU96" s="13" t="s">
        <v>76</v>
      </c>
    </row>
    <row r="97" s="13" customFormat="true" ht="298.5" hidden="false" customHeight="true" outlineLevel="0" collapsed="false">
      <c r="B97" s="33"/>
      <c r="C97" s="34"/>
      <c r="D97" s="34"/>
      <c r="E97" s="34"/>
      <c r="F97" s="176" t="s">
        <v>788</v>
      </c>
      <c r="G97" s="176"/>
      <c r="H97" s="176"/>
      <c r="I97" s="176"/>
      <c r="J97" s="176"/>
      <c r="K97" s="176"/>
      <c r="L97" s="176"/>
      <c r="M97" s="176"/>
      <c r="N97" s="176"/>
      <c r="O97" s="176"/>
      <c r="P97" s="176"/>
      <c r="Q97" s="176"/>
      <c r="R97" s="176"/>
      <c r="S97" s="57"/>
      <c r="T97" s="169"/>
      <c r="U97" s="34"/>
      <c r="V97" s="34"/>
      <c r="W97" s="34"/>
      <c r="X97" s="34"/>
      <c r="Y97" s="34"/>
      <c r="Z97" s="34"/>
      <c r="AA97" s="70"/>
      <c r="AT97" s="13" t="s">
        <v>172</v>
      </c>
      <c r="AU97" s="13" t="s">
        <v>76</v>
      </c>
    </row>
    <row r="98" s="13" customFormat="true" ht="15.75" hidden="false" customHeight="true" outlineLevel="0" collapsed="false">
      <c r="B98" s="184"/>
      <c r="C98" s="185"/>
      <c r="D98" s="185"/>
      <c r="E98" s="185"/>
      <c r="F98" s="186" t="s">
        <v>765</v>
      </c>
      <c r="G98" s="186"/>
      <c r="H98" s="186"/>
      <c r="I98" s="186"/>
      <c r="J98" s="185"/>
      <c r="K98" s="187" t="n">
        <v>2759.921</v>
      </c>
      <c r="L98" s="185"/>
      <c r="M98" s="185"/>
      <c r="N98" s="185"/>
      <c r="O98" s="185"/>
      <c r="P98" s="185"/>
      <c r="Q98" s="185"/>
      <c r="R98" s="185"/>
      <c r="S98" s="188"/>
      <c r="T98" s="189"/>
      <c r="U98" s="185"/>
      <c r="V98" s="185"/>
      <c r="W98" s="185"/>
      <c r="X98" s="185"/>
      <c r="Y98" s="185"/>
      <c r="Z98" s="185"/>
      <c r="AA98" s="190"/>
      <c r="AT98" s="191" t="s">
        <v>221</v>
      </c>
      <c r="AU98" s="191" t="s">
        <v>76</v>
      </c>
      <c r="AV98" s="191" t="s">
        <v>76</v>
      </c>
      <c r="AW98" s="191" t="s">
        <v>111</v>
      </c>
      <c r="AX98" s="191" t="s">
        <v>19</v>
      </c>
      <c r="AY98" s="191" t="s">
        <v>130</v>
      </c>
    </row>
    <row r="99" s="13" customFormat="true" ht="27" hidden="false" customHeight="true" outlineLevel="0" collapsed="false">
      <c r="B99" s="33"/>
      <c r="C99" s="156" t="s">
        <v>801</v>
      </c>
      <c r="D99" s="156" t="s">
        <v>131</v>
      </c>
      <c r="E99" s="157" t="s">
        <v>802</v>
      </c>
      <c r="F99" s="158" t="s">
        <v>803</v>
      </c>
      <c r="G99" s="158"/>
      <c r="H99" s="158"/>
      <c r="I99" s="158"/>
      <c r="J99" s="159" t="s">
        <v>233</v>
      </c>
      <c r="K99" s="160" t="n">
        <v>518</v>
      </c>
      <c r="L99" s="161"/>
      <c r="M99" s="161"/>
      <c r="N99" s="162" t="n">
        <f aca="false">ROUND($L$99*$K$99,2)</f>
        <v>0</v>
      </c>
      <c r="O99" s="162"/>
      <c r="P99" s="162"/>
      <c r="Q99" s="162"/>
      <c r="R99" s="158" t="s">
        <v>168</v>
      </c>
      <c r="S99" s="57"/>
      <c r="T99" s="163"/>
      <c r="U99" s="164" t="s">
        <v>37</v>
      </c>
      <c r="V99" s="34"/>
      <c r="W99" s="34"/>
      <c r="X99" s="165" t="n">
        <v>0</v>
      </c>
      <c r="Y99" s="165" t="n">
        <f aca="false">$X$99*$K$99</f>
        <v>0</v>
      </c>
      <c r="Z99" s="165" t="n">
        <v>0</v>
      </c>
      <c r="AA99" s="166" t="n">
        <f aca="false">$Z$99*$K$99</f>
        <v>0</v>
      </c>
      <c r="AR99" s="111" t="s">
        <v>129</v>
      </c>
      <c r="AT99" s="111" t="s">
        <v>131</v>
      </c>
      <c r="AU99" s="111" t="s">
        <v>76</v>
      </c>
      <c r="AY99" s="13" t="s">
        <v>130</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29</v>
      </c>
      <c r="BM99" s="111" t="s">
        <v>804</v>
      </c>
    </row>
    <row r="100" s="13" customFormat="true" ht="27" hidden="false" customHeight="true" outlineLevel="0" collapsed="false">
      <c r="B100" s="33"/>
      <c r="C100" s="34"/>
      <c r="D100" s="34"/>
      <c r="E100" s="34"/>
      <c r="F100" s="168" t="s">
        <v>805</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135</v>
      </c>
      <c r="AU100" s="13" t="s">
        <v>76</v>
      </c>
    </row>
    <row r="101" s="13" customFormat="true" ht="251.25" hidden="false" customHeight="true" outlineLevel="0" collapsed="false">
      <c r="B101" s="33"/>
      <c r="C101" s="34"/>
      <c r="D101" s="34"/>
      <c r="E101" s="34"/>
      <c r="F101" s="176" t="s">
        <v>806</v>
      </c>
      <c r="G101" s="176"/>
      <c r="H101" s="176"/>
      <c r="I101" s="176"/>
      <c r="J101" s="176"/>
      <c r="K101" s="176"/>
      <c r="L101" s="176"/>
      <c r="M101" s="176"/>
      <c r="N101" s="176"/>
      <c r="O101" s="176"/>
      <c r="P101" s="176"/>
      <c r="Q101" s="176"/>
      <c r="R101" s="176"/>
      <c r="S101" s="57"/>
      <c r="T101" s="169"/>
      <c r="U101" s="34"/>
      <c r="V101" s="34"/>
      <c r="W101" s="34"/>
      <c r="X101" s="34"/>
      <c r="Y101" s="34"/>
      <c r="Z101" s="34"/>
      <c r="AA101" s="70"/>
      <c r="AT101" s="13" t="s">
        <v>172</v>
      </c>
      <c r="AU101" s="13" t="s">
        <v>76</v>
      </c>
    </row>
    <row r="102" s="13" customFormat="true" ht="27" hidden="false" customHeight="true" outlineLevel="0" collapsed="false">
      <c r="B102" s="33"/>
      <c r="C102" s="156" t="s">
        <v>543</v>
      </c>
      <c r="D102" s="156" t="s">
        <v>131</v>
      </c>
      <c r="E102" s="157" t="s">
        <v>210</v>
      </c>
      <c r="F102" s="158" t="s">
        <v>677</v>
      </c>
      <c r="G102" s="158"/>
      <c r="H102" s="158"/>
      <c r="I102" s="158"/>
      <c r="J102" s="159" t="s">
        <v>167</v>
      </c>
      <c r="K102" s="160" t="n">
        <v>2661.021</v>
      </c>
      <c r="L102" s="161"/>
      <c r="M102" s="161"/>
      <c r="N102" s="162" t="n">
        <f aca="false">ROUND($L$102*$K$102,2)</f>
        <v>0</v>
      </c>
      <c r="O102" s="162"/>
      <c r="P102" s="162"/>
      <c r="Q102" s="162"/>
      <c r="R102" s="158" t="s">
        <v>168</v>
      </c>
      <c r="S102" s="57"/>
      <c r="T102" s="163"/>
      <c r="U102" s="164" t="s">
        <v>37</v>
      </c>
      <c r="V102" s="34"/>
      <c r="W102" s="34"/>
      <c r="X102" s="165" t="n">
        <v>0</v>
      </c>
      <c r="Y102" s="165" t="n">
        <f aca="false">$X$102*$K$102</f>
        <v>0</v>
      </c>
      <c r="Z102" s="165" t="n">
        <v>0</v>
      </c>
      <c r="AA102" s="166" t="n">
        <f aca="false">$Z$102*$K$102</f>
        <v>0</v>
      </c>
      <c r="AR102" s="111" t="s">
        <v>129</v>
      </c>
      <c r="AT102" s="111" t="s">
        <v>131</v>
      </c>
      <c r="AU102" s="111" t="s">
        <v>76</v>
      </c>
      <c r="AY102" s="13" t="s">
        <v>130</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29</v>
      </c>
      <c r="BM102" s="111" t="s">
        <v>807</v>
      </c>
    </row>
    <row r="103" s="13" customFormat="true" ht="27" hidden="false" customHeight="true" outlineLevel="0" collapsed="false">
      <c r="B103" s="33"/>
      <c r="C103" s="34"/>
      <c r="D103" s="34"/>
      <c r="E103" s="34"/>
      <c r="F103" s="168" t="s">
        <v>213</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135</v>
      </c>
      <c r="AU103" s="13" t="s">
        <v>76</v>
      </c>
    </row>
    <row r="104" s="13" customFormat="true" ht="204" hidden="false" customHeight="true" outlineLevel="0" collapsed="false">
      <c r="B104" s="33"/>
      <c r="C104" s="34"/>
      <c r="D104" s="34"/>
      <c r="E104" s="34"/>
      <c r="F104" s="176" t="s">
        <v>214</v>
      </c>
      <c r="G104" s="176"/>
      <c r="H104" s="176"/>
      <c r="I104" s="176"/>
      <c r="J104" s="176"/>
      <c r="K104" s="176"/>
      <c r="L104" s="176"/>
      <c r="M104" s="176"/>
      <c r="N104" s="176"/>
      <c r="O104" s="176"/>
      <c r="P104" s="176"/>
      <c r="Q104" s="176"/>
      <c r="R104" s="176"/>
      <c r="S104" s="57"/>
      <c r="T104" s="169"/>
      <c r="U104" s="34"/>
      <c r="V104" s="34"/>
      <c r="W104" s="34"/>
      <c r="X104" s="34"/>
      <c r="Y104" s="34"/>
      <c r="Z104" s="34"/>
      <c r="AA104" s="70"/>
      <c r="AT104" s="13" t="s">
        <v>172</v>
      </c>
      <c r="AU104" s="13" t="s">
        <v>76</v>
      </c>
    </row>
    <row r="105" s="13" customFormat="true" ht="15.75" hidden="false" customHeight="true" outlineLevel="0" collapsed="false">
      <c r="B105" s="192"/>
      <c r="C105" s="193"/>
      <c r="D105" s="193"/>
      <c r="E105" s="193"/>
      <c r="F105" s="194" t="s">
        <v>808</v>
      </c>
      <c r="G105" s="194"/>
      <c r="H105" s="194"/>
      <c r="I105" s="194"/>
      <c r="J105" s="193"/>
      <c r="K105" s="193"/>
      <c r="L105" s="193"/>
      <c r="M105" s="193"/>
      <c r="N105" s="193"/>
      <c r="O105" s="193"/>
      <c r="P105" s="193"/>
      <c r="Q105" s="193"/>
      <c r="R105" s="193"/>
      <c r="S105" s="195"/>
      <c r="T105" s="196"/>
      <c r="U105" s="193"/>
      <c r="V105" s="193"/>
      <c r="W105" s="193"/>
      <c r="X105" s="193"/>
      <c r="Y105" s="193"/>
      <c r="Z105" s="193"/>
      <c r="AA105" s="197"/>
      <c r="AT105" s="198" t="s">
        <v>221</v>
      </c>
      <c r="AU105" s="198" t="s">
        <v>76</v>
      </c>
      <c r="AV105" s="198" t="s">
        <v>19</v>
      </c>
      <c r="AW105" s="198" t="s">
        <v>111</v>
      </c>
      <c r="AX105" s="198" t="s">
        <v>67</v>
      </c>
      <c r="AY105" s="198" t="s">
        <v>130</v>
      </c>
    </row>
    <row r="106" s="13" customFormat="true" ht="15.75" hidden="false" customHeight="true" outlineLevel="0" collapsed="false">
      <c r="B106" s="184"/>
      <c r="C106" s="185"/>
      <c r="D106" s="185"/>
      <c r="E106" s="185"/>
      <c r="F106" s="186" t="s">
        <v>809</v>
      </c>
      <c r="G106" s="186"/>
      <c r="H106" s="186"/>
      <c r="I106" s="186"/>
      <c r="J106" s="185"/>
      <c r="K106" s="187" t="n">
        <v>103.6</v>
      </c>
      <c r="L106" s="185"/>
      <c r="M106" s="185"/>
      <c r="N106" s="185"/>
      <c r="O106" s="185"/>
      <c r="P106" s="185"/>
      <c r="Q106" s="185"/>
      <c r="R106" s="185"/>
      <c r="S106" s="188"/>
      <c r="T106" s="189"/>
      <c r="U106" s="185"/>
      <c r="V106" s="185"/>
      <c r="W106" s="185"/>
      <c r="X106" s="185"/>
      <c r="Y106" s="185"/>
      <c r="Z106" s="185"/>
      <c r="AA106" s="190"/>
      <c r="AT106" s="191" t="s">
        <v>221</v>
      </c>
      <c r="AU106" s="191" t="s">
        <v>76</v>
      </c>
      <c r="AV106" s="191" t="s">
        <v>76</v>
      </c>
      <c r="AW106" s="191" t="s">
        <v>111</v>
      </c>
      <c r="AX106" s="191" t="s">
        <v>67</v>
      </c>
      <c r="AY106" s="191" t="s">
        <v>130</v>
      </c>
    </row>
    <row r="107" s="13" customFormat="true" ht="15.75" hidden="false" customHeight="true" outlineLevel="0" collapsed="false">
      <c r="B107" s="192"/>
      <c r="C107" s="193"/>
      <c r="D107" s="193"/>
      <c r="E107" s="193"/>
      <c r="F107" s="194" t="s">
        <v>810</v>
      </c>
      <c r="G107" s="194"/>
      <c r="H107" s="194"/>
      <c r="I107" s="194"/>
      <c r="J107" s="193"/>
      <c r="K107" s="193"/>
      <c r="L107" s="193"/>
      <c r="M107" s="193"/>
      <c r="N107" s="193"/>
      <c r="O107" s="193"/>
      <c r="P107" s="193"/>
      <c r="Q107" s="193"/>
      <c r="R107" s="193"/>
      <c r="S107" s="195"/>
      <c r="T107" s="196"/>
      <c r="U107" s="193"/>
      <c r="V107" s="193"/>
      <c r="W107" s="193"/>
      <c r="X107" s="193"/>
      <c r="Y107" s="193"/>
      <c r="Z107" s="193"/>
      <c r="AA107" s="197"/>
      <c r="AT107" s="198" t="s">
        <v>221</v>
      </c>
      <c r="AU107" s="198" t="s">
        <v>76</v>
      </c>
      <c r="AV107" s="198" t="s">
        <v>19</v>
      </c>
      <c r="AW107" s="198" t="s">
        <v>111</v>
      </c>
      <c r="AX107" s="198" t="s">
        <v>67</v>
      </c>
      <c r="AY107" s="198" t="s">
        <v>130</v>
      </c>
    </row>
    <row r="108" s="13" customFormat="true" ht="15.75" hidden="false" customHeight="true" outlineLevel="0" collapsed="false">
      <c r="B108" s="184"/>
      <c r="C108" s="185"/>
      <c r="D108" s="185"/>
      <c r="E108" s="185"/>
      <c r="F108" s="186" t="s">
        <v>811</v>
      </c>
      <c r="G108" s="186"/>
      <c r="H108" s="186"/>
      <c r="I108" s="186"/>
      <c r="J108" s="185"/>
      <c r="K108" s="187" t="n">
        <v>2557.421</v>
      </c>
      <c r="L108" s="185"/>
      <c r="M108" s="185"/>
      <c r="N108" s="185"/>
      <c r="O108" s="185"/>
      <c r="P108" s="185"/>
      <c r="Q108" s="185"/>
      <c r="R108" s="185"/>
      <c r="S108" s="188"/>
      <c r="T108" s="189"/>
      <c r="U108" s="185"/>
      <c r="V108" s="185"/>
      <c r="W108" s="185"/>
      <c r="X108" s="185"/>
      <c r="Y108" s="185"/>
      <c r="Z108" s="185"/>
      <c r="AA108" s="190"/>
      <c r="AT108" s="191" t="s">
        <v>221</v>
      </c>
      <c r="AU108" s="191" t="s">
        <v>76</v>
      </c>
      <c r="AV108" s="191" t="s">
        <v>76</v>
      </c>
      <c r="AW108" s="191" t="s">
        <v>111</v>
      </c>
      <c r="AX108" s="191" t="s">
        <v>67</v>
      </c>
      <c r="AY108" s="191" t="s">
        <v>130</v>
      </c>
    </row>
    <row r="109" s="13" customFormat="true" ht="15.75" hidden="false" customHeight="true" outlineLevel="0" collapsed="false">
      <c r="B109" s="199"/>
      <c r="C109" s="200"/>
      <c r="D109" s="200"/>
      <c r="E109" s="200"/>
      <c r="F109" s="201" t="s">
        <v>621</v>
      </c>
      <c r="G109" s="201"/>
      <c r="H109" s="201"/>
      <c r="I109" s="201"/>
      <c r="J109" s="200"/>
      <c r="K109" s="202" t="n">
        <v>2661.021</v>
      </c>
      <c r="L109" s="200"/>
      <c r="M109" s="200"/>
      <c r="N109" s="200"/>
      <c r="O109" s="200"/>
      <c r="P109" s="200"/>
      <c r="Q109" s="200"/>
      <c r="R109" s="200"/>
      <c r="S109" s="203"/>
      <c r="T109" s="204"/>
      <c r="U109" s="200"/>
      <c r="V109" s="200"/>
      <c r="W109" s="200"/>
      <c r="X109" s="200"/>
      <c r="Y109" s="200"/>
      <c r="Z109" s="200"/>
      <c r="AA109" s="205"/>
      <c r="AT109" s="206" t="s">
        <v>221</v>
      </c>
      <c r="AU109" s="206" t="s">
        <v>76</v>
      </c>
      <c r="AV109" s="206" t="s">
        <v>129</v>
      </c>
      <c r="AW109" s="206" t="s">
        <v>111</v>
      </c>
      <c r="AX109" s="206" t="s">
        <v>19</v>
      </c>
      <c r="AY109" s="206" t="s">
        <v>130</v>
      </c>
    </row>
    <row r="110" s="13" customFormat="true" ht="39" hidden="false" customHeight="true" outlineLevel="0" collapsed="false">
      <c r="B110" s="33"/>
      <c r="C110" s="156" t="s">
        <v>478</v>
      </c>
      <c r="D110" s="156" t="s">
        <v>131</v>
      </c>
      <c r="E110" s="157" t="s">
        <v>216</v>
      </c>
      <c r="F110" s="158" t="s">
        <v>680</v>
      </c>
      <c r="G110" s="158"/>
      <c r="H110" s="158"/>
      <c r="I110" s="158"/>
      <c r="J110" s="159" t="s">
        <v>167</v>
      </c>
      <c r="K110" s="160" t="n">
        <v>13305.105</v>
      </c>
      <c r="L110" s="161"/>
      <c r="M110" s="161"/>
      <c r="N110" s="162" t="n">
        <f aca="false">ROUND($L$110*$K$110,2)</f>
        <v>0</v>
      </c>
      <c r="O110" s="162"/>
      <c r="P110" s="162"/>
      <c r="Q110" s="162"/>
      <c r="R110" s="158" t="s">
        <v>168</v>
      </c>
      <c r="S110" s="57"/>
      <c r="T110" s="163"/>
      <c r="U110" s="164" t="s">
        <v>37</v>
      </c>
      <c r="V110" s="34"/>
      <c r="W110" s="34"/>
      <c r="X110" s="165" t="n">
        <v>0</v>
      </c>
      <c r="Y110" s="165" t="n">
        <f aca="false">$X$110*$K$110</f>
        <v>0</v>
      </c>
      <c r="Z110" s="165" t="n">
        <v>0</v>
      </c>
      <c r="AA110" s="166" t="n">
        <f aca="false">$Z$110*$K$110</f>
        <v>0</v>
      </c>
      <c r="AR110" s="111" t="s">
        <v>129</v>
      </c>
      <c r="AT110" s="111" t="s">
        <v>131</v>
      </c>
      <c r="AU110" s="111" t="s">
        <v>76</v>
      </c>
      <c r="AY110" s="13" t="s">
        <v>130</v>
      </c>
      <c r="BE110" s="167" t="n">
        <f aca="false">IF($U$110="základní",$N$110,0)</f>
        <v>0</v>
      </c>
      <c r="BF110" s="167" t="n">
        <f aca="false">IF($U$110="snížená",$N$110,0)</f>
        <v>0</v>
      </c>
      <c r="BG110" s="167" t="n">
        <f aca="false">IF($U$110="zákl. přenesená",$N$110,0)</f>
        <v>0</v>
      </c>
      <c r="BH110" s="167" t="n">
        <f aca="false">IF($U$110="sníž. přenesená",$N$110,0)</f>
        <v>0</v>
      </c>
      <c r="BI110" s="167" t="n">
        <f aca="false">IF($U$110="nulová",$N$110,0)</f>
        <v>0</v>
      </c>
      <c r="BJ110" s="111" t="s">
        <v>19</v>
      </c>
      <c r="BK110" s="167" t="n">
        <f aca="false">ROUND($L$110*$K$110,2)</f>
        <v>0</v>
      </c>
      <c r="BL110" s="111" t="s">
        <v>129</v>
      </c>
      <c r="BM110" s="111" t="s">
        <v>812</v>
      </c>
    </row>
    <row r="111" s="13" customFormat="true" ht="27" hidden="false" customHeight="true" outlineLevel="0" collapsed="false">
      <c r="B111" s="33"/>
      <c r="C111" s="34"/>
      <c r="D111" s="34"/>
      <c r="E111" s="34"/>
      <c r="F111" s="168" t="s">
        <v>219</v>
      </c>
      <c r="G111" s="168"/>
      <c r="H111" s="168"/>
      <c r="I111" s="168"/>
      <c r="J111" s="168"/>
      <c r="K111" s="168"/>
      <c r="L111" s="168"/>
      <c r="M111" s="168"/>
      <c r="N111" s="168"/>
      <c r="O111" s="168"/>
      <c r="P111" s="168"/>
      <c r="Q111" s="168"/>
      <c r="R111" s="168"/>
      <c r="S111" s="57"/>
      <c r="T111" s="169"/>
      <c r="U111" s="34"/>
      <c r="V111" s="34"/>
      <c r="W111" s="34"/>
      <c r="X111" s="34"/>
      <c r="Y111" s="34"/>
      <c r="Z111" s="34"/>
      <c r="AA111" s="70"/>
      <c r="AT111" s="13" t="s">
        <v>135</v>
      </c>
      <c r="AU111" s="13" t="s">
        <v>76</v>
      </c>
    </row>
    <row r="112" s="13" customFormat="true" ht="204" hidden="false" customHeight="true" outlineLevel="0" collapsed="false">
      <c r="B112" s="33"/>
      <c r="C112" s="34"/>
      <c r="D112" s="34"/>
      <c r="E112" s="34"/>
      <c r="F112" s="176" t="s">
        <v>214</v>
      </c>
      <c r="G112" s="176"/>
      <c r="H112" s="176"/>
      <c r="I112" s="176"/>
      <c r="J112" s="176"/>
      <c r="K112" s="176"/>
      <c r="L112" s="176"/>
      <c r="M112" s="176"/>
      <c r="N112" s="176"/>
      <c r="O112" s="176"/>
      <c r="P112" s="176"/>
      <c r="Q112" s="176"/>
      <c r="R112" s="176"/>
      <c r="S112" s="57"/>
      <c r="T112" s="169"/>
      <c r="U112" s="34"/>
      <c r="V112" s="34"/>
      <c r="W112" s="34"/>
      <c r="X112" s="34"/>
      <c r="Y112" s="34"/>
      <c r="Z112" s="34"/>
      <c r="AA112" s="70"/>
      <c r="AT112" s="13" t="s">
        <v>172</v>
      </c>
      <c r="AU112" s="13" t="s">
        <v>76</v>
      </c>
    </row>
    <row r="113" s="13" customFormat="true" ht="15.75" hidden="false" customHeight="true" outlineLevel="0" collapsed="false">
      <c r="B113" s="184"/>
      <c r="C113" s="185"/>
      <c r="D113" s="185"/>
      <c r="E113" s="185"/>
      <c r="F113" s="186" t="s">
        <v>813</v>
      </c>
      <c r="G113" s="186"/>
      <c r="H113" s="186"/>
      <c r="I113" s="186"/>
      <c r="J113" s="185"/>
      <c r="K113" s="187" t="n">
        <v>13305.105</v>
      </c>
      <c r="L113" s="185"/>
      <c r="M113" s="185"/>
      <c r="N113" s="185"/>
      <c r="O113" s="185"/>
      <c r="P113" s="185"/>
      <c r="Q113" s="185"/>
      <c r="R113" s="185"/>
      <c r="S113" s="188"/>
      <c r="T113" s="189"/>
      <c r="U113" s="185"/>
      <c r="V113" s="185"/>
      <c r="W113" s="185"/>
      <c r="X113" s="185"/>
      <c r="Y113" s="185"/>
      <c r="Z113" s="185"/>
      <c r="AA113" s="190"/>
      <c r="AT113" s="191" t="s">
        <v>221</v>
      </c>
      <c r="AU113" s="191" t="s">
        <v>76</v>
      </c>
      <c r="AV113" s="191" t="s">
        <v>76</v>
      </c>
      <c r="AW113" s="191" t="s">
        <v>111</v>
      </c>
      <c r="AX113" s="191" t="s">
        <v>19</v>
      </c>
      <c r="AY113" s="191" t="s">
        <v>130</v>
      </c>
    </row>
    <row r="114" s="13" customFormat="true" ht="27" hidden="false" customHeight="true" outlineLevel="0" collapsed="false">
      <c r="B114" s="33"/>
      <c r="C114" s="156" t="s">
        <v>814</v>
      </c>
      <c r="D114" s="156" t="s">
        <v>131</v>
      </c>
      <c r="E114" s="157" t="s">
        <v>815</v>
      </c>
      <c r="F114" s="158" t="s">
        <v>816</v>
      </c>
      <c r="G114" s="158"/>
      <c r="H114" s="158"/>
      <c r="I114" s="158"/>
      <c r="J114" s="159" t="s">
        <v>167</v>
      </c>
      <c r="K114" s="160" t="n">
        <v>202.5</v>
      </c>
      <c r="L114" s="161"/>
      <c r="M114" s="161"/>
      <c r="N114" s="162" t="n">
        <f aca="false">ROUND($L$114*$K$114,2)</f>
        <v>0</v>
      </c>
      <c r="O114" s="162"/>
      <c r="P114" s="162"/>
      <c r="Q114" s="162"/>
      <c r="R114" s="158" t="s">
        <v>168</v>
      </c>
      <c r="S114" s="57"/>
      <c r="T114" s="163"/>
      <c r="U114" s="164" t="s">
        <v>37</v>
      </c>
      <c r="V114" s="34"/>
      <c r="W114" s="34"/>
      <c r="X114" s="165" t="n">
        <v>0</v>
      </c>
      <c r="Y114" s="165" t="n">
        <f aca="false">$X$114*$K$114</f>
        <v>0</v>
      </c>
      <c r="Z114" s="165" t="n">
        <v>0</v>
      </c>
      <c r="AA114" s="166" t="n">
        <f aca="false">$Z$114*$K$114</f>
        <v>0</v>
      </c>
      <c r="AR114" s="111" t="s">
        <v>129</v>
      </c>
      <c r="AT114" s="111" t="s">
        <v>131</v>
      </c>
      <c r="AU114" s="111" t="s">
        <v>76</v>
      </c>
      <c r="AY114" s="13" t="s">
        <v>130</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29</v>
      </c>
      <c r="BM114" s="111" t="s">
        <v>817</v>
      </c>
    </row>
    <row r="115" s="13" customFormat="true" ht="27" hidden="false" customHeight="true" outlineLevel="0" collapsed="false">
      <c r="B115" s="33"/>
      <c r="C115" s="34"/>
      <c r="D115" s="34"/>
      <c r="E115" s="34"/>
      <c r="F115" s="168" t="s">
        <v>818</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5</v>
      </c>
      <c r="AU115" s="13" t="s">
        <v>76</v>
      </c>
    </row>
    <row r="116" s="13" customFormat="true" ht="409.6" hidden="false" customHeight="true" outlineLevel="0" collapsed="false">
      <c r="B116" s="33"/>
      <c r="C116" s="34"/>
      <c r="D116" s="34"/>
      <c r="E116" s="34"/>
      <c r="F116" s="176" t="s">
        <v>819</v>
      </c>
      <c r="G116" s="176"/>
      <c r="H116" s="176"/>
      <c r="I116" s="176"/>
      <c r="J116" s="176"/>
      <c r="K116" s="176"/>
      <c r="L116" s="176"/>
      <c r="M116" s="176"/>
      <c r="N116" s="176"/>
      <c r="O116" s="176"/>
      <c r="P116" s="176"/>
      <c r="Q116" s="176"/>
      <c r="R116" s="176"/>
      <c r="S116" s="57"/>
      <c r="T116" s="169"/>
      <c r="U116" s="34"/>
      <c r="V116" s="34"/>
      <c r="W116" s="34"/>
      <c r="X116" s="34"/>
      <c r="Y116" s="34"/>
      <c r="Z116" s="34"/>
      <c r="AA116" s="70"/>
      <c r="AT116" s="13" t="s">
        <v>172</v>
      </c>
      <c r="AU116" s="13" t="s">
        <v>76</v>
      </c>
    </row>
    <row r="117" s="13" customFormat="true" ht="15.75" hidden="false" customHeight="true" outlineLevel="0" collapsed="false">
      <c r="B117" s="192"/>
      <c r="C117" s="193"/>
      <c r="D117" s="193"/>
      <c r="E117" s="193"/>
      <c r="F117" s="194" t="s">
        <v>820</v>
      </c>
      <c r="G117" s="194"/>
      <c r="H117" s="194"/>
      <c r="I117" s="194"/>
      <c r="J117" s="193"/>
      <c r="K117" s="193"/>
      <c r="L117" s="193"/>
      <c r="M117" s="193"/>
      <c r="N117" s="193"/>
      <c r="O117" s="193"/>
      <c r="P117" s="193"/>
      <c r="Q117" s="193"/>
      <c r="R117" s="193"/>
      <c r="S117" s="195"/>
      <c r="T117" s="196"/>
      <c r="U117" s="193"/>
      <c r="V117" s="193"/>
      <c r="W117" s="193"/>
      <c r="X117" s="193"/>
      <c r="Y117" s="193"/>
      <c r="Z117" s="193"/>
      <c r="AA117" s="197"/>
      <c r="AT117" s="198" t="s">
        <v>221</v>
      </c>
      <c r="AU117" s="198" t="s">
        <v>76</v>
      </c>
      <c r="AV117" s="198" t="s">
        <v>19</v>
      </c>
      <c r="AW117" s="198" t="s">
        <v>111</v>
      </c>
      <c r="AX117" s="198" t="s">
        <v>67</v>
      </c>
      <c r="AY117" s="198" t="s">
        <v>130</v>
      </c>
    </row>
    <row r="118" s="13" customFormat="true" ht="15.75" hidden="false" customHeight="true" outlineLevel="0" collapsed="false">
      <c r="B118" s="184"/>
      <c r="C118" s="185"/>
      <c r="D118" s="185"/>
      <c r="E118" s="185"/>
      <c r="F118" s="186" t="s">
        <v>821</v>
      </c>
      <c r="G118" s="186"/>
      <c r="H118" s="186"/>
      <c r="I118" s="186"/>
      <c r="J118" s="185"/>
      <c r="K118" s="187" t="n">
        <v>202.5</v>
      </c>
      <c r="L118" s="185"/>
      <c r="M118" s="185"/>
      <c r="N118" s="185"/>
      <c r="O118" s="185"/>
      <c r="P118" s="185"/>
      <c r="Q118" s="185"/>
      <c r="R118" s="185"/>
      <c r="S118" s="188"/>
      <c r="T118" s="189"/>
      <c r="U118" s="185"/>
      <c r="V118" s="185"/>
      <c r="W118" s="185"/>
      <c r="X118" s="185"/>
      <c r="Y118" s="185"/>
      <c r="Z118" s="185"/>
      <c r="AA118" s="190"/>
      <c r="AT118" s="191" t="s">
        <v>221</v>
      </c>
      <c r="AU118" s="191" t="s">
        <v>76</v>
      </c>
      <c r="AV118" s="191" t="s">
        <v>76</v>
      </c>
      <c r="AW118" s="191" t="s">
        <v>111</v>
      </c>
      <c r="AX118" s="191" t="s">
        <v>19</v>
      </c>
      <c r="AY118" s="191" t="s">
        <v>130</v>
      </c>
    </row>
    <row r="119" s="13" customFormat="true" ht="27" hidden="false" customHeight="true" outlineLevel="0" collapsed="false">
      <c r="B119" s="33"/>
      <c r="C119" s="156" t="s">
        <v>484</v>
      </c>
      <c r="D119" s="156" t="s">
        <v>131</v>
      </c>
      <c r="E119" s="157" t="s">
        <v>223</v>
      </c>
      <c r="F119" s="158" t="s">
        <v>224</v>
      </c>
      <c r="G119" s="158"/>
      <c r="H119" s="158"/>
      <c r="I119" s="158"/>
      <c r="J119" s="159" t="s">
        <v>225</v>
      </c>
      <c r="K119" s="160" t="n">
        <v>4656.787</v>
      </c>
      <c r="L119" s="161"/>
      <c r="M119" s="161"/>
      <c r="N119" s="162" t="n">
        <f aca="false">ROUND($L$119*$K$119,2)</f>
        <v>0</v>
      </c>
      <c r="O119" s="162"/>
      <c r="P119" s="162"/>
      <c r="Q119" s="162"/>
      <c r="R119" s="158" t="s">
        <v>168</v>
      </c>
      <c r="S119" s="57"/>
      <c r="T119" s="163"/>
      <c r="U119" s="164" t="s">
        <v>37</v>
      </c>
      <c r="V119" s="34"/>
      <c r="W119" s="34"/>
      <c r="X119" s="165" t="n">
        <v>0</v>
      </c>
      <c r="Y119" s="165" t="n">
        <f aca="false">$X$119*$K$119</f>
        <v>0</v>
      </c>
      <c r="Z119" s="165" t="n">
        <v>0</v>
      </c>
      <c r="AA119" s="166" t="n">
        <f aca="false">$Z$119*$K$119</f>
        <v>0</v>
      </c>
      <c r="AR119" s="111" t="s">
        <v>129</v>
      </c>
      <c r="AT119" s="111" t="s">
        <v>131</v>
      </c>
      <c r="AU119" s="111" t="s">
        <v>76</v>
      </c>
      <c r="AY119" s="13" t="s">
        <v>130</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29</v>
      </c>
      <c r="BM119" s="111" t="s">
        <v>822</v>
      </c>
    </row>
    <row r="120" s="13" customFormat="true" ht="16.5" hidden="false" customHeight="true" outlineLevel="0" collapsed="false">
      <c r="B120" s="33"/>
      <c r="C120" s="34"/>
      <c r="D120" s="34"/>
      <c r="E120" s="34"/>
      <c r="F120" s="168" t="s">
        <v>227</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5</v>
      </c>
      <c r="AU120" s="13" t="s">
        <v>76</v>
      </c>
    </row>
    <row r="121" s="13" customFormat="true" ht="333.75" hidden="false" customHeight="true" outlineLevel="0" collapsed="false">
      <c r="B121" s="33"/>
      <c r="C121" s="34"/>
      <c r="D121" s="34"/>
      <c r="E121" s="34"/>
      <c r="F121" s="176" t="s">
        <v>228</v>
      </c>
      <c r="G121" s="176"/>
      <c r="H121" s="176"/>
      <c r="I121" s="176"/>
      <c r="J121" s="176"/>
      <c r="K121" s="176"/>
      <c r="L121" s="176"/>
      <c r="M121" s="176"/>
      <c r="N121" s="176"/>
      <c r="O121" s="176"/>
      <c r="P121" s="176"/>
      <c r="Q121" s="176"/>
      <c r="R121" s="176"/>
      <c r="S121" s="57"/>
      <c r="T121" s="169"/>
      <c r="U121" s="34"/>
      <c r="V121" s="34"/>
      <c r="W121" s="34"/>
      <c r="X121" s="34"/>
      <c r="Y121" s="34"/>
      <c r="Z121" s="34"/>
      <c r="AA121" s="70"/>
      <c r="AT121" s="13" t="s">
        <v>172</v>
      </c>
      <c r="AU121" s="13" t="s">
        <v>76</v>
      </c>
    </row>
    <row r="122" s="13" customFormat="true" ht="15.75" hidden="false" customHeight="true" outlineLevel="0" collapsed="false">
      <c r="B122" s="184"/>
      <c r="C122" s="185"/>
      <c r="D122" s="185"/>
      <c r="E122" s="185"/>
      <c r="F122" s="186" t="s">
        <v>823</v>
      </c>
      <c r="G122" s="186"/>
      <c r="H122" s="186"/>
      <c r="I122" s="186"/>
      <c r="J122" s="185"/>
      <c r="K122" s="187" t="n">
        <v>4656.78675</v>
      </c>
      <c r="L122" s="185"/>
      <c r="M122" s="185"/>
      <c r="N122" s="185"/>
      <c r="O122" s="185"/>
      <c r="P122" s="185"/>
      <c r="Q122" s="185"/>
      <c r="R122" s="185"/>
      <c r="S122" s="188"/>
      <c r="T122" s="189"/>
      <c r="U122" s="185"/>
      <c r="V122" s="185"/>
      <c r="W122" s="185"/>
      <c r="X122" s="185"/>
      <c r="Y122" s="185"/>
      <c r="Z122" s="185"/>
      <c r="AA122" s="190"/>
      <c r="AT122" s="191" t="s">
        <v>221</v>
      </c>
      <c r="AU122" s="191" t="s">
        <v>76</v>
      </c>
      <c r="AV122" s="191" t="s">
        <v>76</v>
      </c>
      <c r="AW122" s="191" t="s">
        <v>111</v>
      </c>
      <c r="AX122" s="191" t="s">
        <v>19</v>
      </c>
      <c r="AY122" s="191" t="s">
        <v>130</v>
      </c>
    </row>
    <row r="123" s="13" customFormat="true" ht="27" hidden="false" customHeight="true" outlineLevel="0" collapsed="false">
      <c r="B123" s="33"/>
      <c r="C123" s="156" t="s">
        <v>9</v>
      </c>
      <c r="D123" s="156" t="s">
        <v>131</v>
      </c>
      <c r="E123" s="157" t="s">
        <v>824</v>
      </c>
      <c r="F123" s="158" t="s">
        <v>825</v>
      </c>
      <c r="G123" s="158"/>
      <c r="H123" s="158"/>
      <c r="I123" s="158"/>
      <c r="J123" s="159" t="s">
        <v>179</v>
      </c>
      <c r="K123" s="160" t="n">
        <v>3819.9</v>
      </c>
      <c r="L123" s="161"/>
      <c r="M123" s="161"/>
      <c r="N123" s="162" t="n">
        <f aca="false">ROUND($L$123*$K$123,2)</f>
        <v>0</v>
      </c>
      <c r="O123" s="162"/>
      <c r="P123" s="162"/>
      <c r="Q123" s="162"/>
      <c r="R123" s="158" t="s">
        <v>826</v>
      </c>
      <c r="S123" s="57"/>
      <c r="T123" s="163"/>
      <c r="U123" s="164" t="s">
        <v>37</v>
      </c>
      <c r="V123" s="34"/>
      <c r="W123" s="34"/>
      <c r="X123" s="165" t="n">
        <v>0</v>
      </c>
      <c r="Y123" s="165" t="n">
        <f aca="false">$X$123*$K$123</f>
        <v>0</v>
      </c>
      <c r="Z123" s="165" t="n">
        <v>0</v>
      </c>
      <c r="AA123" s="166" t="n">
        <f aca="false">$Z$123*$K$123</f>
        <v>0</v>
      </c>
      <c r="AR123" s="111" t="s">
        <v>129</v>
      </c>
      <c r="AT123" s="111" t="s">
        <v>131</v>
      </c>
      <c r="AU123" s="111" t="s">
        <v>76</v>
      </c>
      <c r="AY123" s="13" t="s">
        <v>13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29</v>
      </c>
      <c r="BM123" s="111" t="s">
        <v>827</v>
      </c>
    </row>
    <row r="124" s="13" customFormat="true" ht="16.5" hidden="false" customHeight="true" outlineLevel="0" collapsed="false">
      <c r="B124" s="33"/>
      <c r="C124" s="34"/>
      <c r="D124" s="34"/>
      <c r="E124" s="34"/>
      <c r="F124" s="168" t="s">
        <v>828</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5</v>
      </c>
      <c r="AU124" s="13" t="s">
        <v>76</v>
      </c>
    </row>
    <row r="125" s="13" customFormat="true" ht="15.75" hidden="false" customHeight="true" outlineLevel="0" collapsed="false">
      <c r="B125" s="184"/>
      <c r="C125" s="185"/>
      <c r="D125" s="185"/>
      <c r="E125" s="185"/>
      <c r="F125" s="186" t="s">
        <v>767</v>
      </c>
      <c r="G125" s="186"/>
      <c r="H125" s="186"/>
      <c r="I125" s="186"/>
      <c r="J125" s="185"/>
      <c r="K125" s="187" t="n">
        <v>3339.9</v>
      </c>
      <c r="L125" s="185"/>
      <c r="M125" s="185"/>
      <c r="N125" s="185"/>
      <c r="O125" s="185"/>
      <c r="P125" s="185"/>
      <c r="Q125" s="185"/>
      <c r="R125" s="185"/>
      <c r="S125" s="188"/>
      <c r="T125" s="189"/>
      <c r="U125" s="185"/>
      <c r="V125" s="185"/>
      <c r="W125" s="185"/>
      <c r="X125" s="185"/>
      <c r="Y125" s="185"/>
      <c r="Z125" s="185"/>
      <c r="AA125" s="190"/>
      <c r="AT125" s="191" t="s">
        <v>221</v>
      </c>
      <c r="AU125" s="191" t="s">
        <v>76</v>
      </c>
      <c r="AV125" s="191" t="s">
        <v>76</v>
      </c>
      <c r="AW125" s="191" t="s">
        <v>111</v>
      </c>
      <c r="AX125" s="191" t="s">
        <v>67</v>
      </c>
      <c r="AY125" s="191" t="s">
        <v>130</v>
      </c>
    </row>
    <row r="126" s="13" customFormat="true" ht="15.75" hidden="false" customHeight="true" outlineLevel="0" collapsed="false">
      <c r="B126" s="184"/>
      <c r="C126" s="185"/>
      <c r="D126" s="185"/>
      <c r="E126" s="185"/>
      <c r="F126" s="186" t="s">
        <v>761</v>
      </c>
      <c r="G126" s="186"/>
      <c r="H126" s="186"/>
      <c r="I126" s="186"/>
      <c r="J126" s="185"/>
      <c r="K126" s="187" t="n">
        <v>480</v>
      </c>
      <c r="L126" s="185"/>
      <c r="M126" s="185"/>
      <c r="N126" s="185"/>
      <c r="O126" s="185"/>
      <c r="P126" s="185"/>
      <c r="Q126" s="185"/>
      <c r="R126" s="185"/>
      <c r="S126" s="188"/>
      <c r="T126" s="189"/>
      <c r="U126" s="185"/>
      <c r="V126" s="185"/>
      <c r="W126" s="185"/>
      <c r="X126" s="185"/>
      <c r="Y126" s="185"/>
      <c r="Z126" s="185"/>
      <c r="AA126" s="190"/>
      <c r="AT126" s="191" t="s">
        <v>221</v>
      </c>
      <c r="AU126" s="191" t="s">
        <v>76</v>
      </c>
      <c r="AV126" s="191" t="s">
        <v>76</v>
      </c>
      <c r="AW126" s="191" t="s">
        <v>111</v>
      </c>
      <c r="AX126" s="191" t="s">
        <v>67</v>
      </c>
      <c r="AY126" s="191" t="s">
        <v>130</v>
      </c>
    </row>
    <row r="127" s="13" customFormat="true" ht="15.75" hidden="false" customHeight="true" outlineLevel="0" collapsed="false">
      <c r="B127" s="199"/>
      <c r="C127" s="200"/>
      <c r="D127" s="200"/>
      <c r="E127" s="200"/>
      <c r="F127" s="201" t="s">
        <v>621</v>
      </c>
      <c r="G127" s="201"/>
      <c r="H127" s="201"/>
      <c r="I127" s="201"/>
      <c r="J127" s="200"/>
      <c r="K127" s="202" t="n">
        <v>3819.9</v>
      </c>
      <c r="L127" s="200"/>
      <c r="M127" s="200"/>
      <c r="N127" s="200"/>
      <c r="O127" s="200"/>
      <c r="P127" s="200"/>
      <c r="Q127" s="200"/>
      <c r="R127" s="200"/>
      <c r="S127" s="203"/>
      <c r="T127" s="204"/>
      <c r="U127" s="200"/>
      <c r="V127" s="200"/>
      <c r="W127" s="200"/>
      <c r="X127" s="200"/>
      <c r="Y127" s="200"/>
      <c r="Z127" s="200"/>
      <c r="AA127" s="205"/>
      <c r="AT127" s="206" t="s">
        <v>221</v>
      </c>
      <c r="AU127" s="206" t="s">
        <v>76</v>
      </c>
      <c r="AV127" s="206" t="s">
        <v>129</v>
      </c>
      <c r="AW127" s="206" t="s">
        <v>111</v>
      </c>
      <c r="AX127" s="206" t="s">
        <v>19</v>
      </c>
      <c r="AY127" s="206" t="s">
        <v>130</v>
      </c>
    </row>
    <row r="128" s="13" customFormat="true" ht="15.75" hidden="false" customHeight="true" outlineLevel="0" collapsed="false">
      <c r="B128" s="33"/>
      <c r="C128" s="177" t="s">
        <v>272</v>
      </c>
      <c r="D128" s="177" t="s">
        <v>197</v>
      </c>
      <c r="E128" s="178" t="s">
        <v>829</v>
      </c>
      <c r="F128" s="179" t="s">
        <v>830</v>
      </c>
      <c r="G128" s="179"/>
      <c r="H128" s="179"/>
      <c r="I128" s="179"/>
      <c r="J128" s="180" t="s">
        <v>831</v>
      </c>
      <c r="K128" s="181" t="n">
        <v>121.598</v>
      </c>
      <c r="L128" s="182"/>
      <c r="M128" s="182"/>
      <c r="N128" s="183" t="n">
        <f aca="false">ROUND($L$128*$K$128,2)</f>
        <v>0</v>
      </c>
      <c r="O128" s="183"/>
      <c r="P128" s="183"/>
      <c r="Q128" s="183"/>
      <c r="R128" s="158" t="s">
        <v>168</v>
      </c>
      <c r="S128" s="57"/>
      <c r="T128" s="163"/>
      <c r="U128" s="164" t="s">
        <v>37</v>
      </c>
      <c r="V128" s="34"/>
      <c r="W128" s="34"/>
      <c r="X128" s="165" t="n">
        <v>0.001</v>
      </c>
      <c r="Y128" s="165" t="n">
        <f aca="false">$X$128*$K$128</f>
        <v>0.121598</v>
      </c>
      <c r="Z128" s="165" t="n">
        <v>0</v>
      </c>
      <c r="AA128" s="166" t="n">
        <f aca="false">$Z$128*$K$128</f>
        <v>0</v>
      </c>
      <c r="AR128" s="111" t="s">
        <v>151</v>
      </c>
      <c r="AT128" s="111" t="s">
        <v>197</v>
      </c>
      <c r="AU128" s="111" t="s">
        <v>76</v>
      </c>
      <c r="AY128" s="13" t="s">
        <v>130</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29</v>
      </c>
      <c r="BM128" s="111" t="s">
        <v>832</v>
      </c>
    </row>
    <row r="129" s="13" customFormat="true" ht="16.5" hidden="false" customHeight="true" outlineLevel="0" collapsed="false">
      <c r="B129" s="33"/>
      <c r="C129" s="34"/>
      <c r="D129" s="34"/>
      <c r="E129" s="34"/>
      <c r="F129" s="168" t="s">
        <v>833</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135</v>
      </c>
      <c r="AU129" s="13" t="s">
        <v>76</v>
      </c>
    </row>
    <row r="130" s="13" customFormat="true" ht="27" hidden="false" customHeight="true" outlineLevel="0" collapsed="false">
      <c r="B130" s="184"/>
      <c r="C130" s="185"/>
      <c r="D130" s="185"/>
      <c r="E130" s="185"/>
      <c r="F130" s="186" t="s">
        <v>834</v>
      </c>
      <c r="G130" s="186"/>
      <c r="H130" s="186"/>
      <c r="I130" s="186"/>
      <c r="J130" s="185"/>
      <c r="K130" s="187" t="n">
        <v>121.598</v>
      </c>
      <c r="L130" s="185"/>
      <c r="M130" s="185"/>
      <c r="N130" s="185"/>
      <c r="O130" s="185"/>
      <c r="P130" s="185"/>
      <c r="Q130" s="185"/>
      <c r="R130" s="185"/>
      <c r="S130" s="188"/>
      <c r="T130" s="189"/>
      <c r="U130" s="185"/>
      <c r="V130" s="185"/>
      <c r="W130" s="185"/>
      <c r="X130" s="185"/>
      <c r="Y130" s="185"/>
      <c r="Z130" s="185"/>
      <c r="AA130" s="190"/>
      <c r="AT130" s="191" t="s">
        <v>221</v>
      </c>
      <c r="AU130" s="191" t="s">
        <v>76</v>
      </c>
      <c r="AV130" s="191" t="s">
        <v>76</v>
      </c>
      <c r="AW130" s="191" t="s">
        <v>111</v>
      </c>
      <c r="AX130" s="191" t="s">
        <v>19</v>
      </c>
      <c r="AY130" s="191" t="s">
        <v>130</v>
      </c>
    </row>
    <row r="131" s="13" customFormat="true" ht="15.75" hidden="false" customHeight="true" outlineLevel="0" collapsed="false">
      <c r="B131" s="33"/>
      <c r="C131" s="156" t="s">
        <v>265</v>
      </c>
      <c r="D131" s="156" t="s">
        <v>131</v>
      </c>
      <c r="E131" s="157" t="s">
        <v>835</v>
      </c>
      <c r="F131" s="158" t="s">
        <v>836</v>
      </c>
      <c r="G131" s="158"/>
      <c r="H131" s="158"/>
      <c r="I131" s="158"/>
      <c r="J131" s="159" t="s">
        <v>179</v>
      </c>
      <c r="K131" s="160" t="n">
        <v>3819.9</v>
      </c>
      <c r="L131" s="161"/>
      <c r="M131" s="161"/>
      <c r="N131" s="162" t="n">
        <f aca="false">ROUND($L$131*$K$131,2)</f>
        <v>0</v>
      </c>
      <c r="O131" s="162"/>
      <c r="P131" s="162"/>
      <c r="Q131" s="162"/>
      <c r="R131" s="158" t="s">
        <v>168</v>
      </c>
      <c r="S131" s="57"/>
      <c r="T131" s="163"/>
      <c r="U131" s="164" t="s">
        <v>37</v>
      </c>
      <c r="V131" s="34"/>
      <c r="W131" s="34"/>
      <c r="X131" s="165" t="n">
        <v>0</v>
      </c>
      <c r="Y131" s="165" t="n">
        <f aca="false">$X$131*$K$131</f>
        <v>0</v>
      </c>
      <c r="Z131" s="165" t="n">
        <v>0</v>
      </c>
      <c r="AA131" s="166" t="n">
        <f aca="false">$Z$131*$K$131</f>
        <v>0</v>
      </c>
      <c r="AR131" s="111" t="s">
        <v>129</v>
      </c>
      <c r="AT131" s="111" t="s">
        <v>131</v>
      </c>
      <c r="AU131" s="111" t="s">
        <v>76</v>
      </c>
      <c r="AY131" s="13" t="s">
        <v>130</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29</v>
      </c>
      <c r="BM131" s="111" t="s">
        <v>837</v>
      </c>
    </row>
    <row r="132" s="13" customFormat="true" ht="16.5" hidden="false" customHeight="true" outlineLevel="0" collapsed="false">
      <c r="B132" s="33"/>
      <c r="C132" s="34"/>
      <c r="D132" s="34"/>
      <c r="E132" s="34"/>
      <c r="F132" s="168" t="s">
        <v>838</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5</v>
      </c>
      <c r="AU132" s="13" t="s">
        <v>76</v>
      </c>
    </row>
    <row r="133" s="13" customFormat="true" ht="192" hidden="false" customHeight="true" outlineLevel="0" collapsed="false">
      <c r="B133" s="33"/>
      <c r="C133" s="34"/>
      <c r="D133" s="34"/>
      <c r="E133" s="34"/>
      <c r="F133" s="176" t="s">
        <v>839</v>
      </c>
      <c r="G133" s="176"/>
      <c r="H133" s="176"/>
      <c r="I133" s="176"/>
      <c r="J133" s="176"/>
      <c r="K133" s="176"/>
      <c r="L133" s="176"/>
      <c r="M133" s="176"/>
      <c r="N133" s="176"/>
      <c r="O133" s="176"/>
      <c r="P133" s="176"/>
      <c r="Q133" s="176"/>
      <c r="R133" s="176"/>
      <c r="S133" s="57"/>
      <c r="T133" s="169"/>
      <c r="U133" s="34"/>
      <c r="V133" s="34"/>
      <c r="W133" s="34"/>
      <c r="X133" s="34"/>
      <c r="Y133" s="34"/>
      <c r="Z133" s="34"/>
      <c r="AA133" s="70"/>
      <c r="AT133" s="13" t="s">
        <v>172</v>
      </c>
      <c r="AU133" s="13" t="s">
        <v>76</v>
      </c>
    </row>
    <row r="134" s="13" customFormat="true" ht="15.75" hidden="false" customHeight="true" outlineLevel="0" collapsed="false">
      <c r="B134" s="192"/>
      <c r="C134" s="193"/>
      <c r="D134" s="193"/>
      <c r="E134" s="193"/>
      <c r="F134" s="194" t="s">
        <v>605</v>
      </c>
      <c r="G134" s="194"/>
      <c r="H134" s="194"/>
      <c r="I134" s="194"/>
      <c r="J134" s="193"/>
      <c r="K134" s="193"/>
      <c r="L134" s="193"/>
      <c r="M134" s="193"/>
      <c r="N134" s="193"/>
      <c r="O134" s="193"/>
      <c r="P134" s="193"/>
      <c r="Q134" s="193"/>
      <c r="R134" s="193"/>
      <c r="S134" s="195"/>
      <c r="T134" s="196"/>
      <c r="U134" s="193"/>
      <c r="V134" s="193"/>
      <c r="W134" s="193"/>
      <c r="X134" s="193"/>
      <c r="Y134" s="193"/>
      <c r="Z134" s="193"/>
      <c r="AA134" s="197"/>
      <c r="AT134" s="198" t="s">
        <v>221</v>
      </c>
      <c r="AU134" s="198" t="s">
        <v>76</v>
      </c>
      <c r="AV134" s="198" t="s">
        <v>19</v>
      </c>
      <c r="AW134" s="198" t="s">
        <v>111</v>
      </c>
      <c r="AX134" s="198" t="s">
        <v>67</v>
      </c>
      <c r="AY134" s="198" t="s">
        <v>130</v>
      </c>
    </row>
    <row r="135" s="13" customFormat="true" ht="51" hidden="false" customHeight="true" outlineLevel="0" collapsed="false">
      <c r="B135" s="184"/>
      <c r="C135" s="185"/>
      <c r="D135" s="185"/>
      <c r="E135" s="185"/>
      <c r="F135" s="186" t="s">
        <v>840</v>
      </c>
      <c r="G135" s="186"/>
      <c r="H135" s="186"/>
      <c r="I135" s="186"/>
      <c r="J135" s="185"/>
      <c r="K135" s="187" t="n">
        <v>2573.7</v>
      </c>
      <c r="L135" s="185"/>
      <c r="M135" s="185"/>
      <c r="N135" s="185"/>
      <c r="O135" s="185"/>
      <c r="P135" s="185"/>
      <c r="Q135" s="185"/>
      <c r="R135" s="185"/>
      <c r="S135" s="188"/>
      <c r="T135" s="189"/>
      <c r="U135" s="185"/>
      <c r="V135" s="185"/>
      <c r="W135" s="185"/>
      <c r="X135" s="185"/>
      <c r="Y135" s="185"/>
      <c r="Z135" s="185"/>
      <c r="AA135" s="190"/>
      <c r="AT135" s="191" t="s">
        <v>221</v>
      </c>
      <c r="AU135" s="191" t="s">
        <v>76</v>
      </c>
      <c r="AV135" s="191" t="s">
        <v>76</v>
      </c>
      <c r="AW135" s="191" t="s">
        <v>111</v>
      </c>
      <c r="AX135" s="191" t="s">
        <v>67</v>
      </c>
      <c r="AY135" s="191" t="s">
        <v>130</v>
      </c>
    </row>
    <row r="136" s="13" customFormat="true" ht="27" hidden="false" customHeight="true" outlineLevel="0" collapsed="false">
      <c r="B136" s="184"/>
      <c r="C136" s="185"/>
      <c r="D136" s="185"/>
      <c r="E136" s="185"/>
      <c r="F136" s="186" t="s">
        <v>841</v>
      </c>
      <c r="G136" s="186"/>
      <c r="H136" s="186"/>
      <c r="I136" s="186"/>
      <c r="J136" s="185"/>
      <c r="K136" s="187" t="n">
        <v>766.2</v>
      </c>
      <c r="L136" s="185"/>
      <c r="M136" s="185"/>
      <c r="N136" s="185"/>
      <c r="O136" s="185"/>
      <c r="P136" s="185"/>
      <c r="Q136" s="185"/>
      <c r="R136" s="185"/>
      <c r="S136" s="188"/>
      <c r="T136" s="189"/>
      <c r="U136" s="185"/>
      <c r="V136" s="185"/>
      <c r="W136" s="185"/>
      <c r="X136" s="185"/>
      <c r="Y136" s="185"/>
      <c r="Z136" s="185"/>
      <c r="AA136" s="190"/>
      <c r="AT136" s="191" t="s">
        <v>221</v>
      </c>
      <c r="AU136" s="191" t="s">
        <v>76</v>
      </c>
      <c r="AV136" s="191" t="s">
        <v>76</v>
      </c>
      <c r="AW136" s="191" t="s">
        <v>111</v>
      </c>
      <c r="AX136" s="191" t="s">
        <v>67</v>
      </c>
      <c r="AY136" s="191" t="s">
        <v>130</v>
      </c>
    </row>
    <row r="137" s="13" customFormat="true" ht="15.75" hidden="false" customHeight="true" outlineLevel="0" collapsed="false">
      <c r="B137" s="210"/>
      <c r="C137" s="211"/>
      <c r="D137" s="211"/>
      <c r="E137" s="211"/>
      <c r="F137" s="212" t="s">
        <v>842</v>
      </c>
      <c r="G137" s="212"/>
      <c r="H137" s="212"/>
      <c r="I137" s="212"/>
      <c r="J137" s="211"/>
      <c r="K137" s="213" t="n">
        <v>3339.9</v>
      </c>
      <c r="L137" s="211"/>
      <c r="M137" s="211"/>
      <c r="N137" s="211"/>
      <c r="O137" s="211"/>
      <c r="P137" s="211"/>
      <c r="Q137" s="211"/>
      <c r="R137" s="211"/>
      <c r="S137" s="214"/>
      <c r="T137" s="215"/>
      <c r="U137" s="211"/>
      <c r="V137" s="211"/>
      <c r="W137" s="211"/>
      <c r="X137" s="211"/>
      <c r="Y137" s="211"/>
      <c r="Z137" s="211"/>
      <c r="AA137" s="216"/>
      <c r="AT137" s="217" t="s">
        <v>221</v>
      </c>
      <c r="AU137" s="217" t="s">
        <v>76</v>
      </c>
      <c r="AV137" s="217" t="s">
        <v>72</v>
      </c>
      <c r="AW137" s="217" t="s">
        <v>111</v>
      </c>
      <c r="AX137" s="217" t="s">
        <v>67</v>
      </c>
      <c r="AY137" s="217" t="s">
        <v>130</v>
      </c>
    </row>
    <row r="138" s="13" customFormat="true" ht="15.75" hidden="false" customHeight="true" outlineLevel="0" collapsed="false">
      <c r="B138" s="192"/>
      <c r="C138" s="193"/>
      <c r="D138" s="193"/>
      <c r="E138" s="193"/>
      <c r="F138" s="194" t="s">
        <v>843</v>
      </c>
      <c r="G138" s="194"/>
      <c r="H138" s="194"/>
      <c r="I138" s="194"/>
      <c r="J138" s="193"/>
      <c r="K138" s="193"/>
      <c r="L138" s="193"/>
      <c r="M138" s="193"/>
      <c r="N138" s="193"/>
      <c r="O138" s="193"/>
      <c r="P138" s="193"/>
      <c r="Q138" s="193"/>
      <c r="R138" s="193"/>
      <c r="S138" s="195"/>
      <c r="T138" s="196"/>
      <c r="U138" s="193"/>
      <c r="V138" s="193"/>
      <c r="W138" s="193"/>
      <c r="X138" s="193"/>
      <c r="Y138" s="193"/>
      <c r="Z138" s="193"/>
      <c r="AA138" s="197"/>
      <c r="AT138" s="198" t="s">
        <v>221</v>
      </c>
      <c r="AU138" s="198" t="s">
        <v>76</v>
      </c>
      <c r="AV138" s="198" t="s">
        <v>19</v>
      </c>
      <c r="AW138" s="198" t="s">
        <v>111</v>
      </c>
      <c r="AX138" s="198" t="s">
        <v>67</v>
      </c>
      <c r="AY138" s="198" t="s">
        <v>130</v>
      </c>
    </row>
    <row r="139" s="13" customFormat="true" ht="15.75" hidden="false" customHeight="true" outlineLevel="0" collapsed="false">
      <c r="B139" s="184"/>
      <c r="C139" s="185"/>
      <c r="D139" s="185"/>
      <c r="E139" s="185"/>
      <c r="F139" s="186" t="s">
        <v>844</v>
      </c>
      <c r="G139" s="186"/>
      <c r="H139" s="186"/>
      <c r="I139" s="186"/>
      <c r="J139" s="185"/>
      <c r="K139" s="187" t="n">
        <v>480</v>
      </c>
      <c r="L139" s="185"/>
      <c r="M139" s="185"/>
      <c r="N139" s="185"/>
      <c r="O139" s="185"/>
      <c r="P139" s="185"/>
      <c r="Q139" s="185"/>
      <c r="R139" s="185"/>
      <c r="S139" s="188"/>
      <c r="T139" s="189"/>
      <c r="U139" s="185"/>
      <c r="V139" s="185"/>
      <c r="W139" s="185"/>
      <c r="X139" s="185"/>
      <c r="Y139" s="185"/>
      <c r="Z139" s="185"/>
      <c r="AA139" s="190"/>
      <c r="AT139" s="191" t="s">
        <v>221</v>
      </c>
      <c r="AU139" s="191" t="s">
        <v>76</v>
      </c>
      <c r="AV139" s="191" t="s">
        <v>76</v>
      </c>
      <c r="AW139" s="191" t="s">
        <v>111</v>
      </c>
      <c r="AX139" s="191" t="s">
        <v>67</v>
      </c>
      <c r="AY139" s="191" t="s">
        <v>130</v>
      </c>
    </row>
    <row r="140" s="13" customFormat="true" ht="15.75" hidden="false" customHeight="true" outlineLevel="0" collapsed="false">
      <c r="B140" s="199"/>
      <c r="C140" s="200"/>
      <c r="D140" s="200"/>
      <c r="E140" s="200"/>
      <c r="F140" s="201" t="s">
        <v>621</v>
      </c>
      <c r="G140" s="201"/>
      <c r="H140" s="201"/>
      <c r="I140" s="201"/>
      <c r="J140" s="200"/>
      <c r="K140" s="202" t="n">
        <v>3819.9</v>
      </c>
      <c r="L140" s="200"/>
      <c r="M140" s="200"/>
      <c r="N140" s="200"/>
      <c r="O140" s="200"/>
      <c r="P140" s="200"/>
      <c r="Q140" s="200"/>
      <c r="R140" s="200"/>
      <c r="S140" s="203"/>
      <c r="T140" s="204"/>
      <c r="U140" s="200"/>
      <c r="V140" s="200"/>
      <c r="W140" s="200"/>
      <c r="X140" s="200"/>
      <c r="Y140" s="200"/>
      <c r="Z140" s="200"/>
      <c r="AA140" s="205"/>
      <c r="AT140" s="206" t="s">
        <v>221</v>
      </c>
      <c r="AU140" s="206" t="s">
        <v>76</v>
      </c>
      <c r="AV140" s="206" t="s">
        <v>129</v>
      </c>
      <c r="AW140" s="206" t="s">
        <v>111</v>
      </c>
      <c r="AX140" s="206" t="s">
        <v>19</v>
      </c>
      <c r="AY140" s="206" t="s">
        <v>130</v>
      </c>
    </row>
    <row r="141" s="13" customFormat="true" ht="15.75" hidden="false" customHeight="true" outlineLevel="0" collapsed="false">
      <c r="B141" s="33"/>
      <c r="C141" s="156" t="s">
        <v>261</v>
      </c>
      <c r="D141" s="156" t="s">
        <v>131</v>
      </c>
      <c r="E141" s="157" t="s">
        <v>845</v>
      </c>
      <c r="F141" s="158" t="s">
        <v>846</v>
      </c>
      <c r="G141" s="158"/>
      <c r="H141" s="158"/>
      <c r="I141" s="158"/>
      <c r="J141" s="159" t="s">
        <v>179</v>
      </c>
      <c r="K141" s="160" t="n">
        <v>6292.9</v>
      </c>
      <c r="L141" s="161"/>
      <c r="M141" s="161"/>
      <c r="N141" s="162" t="n">
        <f aca="false">ROUND($L$141*$K$141,2)</f>
        <v>0</v>
      </c>
      <c r="O141" s="162"/>
      <c r="P141" s="162"/>
      <c r="Q141" s="162"/>
      <c r="R141" s="158" t="s">
        <v>168</v>
      </c>
      <c r="S141" s="57"/>
      <c r="T141" s="163"/>
      <c r="U141" s="164" t="s">
        <v>37</v>
      </c>
      <c r="V141" s="34"/>
      <c r="W141" s="34"/>
      <c r="X141" s="165" t="n">
        <v>0</v>
      </c>
      <c r="Y141" s="165" t="n">
        <f aca="false">$X$141*$K$141</f>
        <v>0</v>
      </c>
      <c r="Z141" s="165" t="n">
        <v>0</v>
      </c>
      <c r="AA141" s="166" t="n">
        <f aca="false">$Z$141*$K$141</f>
        <v>0</v>
      </c>
      <c r="AR141" s="111" t="s">
        <v>129</v>
      </c>
      <c r="AT141" s="111" t="s">
        <v>131</v>
      </c>
      <c r="AU141" s="111" t="s">
        <v>76</v>
      </c>
      <c r="AY141" s="13" t="s">
        <v>130</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29</v>
      </c>
      <c r="BM141" s="111" t="s">
        <v>847</v>
      </c>
    </row>
    <row r="142" s="13" customFormat="true" ht="16.5" hidden="false" customHeight="true" outlineLevel="0" collapsed="false">
      <c r="B142" s="33"/>
      <c r="C142" s="34"/>
      <c r="D142" s="34"/>
      <c r="E142" s="34"/>
      <c r="F142" s="168" t="s">
        <v>848</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5</v>
      </c>
      <c r="AU142" s="13" t="s">
        <v>76</v>
      </c>
    </row>
    <row r="143" s="13" customFormat="true" ht="192" hidden="false" customHeight="true" outlineLevel="0" collapsed="false">
      <c r="B143" s="33"/>
      <c r="C143" s="34"/>
      <c r="D143" s="34"/>
      <c r="E143" s="34"/>
      <c r="F143" s="176" t="s">
        <v>839</v>
      </c>
      <c r="G143" s="176"/>
      <c r="H143" s="176"/>
      <c r="I143" s="176"/>
      <c r="J143" s="176"/>
      <c r="K143" s="176"/>
      <c r="L143" s="176"/>
      <c r="M143" s="176"/>
      <c r="N143" s="176"/>
      <c r="O143" s="176"/>
      <c r="P143" s="176"/>
      <c r="Q143" s="176"/>
      <c r="R143" s="176"/>
      <c r="S143" s="57"/>
      <c r="T143" s="169"/>
      <c r="U143" s="34"/>
      <c r="V143" s="34"/>
      <c r="W143" s="34"/>
      <c r="X143" s="34"/>
      <c r="Y143" s="34"/>
      <c r="Z143" s="34"/>
      <c r="AA143" s="70"/>
      <c r="AT143" s="13" t="s">
        <v>172</v>
      </c>
      <c r="AU143" s="13" t="s">
        <v>76</v>
      </c>
    </row>
    <row r="144" s="13" customFormat="true" ht="15.75" hidden="false" customHeight="true" outlineLevel="0" collapsed="false">
      <c r="B144" s="192"/>
      <c r="C144" s="193"/>
      <c r="D144" s="193"/>
      <c r="E144" s="193"/>
      <c r="F144" s="194" t="s">
        <v>733</v>
      </c>
      <c r="G144" s="194"/>
      <c r="H144" s="194"/>
      <c r="I144" s="194"/>
      <c r="J144" s="193"/>
      <c r="K144" s="193"/>
      <c r="L144" s="193"/>
      <c r="M144" s="193"/>
      <c r="N144" s="193"/>
      <c r="O144" s="193"/>
      <c r="P144" s="193"/>
      <c r="Q144" s="193"/>
      <c r="R144" s="193"/>
      <c r="S144" s="195"/>
      <c r="T144" s="196"/>
      <c r="U144" s="193"/>
      <c r="V144" s="193"/>
      <c r="W144" s="193"/>
      <c r="X144" s="193"/>
      <c r="Y144" s="193"/>
      <c r="Z144" s="193"/>
      <c r="AA144" s="197"/>
      <c r="AT144" s="198" t="s">
        <v>221</v>
      </c>
      <c r="AU144" s="198" t="s">
        <v>76</v>
      </c>
      <c r="AV144" s="198" t="s">
        <v>19</v>
      </c>
      <c r="AW144" s="198" t="s">
        <v>111</v>
      </c>
      <c r="AX144" s="198" t="s">
        <v>67</v>
      </c>
      <c r="AY144" s="198" t="s">
        <v>130</v>
      </c>
    </row>
    <row r="145" s="13" customFormat="true" ht="15.75" hidden="false" customHeight="true" outlineLevel="0" collapsed="false">
      <c r="B145" s="192"/>
      <c r="C145" s="193"/>
      <c r="D145" s="193"/>
      <c r="E145" s="193"/>
      <c r="F145" s="194" t="s">
        <v>849</v>
      </c>
      <c r="G145" s="194"/>
      <c r="H145" s="194"/>
      <c r="I145" s="194"/>
      <c r="J145" s="193"/>
      <c r="K145" s="193"/>
      <c r="L145" s="193"/>
      <c r="M145" s="193"/>
      <c r="N145" s="193"/>
      <c r="O145" s="193"/>
      <c r="P145" s="193"/>
      <c r="Q145" s="193"/>
      <c r="R145" s="193"/>
      <c r="S145" s="195"/>
      <c r="T145" s="196"/>
      <c r="U145" s="193"/>
      <c r="V145" s="193"/>
      <c r="W145" s="193"/>
      <c r="X145" s="193"/>
      <c r="Y145" s="193"/>
      <c r="Z145" s="193"/>
      <c r="AA145" s="197"/>
      <c r="AT145" s="198" t="s">
        <v>221</v>
      </c>
      <c r="AU145" s="198" t="s">
        <v>76</v>
      </c>
      <c r="AV145" s="198" t="s">
        <v>19</v>
      </c>
      <c r="AW145" s="198" t="s">
        <v>111</v>
      </c>
      <c r="AX145" s="198" t="s">
        <v>67</v>
      </c>
      <c r="AY145" s="198" t="s">
        <v>130</v>
      </c>
    </row>
    <row r="146" s="13" customFormat="true" ht="15.75" hidden="false" customHeight="true" outlineLevel="0" collapsed="false">
      <c r="B146" s="184"/>
      <c r="C146" s="185"/>
      <c r="D146" s="185"/>
      <c r="E146" s="185"/>
      <c r="F146" s="186" t="s">
        <v>850</v>
      </c>
      <c r="G146" s="186"/>
      <c r="H146" s="186"/>
      <c r="I146" s="186"/>
      <c r="J146" s="185"/>
      <c r="K146" s="187" t="n">
        <v>700.5</v>
      </c>
      <c r="L146" s="185"/>
      <c r="M146" s="185"/>
      <c r="N146" s="185"/>
      <c r="O146" s="185"/>
      <c r="P146" s="185"/>
      <c r="Q146" s="185"/>
      <c r="R146" s="185"/>
      <c r="S146" s="188"/>
      <c r="T146" s="189"/>
      <c r="U146" s="185"/>
      <c r="V146" s="185"/>
      <c r="W146" s="185"/>
      <c r="X146" s="185"/>
      <c r="Y146" s="185"/>
      <c r="Z146" s="185"/>
      <c r="AA146" s="190"/>
      <c r="AT146" s="191" t="s">
        <v>221</v>
      </c>
      <c r="AU146" s="191" t="s">
        <v>76</v>
      </c>
      <c r="AV146" s="191" t="s">
        <v>76</v>
      </c>
      <c r="AW146" s="191" t="s">
        <v>111</v>
      </c>
      <c r="AX146" s="191" t="s">
        <v>67</v>
      </c>
      <c r="AY146" s="191" t="s">
        <v>130</v>
      </c>
    </row>
    <row r="147" s="13" customFormat="true" ht="15.75" hidden="false" customHeight="true" outlineLevel="0" collapsed="false">
      <c r="B147" s="192"/>
      <c r="C147" s="193"/>
      <c r="D147" s="193"/>
      <c r="E147" s="193"/>
      <c r="F147" s="194" t="s">
        <v>736</v>
      </c>
      <c r="G147" s="194"/>
      <c r="H147" s="194"/>
      <c r="I147" s="194"/>
      <c r="J147" s="193"/>
      <c r="K147" s="193"/>
      <c r="L147" s="193"/>
      <c r="M147" s="193"/>
      <c r="N147" s="193"/>
      <c r="O147" s="193"/>
      <c r="P147" s="193"/>
      <c r="Q147" s="193"/>
      <c r="R147" s="193"/>
      <c r="S147" s="195"/>
      <c r="T147" s="196"/>
      <c r="U147" s="193"/>
      <c r="V147" s="193"/>
      <c r="W147" s="193"/>
      <c r="X147" s="193"/>
      <c r="Y147" s="193"/>
      <c r="Z147" s="193"/>
      <c r="AA147" s="197"/>
      <c r="AT147" s="198" t="s">
        <v>221</v>
      </c>
      <c r="AU147" s="198" t="s">
        <v>76</v>
      </c>
      <c r="AV147" s="198" t="s">
        <v>19</v>
      </c>
      <c r="AW147" s="198" t="s">
        <v>111</v>
      </c>
      <c r="AX147" s="198" t="s">
        <v>67</v>
      </c>
      <c r="AY147" s="198" t="s">
        <v>130</v>
      </c>
    </row>
    <row r="148" s="13" customFormat="true" ht="15.75" hidden="false" customHeight="true" outlineLevel="0" collapsed="false">
      <c r="B148" s="192"/>
      <c r="C148" s="193"/>
      <c r="D148" s="193"/>
      <c r="E148" s="193"/>
      <c r="F148" s="194" t="s">
        <v>851</v>
      </c>
      <c r="G148" s="194"/>
      <c r="H148" s="194"/>
      <c r="I148" s="194"/>
      <c r="J148" s="193"/>
      <c r="K148" s="193"/>
      <c r="L148" s="193"/>
      <c r="M148" s="193"/>
      <c r="N148" s="193"/>
      <c r="O148" s="193"/>
      <c r="P148" s="193"/>
      <c r="Q148" s="193"/>
      <c r="R148" s="193"/>
      <c r="S148" s="195"/>
      <c r="T148" s="196"/>
      <c r="U148" s="193"/>
      <c r="V148" s="193"/>
      <c r="W148" s="193"/>
      <c r="X148" s="193"/>
      <c r="Y148" s="193"/>
      <c r="Z148" s="193"/>
      <c r="AA148" s="197"/>
      <c r="AT148" s="198" t="s">
        <v>221</v>
      </c>
      <c r="AU148" s="198" t="s">
        <v>76</v>
      </c>
      <c r="AV148" s="198" t="s">
        <v>19</v>
      </c>
      <c r="AW148" s="198" t="s">
        <v>111</v>
      </c>
      <c r="AX148" s="198" t="s">
        <v>67</v>
      </c>
      <c r="AY148" s="198" t="s">
        <v>130</v>
      </c>
    </row>
    <row r="149" s="13" customFormat="true" ht="15.75" hidden="false" customHeight="true" outlineLevel="0" collapsed="false">
      <c r="B149" s="184"/>
      <c r="C149" s="185"/>
      <c r="D149" s="185"/>
      <c r="E149" s="185"/>
      <c r="F149" s="186" t="s">
        <v>852</v>
      </c>
      <c r="G149" s="186"/>
      <c r="H149" s="186"/>
      <c r="I149" s="186"/>
      <c r="J149" s="185"/>
      <c r="K149" s="187" t="n">
        <v>104.3</v>
      </c>
      <c r="L149" s="185"/>
      <c r="M149" s="185"/>
      <c r="N149" s="185"/>
      <c r="O149" s="185"/>
      <c r="P149" s="185"/>
      <c r="Q149" s="185"/>
      <c r="R149" s="185"/>
      <c r="S149" s="188"/>
      <c r="T149" s="189"/>
      <c r="U149" s="185"/>
      <c r="V149" s="185"/>
      <c r="W149" s="185"/>
      <c r="X149" s="185"/>
      <c r="Y149" s="185"/>
      <c r="Z149" s="185"/>
      <c r="AA149" s="190"/>
      <c r="AT149" s="191" t="s">
        <v>221</v>
      </c>
      <c r="AU149" s="191" t="s">
        <v>76</v>
      </c>
      <c r="AV149" s="191" t="s">
        <v>76</v>
      </c>
      <c r="AW149" s="191" t="s">
        <v>111</v>
      </c>
      <c r="AX149" s="191" t="s">
        <v>67</v>
      </c>
      <c r="AY149" s="191" t="s">
        <v>130</v>
      </c>
    </row>
    <row r="150" s="13" customFormat="true" ht="15.75" hidden="false" customHeight="true" outlineLevel="0" collapsed="false">
      <c r="B150" s="192"/>
      <c r="C150" s="193"/>
      <c r="D150" s="193"/>
      <c r="E150" s="193"/>
      <c r="F150" s="194" t="s">
        <v>853</v>
      </c>
      <c r="G150" s="194"/>
      <c r="H150" s="194"/>
      <c r="I150" s="194"/>
      <c r="J150" s="193"/>
      <c r="K150" s="193"/>
      <c r="L150" s="193"/>
      <c r="M150" s="193"/>
      <c r="N150" s="193"/>
      <c r="O150" s="193"/>
      <c r="P150" s="193"/>
      <c r="Q150" s="193"/>
      <c r="R150" s="193"/>
      <c r="S150" s="195"/>
      <c r="T150" s="196"/>
      <c r="U150" s="193"/>
      <c r="V150" s="193"/>
      <c r="W150" s="193"/>
      <c r="X150" s="193"/>
      <c r="Y150" s="193"/>
      <c r="Z150" s="193"/>
      <c r="AA150" s="197"/>
      <c r="AT150" s="198" t="s">
        <v>221</v>
      </c>
      <c r="AU150" s="198" t="s">
        <v>76</v>
      </c>
      <c r="AV150" s="198" t="s">
        <v>19</v>
      </c>
      <c r="AW150" s="198" t="s">
        <v>111</v>
      </c>
      <c r="AX150" s="198" t="s">
        <v>67</v>
      </c>
      <c r="AY150" s="198" t="s">
        <v>130</v>
      </c>
    </row>
    <row r="151" s="13" customFormat="true" ht="15.75" hidden="false" customHeight="true" outlineLevel="0" collapsed="false">
      <c r="B151" s="192"/>
      <c r="C151" s="193"/>
      <c r="D151" s="193"/>
      <c r="E151" s="193"/>
      <c r="F151" s="194" t="s">
        <v>854</v>
      </c>
      <c r="G151" s="194"/>
      <c r="H151" s="194"/>
      <c r="I151" s="194"/>
      <c r="J151" s="193"/>
      <c r="K151" s="193"/>
      <c r="L151" s="193"/>
      <c r="M151" s="193"/>
      <c r="N151" s="193"/>
      <c r="O151" s="193"/>
      <c r="P151" s="193"/>
      <c r="Q151" s="193"/>
      <c r="R151" s="193"/>
      <c r="S151" s="195"/>
      <c r="T151" s="196"/>
      <c r="U151" s="193"/>
      <c r="V151" s="193"/>
      <c r="W151" s="193"/>
      <c r="X151" s="193"/>
      <c r="Y151" s="193"/>
      <c r="Z151" s="193"/>
      <c r="AA151" s="197"/>
      <c r="AT151" s="198" t="s">
        <v>221</v>
      </c>
      <c r="AU151" s="198" t="s">
        <v>76</v>
      </c>
      <c r="AV151" s="198" t="s">
        <v>19</v>
      </c>
      <c r="AW151" s="198" t="s">
        <v>111</v>
      </c>
      <c r="AX151" s="198" t="s">
        <v>67</v>
      </c>
      <c r="AY151" s="198" t="s">
        <v>130</v>
      </c>
    </row>
    <row r="152" s="13" customFormat="true" ht="15.75" hidden="false" customHeight="true" outlineLevel="0" collapsed="false">
      <c r="B152" s="184"/>
      <c r="C152" s="185"/>
      <c r="D152" s="185"/>
      <c r="E152" s="185"/>
      <c r="F152" s="186" t="s">
        <v>855</v>
      </c>
      <c r="G152" s="186"/>
      <c r="H152" s="186"/>
      <c r="I152" s="186"/>
      <c r="J152" s="185"/>
      <c r="K152" s="187" t="n">
        <v>18</v>
      </c>
      <c r="L152" s="185"/>
      <c r="M152" s="185"/>
      <c r="N152" s="185"/>
      <c r="O152" s="185"/>
      <c r="P152" s="185"/>
      <c r="Q152" s="185"/>
      <c r="R152" s="185"/>
      <c r="S152" s="188"/>
      <c r="T152" s="189"/>
      <c r="U152" s="185"/>
      <c r="V152" s="185"/>
      <c r="W152" s="185"/>
      <c r="X152" s="185"/>
      <c r="Y152" s="185"/>
      <c r="Z152" s="185"/>
      <c r="AA152" s="190"/>
      <c r="AT152" s="191" t="s">
        <v>221</v>
      </c>
      <c r="AU152" s="191" t="s">
        <v>76</v>
      </c>
      <c r="AV152" s="191" t="s">
        <v>76</v>
      </c>
      <c r="AW152" s="191" t="s">
        <v>111</v>
      </c>
      <c r="AX152" s="191" t="s">
        <v>67</v>
      </c>
      <c r="AY152" s="191" t="s">
        <v>130</v>
      </c>
    </row>
    <row r="153" s="13" customFormat="true" ht="15.75" hidden="false" customHeight="true" outlineLevel="0" collapsed="false">
      <c r="B153" s="192"/>
      <c r="C153" s="193"/>
      <c r="D153" s="193"/>
      <c r="E153" s="193"/>
      <c r="F153" s="194" t="s">
        <v>856</v>
      </c>
      <c r="G153" s="194"/>
      <c r="H153" s="194"/>
      <c r="I153" s="194"/>
      <c r="J153" s="193"/>
      <c r="K153" s="193"/>
      <c r="L153" s="193"/>
      <c r="M153" s="193"/>
      <c r="N153" s="193"/>
      <c r="O153" s="193"/>
      <c r="P153" s="193"/>
      <c r="Q153" s="193"/>
      <c r="R153" s="193"/>
      <c r="S153" s="195"/>
      <c r="T153" s="196"/>
      <c r="U153" s="193"/>
      <c r="V153" s="193"/>
      <c r="W153" s="193"/>
      <c r="X153" s="193"/>
      <c r="Y153" s="193"/>
      <c r="Z153" s="193"/>
      <c r="AA153" s="197"/>
      <c r="AT153" s="198" t="s">
        <v>221</v>
      </c>
      <c r="AU153" s="198" t="s">
        <v>76</v>
      </c>
      <c r="AV153" s="198" t="s">
        <v>19</v>
      </c>
      <c r="AW153" s="198" t="s">
        <v>111</v>
      </c>
      <c r="AX153" s="198" t="s">
        <v>67</v>
      </c>
      <c r="AY153" s="198" t="s">
        <v>130</v>
      </c>
    </row>
    <row r="154" s="13" customFormat="true" ht="51" hidden="false" customHeight="true" outlineLevel="0" collapsed="false">
      <c r="B154" s="192"/>
      <c r="C154" s="193"/>
      <c r="D154" s="193"/>
      <c r="E154" s="193"/>
      <c r="F154" s="194" t="s">
        <v>857</v>
      </c>
      <c r="G154" s="194"/>
      <c r="H154" s="194"/>
      <c r="I154" s="194"/>
      <c r="J154" s="193"/>
      <c r="K154" s="193"/>
      <c r="L154" s="193"/>
      <c r="M154" s="193"/>
      <c r="N154" s="193"/>
      <c r="O154" s="193"/>
      <c r="P154" s="193"/>
      <c r="Q154" s="193"/>
      <c r="R154" s="193"/>
      <c r="S154" s="195"/>
      <c r="T154" s="196"/>
      <c r="U154" s="193"/>
      <c r="V154" s="193"/>
      <c r="W154" s="193"/>
      <c r="X154" s="193"/>
      <c r="Y154" s="193"/>
      <c r="Z154" s="193"/>
      <c r="AA154" s="197"/>
      <c r="AT154" s="198" t="s">
        <v>221</v>
      </c>
      <c r="AU154" s="198" t="s">
        <v>76</v>
      </c>
      <c r="AV154" s="198" t="s">
        <v>19</v>
      </c>
      <c r="AW154" s="198" t="s">
        <v>111</v>
      </c>
      <c r="AX154" s="198" t="s">
        <v>67</v>
      </c>
      <c r="AY154" s="198" t="s">
        <v>130</v>
      </c>
    </row>
    <row r="155" s="13" customFormat="true" ht="15.75" hidden="false" customHeight="true" outlineLevel="0" collapsed="false">
      <c r="B155" s="184"/>
      <c r="C155" s="185"/>
      <c r="D155" s="185"/>
      <c r="E155" s="185"/>
      <c r="F155" s="186" t="s">
        <v>858</v>
      </c>
      <c r="G155" s="186"/>
      <c r="H155" s="186"/>
      <c r="I155" s="186"/>
      <c r="J155" s="185"/>
      <c r="K155" s="187" t="n">
        <v>948.7</v>
      </c>
      <c r="L155" s="185"/>
      <c r="M155" s="185"/>
      <c r="N155" s="185"/>
      <c r="O155" s="185"/>
      <c r="P155" s="185"/>
      <c r="Q155" s="185"/>
      <c r="R155" s="185"/>
      <c r="S155" s="188"/>
      <c r="T155" s="189"/>
      <c r="U155" s="185"/>
      <c r="V155" s="185"/>
      <c r="W155" s="185"/>
      <c r="X155" s="185"/>
      <c r="Y155" s="185"/>
      <c r="Z155" s="185"/>
      <c r="AA155" s="190"/>
      <c r="AT155" s="191" t="s">
        <v>221</v>
      </c>
      <c r="AU155" s="191" t="s">
        <v>76</v>
      </c>
      <c r="AV155" s="191" t="s">
        <v>76</v>
      </c>
      <c r="AW155" s="191" t="s">
        <v>111</v>
      </c>
      <c r="AX155" s="191" t="s">
        <v>67</v>
      </c>
      <c r="AY155" s="191" t="s">
        <v>130</v>
      </c>
    </row>
    <row r="156" s="13" customFormat="true" ht="15.75" hidden="false" customHeight="true" outlineLevel="0" collapsed="false">
      <c r="B156" s="192"/>
      <c r="C156" s="193"/>
      <c r="D156" s="193"/>
      <c r="E156" s="193"/>
      <c r="F156" s="194" t="s">
        <v>859</v>
      </c>
      <c r="G156" s="194"/>
      <c r="H156" s="194"/>
      <c r="I156" s="194"/>
      <c r="J156" s="193"/>
      <c r="K156" s="193"/>
      <c r="L156" s="193"/>
      <c r="M156" s="193"/>
      <c r="N156" s="193"/>
      <c r="O156" s="193"/>
      <c r="P156" s="193"/>
      <c r="Q156" s="193"/>
      <c r="R156" s="193"/>
      <c r="S156" s="195"/>
      <c r="T156" s="196"/>
      <c r="U156" s="193"/>
      <c r="V156" s="193"/>
      <c r="W156" s="193"/>
      <c r="X156" s="193"/>
      <c r="Y156" s="193"/>
      <c r="Z156" s="193"/>
      <c r="AA156" s="197"/>
      <c r="AT156" s="198" t="s">
        <v>221</v>
      </c>
      <c r="AU156" s="198" t="s">
        <v>76</v>
      </c>
      <c r="AV156" s="198" t="s">
        <v>19</v>
      </c>
      <c r="AW156" s="198" t="s">
        <v>111</v>
      </c>
      <c r="AX156" s="198" t="s">
        <v>67</v>
      </c>
      <c r="AY156" s="198" t="s">
        <v>130</v>
      </c>
    </row>
    <row r="157" s="13" customFormat="true" ht="27" hidden="false" customHeight="true" outlineLevel="0" collapsed="false">
      <c r="B157" s="192"/>
      <c r="C157" s="193"/>
      <c r="D157" s="193"/>
      <c r="E157" s="193"/>
      <c r="F157" s="194" t="s">
        <v>860</v>
      </c>
      <c r="G157" s="194"/>
      <c r="H157" s="194"/>
      <c r="I157" s="194"/>
      <c r="J157" s="193"/>
      <c r="K157" s="193"/>
      <c r="L157" s="193"/>
      <c r="M157" s="193"/>
      <c r="N157" s="193"/>
      <c r="O157" s="193"/>
      <c r="P157" s="193"/>
      <c r="Q157" s="193"/>
      <c r="R157" s="193"/>
      <c r="S157" s="195"/>
      <c r="T157" s="196"/>
      <c r="U157" s="193"/>
      <c r="V157" s="193"/>
      <c r="W157" s="193"/>
      <c r="X157" s="193"/>
      <c r="Y157" s="193"/>
      <c r="Z157" s="193"/>
      <c r="AA157" s="197"/>
      <c r="AT157" s="198" t="s">
        <v>221</v>
      </c>
      <c r="AU157" s="198" t="s">
        <v>76</v>
      </c>
      <c r="AV157" s="198" t="s">
        <v>19</v>
      </c>
      <c r="AW157" s="198" t="s">
        <v>111</v>
      </c>
      <c r="AX157" s="198" t="s">
        <v>67</v>
      </c>
      <c r="AY157" s="198" t="s">
        <v>130</v>
      </c>
    </row>
    <row r="158" s="13" customFormat="true" ht="15.75" hidden="false" customHeight="true" outlineLevel="0" collapsed="false">
      <c r="B158" s="184"/>
      <c r="C158" s="185"/>
      <c r="D158" s="185"/>
      <c r="E158" s="185"/>
      <c r="F158" s="186" t="s">
        <v>861</v>
      </c>
      <c r="G158" s="186"/>
      <c r="H158" s="186"/>
      <c r="I158" s="186"/>
      <c r="J158" s="185"/>
      <c r="K158" s="187" t="n">
        <v>318.2</v>
      </c>
      <c r="L158" s="185"/>
      <c r="M158" s="185"/>
      <c r="N158" s="185"/>
      <c r="O158" s="185"/>
      <c r="P158" s="185"/>
      <c r="Q158" s="185"/>
      <c r="R158" s="185"/>
      <c r="S158" s="188"/>
      <c r="T158" s="189"/>
      <c r="U158" s="185"/>
      <c r="V158" s="185"/>
      <c r="W158" s="185"/>
      <c r="X158" s="185"/>
      <c r="Y158" s="185"/>
      <c r="Z158" s="185"/>
      <c r="AA158" s="190"/>
      <c r="AT158" s="191" t="s">
        <v>221</v>
      </c>
      <c r="AU158" s="191" t="s">
        <v>76</v>
      </c>
      <c r="AV158" s="191" t="s">
        <v>76</v>
      </c>
      <c r="AW158" s="191" t="s">
        <v>111</v>
      </c>
      <c r="AX158" s="191" t="s">
        <v>67</v>
      </c>
      <c r="AY158" s="191" t="s">
        <v>130</v>
      </c>
    </row>
    <row r="159" s="13" customFormat="true" ht="15.75" hidden="false" customHeight="true" outlineLevel="0" collapsed="false">
      <c r="B159" s="192"/>
      <c r="C159" s="193"/>
      <c r="D159" s="193"/>
      <c r="E159" s="193"/>
      <c r="F159" s="194" t="s">
        <v>862</v>
      </c>
      <c r="G159" s="194"/>
      <c r="H159" s="194"/>
      <c r="I159" s="194"/>
      <c r="J159" s="193"/>
      <c r="K159" s="193"/>
      <c r="L159" s="193"/>
      <c r="M159" s="193"/>
      <c r="N159" s="193"/>
      <c r="O159" s="193"/>
      <c r="P159" s="193"/>
      <c r="Q159" s="193"/>
      <c r="R159" s="193"/>
      <c r="S159" s="195"/>
      <c r="T159" s="196"/>
      <c r="U159" s="193"/>
      <c r="V159" s="193"/>
      <c r="W159" s="193"/>
      <c r="X159" s="193"/>
      <c r="Y159" s="193"/>
      <c r="Z159" s="193"/>
      <c r="AA159" s="197"/>
      <c r="AT159" s="198" t="s">
        <v>221</v>
      </c>
      <c r="AU159" s="198" t="s">
        <v>76</v>
      </c>
      <c r="AV159" s="198" t="s">
        <v>19</v>
      </c>
      <c r="AW159" s="198" t="s">
        <v>111</v>
      </c>
      <c r="AX159" s="198" t="s">
        <v>67</v>
      </c>
      <c r="AY159" s="198" t="s">
        <v>130</v>
      </c>
    </row>
    <row r="160" s="13" customFormat="true" ht="15.75" hidden="false" customHeight="true" outlineLevel="0" collapsed="false">
      <c r="B160" s="192"/>
      <c r="C160" s="193"/>
      <c r="D160" s="193"/>
      <c r="E160" s="193"/>
      <c r="F160" s="194" t="s">
        <v>863</v>
      </c>
      <c r="G160" s="194"/>
      <c r="H160" s="194"/>
      <c r="I160" s="194"/>
      <c r="J160" s="193"/>
      <c r="K160" s="193"/>
      <c r="L160" s="193"/>
      <c r="M160" s="193"/>
      <c r="N160" s="193"/>
      <c r="O160" s="193"/>
      <c r="P160" s="193"/>
      <c r="Q160" s="193"/>
      <c r="R160" s="193"/>
      <c r="S160" s="195"/>
      <c r="T160" s="196"/>
      <c r="U160" s="193"/>
      <c r="V160" s="193"/>
      <c r="W160" s="193"/>
      <c r="X160" s="193"/>
      <c r="Y160" s="193"/>
      <c r="Z160" s="193"/>
      <c r="AA160" s="197"/>
      <c r="AT160" s="198" t="s">
        <v>221</v>
      </c>
      <c r="AU160" s="198" t="s">
        <v>76</v>
      </c>
      <c r="AV160" s="198" t="s">
        <v>19</v>
      </c>
      <c r="AW160" s="198" t="s">
        <v>111</v>
      </c>
      <c r="AX160" s="198" t="s">
        <v>67</v>
      </c>
      <c r="AY160" s="198" t="s">
        <v>130</v>
      </c>
    </row>
    <row r="161" s="13" customFormat="true" ht="15.75" hidden="false" customHeight="true" outlineLevel="0" collapsed="false">
      <c r="B161" s="184"/>
      <c r="C161" s="185"/>
      <c r="D161" s="185"/>
      <c r="E161" s="185"/>
      <c r="F161" s="186" t="s">
        <v>864</v>
      </c>
      <c r="G161" s="186"/>
      <c r="H161" s="186"/>
      <c r="I161" s="186"/>
      <c r="J161" s="185"/>
      <c r="K161" s="187" t="n">
        <v>4.5</v>
      </c>
      <c r="L161" s="185"/>
      <c r="M161" s="185"/>
      <c r="N161" s="185"/>
      <c r="O161" s="185"/>
      <c r="P161" s="185"/>
      <c r="Q161" s="185"/>
      <c r="R161" s="185"/>
      <c r="S161" s="188"/>
      <c r="T161" s="189"/>
      <c r="U161" s="185"/>
      <c r="V161" s="185"/>
      <c r="W161" s="185"/>
      <c r="X161" s="185"/>
      <c r="Y161" s="185"/>
      <c r="Z161" s="185"/>
      <c r="AA161" s="190"/>
      <c r="AT161" s="191" t="s">
        <v>221</v>
      </c>
      <c r="AU161" s="191" t="s">
        <v>76</v>
      </c>
      <c r="AV161" s="191" t="s">
        <v>76</v>
      </c>
      <c r="AW161" s="191" t="s">
        <v>111</v>
      </c>
      <c r="AX161" s="191" t="s">
        <v>67</v>
      </c>
      <c r="AY161" s="191" t="s">
        <v>130</v>
      </c>
    </row>
    <row r="162" s="13" customFormat="true" ht="15.75" hidden="false" customHeight="true" outlineLevel="0" collapsed="false">
      <c r="B162" s="192"/>
      <c r="C162" s="193"/>
      <c r="D162" s="193"/>
      <c r="E162" s="193"/>
      <c r="F162" s="194" t="s">
        <v>865</v>
      </c>
      <c r="G162" s="194"/>
      <c r="H162" s="194"/>
      <c r="I162" s="194"/>
      <c r="J162" s="193"/>
      <c r="K162" s="193"/>
      <c r="L162" s="193"/>
      <c r="M162" s="193"/>
      <c r="N162" s="193"/>
      <c r="O162" s="193"/>
      <c r="P162" s="193"/>
      <c r="Q162" s="193"/>
      <c r="R162" s="193"/>
      <c r="S162" s="195"/>
      <c r="T162" s="196"/>
      <c r="U162" s="193"/>
      <c r="V162" s="193"/>
      <c r="W162" s="193"/>
      <c r="X162" s="193"/>
      <c r="Y162" s="193"/>
      <c r="Z162" s="193"/>
      <c r="AA162" s="197"/>
      <c r="AT162" s="198" t="s">
        <v>221</v>
      </c>
      <c r="AU162" s="198" t="s">
        <v>76</v>
      </c>
      <c r="AV162" s="198" t="s">
        <v>19</v>
      </c>
      <c r="AW162" s="198" t="s">
        <v>111</v>
      </c>
      <c r="AX162" s="198" t="s">
        <v>67</v>
      </c>
      <c r="AY162" s="198" t="s">
        <v>130</v>
      </c>
    </row>
    <row r="163" s="13" customFormat="true" ht="27" hidden="false" customHeight="true" outlineLevel="0" collapsed="false">
      <c r="B163" s="192"/>
      <c r="C163" s="193"/>
      <c r="D163" s="193"/>
      <c r="E163" s="193"/>
      <c r="F163" s="194" t="s">
        <v>866</v>
      </c>
      <c r="G163" s="194"/>
      <c r="H163" s="194"/>
      <c r="I163" s="194"/>
      <c r="J163" s="193"/>
      <c r="K163" s="193"/>
      <c r="L163" s="193"/>
      <c r="M163" s="193"/>
      <c r="N163" s="193"/>
      <c r="O163" s="193"/>
      <c r="P163" s="193"/>
      <c r="Q163" s="193"/>
      <c r="R163" s="193"/>
      <c r="S163" s="195"/>
      <c r="T163" s="196"/>
      <c r="U163" s="193"/>
      <c r="V163" s="193"/>
      <c r="W163" s="193"/>
      <c r="X163" s="193"/>
      <c r="Y163" s="193"/>
      <c r="Z163" s="193"/>
      <c r="AA163" s="197"/>
      <c r="AT163" s="198" t="s">
        <v>221</v>
      </c>
      <c r="AU163" s="198" t="s">
        <v>76</v>
      </c>
      <c r="AV163" s="198" t="s">
        <v>19</v>
      </c>
      <c r="AW163" s="198" t="s">
        <v>111</v>
      </c>
      <c r="AX163" s="198" t="s">
        <v>67</v>
      </c>
      <c r="AY163" s="198" t="s">
        <v>130</v>
      </c>
    </row>
    <row r="164" s="13" customFormat="true" ht="15.75" hidden="false" customHeight="true" outlineLevel="0" collapsed="false">
      <c r="B164" s="184"/>
      <c r="C164" s="185"/>
      <c r="D164" s="185"/>
      <c r="E164" s="185"/>
      <c r="F164" s="186" t="s">
        <v>867</v>
      </c>
      <c r="G164" s="186"/>
      <c r="H164" s="186"/>
      <c r="I164" s="186"/>
      <c r="J164" s="185"/>
      <c r="K164" s="187" t="n">
        <v>2048.1</v>
      </c>
      <c r="L164" s="185"/>
      <c r="M164" s="185"/>
      <c r="N164" s="185"/>
      <c r="O164" s="185"/>
      <c r="P164" s="185"/>
      <c r="Q164" s="185"/>
      <c r="R164" s="185"/>
      <c r="S164" s="188"/>
      <c r="T164" s="189"/>
      <c r="U164" s="185"/>
      <c r="V164" s="185"/>
      <c r="W164" s="185"/>
      <c r="X164" s="185"/>
      <c r="Y164" s="185"/>
      <c r="Z164" s="185"/>
      <c r="AA164" s="190"/>
      <c r="AT164" s="191" t="s">
        <v>221</v>
      </c>
      <c r="AU164" s="191" t="s">
        <v>76</v>
      </c>
      <c r="AV164" s="191" t="s">
        <v>76</v>
      </c>
      <c r="AW164" s="191" t="s">
        <v>111</v>
      </c>
      <c r="AX164" s="191" t="s">
        <v>67</v>
      </c>
      <c r="AY164" s="191" t="s">
        <v>130</v>
      </c>
    </row>
    <row r="165" s="13" customFormat="true" ht="15.75" hidden="false" customHeight="true" outlineLevel="0" collapsed="false">
      <c r="B165" s="192"/>
      <c r="C165" s="193"/>
      <c r="D165" s="193"/>
      <c r="E165" s="193"/>
      <c r="F165" s="194" t="s">
        <v>868</v>
      </c>
      <c r="G165" s="194"/>
      <c r="H165" s="194"/>
      <c r="I165" s="194"/>
      <c r="J165" s="193"/>
      <c r="K165" s="193"/>
      <c r="L165" s="193"/>
      <c r="M165" s="193"/>
      <c r="N165" s="193"/>
      <c r="O165" s="193"/>
      <c r="P165" s="193"/>
      <c r="Q165" s="193"/>
      <c r="R165" s="193"/>
      <c r="S165" s="195"/>
      <c r="T165" s="196"/>
      <c r="U165" s="193"/>
      <c r="V165" s="193"/>
      <c r="W165" s="193"/>
      <c r="X165" s="193"/>
      <c r="Y165" s="193"/>
      <c r="Z165" s="193"/>
      <c r="AA165" s="197"/>
      <c r="AT165" s="198" t="s">
        <v>221</v>
      </c>
      <c r="AU165" s="198" t="s">
        <v>76</v>
      </c>
      <c r="AV165" s="198" t="s">
        <v>19</v>
      </c>
      <c r="AW165" s="198" t="s">
        <v>111</v>
      </c>
      <c r="AX165" s="198" t="s">
        <v>67</v>
      </c>
      <c r="AY165" s="198" t="s">
        <v>130</v>
      </c>
    </row>
    <row r="166" s="13" customFormat="true" ht="51" hidden="false" customHeight="true" outlineLevel="0" collapsed="false">
      <c r="B166" s="192"/>
      <c r="C166" s="193"/>
      <c r="D166" s="193"/>
      <c r="E166" s="193"/>
      <c r="F166" s="194" t="s">
        <v>869</v>
      </c>
      <c r="G166" s="194"/>
      <c r="H166" s="194"/>
      <c r="I166" s="194"/>
      <c r="J166" s="193"/>
      <c r="K166" s="193"/>
      <c r="L166" s="193"/>
      <c r="M166" s="193"/>
      <c r="N166" s="193"/>
      <c r="O166" s="193"/>
      <c r="P166" s="193"/>
      <c r="Q166" s="193"/>
      <c r="R166" s="193"/>
      <c r="S166" s="195"/>
      <c r="T166" s="196"/>
      <c r="U166" s="193"/>
      <c r="V166" s="193"/>
      <c r="W166" s="193"/>
      <c r="X166" s="193"/>
      <c r="Y166" s="193"/>
      <c r="Z166" s="193"/>
      <c r="AA166" s="197"/>
      <c r="AT166" s="198" t="s">
        <v>221</v>
      </c>
      <c r="AU166" s="198" t="s">
        <v>76</v>
      </c>
      <c r="AV166" s="198" t="s">
        <v>19</v>
      </c>
      <c r="AW166" s="198" t="s">
        <v>111</v>
      </c>
      <c r="AX166" s="198" t="s">
        <v>67</v>
      </c>
      <c r="AY166" s="198" t="s">
        <v>130</v>
      </c>
    </row>
    <row r="167" s="13" customFormat="true" ht="15.75" hidden="false" customHeight="true" outlineLevel="0" collapsed="false">
      <c r="B167" s="184"/>
      <c r="C167" s="185"/>
      <c r="D167" s="185"/>
      <c r="E167" s="185"/>
      <c r="F167" s="186" t="s">
        <v>870</v>
      </c>
      <c r="G167" s="186"/>
      <c r="H167" s="186"/>
      <c r="I167" s="186"/>
      <c r="J167" s="185"/>
      <c r="K167" s="187" t="n">
        <v>2032.8</v>
      </c>
      <c r="L167" s="185"/>
      <c r="M167" s="185"/>
      <c r="N167" s="185"/>
      <c r="O167" s="185"/>
      <c r="P167" s="185"/>
      <c r="Q167" s="185"/>
      <c r="R167" s="185"/>
      <c r="S167" s="188"/>
      <c r="T167" s="189"/>
      <c r="U167" s="185"/>
      <c r="V167" s="185"/>
      <c r="W167" s="185"/>
      <c r="X167" s="185"/>
      <c r="Y167" s="185"/>
      <c r="Z167" s="185"/>
      <c r="AA167" s="190"/>
      <c r="AT167" s="191" t="s">
        <v>221</v>
      </c>
      <c r="AU167" s="191" t="s">
        <v>76</v>
      </c>
      <c r="AV167" s="191" t="s">
        <v>76</v>
      </c>
      <c r="AW167" s="191" t="s">
        <v>111</v>
      </c>
      <c r="AX167" s="191" t="s">
        <v>67</v>
      </c>
      <c r="AY167" s="191" t="s">
        <v>130</v>
      </c>
    </row>
    <row r="168" s="13" customFormat="true" ht="15.75" hidden="false" customHeight="true" outlineLevel="0" collapsed="false">
      <c r="B168" s="192"/>
      <c r="C168" s="193"/>
      <c r="D168" s="193"/>
      <c r="E168" s="193"/>
      <c r="F168" s="194" t="s">
        <v>771</v>
      </c>
      <c r="G168" s="194"/>
      <c r="H168" s="194"/>
      <c r="I168" s="194"/>
      <c r="J168" s="193"/>
      <c r="K168" s="193"/>
      <c r="L168" s="193"/>
      <c r="M168" s="193"/>
      <c r="N168" s="193"/>
      <c r="O168" s="193"/>
      <c r="P168" s="193"/>
      <c r="Q168" s="193"/>
      <c r="R168" s="193"/>
      <c r="S168" s="195"/>
      <c r="T168" s="196"/>
      <c r="U168" s="193"/>
      <c r="V168" s="193"/>
      <c r="W168" s="193"/>
      <c r="X168" s="193"/>
      <c r="Y168" s="193"/>
      <c r="Z168" s="193"/>
      <c r="AA168" s="197"/>
      <c r="AT168" s="198" t="s">
        <v>221</v>
      </c>
      <c r="AU168" s="198" t="s">
        <v>76</v>
      </c>
      <c r="AV168" s="198" t="s">
        <v>19</v>
      </c>
      <c r="AW168" s="198" t="s">
        <v>111</v>
      </c>
      <c r="AX168" s="198" t="s">
        <v>67</v>
      </c>
      <c r="AY168" s="198" t="s">
        <v>130</v>
      </c>
    </row>
    <row r="169" s="13" customFormat="true" ht="15.75" hidden="false" customHeight="true" outlineLevel="0" collapsed="false">
      <c r="B169" s="192"/>
      <c r="C169" s="193"/>
      <c r="D169" s="193"/>
      <c r="E169" s="193"/>
      <c r="F169" s="194" t="s">
        <v>871</v>
      </c>
      <c r="G169" s="194"/>
      <c r="H169" s="194"/>
      <c r="I169" s="194"/>
      <c r="J169" s="193"/>
      <c r="K169" s="193"/>
      <c r="L169" s="193"/>
      <c r="M169" s="193"/>
      <c r="N169" s="193"/>
      <c r="O169" s="193"/>
      <c r="P169" s="193"/>
      <c r="Q169" s="193"/>
      <c r="R169" s="193"/>
      <c r="S169" s="195"/>
      <c r="T169" s="196"/>
      <c r="U169" s="193"/>
      <c r="V169" s="193"/>
      <c r="W169" s="193"/>
      <c r="X169" s="193"/>
      <c r="Y169" s="193"/>
      <c r="Z169" s="193"/>
      <c r="AA169" s="197"/>
      <c r="AT169" s="198" t="s">
        <v>221</v>
      </c>
      <c r="AU169" s="198" t="s">
        <v>76</v>
      </c>
      <c r="AV169" s="198" t="s">
        <v>19</v>
      </c>
      <c r="AW169" s="198" t="s">
        <v>111</v>
      </c>
      <c r="AX169" s="198" t="s">
        <v>67</v>
      </c>
      <c r="AY169" s="198" t="s">
        <v>130</v>
      </c>
    </row>
    <row r="170" s="13" customFormat="true" ht="15.75" hidden="false" customHeight="true" outlineLevel="0" collapsed="false">
      <c r="B170" s="184"/>
      <c r="C170" s="185"/>
      <c r="D170" s="185"/>
      <c r="E170" s="185"/>
      <c r="F170" s="186" t="s">
        <v>872</v>
      </c>
      <c r="G170" s="186"/>
      <c r="H170" s="186"/>
      <c r="I170" s="186"/>
      <c r="J170" s="185"/>
      <c r="K170" s="187" t="n">
        <v>117.8</v>
      </c>
      <c r="L170" s="185"/>
      <c r="M170" s="185"/>
      <c r="N170" s="185"/>
      <c r="O170" s="185"/>
      <c r="P170" s="185"/>
      <c r="Q170" s="185"/>
      <c r="R170" s="185"/>
      <c r="S170" s="188"/>
      <c r="T170" s="189"/>
      <c r="U170" s="185"/>
      <c r="V170" s="185"/>
      <c r="W170" s="185"/>
      <c r="X170" s="185"/>
      <c r="Y170" s="185"/>
      <c r="Z170" s="185"/>
      <c r="AA170" s="190"/>
      <c r="AT170" s="191" t="s">
        <v>221</v>
      </c>
      <c r="AU170" s="191" t="s">
        <v>76</v>
      </c>
      <c r="AV170" s="191" t="s">
        <v>76</v>
      </c>
      <c r="AW170" s="191" t="s">
        <v>111</v>
      </c>
      <c r="AX170" s="191" t="s">
        <v>67</v>
      </c>
      <c r="AY170" s="191" t="s">
        <v>130</v>
      </c>
    </row>
    <row r="171" s="13" customFormat="true" ht="15.75" hidden="false" customHeight="true" outlineLevel="0" collapsed="false">
      <c r="B171" s="199"/>
      <c r="C171" s="200"/>
      <c r="D171" s="200"/>
      <c r="E171" s="200"/>
      <c r="F171" s="201" t="s">
        <v>621</v>
      </c>
      <c r="G171" s="201"/>
      <c r="H171" s="201"/>
      <c r="I171" s="201"/>
      <c r="J171" s="200"/>
      <c r="K171" s="202" t="n">
        <v>6292.9</v>
      </c>
      <c r="L171" s="200"/>
      <c r="M171" s="200"/>
      <c r="N171" s="200"/>
      <c r="O171" s="200"/>
      <c r="P171" s="200"/>
      <c r="Q171" s="200"/>
      <c r="R171" s="200"/>
      <c r="S171" s="203"/>
      <c r="T171" s="204"/>
      <c r="U171" s="200"/>
      <c r="V171" s="200"/>
      <c r="W171" s="200"/>
      <c r="X171" s="200"/>
      <c r="Y171" s="200"/>
      <c r="Z171" s="200"/>
      <c r="AA171" s="205"/>
      <c r="AT171" s="206" t="s">
        <v>221</v>
      </c>
      <c r="AU171" s="206" t="s">
        <v>76</v>
      </c>
      <c r="AV171" s="206" t="s">
        <v>129</v>
      </c>
      <c r="AW171" s="206" t="s">
        <v>111</v>
      </c>
      <c r="AX171" s="206" t="s">
        <v>19</v>
      </c>
      <c r="AY171" s="206" t="s">
        <v>130</v>
      </c>
    </row>
    <row r="172" s="13" customFormat="true" ht="27" hidden="false" customHeight="true" outlineLevel="0" collapsed="false">
      <c r="B172" s="33"/>
      <c r="C172" s="156" t="s">
        <v>278</v>
      </c>
      <c r="D172" s="156" t="s">
        <v>131</v>
      </c>
      <c r="E172" s="157" t="s">
        <v>873</v>
      </c>
      <c r="F172" s="158" t="s">
        <v>874</v>
      </c>
      <c r="G172" s="158"/>
      <c r="H172" s="158"/>
      <c r="I172" s="158"/>
      <c r="J172" s="159" t="s">
        <v>179</v>
      </c>
      <c r="K172" s="160" t="n">
        <v>3339.9</v>
      </c>
      <c r="L172" s="161"/>
      <c r="M172" s="161"/>
      <c r="N172" s="162" t="n">
        <f aca="false">ROUND($L$172*$K$172,2)</f>
        <v>0</v>
      </c>
      <c r="O172" s="162"/>
      <c r="P172" s="162"/>
      <c r="Q172" s="162"/>
      <c r="R172" s="158" t="s">
        <v>168</v>
      </c>
      <c r="S172" s="57"/>
      <c r="T172" s="163"/>
      <c r="U172" s="164" t="s">
        <v>37</v>
      </c>
      <c r="V172" s="34"/>
      <c r="W172" s="34"/>
      <c r="X172" s="165" t="n">
        <v>0</v>
      </c>
      <c r="Y172" s="165" t="n">
        <f aca="false">$X$172*$K$172</f>
        <v>0</v>
      </c>
      <c r="Z172" s="165" t="n">
        <v>0</v>
      </c>
      <c r="AA172" s="166" t="n">
        <f aca="false">$Z$172*$K$172</f>
        <v>0</v>
      </c>
      <c r="AR172" s="111" t="s">
        <v>129</v>
      </c>
      <c r="AT172" s="111" t="s">
        <v>131</v>
      </c>
      <c r="AU172" s="111" t="s">
        <v>76</v>
      </c>
      <c r="AY172" s="13" t="s">
        <v>130</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29</v>
      </c>
      <c r="BM172" s="111" t="s">
        <v>875</v>
      </c>
    </row>
    <row r="173" s="13" customFormat="true" ht="16.5" hidden="false" customHeight="true" outlineLevel="0" collapsed="false">
      <c r="B173" s="33"/>
      <c r="C173" s="34"/>
      <c r="D173" s="34"/>
      <c r="E173" s="34"/>
      <c r="F173" s="168" t="s">
        <v>876</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135</v>
      </c>
      <c r="AU173" s="13" t="s">
        <v>76</v>
      </c>
    </row>
    <row r="174" s="13" customFormat="true" ht="132.75" hidden="false" customHeight="true" outlineLevel="0" collapsed="false">
      <c r="B174" s="33"/>
      <c r="C174" s="34"/>
      <c r="D174" s="34"/>
      <c r="E174" s="34"/>
      <c r="F174" s="176" t="s">
        <v>877</v>
      </c>
      <c r="G174" s="176"/>
      <c r="H174" s="176"/>
      <c r="I174" s="176"/>
      <c r="J174" s="176"/>
      <c r="K174" s="176"/>
      <c r="L174" s="176"/>
      <c r="M174" s="176"/>
      <c r="N174" s="176"/>
      <c r="O174" s="176"/>
      <c r="P174" s="176"/>
      <c r="Q174" s="176"/>
      <c r="R174" s="176"/>
      <c r="S174" s="57"/>
      <c r="T174" s="169"/>
      <c r="U174" s="34"/>
      <c r="V174" s="34"/>
      <c r="W174" s="34"/>
      <c r="X174" s="34"/>
      <c r="Y174" s="34"/>
      <c r="Z174" s="34"/>
      <c r="AA174" s="70"/>
      <c r="AT174" s="13" t="s">
        <v>172</v>
      </c>
      <c r="AU174" s="13" t="s">
        <v>76</v>
      </c>
    </row>
    <row r="175" s="13" customFormat="true" ht="15.75" hidden="false" customHeight="true" outlineLevel="0" collapsed="false">
      <c r="B175" s="184"/>
      <c r="C175" s="185"/>
      <c r="D175" s="185"/>
      <c r="E175" s="185"/>
      <c r="F175" s="186" t="s">
        <v>767</v>
      </c>
      <c r="G175" s="186"/>
      <c r="H175" s="186"/>
      <c r="I175" s="186"/>
      <c r="J175" s="185"/>
      <c r="K175" s="187" t="n">
        <v>3339.9</v>
      </c>
      <c r="L175" s="185"/>
      <c r="M175" s="185"/>
      <c r="N175" s="185"/>
      <c r="O175" s="185"/>
      <c r="P175" s="185"/>
      <c r="Q175" s="185"/>
      <c r="R175" s="185"/>
      <c r="S175" s="188"/>
      <c r="T175" s="189"/>
      <c r="U175" s="185"/>
      <c r="V175" s="185"/>
      <c r="W175" s="185"/>
      <c r="X175" s="185"/>
      <c r="Y175" s="185"/>
      <c r="Z175" s="185"/>
      <c r="AA175" s="190"/>
      <c r="AT175" s="191" t="s">
        <v>221</v>
      </c>
      <c r="AU175" s="191" t="s">
        <v>76</v>
      </c>
      <c r="AV175" s="191" t="s">
        <v>76</v>
      </c>
      <c r="AW175" s="191" t="s">
        <v>111</v>
      </c>
      <c r="AX175" s="191" t="s">
        <v>19</v>
      </c>
      <c r="AY175" s="191" t="s">
        <v>130</v>
      </c>
    </row>
    <row r="176" s="13" customFormat="true" ht="27" hidden="false" customHeight="true" outlineLevel="0" collapsed="false">
      <c r="B176" s="33"/>
      <c r="C176" s="156" t="s">
        <v>284</v>
      </c>
      <c r="D176" s="156" t="s">
        <v>131</v>
      </c>
      <c r="E176" s="157" t="s">
        <v>878</v>
      </c>
      <c r="F176" s="158" t="s">
        <v>879</v>
      </c>
      <c r="G176" s="158"/>
      <c r="H176" s="158"/>
      <c r="I176" s="158"/>
      <c r="J176" s="159" t="s">
        <v>179</v>
      </c>
      <c r="K176" s="160" t="n">
        <v>480</v>
      </c>
      <c r="L176" s="161"/>
      <c r="M176" s="161"/>
      <c r="N176" s="162" t="n">
        <f aca="false">ROUND($L$176*$K$176,2)</f>
        <v>0</v>
      </c>
      <c r="O176" s="162"/>
      <c r="P176" s="162"/>
      <c r="Q176" s="162"/>
      <c r="R176" s="158" t="s">
        <v>168</v>
      </c>
      <c r="S176" s="57"/>
      <c r="T176" s="163"/>
      <c r="U176" s="164" t="s">
        <v>37</v>
      </c>
      <c r="V176" s="34"/>
      <c r="W176" s="34"/>
      <c r="X176" s="165" t="n">
        <v>0</v>
      </c>
      <c r="Y176" s="165" t="n">
        <f aca="false">$X$176*$K$176</f>
        <v>0</v>
      </c>
      <c r="Z176" s="165" t="n">
        <v>0</v>
      </c>
      <c r="AA176" s="166" t="n">
        <f aca="false">$Z$176*$K$176</f>
        <v>0</v>
      </c>
      <c r="AR176" s="111" t="s">
        <v>129</v>
      </c>
      <c r="AT176" s="111" t="s">
        <v>131</v>
      </c>
      <c r="AU176" s="111" t="s">
        <v>76</v>
      </c>
      <c r="AY176" s="13" t="s">
        <v>130</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29</v>
      </c>
      <c r="BM176" s="111" t="s">
        <v>880</v>
      </c>
    </row>
    <row r="177" s="13" customFormat="true" ht="16.5" hidden="false" customHeight="true" outlineLevel="0" collapsed="false">
      <c r="B177" s="33"/>
      <c r="C177" s="34"/>
      <c r="D177" s="34"/>
      <c r="E177" s="34"/>
      <c r="F177" s="168" t="s">
        <v>881</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135</v>
      </c>
      <c r="AU177" s="13" t="s">
        <v>76</v>
      </c>
    </row>
    <row r="178" s="13" customFormat="true" ht="50.25" hidden="false" customHeight="true" outlineLevel="0" collapsed="false">
      <c r="B178" s="33"/>
      <c r="C178" s="34"/>
      <c r="D178" s="34"/>
      <c r="E178" s="34"/>
      <c r="F178" s="176" t="s">
        <v>882</v>
      </c>
      <c r="G178" s="176"/>
      <c r="H178" s="176"/>
      <c r="I178" s="176"/>
      <c r="J178" s="176"/>
      <c r="K178" s="176"/>
      <c r="L178" s="176"/>
      <c r="M178" s="176"/>
      <c r="N178" s="176"/>
      <c r="O178" s="176"/>
      <c r="P178" s="176"/>
      <c r="Q178" s="176"/>
      <c r="R178" s="176"/>
      <c r="S178" s="57"/>
      <c r="T178" s="169"/>
      <c r="U178" s="34"/>
      <c r="V178" s="34"/>
      <c r="W178" s="34"/>
      <c r="X178" s="34"/>
      <c r="Y178" s="34"/>
      <c r="Z178" s="34"/>
      <c r="AA178" s="70"/>
      <c r="AT178" s="13" t="s">
        <v>172</v>
      </c>
      <c r="AU178" s="13" t="s">
        <v>76</v>
      </c>
    </row>
    <row r="179" s="13" customFormat="true" ht="15.75" hidden="false" customHeight="true" outlineLevel="0" collapsed="false">
      <c r="B179" s="184"/>
      <c r="C179" s="185"/>
      <c r="D179" s="185"/>
      <c r="E179" s="185"/>
      <c r="F179" s="186" t="s">
        <v>761</v>
      </c>
      <c r="G179" s="186"/>
      <c r="H179" s="186"/>
      <c r="I179" s="186"/>
      <c r="J179" s="185"/>
      <c r="K179" s="187" t="n">
        <v>480</v>
      </c>
      <c r="L179" s="185"/>
      <c r="M179" s="185"/>
      <c r="N179" s="185"/>
      <c r="O179" s="185"/>
      <c r="P179" s="185"/>
      <c r="Q179" s="185"/>
      <c r="R179" s="185"/>
      <c r="S179" s="188"/>
      <c r="T179" s="189"/>
      <c r="U179" s="185"/>
      <c r="V179" s="185"/>
      <c r="W179" s="185"/>
      <c r="X179" s="185"/>
      <c r="Y179" s="185"/>
      <c r="Z179" s="185"/>
      <c r="AA179" s="190"/>
      <c r="AT179" s="191" t="s">
        <v>221</v>
      </c>
      <c r="AU179" s="191" t="s">
        <v>76</v>
      </c>
      <c r="AV179" s="191" t="s">
        <v>76</v>
      </c>
      <c r="AW179" s="191" t="s">
        <v>111</v>
      </c>
      <c r="AX179" s="191" t="s">
        <v>19</v>
      </c>
      <c r="AY179" s="191" t="s">
        <v>130</v>
      </c>
    </row>
    <row r="180" s="13" customFormat="true" ht="15.75" hidden="false" customHeight="true" outlineLevel="0" collapsed="false">
      <c r="B180" s="33"/>
      <c r="C180" s="177" t="s">
        <v>289</v>
      </c>
      <c r="D180" s="177" t="s">
        <v>197</v>
      </c>
      <c r="E180" s="178" t="s">
        <v>883</v>
      </c>
      <c r="F180" s="179" t="s">
        <v>884</v>
      </c>
      <c r="G180" s="179"/>
      <c r="H180" s="179"/>
      <c r="I180" s="179"/>
      <c r="J180" s="180" t="s">
        <v>167</v>
      </c>
      <c r="K180" s="181" t="n">
        <v>357.99</v>
      </c>
      <c r="L180" s="182"/>
      <c r="M180" s="182"/>
      <c r="N180" s="183" t="n">
        <f aca="false">ROUND($L$180*$K$180,2)</f>
        <v>0</v>
      </c>
      <c r="O180" s="183"/>
      <c r="P180" s="183"/>
      <c r="Q180" s="183"/>
      <c r="R180" s="158"/>
      <c r="S180" s="57"/>
      <c r="T180" s="163"/>
      <c r="U180" s="164" t="s">
        <v>37</v>
      </c>
      <c r="V180" s="34"/>
      <c r="W180" s="34"/>
      <c r="X180" s="165" t="n">
        <v>0</v>
      </c>
      <c r="Y180" s="165" t="n">
        <f aca="false">$X$180*$K$180</f>
        <v>0</v>
      </c>
      <c r="Z180" s="165" t="n">
        <v>0</v>
      </c>
      <c r="AA180" s="166" t="n">
        <f aca="false">$Z$180*$K$180</f>
        <v>0</v>
      </c>
      <c r="AR180" s="111" t="s">
        <v>151</v>
      </c>
      <c r="AT180" s="111" t="s">
        <v>197</v>
      </c>
      <c r="AU180" s="111" t="s">
        <v>76</v>
      </c>
      <c r="AY180" s="13" t="s">
        <v>130</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29</v>
      </c>
      <c r="BM180" s="111" t="s">
        <v>885</v>
      </c>
    </row>
    <row r="181" s="13" customFormat="true" ht="16.5" hidden="false" customHeight="true" outlineLevel="0" collapsed="false">
      <c r="B181" s="33"/>
      <c r="C181" s="34"/>
      <c r="D181" s="34"/>
      <c r="E181" s="34"/>
      <c r="F181" s="168" t="s">
        <v>886</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5</v>
      </c>
      <c r="AU181" s="13" t="s">
        <v>76</v>
      </c>
    </row>
    <row r="182" s="13" customFormat="true" ht="15.75" hidden="false" customHeight="true" outlineLevel="0" collapsed="false">
      <c r="B182" s="184"/>
      <c r="C182" s="185"/>
      <c r="D182" s="185"/>
      <c r="E182" s="185"/>
      <c r="F182" s="186" t="s">
        <v>887</v>
      </c>
      <c r="G182" s="186"/>
      <c r="H182" s="186"/>
      <c r="I182" s="186"/>
      <c r="J182" s="185"/>
      <c r="K182" s="187" t="n">
        <v>333.99</v>
      </c>
      <c r="L182" s="185"/>
      <c r="M182" s="185"/>
      <c r="N182" s="185"/>
      <c r="O182" s="185"/>
      <c r="P182" s="185"/>
      <c r="Q182" s="185"/>
      <c r="R182" s="185"/>
      <c r="S182" s="188"/>
      <c r="T182" s="189"/>
      <c r="U182" s="185"/>
      <c r="V182" s="185"/>
      <c r="W182" s="185"/>
      <c r="X182" s="185"/>
      <c r="Y182" s="185"/>
      <c r="Z182" s="185"/>
      <c r="AA182" s="190"/>
      <c r="AT182" s="191" t="s">
        <v>221</v>
      </c>
      <c r="AU182" s="191" t="s">
        <v>76</v>
      </c>
      <c r="AV182" s="191" t="s">
        <v>76</v>
      </c>
      <c r="AW182" s="191" t="s">
        <v>111</v>
      </c>
      <c r="AX182" s="191" t="s">
        <v>67</v>
      </c>
      <c r="AY182" s="191" t="s">
        <v>130</v>
      </c>
    </row>
    <row r="183" s="13" customFormat="true" ht="15.75" hidden="false" customHeight="true" outlineLevel="0" collapsed="false">
      <c r="B183" s="184"/>
      <c r="C183" s="185"/>
      <c r="D183" s="185"/>
      <c r="E183" s="185"/>
      <c r="F183" s="186" t="s">
        <v>888</v>
      </c>
      <c r="G183" s="186"/>
      <c r="H183" s="186"/>
      <c r="I183" s="186"/>
      <c r="J183" s="185"/>
      <c r="K183" s="187" t="n">
        <v>24</v>
      </c>
      <c r="L183" s="185"/>
      <c r="M183" s="185"/>
      <c r="N183" s="185"/>
      <c r="O183" s="185"/>
      <c r="P183" s="185"/>
      <c r="Q183" s="185"/>
      <c r="R183" s="185"/>
      <c r="S183" s="188"/>
      <c r="T183" s="189"/>
      <c r="U183" s="185"/>
      <c r="V183" s="185"/>
      <c r="W183" s="185"/>
      <c r="X183" s="185"/>
      <c r="Y183" s="185"/>
      <c r="Z183" s="185"/>
      <c r="AA183" s="190"/>
      <c r="AT183" s="191" t="s">
        <v>221</v>
      </c>
      <c r="AU183" s="191" t="s">
        <v>76</v>
      </c>
      <c r="AV183" s="191" t="s">
        <v>76</v>
      </c>
      <c r="AW183" s="191" t="s">
        <v>111</v>
      </c>
      <c r="AX183" s="191" t="s">
        <v>67</v>
      </c>
      <c r="AY183" s="191" t="s">
        <v>130</v>
      </c>
    </row>
    <row r="184" s="13" customFormat="true" ht="15.75" hidden="false" customHeight="true" outlineLevel="0" collapsed="false">
      <c r="B184" s="199"/>
      <c r="C184" s="200"/>
      <c r="D184" s="200"/>
      <c r="E184" s="200"/>
      <c r="F184" s="201" t="s">
        <v>621</v>
      </c>
      <c r="G184" s="201"/>
      <c r="H184" s="201"/>
      <c r="I184" s="201"/>
      <c r="J184" s="200"/>
      <c r="K184" s="202" t="n">
        <v>357.99</v>
      </c>
      <c r="L184" s="200"/>
      <c r="M184" s="200"/>
      <c r="N184" s="200"/>
      <c r="O184" s="200"/>
      <c r="P184" s="200"/>
      <c r="Q184" s="200"/>
      <c r="R184" s="200"/>
      <c r="S184" s="203"/>
      <c r="T184" s="204"/>
      <c r="U184" s="200"/>
      <c r="V184" s="200"/>
      <c r="W184" s="200"/>
      <c r="X184" s="200"/>
      <c r="Y184" s="200"/>
      <c r="Z184" s="200"/>
      <c r="AA184" s="205"/>
      <c r="AT184" s="206" t="s">
        <v>221</v>
      </c>
      <c r="AU184" s="206" t="s">
        <v>76</v>
      </c>
      <c r="AV184" s="206" t="s">
        <v>129</v>
      </c>
      <c r="AW184" s="206" t="s">
        <v>111</v>
      </c>
      <c r="AX184" s="206" t="s">
        <v>19</v>
      </c>
      <c r="AY184" s="206" t="s">
        <v>130</v>
      </c>
    </row>
    <row r="185" s="143" customFormat="true" ht="30.75" hidden="false" customHeight="true" outlineLevel="0" collapsed="false">
      <c r="B185" s="144"/>
      <c r="C185" s="145"/>
      <c r="D185" s="154" t="s">
        <v>773</v>
      </c>
      <c r="E185" s="145"/>
      <c r="F185" s="145"/>
      <c r="G185" s="145"/>
      <c r="H185" s="145"/>
      <c r="I185" s="145"/>
      <c r="J185" s="145"/>
      <c r="K185" s="145"/>
      <c r="L185" s="145"/>
      <c r="M185" s="145"/>
      <c r="N185" s="155" t="n">
        <f aca="false">$BK$185</f>
        <v>0</v>
      </c>
      <c r="O185" s="155"/>
      <c r="P185" s="155"/>
      <c r="Q185" s="155"/>
      <c r="R185" s="145"/>
      <c r="S185" s="148"/>
      <c r="T185" s="149"/>
      <c r="U185" s="145"/>
      <c r="V185" s="145"/>
      <c r="W185" s="150" t="n">
        <f aca="false">SUM($W$186:$W$202)</f>
        <v>0</v>
      </c>
      <c r="X185" s="145"/>
      <c r="Y185" s="150" t="n">
        <f aca="false">SUM($Y$186:$Y$202)</f>
        <v>173.61288</v>
      </c>
      <c r="Z185" s="145"/>
      <c r="AA185" s="151" t="n">
        <f aca="false">SUM($AA$186:$AA$202)</f>
        <v>0</v>
      </c>
      <c r="AR185" s="152" t="s">
        <v>19</v>
      </c>
      <c r="AT185" s="152" t="s">
        <v>66</v>
      </c>
      <c r="AU185" s="152" t="s">
        <v>19</v>
      </c>
      <c r="AY185" s="152" t="s">
        <v>130</v>
      </c>
      <c r="BK185" s="153" t="n">
        <f aca="false">SUM($BK$186:$BK$202)</f>
        <v>0</v>
      </c>
    </row>
    <row r="186" s="13" customFormat="true" ht="27" hidden="false" customHeight="true" outlineLevel="0" collapsed="false">
      <c r="B186" s="33"/>
      <c r="C186" s="156" t="s">
        <v>889</v>
      </c>
      <c r="D186" s="156" t="s">
        <v>131</v>
      </c>
      <c r="E186" s="157" t="s">
        <v>890</v>
      </c>
      <c r="F186" s="158" t="s">
        <v>891</v>
      </c>
      <c r="G186" s="158"/>
      <c r="H186" s="158"/>
      <c r="I186" s="158"/>
      <c r="J186" s="159" t="s">
        <v>167</v>
      </c>
      <c r="K186" s="160" t="n">
        <v>103.6</v>
      </c>
      <c r="L186" s="161"/>
      <c r="M186" s="161"/>
      <c r="N186" s="162" t="n">
        <f aca="false">ROUND($L$186*$K$186,2)</f>
        <v>0</v>
      </c>
      <c r="O186" s="162"/>
      <c r="P186" s="162"/>
      <c r="Q186" s="162"/>
      <c r="R186" s="158" t="s">
        <v>168</v>
      </c>
      <c r="S186" s="57"/>
      <c r="T186" s="163"/>
      <c r="U186" s="164" t="s">
        <v>37</v>
      </c>
      <c r="V186" s="34"/>
      <c r="W186" s="34"/>
      <c r="X186" s="165" t="n">
        <v>1.665</v>
      </c>
      <c r="Y186" s="165" t="n">
        <f aca="false">$X$186*$K$186</f>
        <v>172.494</v>
      </c>
      <c r="Z186" s="165" t="n">
        <v>0</v>
      </c>
      <c r="AA186" s="166" t="n">
        <f aca="false">$Z$186*$K$186</f>
        <v>0</v>
      </c>
      <c r="AR186" s="111" t="s">
        <v>129</v>
      </c>
      <c r="AT186" s="111" t="s">
        <v>131</v>
      </c>
      <c r="AU186" s="111" t="s">
        <v>76</v>
      </c>
      <c r="AY186" s="13" t="s">
        <v>130</v>
      </c>
      <c r="BE186" s="167" t="n">
        <f aca="false">IF($U$186="základní",$N$186,0)</f>
        <v>0</v>
      </c>
      <c r="BF186" s="167" t="n">
        <f aca="false">IF($U$186="snížená",$N$186,0)</f>
        <v>0</v>
      </c>
      <c r="BG186" s="167" t="n">
        <f aca="false">IF($U$186="zákl. přenesená",$N$186,0)</f>
        <v>0</v>
      </c>
      <c r="BH186" s="167" t="n">
        <f aca="false">IF($U$186="sníž. přenesená",$N$186,0)</f>
        <v>0</v>
      </c>
      <c r="BI186" s="167" t="n">
        <f aca="false">IF($U$186="nulová",$N$186,0)</f>
        <v>0</v>
      </c>
      <c r="BJ186" s="111" t="s">
        <v>19</v>
      </c>
      <c r="BK186" s="167" t="n">
        <f aca="false">ROUND($L$186*$K$186,2)</f>
        <v>0</v>
      </c>
      <c r="BL186" s="111" t="s">
        <v>129</v>
      </c>
      <c r="BM186" s="111" t="s">
        <v>892</v>
      </c>
    </row>
    <row r="187" s="13" customFormat="true" ht="16.5" hidden="false" customHeight="true" outlineLevel="0" collapsed="false">
      <c r="B187" s="33"/>
      <c r="C187" s="34"/>
      <c r="D187" s="34"/>
      <c r="E187" s="34"/>
      <c r="F187" s="168" t="s">
        <v>893</v>
      </c>
      <c r="G187" s="168"/>
      <c r="H187" s="168"/>
      <c r="I187" s="168"/>
      <c r="J187" s="168"/>
      <c r="K187" s="168"/>
      <c r="L187" s="168"/>
      <c r="M187" s="168"/>
      <c r="N187" s="168"/>
      <c r="O187" s="168"/>
      <c r="P187" s="168"/>
      <c r="Q187" s="168"/>
      <c r="R187" s="168"/>
      <c r="S187" s="57"/>
      <c r="T187" s="169"/>
      <c r="U187" s="34"/>
      <c r="V187" s="34"/>
      <c r="W187" s="34"/>
      <c r="X187" s="34"/>
      <c r="Y187" s="34"/>
      <c r="Z187" s="34"/>
      <c r="AA187" s="70"/>
      <c r="AT187" s="13" t="s">
        <v>135</v>
      </c>
      <c r="AU187" s="13" t="s">
        <v>76</v>
      </c>
    </row>
    <row r="188" s="13" customFormat="true" ht="109.5" hidden="false" customHeight="true" outlineLevel="0" collapsed="false">
      <c r="B188" s="33"/>
      <c r="C188" s="34"/>
      <c r="D188" s="34"/>
      <c r="E188" s="34"/>
      <c r="F188" s="176" t="s">
        <v>894</v>
      </c>
      <c r="G188" s="176"/>
      <c r="H188" s="176"/>
      <c r="I188" s="176"/>
      <c r="J188" s="176"/>
      <c r="K188" s="176"/>
      <c r="L188" s="176"/>
      <c r="M188" s="176"/>
      <c r="N188" s="176"/>
      <c r="O188" s="176"/>
      <c r="P188" s="176"/>
      <c r="Q188" s="176"/>
      <c r="R188" s="176"/>
      <c r="S188" s="57"/>
      <c r="T188" s="169"/>
      <c r="U188" s="34"/>
      <c r="V188" s="34"/>
      <c r="W188" s="34"/>
      <c r="X188" s="34"/>
      <c r="Y188" s="34"/>
      <c r="Z188" s="34"/>
      <c r="AA188" s="70"/>
      <c r="AT188" s="13" t="s">
        <v>172</v>
      </c>
      <c r="AU188" s="13" t="s">
        <v>76</v>
      </c>
    </row>
    <row r="189" s="13" customFormat="true" ht="15.75" hidden="false" customHeight="true" outlineLevel="0" collapsed="false">
      <c r="B189" s="192"/>
      <c r="C189" s="193"/>
      <c r="D189" s="193"/>
      <c r="E189" s="193"/>
      <c r="F189" s="194" t="s">
        <v>808</v>
      </c>
      <c r="G189" s="194"/>
      <c r="H189" s="194"/>
      <c r="I189" s="194"/>
      <c r="J189" s="193"/>
      <c r="K189" s="193"/>
      <c r="L189" s="193"/>
      <c r="M189" s="193"/>
      <c r="N189" s="193"/>
      <c r="O189" s="193"/>
      <c r="P189" s="193"/>
      <c r="Q189" s="193"/>
      <c r="R189" s="193"/>
      <c r="S189" s="195"/>
      <c r="T189" s="196"/>
      <c r="U189" s="193"/>
      <c r="V189" s="193"/>
      <c r="W189" s="193"/>
      <c r="X189" s="193"/>
      <c r="Y189" s="193"/>
      <c r="Z189" s="193"/>
      <c r="AA189" s="197"/>
      <c r="AT189" s="198" t="s">
        <v>221</v>
      </c>
      <c r="AU189" s="198" t="s">
        <v>76</v>
      </c>
      <c r="AV189" s="198" t="s">
        <v>19</v>
      </c>
      <c r="AW189" s="198" t="s">
        <v>111</v>
      </c>
      <c r="AX189" s="198" t="s">
        <v>67</v>
      </c>
      <c r="AY189" s="198" t="s">
        <v>130</v>
      </c>
    </row>
    <row r="190" s="13" customFormat="true" ht="15.75" hidden="false" customHeight="true" outlineLevel="0" collapsed="false">
      <c r="B190" s="184"/>
      <c r="C190" s="185"/>
      <c r="D190" s="185"/>
      <c r="E190" s="185"/>
      <c r="F190" s="186" t="s">
        <v>809</v>
      </c>
      <c r="G190" s="186"/>
      <c r="H190" s="186"/>
      <c r="I190" s="186"/>
      <c r="J190" s="185"/>
      <c r="K190" s="187" t="n">
        <v>103.6</v>
      </c>
      <c r="L190" s="185"/>
      <c r="M190" s="185"/>
      <c r="N190" s="185"/>
      <c r="O190" s="185"/>
      <c r="P190" s="185"/>
      <c r="Q190" s="185"/>
      <c r="R190" s="185"/>
      <c r="S190" s="188"/>
      <c r="T190" s="189"/>
      <c r="U190" s="185"/>
      <c r="V190" s="185"/>
      <c r="W190" s="185"/>
      <c r="X190" s="185"/>
      <c r="Y190" s="185"/>
      <c r="Z190" s="185"/>
      <c r="AA190" s="190"/>
      <c r="AT190" s="191" t="s">
        <v>221</v>
      </c>
      <c r="AU190" s="191" t="s">
        <v>76</v>
      </c>
      <c r="AV190" s="191" t="s">
        <v>76</v>
      </c>
      <c r="AW190" s="191" t="s">
        <v>111</v>
      </c>
      <c r="AX190" s="191" t="s">
        <v>19</v>
      </c>
      <c r="AY190" s="191" t="s">
        <v>130</v>
      </c>
    </row>
    <row r="191" s="13" customFormat="true" ht="27" hidden="false" customHeight="true" outlineLevel="0" collapsed="false">
      <c r="B191" s="33"/>
      <c r="C191" s="156" t="s">
        <v>895</v>
      </c>
      <c r="D191" s="156" t="s">
        <v>131</v>
      </c>
      <c r="E191" s="157" t="s">
        <v>896</v>
      </c>
      <c r="F191" s="158" t="s">
        <v>897</v>
      </c>
      <c r="G191" s="158"/>
      <c r="H191" s="158"/>
      <c r="I191" s="158"/>
      <c r="J191" s="159" t="s">
        <v>179</v>
      </c>
      <c r="K191" s="160" t="n">
        <v>1036</v>
      </c>
      <c r="L191" s="161"/>
      <c r="M191" s="161"/>
      <c r="N191" s="162" t="n">
        <f aca="false">ROUND($L$191*$K$191,2)</f>
        <v>0</v>
      </c>
      <c r="O191" s="162"/>
      <c r="P191" s="162"/>
      <c r="Q191" s="162"/>
      <c r="R191" s="158" t="s">
        <v>168</v>
      </c>
      <c r="S191" s="57"/>
      <c r="T191" s="163"/>
      <c r="U191" s="164" t="s">
        <v>37</v>
      </c>
      <c r="V191" s="34"/>
      <c r="W191" s="34"/>
      <c r="X191" s="165" t="n">
        <v>0.00017</v>
      </c>
      <c r="Y191" s="165" t="n">
        <f aca="false">$X$191*$K$191</f>
        <v>0.17612</v>
      </c>
      <c r="Z191" s="165" t="n">
        <v>0</v>
      </c>
      <c r="AA191" s="166" t="n">
        <f aca="false">$Z$191*$K$191</f>
        <v>0</v>
      </c>
      <c r="AR191" s="111" t="s">
        <v>129</v>
      </c>
      <c r="AT191" s="111" t="s">
        <v>131</v>
      </c>
      <c r="AU191" s="111" t="s">
        <v>76</v>
      </c>
      <c r="AY191" s="13" t="s">
        <v>130</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29</v>
      </c>
      <c r="BM191" s="111" t="s">
        <v>898</v>
      </c>
    </row>
    <row r="192" s="13" customFormat="true" ht="16.5" hidden="false" customHeight="true" outlineLevel="0" collapsed="false">
      <c r="B192" s="33"/>
      <c r="C192" s="34"/>
      <c r="D192" s="34"/>
      <c r="E192" s="34"/>
      <c r="F192" s="168" t="s">
        <v>899</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5</v>
      </c>
      <c r="AU192" s="13" t="s">
        <v>76</v>
      </c>
    </row>
    <row r="193" s="13" customFormat="true" ht="263.25" hidden="false" customHeight="true" outlineLevel="0" collapsed="false">
      <c r="B193" s="33"/>
      <c r="C193" s="34"/>
      <c r="D193" s="34"/>
      <c r="E193" s="34"/>
      <c r="F193" s="176" t="s">
        <v>900</v>
      </c>
      <c r="G193" s="176"/>
      <c r="H193" s="176"/>
      <c r="I193" s="176"/>
      <c r="J193" s="176"/>
      <c r="K193" s="176"/>
      <c r="L193" s="176"/>
      <c r="M193" s="176"/>
      <c r="N193" s="176"/>
      <c r="O193" s="176"/>
      <c r="P193" s="176"/>
      <c r="Q193" s="176"/>
      <c r="R193" s="176"/>
      <c r="S193" s="57"/>
      <c r="T193" s="169"/>
      <c r="U193" s="34"/>
      <c r="V193" s="34"/>
      <c r="W193" s="34"/>
      <c r="X193" s="34"/>
      <c r="Y193" s="34"/>
      <c r="Z193" s="34"/>
      <c r="AA193" s="70"/>
      <c r="AT193" s="13" t="s">
        <v>172</v>
      </c>
      <c r="AU193" s="13" t="s">
        <v>76</v>
      </c>
    </row>
    <row r="194" s="13" customFormat="true" ht="15.75" hidden="false" customHeight="true" outlineLevel="0" collapsed="false">
      <c r="B194" s="192"/>
      <c r="C194" s="193"/>
      <c r="D194" s="193"/>
      <c r="E194" s="193"/>
      <c r="F194" s="194" t="s">
        <v>901</v>
      </c>
      <c r="G194" s="194"/>
      <c r="H194" s="194"/>
      <c r="I194" s="194"/>
      <c r="J194" s="193"/>
      <c r="K194" s="193"/>
      <c r="L194" s="193"/>
      <c r="M194" s="193"/>
      <c r="N194" s="193"/>
      <c r="O194" s="193"/>
      <c r="P194" s="193"/>
      <c r="Q194" s="193"/>
      <c r="R194" s="193"/>
      <c r="S194" s="195"/>
      <c r="T194" s="196"/>
      <c r="U194" s="193"/>
      <c r="V194" s="193"/>
      <c r="W194" s="193"/>
      <c r="X194" s="193"/>
      <c r="Y194" s="193"/>
      <c r="Z194" s="193"/>
      <c r="AA194" s="197"/>
      <c r="AT194" s="198" t="s">
        <v>221</v>
      </c>
      <c r="AU194" s="198" t="s">
        <v>76</v>
      </c>
      <c r="AV194" s="198" t="s">
        <v>19</v>
      </c>
      <c r="AW194" s="198" t="s">
        <v>111</v>
      </c>
      <c r="AX194" s="198" t="s">
        <v>67</v>
      </c>
      <c r="AY194" s="198" t="s">
        <v>130</v>
      </c>
    </row>
    <row r="195" s="13" customFormat="true" ht="15.75" hidden="false" customHeight="true" outlineLevel="0" collapsed="false">
      <c r="B195" s="184"/>
      <c r="C195" s="185"/>
      <c r="D195" s="185"/>
      <c r="E195" s="185"/>
      <c r="F195" s="186" t="s">
        <v>902</v>
      </c>
      <c r="G195" s="186"/>
      <c r="H195" s="186"/>
      <c r="I195" s="186"/>
      <c r="J195" s="185"/>
      <c r="K195" s="187" t="n">
        <v>1036</v>
      </c>
      <c r="L195" s="185"/>
      <c r="M195" s="185"/>
      <c r="N195" s="185"/>
      <c r="O195" s="185"/>
      <c r="P195" s="185"/>
      <c r="Q195" s="185"/>
      <c r="R195" s="185"/>
      <c r="S195" s="188"/>
      <c r="T195" s="189"/>
      <c r="U195" s="185"/>
      <c r="V195" s="185"/>
      <c r="W195" s="185"/>
      <c r="X195" s="185"/>
      <c r="Y195" s="185"/>
      <c r="Z195" s="185"/>
      <c r="AA195" s="190"/>
      <c r="AT195" s="191" t="s">
        <v>221</v>
      </c>
      <c r="AU195" s="191" t="s">
        <v>76</v>
      </c>
      <c r="AV195" s="191" t="s">
        <v>76</v>
      </c>
      <c r="AW195" s="191" t="s">
        <v>111</v>
      </c>
      <c r="AX195" s="191" t="s">
        <v>19</v>
      </c>
      <c r="AY195" s="191" t="s">
        <v>130</v>
      </c>
    </row>
    <row r="196" s="13" customFormat="true" ht="15.75" hidden="false" customHeight="true" outlineLevel="0" collapsed="false">
      <c r="B196" s="33"/>
      <c r="C196" s="177" t="s">
        <v>903</v>
      </c>
      <c r="D196" s="177" t="s">
        <v>197</v>
      </c>
      <c r="E196" s="178" t="s">
        <v>904</v>
      </c>
      <c r="F196" s="179" t="s">
        <v>905</v>
      </c>
      <c r="G196" s="179"/>
      <c r="H196" s="179"/>
      <c r="I196" s="179"/>
      <c r="J196" s="180" t="s">
        <v>179</v>
      </c>
      <c r="K196" s="181" t="n">
        <v>1139.6</v>
      </c>
      <c r="L196" s="182"/>
      <c r="M196" s="182"/>
      <c r="N196" s="183" t="n">
        <f aca="false">ROUND($L$196*$K$196,2)</f>
        <v>0</v>
      </c>
      <c r="O196" s="183"/>
      <c r="P196" s="183"/>
      <c r="Q196" s="183"/>
      <c r="R196" s="158" t="s">
        <v>168</v>
      </c>
      <c r="S196" s="57"/>
      <c r="T196" s="163"/>
      <c r="U196" s="164" t="s">
        <v>37</v>
      </c>
      <c r="V196" s="34"/>
      <c r="W196" s="34"/>
      <c r="X196" s="165" t="n">
        <v>0.0003</v>
      </c>
      <c r="Y196" s="165" t="n">
        <f aca="false">$X$196*$K$196</f>
        <v>0.34188</v>
      </c>
      <c r="Z196" s="165" t="n">
        <v>0</v>
      </c>
      <c r="AA196" s="166" t="n">
        <f aca="false">$Z$196*$K$196</f>
        <v>0</v>
      </c>
      <c r="AR196" s="111" t="s">
        <v>151</v>
      </c>
      <c r="AT196" s="111" t="s">
        <v>197</v>
      </c>
      <c r="AU196" s="111" t="s">
        <v>76</v>
      </c>
      <c r="AY196" s="13" t="s">
        <v>130</v>
      </c>
      <c r="BE196" s="167" t="n">
        <f aca="false">IF($U$196="základní",$N$196,0)</f>
        <v>0</v>
      </c>
      <c r="BF196" s="167" t="n">
        <f aca="false">IF($U$196="snížená",$N$196,0)</f>
        <v>0</v>
      </c>
      <c r="BG196" s="167" t="n">
        <f aca="false">IF($U$196="zákl. přenesená",$N$196,0)</f>
        <v>0</v>
      </c>
      <c r="BH196" s="167" t="n">
        <f aca="false">IF($U$196="sníž. přenesená",$N$196,0)</f>
        <v>0</v>
      </c>
      <c r="BI196" s="167" t="n">
        <f aca="false">IF($U$196="nulová",$N$196,0)</f>
        <v>0</v>
      </c>
      <c r="BJ196" s="111" t="s">
        <v>19</v>
      </c>
      <c r="BK196" s="167" t="n">
        <f aca="false">ROUND($L$196*$K$196,2)</f>
        <v>0</v>
      </c>
      <c r="BL196" s="111" t="s">
        <v>129</v>
      </c>
      <c r="BM196" s="111" t="s">
        <v>906</v>
      </c>
    </row>
    <row r="197" s="13" customFormat="true" ht="16.5" hidden="false" customHeight="true" outlineLevel="0" collapsed="false">
      <c r="B197" s="33"/>
      <c r="C197" s="34"/>
      <c r="D197" s="34"/>
      <c r="E197" s="34"/>
      <c r="F197" s="168" t="s">
        <v>907</v>
      </c>
      <c r="G197" s="168"/>
      <c r="H197" s="168"/>
      <c r="I197" s="168"/>
      <c r="J197" s="168"/>
      <c r="K197" s="168"/>
      <c r="L197" s="168"/>
      <c r="M197" s="168"/>
      <c r="N197" s="168"/>
      <c r="O197" s="168"/>
      <c r="P197" s="168"/>
      <c r="Q197" s="168"/>
      <c r="R197" s="168"/>
      <c r="S197" s="57"/>
      <c r="T197" s="169"/>
      <c r="U197" s="34"/>
      <c r="V197" s="34"/>
      <c r="W197" s="34"/>
      <c r="X197" s="34"/>
      <c r="Y197" s="34"/>
      <c r="Z197" s="34"/>
      <c r="AA197" s="70"/>
      <c r="AT197" s="13" t="s">
        <v>135</v>
      </c>
      <c r="AU197" s="13" t="s">
        <v>76</v>
      </c>
    </row>
    <row r="198" s="13" customFormat="true" ht="15.75" hidden="false" customHeight="true" outlineLevel="0" collapsed="false">
      <c r="B198" s="192"/>
      <c r="C198" s="193"/>
      <c r="D198" s="193"/>
      <c r="E198" s="193"/>
      <c r="F198" s="194" t="s">
        <v>808</v>
      </c>
      <c r="G198" s="194"/>
      <c r="H198" s="194"/>
      <c r="I198" s="194"/>
      <c r="J198" s="193"/>
      <c r="K198" s="193"/>
      <c r="L198" s="193"/>
      <c r="M198" s="193"/>
      <c r="N198" s="193"/>
      <c r="O198" s="193"/>
      <c r="P198" s="193"/>
      <c r="Q198" s="193"/>
      <c r="R198" s="193"/>
      <c r="S198" s="195"/>
      <c r="T198" s="196"/>
      <c r="U198" s="193"/>
      <c r="V198" s="193"/>
      <c r="W198" s="193"/>
      <c r="X198" s="193"/>
      <c r="Y198" s="193"/>
      <c r="Z198" s="193"/>
      <c r="AA198" s="197"/>
      <c r="AT198" s="198" t="s">
        <v>221</v>
      </c>
      <c r="AU198" s="198" t="s">
        <v>76</v>
      </c>
      <c r="AV198" s="198" t="s">
        <v>19</v>
      </c>
      <c r="AW198" s="198" t="s">
        <v>111</v>
      </c>
      <c r="AX198" s="198" t="s">
        <v>67</v>
      </c>
      <c r="AY198" s="198" t="s">
        <v>130</v>
      </c>
    </row>
    <row r="199" s="13" customFormat="true" ht="15.75" hidden="false" customHeight="true" outlineLevel="0" collapsed="false">
      <c r="B199" s="184"/>
      <c r="C199" s="185"/>
      <c r="D199" s="185"/>
      <c r="E199" s="185"/>
      <c r="F199" s="186" t="s">
        <v>908</v>
      </c>
      <c r="G199" s="186"/>
      <c r="H199" s="186"/>
      <c r="I199" s="186"/>
      <c r="J199" s="185"/>
      <c r="K199" s="187" t="n">
        <v>1139.6</v>
      </c>
      <c r="L199" s="185"/>
      <c r="M199" s="185"/>
      <c r="N199" s="185"/>
      <c r="O199" s="185"/>
      <c r="P199" s="185"/>
      <c r="Q199" s="185"/>
      <c r="R199" s="185"/>
      <c r="S199" s="188"/>
      <c r="T199" s="189"/>
      <c r="U199" s="185"/>
      <c r="V199" s="185"/>
      <c r="W199" s="185"/>
      <c r="X199" s="185"/>
      <c r="Y199" s="185"/>
      <c r="Z199" s="185"/>
      <c r="AA199" s="190"/>
      <c r="AT199" s="191" t="s">
        <v>221</v>
      </c>
      <c r="AU199" s="191" t="s">
        <v>76</v>
      </c>
      <c r="AV199" s="191" t="s">
        <v>76</v>
      </c>
      <c r="AW199" s="191" t="s">
        <v>111</v>
      </c>
      <c r="AX199" s="191" t="s">
        <v>19</v>
      </c>
      <c r="AY199" s="191" t="s">
        <v>130</v>
      </c>
    </row>
    <row r="200" s="13" customFormat="true" ht="27" hidden="false" customHeight="true" outlineLevel="0" collapsed="false">
      <c r="B200" s="33"/>
      <c r="C200" s="156" t="s">
        <v>909</v>
      </c>
      <c r="D200" s="156" t="s">
        <v>131</v>
      </c>
      <c r="E200" s="157" t="s">
        <v>910</v>
      </c>
      <c r="F200" s="158" t="s">
        <v>911</v>
      </c>
      <c r="G200" s="158"/>
      <c r="H200" s="158"/>
      <c r="I200" s="158"/>
      <c r="J200" s="159" t="s">
        <v>233</v>
      </c>
      <c r="K200" s="160" t="n">
        <v>518</v>
      </c>
      <c r="L200" s="161"/>
      <c r="M200" s="161"/>
      <c r="N200" s="162" t="n">
        <f aca="false">ROUND($L$200*$K$200,2)</f>
        <v>0</v>
      </c>
      <c r="O200" s="162"/>
      <c r="P200" s="162"/>
      <c r="Q200" s="162"/>
      <c r="R200" s="158" t="s">
        <v>168</v>
      </c>
      <c r="S200" s="57"/>
      <c r="T200" s="163"/>
      <c r="U200" s="164" t="s">
        <v>37</v>
      </c>
      <c r="V200" s="34"/>
      <c r="W200" s="34"/>
      <c r="X200" s="165" t="n">
        <v>0.00116</v>
      </c>
      <c r="Y200" s="165" t="n">
        <f aca="false">$X$200*$K$200</f>
        <v>0.60088</v>
      </c>
      <c r="Z200" s="165" t="n">
        <v>0</v>
      </c>
      <c r="AA200" s="166" t="n">
        <f aca="false">$Z$200*$K$200</f>
        <v>0</v>
      </c>
      <c r="AR200" s="111" t="s">
        <v>129</v>
      </c>
      <c r="AT200" s="111" t="s">
        <v>131</v>
      </c>
      <c r="AU200" s="111" t="s">
        <v>76</v>
      </c>
      <c r="AY200" s="13" t="s">
        <v>130</v>
      </c>
      <c r="BE200" s="167" t="n">
        <f aca="false">IF($U$200="základní",$N$200,0)</f>
        <v>0</v>
      </c>
      <c r="BF200" s="167" t="n">
        <f aca="false">IF($U$200="snížená",$N$200,0)</f>
        <v>0</v>
      </c>
      <c r="BG200" s="167" t="n">
        <f aca="false">IF($U$200="zákl. přenesená",$N$200,0)</f>
        <v>0</v>
      </c>
      <c r="BH200" s="167" t="n">
        <f aca="false">IF($U$200="sníž. přenesená",$N$200,0)</f>
        <v>0</v>
      </c>
      <c r="BI200" s="167" t="n">
        <f aca="false">IF($U$200="nulová",$N$200,0)</f>
        <v>0</v>
      </c>
      <c r="BJ200" s="111" t="s">
        <v>19</v>
      </c>
      <c r="BK200" s="167" t="n">
        <f aca="false">ROUND($L$200*$K$200,2)</f>
        <v>0</v>
      </c>
      <c r="BL200" s="111" t="s">
        <v>129</v>
      </c>
      <c r="BM200" s="111" t="s">
        <v>912</v>
      </c>
    </row>
    <row r="201" s="13" customFormat="true" ht="16.5" hidden="false" customHeight="true" outlineLevel="0" collapsed="false">
      <c r="B201" s="33"/>
      <c r="C201" s="34"/>
      <c r="D201" s="34"/>
      <c r="E201" s="34"/>
      <c r="F201" s="168" t="s">
        <v>913</v>
      </c>
      <c r="G201" s="168"/>
      <c r="H201" s="168"/>
      <c r="I201" s="168"/>
      <c r="J201" s="168"/>
      <c r="K201" s="168"/>
      <c r="L201" s="168"/>
      <c r="M201" s="168"/>
      <c r="N201" s="168"/>
      <c r="O201" s="168"/>
      <c r="P201" s="168"/>
      <c r="Q201" s="168"/>
      <c r="R201" s="168"/>
      <c r="S201" s="57"/>
      <c r="T201" s="169"/>
      <c r="U201" s="34"/>
      <c r="V201" s="34"/>
      <c r="W201" s="34"/>
      <c r="X201" s="34"/>
      <c r="Y201" s="34"/>
      <c r="Z201" s="34"/>
      <c r="AA201" s="70"/>
      <c r="AT201" s="13" t="s">
        <v>135</v>
      </c>
      <c r="AU201" s="13" t="s">
        <v>76</v>
      </c>
    </row>
    <row r="202" s="13" customFormat="true" ht="62.25" hidden="false" customHeight="true" outlineLevel="0" collapsed="false">
      <c r="B202" s="33"/>
      <c r="C202" s="34"/>
      <c r="D202" s="34"/>
      <c r="E202" s="34"/>
      <c r="F202" s="176" t="s">
        <v>914</v>
      </c>
      <c r="G202" s="176"/>
      <c r="H202" s="176"/>
      <c r="I202" s="176"/>
      <c r="J202" s="176"/>
      <c r="K202" s="176"/>
      <c r="L202" s="176"/>
      <c r="M202" s="176"/>
      <c r="N202" s="176"/>
      <c r="O202" s="176"/>
      <c r="P202" s="176"/>
      <c r="Q202" s="176"/>
      <c r="R202" s="176"/>
      <c r="S202" s="57"/>
      <c r="T202" s="169"/>
      <c r="U202" s="34"/>
      <c r="V202" s="34"/>
      <c r="W202" s="34"/>
      <c r="X202" s="34"/>
      <c r="Y202" s="34"/>
      <c r="Z202" s="34"/>
      <c r="AA202" s="70"/>
      <c r="AT202" s="13" t="s">
        <v>172</v>
      </c>
      <c r="AU202" s="13" t="s">
        <v>76</v>
      </c>
    </row>
    <row r="203" s="143" customFormat="true" ht="30.75" hidden="false" customHeight="true" outlineLevel="0" collapsed="false">
      <c r="B203" s="144"/>
      <c r="C203" s="145"/>
      <c r="D203" s="154" t="s">
        <v>774</v>
      </c>
      <c r="E203" s="145"/>
      <c r="F203" s="145"/>
      <c r="G203" s="145"/>
      <c r="H203" s="145"/>
      <c r="I203" s="145"/>
      <c r="J203" s="145"/>
      <c r="K203" s="145"/>
      <c r="L203" s="145"/>
      <c r="M203" s="145"/>
      <c r="N203" s="155" t="n">
        <f aca="false">$BK$203</f>
        <v>0</v>
      </c>
      <c r="O203" s="155"/>
      <c r="P203" s="155"/>
      <c r="Q203" s="155"/>
      <c r="R203" s="145"/>
      <c r="S203" s="148"/>
      <c r="T203" s="149"/>
      <c r="U203" s="145"/>
      <c r="V203" s="145"/>
      <c r="W203" s="150" t="n">
        <f aca="false">SUM($W$204:$W$322)</f>
        <v>0</v>
      </c>
      <c r="X203" s="145"/>
      <c r="Y203" s="150" t="n">
        <f aca="false">SUM($Y$204:$Y$322)</f>
        <v>4602.453379</v>
      </c>
      <c r="Z203" s="145"/>
      <c r="AA203" s="151" t="n">
        <f aca="false">SUM($AA$204:$AA$322)</f>
        <v>0</v>
      </c>
      <c r="AR203" s="152" t="s">
        <v>19</v>
      </c>
      <c r="AT203" s="152" t="s">
        <v>66</v>
      </c>
      <c r="AU203" s="152" t="s">
        <v>19</v>
      </c>
      <c r="AY203" s="152" t="s">
        <v>130</v>
      </c>
      <c r="BK203" s="153" t="n">
        <f aca="false">SUM($BK$204:$BK$322)</f>
        <v>0</v>
      </c>
    </row>
    <row r="204" s="13" customFormat="true" ht="15.75" hidden="false" customHeight="true" outlineLevel="0" collapsed="false">
      <c r="B204" s="33"/>
      <c r="C204" s="156" t="s">
        <v>222</v>
      </c>
      <c r="D204" s="156" t="s">
        <v>131</v>
      </c>
      <c r="E204" s="157" t="s">
        <v>915</v>
      </c>
      <c r="F204" s="158" t="s">
        <v>916</v>
      </c>
      <c r="G204" s="158"/>
      <c r="H204" s="158"/>
      <c r="I204" s="158"/>
      <c r="J204" s="159" t="s">
        <v>179</v>
      </c>
      <c r="K204" s="160" t="n">
        <v>318.2</v>
      </c>
      <c r="L204" s="161"/>
      <c r="M204" s="161"/>
      <c r="N204" s="162" t="n">
        <f aca="false">ROUND($L$204*$K$204,2)</f>
        <v>0</v>
      </c>
      <c r="O204" s="162"/>
      <c r="P204" s="162"/>
      <c r="Q204" s="162"/>
      <c r="R204" s="158"/>
      <c r="S204" s="57"/>
      <c r="T204" s="163"/>
      <c r="U204" s="164" t="s">
        <v>37</v>
      </c>
      <c r="V204" s="34"/>
      <c r="W204" s="34"/>
      <c r="X204" s="165" t="n">
        <v>0</v>
      </c>
      <c r="Y204" s="165" t="n">
        <f aca="false">$X$204*$K$204</f>
        <v>0</v>
      </c>
      <c r="Z204" s="165" t="n">
        <v>0</v>
      </c>
      <c r="AA204" s="166" t="n">
        <f aca="false">$Z$204*$K$204</f>
        <v>0</v>
      </c>
      <c r="AR204" s="111" t="s">
        <v>129</v>
      </c>
      <c r="AT204" s="111" t="s">
        <v>131</v>
      </c>
      <c r="AU204" s="111" t="s">
        <v>76</v>
      </c>
      <c r="AY204" s="13" t="s">
        <v>130</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29</v>
      </c>
      <c r="BM204" s="111" t="s">
        <v>917</v>
      </c>
    </row>
    <row r="205" s="13" customFormat="true" ht="16.5" hidden="false" customHeight="true" outlineLevel="0" collapsed="false">
      <c r="B205" s="33"/>
      <c r="C205" s="34"/>
      <c r="D205" s="34"/>
      <c r="E205" s="34"/>
      <c r="F205" s="168" t="s">
        <v>918</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5</v>
      </c>
      <c r="AU205" s="13" t="s">
        <v>76</v>
      </c>
    </row>
    <row r="206" s="13" customFormat="true" ht="15.75" hidden="false" customHeight="true" outlineLevel="0" collapsed="false">
      <c r="B206" s="184"/>
      <c r="C206" s="185"/>
      <c r="D206" s="185"/>
      <c r="E206" s="185"/>
      <c r="F206" s="186" t="s">
        <v>743</v>
      </c>
      <c r="G206" s="186"/>
      <c r="H206" s="186"/>
      <c r="I206" s="186"/>
      <c r="J206" s="185"/>
      <c r="K206" s="187" t="n">
        <v>318.2</v>
      </c>
      <c r="L206" s="185"/>
      <c r="M206" s="185"/>
      <c r="N206" s="185"/>
      <c r="O206" s="185"/>
      <c r="P206" s="185"/>
      <c r="Q206" s="185"/>
      <c r="R206" s="185"/>
      <c r="S206" s="188"/>
      <c r="T206" s="189"/>
      <c r="U206" s="185"/>
      <c r="V206" s="185"/>
      <c r="W206" s="185"/>
      <c r="X206" s="185"/>
      <c r="Y206" s="185"/>
      <c r="Z206" s="185"/>
      <c r="AA206" s="190"/>
      <c r="AT206" s="191" t="s">
        <v>221</v>
      </c>
      <c r="AU206" s="191" t="s">
        <v>76</v>
      </c>
      <c r="AV206" s="191" t="s">
        <v>76</v>
      </c>
      <c r="AW206" s="191" t="s">
        <v>111</v>
      </c>
      <c r="AX206" s="191" t="s">
        <v>19</v>
      </c>
      <c r="AY206" s="191" t="s">
        <v>130</v>
      </c>
    </row>
    <row r="207" s="13" customFormat="true" ht="15.75" hidden="false" customHeight="true" outlineLevel="0" collapsed="false">
      <c r="B207" s="33"/>
      <c r="C207" s="156" t="s">
        <v>151</v>
      </c>
      <c r="D207" s="156" t="s">
        <v>131</v>
      </c>
      <c r="E207" s="157" t="s">
        <v>919</v>
      </c>
      <c r="F207" s="158" t="s">
        <v>920</v>
      </c>
      <c r="G207" s="158"/>
      <c r="H207" s="158"/>
      <c r="I207" s="158"/>
      <c r="J207" s="159" t="s">
        <v>179</v>
      </c>
      <c r="K207" s="160" t="n">
        <v>318.2</v>
      </c>
      <c r="L207" s="161"/>
      <c r="M207" s="161"/>
      <c r="N207" s="162" t="n">
        <f aca="false">ROUND($L$207*$K$207,2)</f>
        <v>0</v>
      </c>
      <c r="O207" s="162"/>
      <c r="P207" s="162"/>
      <c r="Q207" s="162"/>
      <c r="R207" s="158" t="s">
        <v>168</v>
      </c>
      <c r="S207" s="57"/>
      <c r="T207" s="163"/>
      <c r="U207" s="164" t="s">
        <v>37</v>
      </c>
      <c r="V207" s="34"/>
      <c r="W207" s="34"/>
      <c r="X207" s="165" t="n">
        <v>0.0982</v>
      </c>
      <c r="Y207" s="165" t="n">
        <f aca="false">$X$207*$K$207</f>
        <v>31.24724</v>
      </c>
      <c r="Z207" s="165" t="n">
        <v>0</v>
      </c>
      <c r="AA207" s="166" t="n">
        <f aca="false">$Z$207*$K$207</f>
        <v>0</v>
      </c>
      <c r="AR207" s="111" t="s">
        <v>129</v>
      </c>
      <c r="AT207" s="111" t="s">
        <v>131</v>
      </c>
      <c r="AU207" s="111" t="s">
        <v>76</v>
      </c>
      <c r="AY207" s="13" t="s">
        <v>130</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29</v>
      </c>
      <c r="BM207" s="111" t="s">
        <v>921</v>
      </c>
    </row>
    <row r="208" s="13" customFormat="true" ht="16.5" hidden="false" customHeight="true" outlineLevel="0" collapsed="false">
      <c r="B208" s="33"/>
      <c r="C208" s="34"/>
      <c r="D208" s="34"/>
      <c r="E208" s="34"/>
      <c r="F208" s="168" t="s">
        <v>922</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5</v>
      </c>
      <c r="AU208" s="13" t="s">
        <v>76</v>
      </c>
    </row>
    <row r="209" s="13" customFormat="true" ht="15.75" hidden="false" customHeight="true" outlineLevel="0" collapsed="false">
      <c r="B209" s="184"/>
      <c r="C209" s="185"/>
      <c r="D209" s="185"/>
      <c r="E209" s="185"/>
      <c r="F209" s="186" t="s">
        <v>743</v>
      </c>
      <c r="G209" s="186"/>
      <c r="H209" s="186"/>
      <c r="I209" s="186"/>
      <c r="J209" s="185"/>
      <c r="K209" s="187" t="n">
        <v>318.2</v>
      </c>
      <c r="L209" s="185"/>
      <c r="M209" s="185"/>
      <c r="N209" s="185"/>
      <c r="O209" s="185"/>
      <c r="P209" s="185"/>
      <c r="Q209" s="185"/>
      <c r="R209" s="185"/>
      <c r="S209" s="188"/>
      <c r="T209" s="189"/>
      <c r="U209" s="185"/>
      <c r="V209" s="185"/>
      <c r="W209" s="185"/>
      <c r="X209" s="185"/>
      <c r="Y209" s="185"/>
      <c r="Z209" s="185"/>
      <c r="AA209" s="190"/>
      <c r="AT209" s="191" t="s">
        <v>221</v>
      </c>
      <c r="AU209" s="191" t="s">
        <v>76</v>
      </c>
      <c r="AV209" s="191" t="s">
        <v>76</v>
      </c>
      <c r="AW209" s="191" t="s">
        <v>111</v>
      </c>
      <c r="AX209" s="191" t="s">
        <v>19</v>
      </c>
      <c r="AY209" s="191" t="s">
        <v>130</v>
      </c>
    </row>
    <row r="210" s="13" customFormat="true" ht="15.75" hidden="false" customHeight="true" outlineLevel="0" collapsed="false">
      <c r="B210" s="33"/>
      <c r="C210" s="156" t="s">
        <v>148</v>
      </c>
      <c r="D210" s="156" t="s">
        <v>131</v>
      </c>
      <c r="E210" s="157" t="s">
        <v>923</v>
      </c>
      <c r="F210" s="158" t="s">
        <v>924</v>
      </c>
      <c r="G210" s="158"/>
      <c r="H210" s="158"/>
      <c r="I210" s="158"/>
      <c r="J210" s="159" t="s">
        <v>179</v>
      </c>
      <c r="K210" s="160" t="n">
        <v>322.7</v>
      </c>
      <c r="L210" s="161"/>
      <c r="M210" s="161"/>
      <c r="N210" s="162" t="n">
        <f aca="false">ROUND($L$210*$K$210,2)</f>
        <v>0</v>
      </c>
      <c r="O210" s="162"/>
      <c r="P210" s="162"/>
      <c r="Q210" s="162"/>
      <c r="R210" s="158" t="s">
        <v>168</v>
      </c>
      <c r="S210" s="57"/>
      <c r="T210" s="163"/>
      <c r="U210" s="164" t="s">
        <v>37</v>
      </c>
      <c r="V210" s="34"/>
      <c r="W210" s="34"/>
      <c r="X210" s="165" t="n">
        <v>0.18907</v>
      </c>
      <c r="Y210" s="165" t="n">
        <f aca="false">$X$210*$K$210</f>
        <v>61.012889</v>
      </c>
      <c r="Z210" s="165" t="n">
        <v>0</v>
      </c>
      <c r="AA210" s="166" t="n">
        <f aca="false">$Z$210*$K$210</f>
        <v>0</v>
      </c>
      <c r="AR210" s="111" t="s">
        <v>129</v>
      </c>
      <c r="AT210" s="111" t="s">
        <v>131</v>
      </c>
      <c r="AU210" s="111" t="s">
        <v>76</v>
      </c>
      <c r="AY210" s="13" t="s">
        <v>130</v>
      </c>
      <c r="BE210" s="167" t="n">
        <f aca="false">IF($U$210="základní",$N$210,0)</f>
        <v>0</v>
      </c>
      <c r="BF210" s="167" t="n">
        <f aca="false">IF($U$210="snížená",$N$210,0)</f>
        <v>0</v>
      </c>
      <c r="BG210" s="167" t="n">
        <f aca="false">IF($U$210="zákl. přenesená",$N$210,0)</f>
        <v>0</v>
      </c>
      <c r="BH210" s="167" t="n">
        <f aca="false">IF($U$210="sníž. přenesená",$N$210,0)</f>
        <v>0</v>
      </c>
      <c r="BI210" s="167" t="n">
        <f aca="false">IF($U$210="nulová",$N$210,0)</f>
        <v>0</v>
      </c>
      <c r="BJ210" s="111" t="s">
        <v>19</v>
      </c>
      <c r="BK210" s="167" t="n">
        <f aca="false">ROUND($L$210*$K$210,2)</f>
        <v>0</v>
      </c>
      <c r="BL210" s="111" t="s">
        <v>129</v>
      </c>
      <c r="BM210" s="111" t="s">
        <v>925</v>
      </c>
    </row>
    <row r="211" s="13" customFormat="true" ht="16.5" hidden="false" customHeight="true" outlineLevel="0" collapsed="false">
      <c r="B211" s="33"/>
      <c r="C211" s="34"/>
      <c r="D211" s="34"/>
      <c r="E211" s="34"/>
      <c r="F211" s="168" t="s">
        <v>926</v>
      </c>
      <c r="G211" s="168"/>
      <c r="H211" s="168"/>
      <c r="I211" s="168"/>
      <c r="J211" s="168"/>
      <c r="K211" s="168"/>
      <c r="L211" s="168"/>
      <c r="M211" s="168"/>
      <c r="N211" s="168"/>
      <c r="O211" s="168"/>
      <c r="P211" s="168"/>
      <c r="Q211" s="168"/>
      <c r="R211" s="168"/>
      <c r="S211" s="57"/>
      <c r="T211" s="169"/>
      <c r="U211" s="34"/>
      <c r="V211" s="34"/>
      <c r="W211" s="34"/>
      <c r="X211" s="34"/>
      <c r="Y211" s="34"/>
      <c r="Z211" s="34"/>
      <c r="AA211" s="70"/>
      <c r="AT211" s="13" t="s">
        <v>135</v>
      </c>
      <c r="AU211" s="13" t="s">
        <v>76</v>
      </c>
    </row>
    <row r="212" s="13" customFormat="true" ht="15.75" hidden="false" customHeight="true" outlineLevel="0" collapsed="false">
      <c r="B212" s="192"/>
      <c r="C212" s="193"/>
      <c r="D212" s="193"/>
      <c r="E212" s="193"/>
      <c r="F212" s="194" t="s">
        <v>744</v>
      </c>
      <c r="G212" s="194"/>
      <c r="H212" s="194"/>
      <c r="I212" s="194"/>
      <c r="J212" s="193"/>
      <c r="K212" s="193"/>
      <c r="L212" s="193"/>
      <c r="M212" s="193"/>
      <c r="N212" s="193"/>
      <c r="O212" s="193"/>
      <c r="P212" s="193"/>
      <c r="Q212" s="193"/>
      <c r="R212" s="193"/>
      <c r="S212" s="195"/>
      <c r="T212" s="196"/>
      <c r="U212" s="193"/>
      <c r="V212" s="193"/>
      <c r="W212" s="193"/>
      <c r="X212" s="193"/>
      <c r="Y212" s="193"/>
      <c r="Z212" s="193"/>
      <c r="AA212" s="197"/>
      <c r="AT212" s="198" t="s">
        <v>221</v>
      </c>
      <c r="AU212" s="198" t="s">
        <v>76</v>
      </c>
      <c r="AV212" s="198" t="s">
        <v>19</v>
      </c>
      <c r="AW212" s="198" t="s">
        <v>111</v>
      </c>
      <c r="AX212" s="198" t="s">
        <v>67</v>
      </c>
      <c r="AY212" s="198" t="s">
        <v>130</v>
      </c>
    </row>
    <row r="213" s="13" customFormat="true" ht="15.75" hidden="false" customHeight="true" outlineLevel="0" collapsed="false">
      <c r="B213" s="184"/>
      <c r="C213" s="185"/>
      <c r="D213" s="185"/>
      <c r="E213" s="185"/>
      <c r="F213" s="186" t="s">
        <v>743</v>
      </c>
      <c r="G213" s="186"/>
      <c r="H213" s="186"/>
      <c r="I213" s="186"/>
      <c r="J213" s="185"/>
      <c r="K213" s="187" t="n">
        <v>318.2</v>
      </c>
      <c r="L213" s="185"/>
      <c r="M213" s="185"/>
      <c r="N213" s="185"/>
      <c r="O213" s="185"/>
      <c r="P213" s="185"/>
      <c r="Q213" s="185"/>
      <c r="R213" s="185"/>
      <c r="S213" s="188"/>
      <c r="T213" s="189"/>
      <c r="U213" s="185"/>
      <c r="V213" s="185"/>
      <c r="W213" s="185"/>
      <c r="X213" s="185"/>
      <c r="Y213" s="185"/>
      <c r="Z213" s="185"/>
      <c r="AA213" s="190"/>
      <c r="AT213" s="191" t="s">
        <v>221</v>
      </c>
      <c r="AU213" s="191" t="s">
        <v>76</v>
      </c>
      <c r="AV213" s="191" t="s">
        <v>76</v>
      </c>
      <c r="AW213" s="191" t="s">
        <v>111</v>
      </c>
      <c r="AX213" s="191" t="s">
        <v>67</v>
      </c>
      <c r="AY213" s="191" t="s">
        <v>130</v>
      </c>
    </row>
    <row r="214" s="13" customFormat="true" ht="15.75" hidden="false" customHeight="true" outlineLevel="0" collapsed="false">
      <c r="B214" s="192"/>
      <c r="C214" s="193"/>
      <c r="D214" s="193"/>
      <c r="E214" s="193"/>
      <c r="F214" s="194" t="s">
        <v>927</v>
      </c>
      <c r="G214" s="194"/>
      <c r="H214" s="194"/>
      <c r="I214" s="194"/>
      <c r="J214" s="193"/>
      <c r="K214" s="193"/>
      <c r="L214" s="193"/>
      <c r="M214" s="193"/>
      <c r="N214" s="193"/>
      <c r="O214" s="193"/>
      <c r="P214" s="193"/>
      <c r="Q214" s="193"/>
      <c r="R214" s="193"/>
      <c r="S214" s="195"/>
      <c r="T214" s="196"/>
      <c r="U214" s="193"/>
      <c r="V214" s="193"/>
      <c r="W214" s="193"/>
      <c r="X214" s="193"/>
      <c r="Y214" s="193"/>
      <c r="Z214" s="193"/>
      <c r="AA214" s="197"/>
      <c r="AT214" s="198" t="s">
        <v>221</v>
      </c>
      <c r="AU214" s="198" t="s">
        <v>76</v>
      </c>
      <c r="AV214" s="198" t="s">
        <v>19</v>
      </c>
      <c r="AW214" s="198" t="s">
        <v>111</v>
      </c>
      <c r="AX214" s="198" t="s">
        <v>67</v>
      </c>
      <c r="AY214" s="198" t="s">
        <v>130</v>
      </c>
    </row>
    <row r="215" s="13" customFormat="true" ht="15.75" hidden="false" customHeight="true" outlineLevel="0" collapsed="false">
      <c r="B215" s="184"/>
      <c r="C215" s="185"/>
      <c r="D215" s="185"/>
      <c r="E215" s="185"/>
      <c r="F215" s="186" t="s">
        <v>747</v>
      </c>
      <c r="G215" s="186"/>
      <c r="H215" s="186"/>
      <c r="I215" s="186"/>
      <c r="J215" s="185"/>
      <c r="K215" s="187" t="n">
        <v>4.5</v>
      </c>
      <c r="L215" s="185"/>
      <c r="M215" s="185"/>
      <c r="N215" s="185"/>
      <c r="O215" s="185"/>
      <c r="P215" s="185"/>
      <c r="Q215" s="185"/>
      <c r="R215" s="185"/>
      <c r="S215" s="188"/>
      <c r="T215" s="189"/>
      <c r="U215" s="185"/>
      <c r="V215" s="185"/>
      <c r="W215" s="185"/>
      <c r="X215" s="185"/>
      <c r="Y215" s="185"/>
      <c r="Z215" s="185"/>
      <c r="AA215" s="190"/>
      <c r="AT215" s="191" t="s">
        <v>221</v>
      </c>
      <c r="AU215" s="191" t="s">
        <v>76</v>
      </c>
      <c r="AV215" s="191" t="s">
        <v>76</v>
      </c>
      <c r="AW215" s="191" t="s">
        <v>111</v>
      </c>
      <c r="AX215" s="191" t="s">
        <v>67</v>
      </c>
      <c r="AY215" s="191" t="s">
        <v>130</v>
      </c>
    </row>
    <row r="216" s="13" customFormat="true" ht="15.75" hidden="false" customHeight="true" outlineLevel="0" collapsed="false">
      <c r="B216" s="199"/>
      <c r="C216" s="200"/>
      <c r="D216" s="200"/>
      <c r="E216" s="200"/>
      <c r="F216" s="201" t="s">
        <v>621</v>
      </c>
      <c r="G216" s="201"/>
      <c r="H216" s="201"/>
      <c r="I216" s="201"/>
      <c r="J216" s="200"/>
      <c r="K216" s="202" t="n">
        <v>322.7</v>
      </c>
      <c r="L216" s="200"/>
      <c r="M216" s="200"/>
      <c r="N216" s="200"/>
      <c r="O216" s="200"/>
      <c r="P216" s="200"/>
      <c r="Q216" s="200"/>
      <c r="R216" s="200"/>
      <c r="S216" s="203"/>
      <c r="T216" s="204"/>
      <c r="U216" s="200"/>
      <c r="V216" s="200"/>
      <c r="W216" s="200"/>
      <c r="X216" s="200"/>
      <c r="Y216" s="200"/>
      <c r="Z216" s="200"/>
      <c r="AA216" s="205"/>
      <c r="AT216" s="206" t="s">
        <v>221</v>
      </c>
      <c r="AU216" s="206" t="s">
        <v>76</v>
      </c>
      <c r="AV216" s="206" t="s">
        <v>129</v>
      </c>
      <c r="AW216" s="206" t="s">
        <v>111</v>
      </c>
      <c r="AX216" s="206" t="s">
        <v>19</v>
      </c>
      <c r="AY216" s="206" t="s">
        <v>130</v>
      </c>
    </row>
    <row r="217" s="13" customFormat="true" ht="15.75" hidden="false" customHeight="true" outlineLevel="0" collapsed="false">
      <c r="B217" s="33"/>
      <c r="C217" s="156" t="s">
        <v>129</v>
      </c>
      <c r="D217" s="156" t="s">
        <v>131</v>
      </c>
      <c r="E217" s="157" t="s">
        <v>928</v>
      </c>
      <c r="F217" s="158" t="s">
        <v>929</v>
      </c>
      <c r="G217" s="158"/>
      <c r="H217" s="158"/>
      <c r="I217" s="158"/>
      <c r="J217" s="159" t="s">
        <v>179</v>
      </c>
      <c r="K217" s="160" t="n">
        <v>4520.1</v>
      </c>
      <c r="L217" s="161"/>
      <c r="M217" s="161"/>
      <c r="N217" s="162" t="n">
        <f aca="false">ROUND($L$217*$K$217,2)</f>
        <v>0</v>
      </c>
      <c r="O217" s="162"/>
      <c r="P217" s="162"/>
      <c r="Q217" s="162"/>
      <c r="R217" s="158" t="s">
        <v>168</v>
      </c>
      <c r="S217" s="57"/>
      <c r="T217" s="163"/>
      <c r="U217" s="164" t="s">
        <v>37</v>
      </c>
      <c r="V217" s="34"/>
      <c r="W217" s="34"/>
      <c r="X217" s="165" t="n">
        <v>0.27994</v>
      </c>
      <c r="Y217" s="165" t="n">
        <f aca="false">$X$217*$K$217</f>
        <v>1265.356794</v>
      </c>
      <c r="Z217" s="165" t="n">
        <v>0</v>
      </c>
      <c r="AA217" s="166" t="n">
        <f aca="false">$Z$217*$K$217</f>
        <v>0</v>
      </c>
      <c r="AR217" s="111" t="s">
        <v>129</v>
      </c>
      <c r="AT217" s="111" t="s">
        <v>131</v>
      </c>
      <c r="AU217" s="111" t="s">
        <v>76</v>
      </c>
      <c r="AY217" s="13" t="s">
        <v>130</v>
      </c>
      <c r="BE217" s="167" t="n">
        <f aca="false">IF($U$217="základní",$N$217,0)</f>
        <v>0</v>
      </c>
      <c r="BF217" s="167" t="n">
        <f aca="false">IF($U$217="snížená",$N$217,0)</f>
        <v>0</v>
      </c>
      <c r="BG217" s="167" t="n">
        <f aca="false">IF($U$217="zákl. přenesená",$N$217,0)</f>
        <v>0</v>
      </c>
      <c r="BH217" s="167" t="n">
        <f aca="false">IF($U$217="sníž. přenesená",$N$217,0)</f>
        <v>0</v>
      </c>
      <c r="BI217" s="167" t="n">
        <f aca="false">IF($U$217="nulová",$N$217,0)</f>
        <v>0</v>
      </c>
      <c r="BJ217" s="111" t="s">
        <v>19</v>
      </c>
      <c r="BK217" s="167" t="n">
        <f aca="false">ROUND($L$217*$K$217,2)</f>
        <v>0</v>
      </c>
      <c r="BL217" s="111" t="s">
        <v>129</v>
      </c>
      <c r="BM217" s="111" t="s">
        <v>930</v>
      </c>
    </row>
    <row r="218" s="13" customFormat="true" ht="16.5" hidden="false" customHeight="true" outlineLevel="0" collapsed="false">
      <c r="B218" s="33"/>
      <c r="C218" s="34"/>
      <c r="D218" s="34"/>
      <c r="E218" s="34"/>
      <c r="F218" s="168" t="s">
        <v>931</v>
      </c>
      <c r="G218" s="168"/>
      <c r="H218" s="168"/>
      <c r="I218" s="168"/>
      <c r="J218" s="168"/>
      <c r="K218" s="168"/>
      <c r="L218" s="168"/>
      <c r="M218" s="168"/>
      <c r="N218" s="168"/>
      <c r="O218" s="168"/>
      <c r="P218" s="168"/>
      <c r="Q218" s="168"/>
      <c r="R218" s="168"/>
      <c r="S218" s="57"/>
      <c r="T218" s="169"/>
      <c r="U218" s="34"/>
      <c r="V218" s="34"/>
      <c r="W218" s="34"/>
      <c r="X218" s="34"/>
      <c r="Y218" s="34"/>
      <c r="Z218" s="34"/>
      <c r="AA218" s="70"/>
      <c r="AT218" s="13" t="s">
        <v>135</v>
      </c>
      <c r="AU218" s="13" t="s">
        <v>76</v>
      </c>
    </row>
    <row r="219" s="13" customFormat="true" ht="15.75" hidden="false" customHeight="true" outlineLevel="0" collapsed="false">
      <c r="B219" s="192"/>
      <c r="C219" s="193"/>
      <c r="D219" s="193"/>
      <c r="E219" s="193"/>
      <c r="F219" s="194" t="s">
        <v>932</v>
      </c>
      <c r="G219" s="194"/>
      <c r="H219" s="194"/>
      <c r="I219" s="194"/>
      <c r="J219" s="193"/>
      <c r="K219" s="193"/>
      <c r="L219" s="193"/>
      <c r="M219" s="193"/>
      <c r="N219" s="193"/>
      <c r="O219" s="193"/>
      <c r="P219" s="193"/>
      <c r="Q219" s="193"/>
      <c r="R219" s="193"/>
      <c r="S219" s="195"/>
      <c r="T219" s="196"/>
      <c r="U219" s="193"/>
      <c r="V219" s="193"/>
      <c r="W219" s="193"/>
      <c r="X219" s="193"/>
      <c r="Y219" s="193"/>
      <c r="Z219" s="193"/>
      <c r="AA219" s="197"/>
      <c r="AT219" s="198" t="s">
        <v>221</v>
      </c>
      <c r="AU219" s="198" t="s">
        <v>76</v>
      </c>
      <c r="AV219" s="198" t="s">
        <v>19</v>
      </c>
      <c r="AW219" s="198" t="s">
        <v>111</v>
      </c>
      <c r="AX219" s="198" t="s">
        <v>67</v>
      </c>
      <c r="AY219" s="198" t="s">
        <v>130</v>
      </c>
    </row>
    <row r="220" s="13" customFormat="true" ht="15.75" hidden="false" customHeight="true" outlineLevel="0" collapsed="false">
      <c r="B220" s="184"/>
      <c r="C220" s="185"/>
      <c r="D220" s="185"/>
      <c r="E220" s="185"/>
      <c r="F220" s="186" t="s">
        <v>933</v>
      </c>
      <c r="G220" s="186"/>
      <c r="H220" s="186"/>
      <c r="I220" s="186"/>
      <c r="J220" s="185"/>
      <c r="K220" s="187" t="n">
        <v>1401</v>
      </c>
      <c r="L220" s="185"/>
      <c r="M220" s="185"/>
      <c r="N220" s="185"/>
      <c r="O220" s="185"/>
      <c r="P220" s="185"/>
      <c r="Q220" s="185"/>
      <c r="R220" s="185"/>
      <c r="S220" s="188"/>
      <c r="T220" s="189"/>
      <c r="U220" s="185"/>
      <c r="V220" s="185"/>
      <c r="W220" s="185"/>
      <c r="X220" s="185"/>
      <c r="Y220" s="185"/>
      <c r="Z220" s="185"/>
      <c r="AA220" s="190"/>
      <c r="AT220" s="191" t="s">
        <v>221</v>
      </c>
      <c r="AU220" s="191" t="s">
        <v>76</v>
      </c>
      <c r="AV220" s="191" t="s">
        <v>76</v>
      </c>
      <c r="AW220" s="191" t="s">
        <v>111</v>
      </c>
      <c r="AX220" s="191" t="s">
        <v>67</v>
      </c>
      <c r="AY220" s="191" t="s">
        <v>130</v>
      </c>
    </row>
    <row r="221" s="13" customFormat="true" ht="15.75" hidden="false" customHeight="true" outlineLevel="0" collapsed="false">
      <c r="B221" s="192"/>
      <c r="C221" s="193"/>
      <c r="D221" s="193"/>
      <c r="E221" s="193"/>
      <c r="F221" s="194" t="s">
        <v>934</v>
      </c>
      <c r="G221" s="194"/>
      <c r="H221" s="194"/>
      <c r="I221" s="194"/>
      <c r="J221" s="193"/>
      <c r="K221" s="193"/>
      <c r="L221" s="193"/>
      <c r="M221" s="193"/>
      <c r="N221" s="193"/>
      <c r="O221" s="193"/>
      <c r="P221" s="193"/>
      <c r="Q221" s="193"/>
      <c r="R221" s="193"/>
      <c r="S221" s="195"/>
      <c r="T221" s="196"/>
      <c r="U221" s="193"/>
      <c r="V221" s="193"/>
      <c r="W221" s="193"/>
      <c r="X221" s="193"/>
      <c r="Y221" s="193"/>
      <c r="Z221" s="193"/>
      <c r="AA221" s="197"/>
      <c r="AT221" s="198" t="s">
        <v>221</v>
      </c>
      <c r="AU221" s="198" t="s">
        <v>76</v>
      </c>
      <c r="AV221" s="198" t="s">
        <v>19</v>
      </c>
      <c r="AW221" s="198" t="s">
        <v>111</v>
      </c>
      <c r="AX221" s="198" t="s">
        <v>67</v>
      </c>
      <c r="AY221" s="198" t="s">
        <v>130</v>
      </c>
    </row>
    <row r="222" s="13" customFormat="true" ht="15.75" hidden="false" customHeight="true" outlineLevel="0" collapsed="false">
      <c r="B222" s="184"/>
      <c r="C222" s="185"/>
      <c r="D222" s="185"/>
      <c r="E222" s="185"/>
      <c r="F222" s="186" t="s">
        <v>753</v>
      </c>
      <c r="G222" s="186"/>
      <c r="H222" s="186"/>
      <c r="I222" s="186"/>
      <c r="J222" s="185"/>
      <c r="K222" s="187" t="n">
        <v>2048.1</v>
      </c>
      <c r="L222" s="185"/>
      <c r="M222" s="185"/>
      <c r="N222" s="185"/>
      <c r="O222" s="185"/>
      <c r="P222" s="185"/>
      <c r="Q222" s="185"/>
      <c r="R222" s="185"/>
      <c r="S222" s="188"/>
      <c r="T222" s="189"/>
      <c r="U222" s="185"/>
      <c r="V222" s="185"/>
      <c r="W222" s="185"/>
      <c r="X222" s="185"/>
      <c r="Y222" s="185"/>
      <c r="Z222" s="185"/>
      <c r="AA222" s="190"/>
      <c r="AT222" s="191" t="s">
        <v>221</v>
      </c>
      <c r="AU222" s="191" t="s">
        <v>76</v>
      </c>
      <c r="AV222" s="191" t="s">
        <v>76</v>
      </c>
      <c r="AW222" s="191" t="s">
        <v>111</v>
      </c>
      <c r="AX222" s="191" t="s">
        <v>67</v>
      </c>
      <c r="AY222" s="191" t="s">
        <v>130</v>
      </c>
    </row>
    <row r="223" s="13" customFormat="true" ht="15.75" hidden="false" customHeight="true" outlineLevel="0" collapsed="false">
      <c r="B223" s="192"/>
      <c r="C223" s="193"/>
      <c r="D223" s="193"/>
      <c r="E223" s="193"/>
      <c r="F223" s="194" t="s">
        <v>935</v>
      </c>
      <c r="G223" s="194"/>
      <c r="H223" s="194"/>
      <c r="I223" s="194"/>
      <c r="J223" s="193"/>
      <c r="K223" s="193"/>
      <c r="L223" s="193"/>
      <c r="M223" s="193"/>
      <c r="N223" s="193"/>
      <c r="O223" s="193"/>
      <c r="P223" s="193"/>
      <c r="Q223" s="193"/>
      <c r="R223" s="193"/>
      <c r="S223" s="195"/>
      <c r="T223" s="196"/>
      <c r="U223" s="193"/>
      <c r="V223" s="193"/>
      <c r="W223" s="193"/>
      <c r="X223" s="193"/>
      <c r="Y223" s="193"/>
      <c r="Z223" s="193"/>
      <c r="AA223" s="197"/>
      <c r="AT223" s="198" t="s">
        <v>221</v>
      </c>
      <c r="AU223" s="198" t="s">
        <v>76</v>
      </c>
      <c r="AV223" s="198" t="s">
        <v>19</v>
      </c>
      <c r="AW223" s="198" t="s">
        <v>111</v>
      </c>
      <c r="AX223" s="198" t="s">
        <v>67</v>
      </c>
      <c r="AY223" s="198" t="s">
        <v>130</v>
      </c>
    </row>
    <row r="224" s="13" customFormat="true" ht="15.75" hidden="false" customHeight="true" outlineLevel="0" collapsed="false">
      <c r="B224" s="184"/>
      <c r="C224" s="185"/>
      <c r="D224" s="185"/>
      <c r="E224" s="185"/>
      <c r="F224" s="186" t="s">
        <v>740</v>
      </c>
      <c r="G224" s="186"/>
      <c r="H224" s="186"/>
      <c r="I224" s="186"/>
      <c r="J224" s="185"/>
      <c r="K224" s="187" t="n">
        <v>948.7</v>
      </c>
      <c r="L224" s="185"/>
      <c r="M224" s="185"/>
      <c r="N224" s="185"/>
      <c r="O224" s="185"/>
      <c r="P224" s="185"/>
      <c r="Q224" s="185"/>
      <c r="R224" s="185"/>
      <c r="S224" s="188"/>
      <c r="T224" s="189"/>
      <c r="U224" s="185"/>
      <c r="V224" s="185"/>
      <c r="W224" s="185"/>
      <c r="X224" s="185"/>
      <c r="Y224" s="185"/>
      <c r="Z224" s="185"/>
      <c r="AA224" s="190"/>
      <c r="AT224" s="191" t="s">
        <v>221</v>
      </c>
      <c r="AU224" s="191" t="s">
        <v>76</v>
      </c>
      <c r="AV224" s="191" t="s">
        <v>76</v>
      </c>
      <c r="AW224" s="191" t="s">
        <v>111</v>
      </c>
      <c r="AX224" s="191" t="s">
        <v>67</v>
      </c>
      <c r="AY224" s="191" t="s">
        <v>130</v>
      </c>
    </row>
    <row r="225" s="13" customFormat="true" ht="15.75" hidden="false" customHeight="true" outlineLevel="0" collapsed="false">
      <c r="B225" s="192"/>
      <c r="C225" s="193"/>
      <c r="D225" s="193"/>
      <c r="E225" s="193"/>
      <c r="F225" s="194" t="s">
        <v>936</v>
      </c>
      <c r="G225" s="194"/>
      <c r="H225" s="194"/>
      <c r="I225" s="194"/>
      <c r="J225" s="193"/>
      <c r="K225" s="193"/>
      <c r="L225" s="193"/>
      <c r="M225" s="193"/>
      <c r="N225" s="193"/>
      <c r="O225" s="193"/>
      <c r="P225" s="193"/>
      <c r="Q225" s="193"/>
      <c r="R225" s="193"/>
      <c r="S225" s="195"/>
      <c r="T225" s="196"/>
      <c r="U225" s="193"/>
      <c r="V225" s="193"/>
      <c r="W225" s="193"/>
      <c r="X225" s="193"/>
      <c r="Y225" s="193"/>
      <c r="Z225" s="193"/>
      <c r="AA225" s="197"/>
      <c r="AT225" s="198" t="s">
        <v>221</v>
      </c>
      <c r="AU225" s="198" t="s">
        <v>76</v>
      </c>
      <c r="AV225" s="198" t="s">
        <v>19</v>
      </c>
      <c r="AW225" s="198" t="s">
        <v>111</v>
      </c>
      <c r="AX225" s="198" t="s">
        <v>67</v>
      </c>
      <c r="AY225" s="198" t="s">
        <v>130</v>
      </c>
    </row>
    <row r="226" s="13" customFormat="true" ht="15.75" hidden="false" customHeight="true" outlineLevel="0" collapsed="false">
      <c r="B226" s="184"/>
      <c r="C226" s="185"/>
      <c r="D226" s="185"/>
      <c r="E226" s="185"/>
      <c r="F226" s="186" t="s">
        <v>735</v>
      </c>
      <c r="G226" s="186"/>
      <c r="H226" s="186"/>
      <c r="I226" s="186"/>
      <c r="J226" s="185"/>
      <c r="K226" s="187" t="n">
        <v>104.3</v>
      </c>
      <c r="L226" s="185"/>
      <c r="M226" s="185"/>
      <c r="N226" s="185"/>
      <c r="O226" s="185"/>
      <c r="P226" s="185"/>
      <c r="Q226" s="185"/>
      <c r="R226" s="185"/>
      <c r="S226" s="188"/>
      <c r="T226" s="189"/>
      <c r="U226" s="185"/>
      <c r="V226" s="185"/>
      <c r="W226" s="185"/>
      <c r="X226" s="185"/>
      <c r="Y226" s="185"/>
      <c r="Z226" s="185"/>
      <c r="AA226" s="190"/>
      <c r="AT226" s="191" t="s">
        <v>221</v>
      </c>
      <c r="AU226" s="191" t="s">
        <v>76</v>
      </c>
      <c r="AV226" s="191" t="s">
        <v>76</v>
      </c>
      <c r="AW226" s="191" t="s">
        <v>111</v>
      </c>
      <c r="AX226" s="191" t="s">
        <v>67</v>
      </c>
      <c r="AY226" s="191" t="s">
        <v>130</v>
      </c>
    </row>
    <row r="227" s="13" customFormat="true" ht="15.75" hidden="false" customHeight="true" outlineLevel="0" collapsed="false">
      <c r="B227" s="192"/>
      <c r="C227" s="193"/>
      <c r="D227" s="193"/>
      <c r="E227" s="193"/>
      <c r="F227" s="194" t="s">
        <v>739</v>
      </c>
      <c r="G227" s="194"/>
      <c r="H227" s="194"/>
      <c r="I227" s="194"/>
      <c r="J227" s="193"/>
      <c r="K227" s="193"/>
      <c r="L227" s="193"/>
      <c r="M227" s="193"/>
      <c r="N227" s="193"/>
      <c r="O227" s="193"/>
      <c r="P227" s="193"/>
      <c r="Q227" s="193"/>
      <c r="R227" s="193"/>
      <c r="S227" s="195"/>
      <c r="T227" s="196"/>
      <c r="U227" s="193"/>
      <c r="V227" s="193"/>
      <c r="W227" s="193"/>
      <c r="X227" s="193"/>
      <c r="Y227" s="193"/>
      <c r="Z227" s="193"/>
      <c r="AA227" s="197"/>
      <c r="AT227" s="198" t="s">
        <v>221</v>
      </c>
      <c r="AU227" s="198" t="s">
        <v>76</v>
      </c>
      <c r="AV227" s="198" t="s">
        <v>19</v>
      </c>
      <c r="AW227" s="198" t="s">
        <v>111</v>
      </c>
      <c r="AX227" s="198" t="s">
        <v>67</v>
      </c>
      <c r="AY227" s="198" t="s">
        <v>130</v>
      </c>
    </row>
    <row r="228" s="13" customFormat="true" ht="15.75" hidden="false" customHeight="true" outlineLevel="0" collapsed="false">
      <c r="B228" s="184"/>
      <c r="C228" s="185"/>
      <c r="D228" s="185"/>
      <c r="E228" s="185"/>
      <c r="F228" s="186" t="s">
        <v>738</v>
      </c>
      <c r="G228" s="186"/>
      <c r="H228" s="186"/>
      <c r="I228" s="186"/>
      <c r="J228" s="185"/>
      <c r="K228" s="187" t="n">
        <v>18</v>
      </c>
      <c r="L228" s="185"/>
      <c r="M228" s="185"/>
      <c r="N228" s="185"/>
      <c r="O228" s="185"/>
      <c r="P228" s="185"/>
      <c r="Q228" s="185"/>
      <c r="R228" s="185"/>
      <c r="S228" s="188"/>
      <c r="T228" s="189"/>
      <c r="U228" s="185"/>
      <c r="V228" s="185"/>
      <c r="W228" s="185"/>
      <c r="X228" s="185"/>
      <c r="Y228" s="185"/>
      <c r="Z228" s="185"/>
      <c r="AA228" s="190"/>
      <c r="AT228" s="191" t="s">
        <v>221</v>
      </c>
      <c r="AU228" s="191" t="s">
        <v>76</v>
      </c>
      <c r="AV228" s="191" t="s">
        <v>76</v>
      </c>
      <c r="AW228" s="191" t="s">
        <v>111</v>
      </c>
      <c r="AX228" s="191" t="s">
        <v>67</v>
      </c>
      <c r="AY228" s="191" t="s">
        <v>130</v>
      </c>
    </row>
    <row r="229" s="13" customFormat="true" ht="15.75" hidden="false" customHeight="true" outlineLevel="0" collapsed="false">
      <c r="B229" s="199"/>
      <c r="C229" s="200"/>
      <c r="D229" s="200"/>
      <c r="E229" s="200"/>
      <c r="F229" s="201" t="s">
        <v>621</v>
      </c>
      <c r="G229" s="201"/>
      <c r="H229" s="201"/>
      <c r="I229" s="201"/>
      <c r="J229" s="200"/>
      <c r="K229" s="202" t="n">
        <v>4520.1</v>
      </c>
      <c r="L229" s="200"/>
      <c r="M229" s="200"/>
      <c r="N229" s="200"/>
      <c r="O229" s="200"/>
      <c r="P229" s="200"/>
      <c r="Q229" s="200"/>
      <c r="R229" s="200"/>
      <c r="S229" s="203"/>
      <c r="T229" s="204"/>
      <c r="U229" s="200"/>
      <c r="V229" s="200"/>
      <c r="W229" s="200"/>
      <c r="X229" s="200"/>
      <c r="Y229" s="200"/>
      <c r="Z229" s="200"/>
      <c r="AA229" s="205"/>
      <c r="AT229" s="206" t="s">
        <v>221</v>
      </c>
      <c r="AU229" s="206" t="s">
        <v>76</v>
      </c>
      <c r="AV229" s="206" t="s">
        <v>129</v>
      </c>
      <c r="AW229" s="206" t="s">
        <v>111</v>
      </c>
      <c r="AX229" s="206" t="s">
        <v>19</v>
      </c>
      <c r="AY229" s="206" t="s">
        <v>130</v>
      </c>
    </row>
    <row r="230" s="13" customFormat="true" ht="15.75" hidden="false" customHeight="true" outlineLevel="0" collapsed="false">
      <c r="B230" s="33"/>
      <c r="C230" s="156" t="s">
        <v>72</v>
      </c>
      <c r="D230" s="156" t="s">
        <v>131</v>
      </c>
      <c r="E230" s="157" t="s">
        <v>937</v>
      </c>
      <c r="F230" s="158" t="s">
        <v>938</v>
      </c>
      <c r="G230" s="158"/>
      <c r="H230" s="158"/>
      <c r="I230" s="158"/>
      <c r="J230" s="159" t="s">
        <v>179</v>
      </c>
      <c r="K230" s="160" t="n">
        <v>2048.1</v>
      </c>
      <c r="L230" s="161"/>
      <c r="M230" s="161"/>
      <c r="N230" s="162" t="n">
        <f aca="false">ROUND($L$230*$K$230,2)</f>
        <v>0</v>
      </c>
      <c r="O230" s="162"/>
      <c r="P230" s="162"/>
      <c r="Q230" s="162"/>
      <c r="R230" s="158" t="s">
        <v>168</v>
      </c>
      <c r="S230" s="57"/>
      <c r="T230" s="163"/>
      <c r="U230" s="164" t="s">
        <v>37</v>
      </c>
      <c r="V230" s="34"/>
      <c r="W230" s="34"/>
      <c r="X230" s="165" t="n">
        <v>0.3708</v>
      </c>
      <c r="Y230" s="165" t="n">
        <f aca="false">$X$230*$K$230</f>
        <v>759.43548</v>
      </c>
      <c r="Z230" s="165" t="n">
        <v>0</v>
      </c>
      <c r="AA230" s="166" t="n">
        <f aca="false">$Z$230*$K$230</f>
        <v>0</v>
      </c>
      <c r="AR230" s="111" t="s">
        <v>129</v>
      </c>
      <c r="AT230" s="111" t="s">
        <v>131</v>
      </c>
      <c r="AU230" s="111" t="s">
        <v>76</v>
      </c>
      <c r="AY230" s="13" t="s">
        <v>130</v>
      </c>
      <c r="BE230" s="167" t="n">
        <f aca="false">IF($U$230="základní",$N$230,0)</f>
        <v>0</v>
      </c>
      <c r="BF230" s="167" t="n">
        <f aca="false">IF($U$230="snížená",$N$230,0)</f>
        <v>0</v>
      </c>
      <c r="BG230" s="167" t="n">
        <f aca="false">IF($U$230="zákl. přenesená",$N$230,0)</f>
        <v>0</v>
      </c>
      <c r="BH230" s="167" t="n">
        <f aca="false">IF($U$230="sníž. přenesená",$N$230,0)</f>
        <v>0</v>
      </c>
      <c r="BI230" s="167" t="n">
        <f aca="false">IF($U$230="nulová",$N$230,0)</f>
        <v>0</v>
      </c>
      <c r="BJ230" s="111" t="s">
        <v>19</v>
      </c>
      <c r="BK230" s="167" t="n">
        <f aca="false">ROUND($L$230*$K$230,2)</f>
        <v>0</v>
      </c>
      <c r="BL230" s="111" t="s">
        <v>129</v>
      </c>
      <c r="BM230" s="111" t="s">
        <v>939</v>
      </c>
    </row>
    <row r="231" s="13" customFormat="true" ht="16.5" hidden="false" customHeight="true" outlineLevel="0" collapsed="false">
      <c r="B231" s="33"/>
      <c r="C231" s="34"/>
      <c r="D231" s="34"/>
      <c r="E231" s="34"/>
      <c r="F231" s="168" t="s">
        <v>940</v>
      </c>
      <c r="G231" s="168"/>
      <c r="H231" s="168"/>
      <c r="I231" s="168"/>
      <c r="J231" s="168"/>
      <c r="K231" s="168"/>
      <c r="L231" s="168"/>
      <c r="M231" s="168"/>
      <c r="N231" s="168"/>
      <c r="O231" s="168"/>
      <c r="P231" s="168"/>
      <c r="Q231" s="168"/>
      <c r="R231" s="168"/>
      <c r="S231" s="57"/>
      <c r="T231" s="169"/>
      <c r="U231" s="34"/>
      <c r="V231" s="34"/>
      <c r="W231" s="34"/>
      <c r="X231" s="34"/>
      <c r="Y231" s="34"/>
      <c r="Z231" s="34"/>
      <c r="AA231" s="70"/>
      <c r="AT231" s="13" t="s">
        <v>135</v>
      </c>
      <c r="AU231" s="13" t="s">
        <v>76</v>
      </c>
    </row>
    <row r="232" s="13" customFormat="true" ht="15.75" hidden="false" customHeight="true" outlineLevel="0" collapsed="false">
      <c r="B232" s="184"/>
      <c r="C232" s="185"/>
      <c r="D232" s="185"/>
      <c r="E232" s="185"/>
      <c r="F232" s="186" t="s">
        <v>753</v>
      </c>
      <c r="G232" s="186"/>
      <c r="H232" s="186"/>
      <c r="I232" s="186"/>
      <c r="J232" s="185"/>
      <c r="K232" s="187" t="n">
        <v>2048.1</v>
      </c>
      <c r="L232" s="185"/>
      <c r="M232" s="185"/>
      <c r="N232" s="185"/>
      <c r="O232" s="185"/>
      <c r="P232" s="185"/>
      <c r="Q232" s="185"/>
      <c r="R232" s="185"/>
      <c r="S232" s="188"/>
      <c r="T232" s="189"/>
      <c r="U232" s="185"/>
      <c r="V232" s="185"/>
      <c r="W232" s="185"/>
      <c r="X232" s="185"/>
      <c r="Y232" s="185"/>
      <c r="Z232" s="185"/>
      <c r="AA232" s="190"/>
      <c r="AT232" s="191" t="s">
        <v>221</v>
      </c>
      <c r="AU232" s="191" t="s">
        <v>76</v>
      </c>
      <c r="AV232" s="191" t="s">
        <v>76</v>
      </c>
      <c r="AW232" s="191" t="s">
        <v>111</v>
      </c>
      <c r="AX232" s="191" t="s">
        <v>19</v>
      </c>
      <c r="AY232" s="191" t="s">
        <v>130</v>
      </c>
    </row>
    <row r="233" s="13" customFormat="true" ht="15.75" hidden="false" customHeight="true" outlineLevel="0" collapsed="false">
      <c r="B233" s="33"/>
      <c r="C233" s="156" t="s">
        <v>76</v>
      </c>
      <c r="D233" s="156" t="s">
        <v>131</v>
      </c>
      <c r="E233" s="157" t="s">
        <v>941</v>
      </c>
      <c r="F233" s="158" t="s">
        <v>942</v>
      </c>
      <c r="G233" s="158"/>
      <c r="H233" s="158"/>
      <c r="I233" s="158"/>
      <c r="J233" s="159" t="s">
        <v>179</v>
      </c>
      <c r="K233" s="160" t="n">
        <v>4.5</v>
      </c>
      <c r="L233" s="161"/>
      <c r="M233" s="161"/>
      <c r="N233" s="162" t="n">
        <f aca="false">ROUND($L$233*$K$233,2)</f>
        <v>0</v>
      </c>
      <c r="O233" s="162"/>
      <c r="P233" s="162"/>
      <c r="Q233" s="162"/>
      <c r="R233" s="158" t="s">
        <v>168</v>
      </c>
      <c r="S233" s="57"/>
      <c r="T233" s="163"/>
      <c r="U233" s="164" t="s">
        <v>37</v>
      </c>
      <c r="V233" s="34"/>
      <c r="W233" s="34"/>
      <c r="X233" s="165" t="n">
        <v>0.42532</v>
      </c>
      <c r="Y233" s="165" t="n">
        <f aca="false">$X$233*$K$233</f>
        <v>1.91394</v>
      </c>
      <c r="Z233" s="165" t="n">
        <v>0</v>
      </c>
      <c r="AA233" s="166" t="n">
        <f aca="false">$Z$233*$K$233</f>
        <v>0</v>
      </c>
      <c r="AR233" s="111" t="s">
        <v>129</v>
      </c>
      <c r="AT233" s="111" t="s">
        <v>131</v>
      </c>
      <c r="AU233" s="111" t="s">
        <v>76</v>
      </c>
      <c r="AY233" s="13" t="s">
        <v>130</v>
      </c>
      <c r="BE233" s="167" t="n">
        <f aca="false">IF($U$233="základní",$N$233,0)</f>
        <v>0</v>
      </c>
      <c r="BF233" s="167" t="n">
        <f aca="false">IF($U$233="snížená",$N$233,0)</f>
        <v>0</v>
      </c>
      <c r="BG233" s="167" t="n">
        <f aca="false">IF($U$233="zákl. přenesená",$N$233,0)</f>
        <v>0</v>
      </c>
      <c r="BH233" s="167" t="n">
        <f aca="false">IF($U$233="sníž. přenesená",$N$233,0)</f>
        <v>0</v>
      </c>
      <c r="BI233" s="167" t="n">
        <f aca="false">IF($U$233="nulová",$N$233,0)</f>
        <v>0</v>
      </c>
      <c r="BJ233" s="111" t="s">
        <v>19</v>
      </c>
      <c r="BK233" s="167" t="n">
        <f aca="false">ROUND($L$233*$K$233,2)</f>
        <v>0</v>
      </c>
      <c r="BL233" s="111" t="s">
        <v>129</v>
      </c>
      <c r="BM233" s="111" t="s">
        <v>943</v>
      </c>
    </row>
    <row r="234" s="13" customFormat="true" ht="16.5" hidden="false" customHeight="true" outlineLevel="0" collapsed="false">
      <c r="B234" s="33"/>
      <c r="C234" s="34"/>
      <c r="D234" s="34"/>
      <c r="E234" s="34"/>
      <c r="F234" s="168" t="s">
        <v>944</v>
      </c>
      <c r="G234" s="168"/>
      <c r="H234" s="168"/>
      <c r="I234" s="168"/>
      <c r="J234" s="168"/>
      <c r="K234" s="168"/>
      <c r="L234" s="168"/>
      <c r="M234" s="168"/>
      <c r="N234" s="168"/>
      <c r="O234" s="168"/>
      <c r="P234" s="168"/>
      <c r="Q234" s="168"/>
      <c r="R234" s="168"/>
      <c r="S234" s="57"/>
      <c r="T234" s="169"/>
      <c r="U234" s="34"/>
      <c r="V234" s="34"/>
      <c r="W234" s="34"/>
      <c r="X234" s="34"/>
      <c r="Y234" s="34"/>
      <c r="Z234" s="34"/>
      <c r="AA234" s="70"/>
      <c r="AT234" s="13" t="s">
        <v>135</v>
      </c>
      <c r="AU234" s="13" t="s">
        <v>76</v>
      </c>
    </row>
    <row r="235" s="13" customFormat="true" ht="15.75" hidden="false" customHeight="true" outlineLevel="0" collapsed="false">
      <c r="B235" s="184"/>
      <c r="C235" s="185"/>
      <c r="D235" s="185"/>
      <c r="E235" s="185"/>
      <c r="F235" s="186" t="s">
        <v>747</v>
      </c>
      <c r="G235" s="186"/>
      <c r="H235" s="186"/>
      <c r="I235" s="186"/>
      <c r="J235" s="185"/>
      <c r="K235" s="187" t="n">
        <v>4.5</v>
      </c>
      <c r="L235" s="185"/>
      <c r="M235" s="185"/>
      <c r="N235" s="185"/>
      <c r="O235" s="185"/>
      <c r="P235" s="185"/>
      <c r="Q235" s="185"/>
      <c r="R235" s="185"/>
      <c r="S235" s="188"/>
      <c r="T235" s="189"/>
      <c r="U235" s="185"/>
      <c r="V235" s="185"/>
      <c r="W235" s="185"/>
      <c r="X235" s="185"/>
      <c r="Y235" s="185"/>
      <c r="Z235" s="185"/>
      <c r="AA235" s="190"/>
      <c r="AT235" s="191" t="s">
        <v>221</v>
      </c>
      <c r="AU235" s="191" t="s">
        <v>76</v>
      </c>
      <c r="AV235" s="191" t="s">
        <v>76</v>
      </c>
      <c r="AW235" s="191" t="s">
        <v>111</v>
      </c>
      <c r="AX235" s="191" t="s">
        <v>19</v>
      </c>
      <c r="AY235" s="191" t="s">
        <v>130</v>
      </c>
    </row>
    <row r="236" s="13" customFormat="true" ht="15.75" hidden="false" customHeight="true" outlineLevel="0" collapsed="false">
      <c r="B236" s="33"/>
      <c r="C236" s="156" t="s">
        <v>19</v>
      </c>
      <c r="D236" s="156" t="s">
        <v>131</v>
      </c>
      <c r="E236" s="157" t="s">
        <v>945</v>
      </c>
      <c r="F236" s="158" t="s">
        <v>946</v>
      </c>
      <c r="G236" s="158"/>
      <c r="H236" s="158"/>
      <c r="I236" s="158"/>
      <c r="J236" s="159" t="s">
        <v>179</v>
      </c>
      <c r="K236" s="160" t="n">
        <v>2150.6</v>
      </c>
      <c r="L236" s="161"/>
      <c r="M236" s="161"/>
      <c r="N236" s="162" t="n">
        <f aca="false">ROUND($L$236*$K$236,2)</f>
        <v>0</v>
      </c>
      <c r="O236" s="162"/>
      <c r="P236" s="162"/>
      <c r="Q236" s="162"/>
      <c r="R236" s="158" t="s">
        <v>168</v>
      </c>
      <c r="S236" s="57"/>
      <c r="T236" s="163"/>
      <c r="U236" s="164" t="s">
        <v>37</v>
      </c>
      <c r="V236" s="34"/>
      <c r="W236" s="34"/>
      <c r="X236" s="165" t="n">
        <v>0.46166</v>
      </c>
      <c r="Y236" s="165" t="n">
        <f aca="false">$X$236*$K$236</f>
        <v>992.845996</v>
      </c>
      <c r="Z236" s="165" t="n">
        <v>0</v>
      </c>
      <c r="AA236" s="166" t="n">
        <f aca="false">$Z$236*$K$236</f>
        <v>0</v>
      </c>
      <c r="AR236" s="111" t="s">
        <v>129</v>
      </c>
      <c r="AT236" s="111" t="s">
        <v>131</v>
      </c>
      <c r="AU236" s="111" t="s">
        <v>76</v>
      </c>
      <c r="AY236" s="13" t="s">
        <v>130</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29</v>
      </c>
      <c r="BM236" s="111" t="s">
        <v>947</v>
      </c>
    </row>
    <row r="237" s="13" customFormat="true" ht="16.5" hidden="false" customHeight="true" outlineLevel="0" collapsed="false">
      <c r="B237" s="33"/>
      <c r="C237" s="34"/>
      <c r="D237" s="34"/>
      <c r="E237" s="34"/>
      <c r="F237" s="168" t="s">
        <v>948</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135</v>
      </c>
      <c r="AU237" s="13" t="s">
        <v>76</v>
      </c>
    </row>
    <row r="238" s="13" customFormat="true" ht="15.75" hidden="false" customHeight="true" outlineLevel="0" collapsed="false">
      <c r="B238" s="184"/>
      <c r="C238" s="185"/>
      <c r="D238" s="185"/>
      <c r="E238" s="185"/>
      <c r="F238" s="186" t="s">
        <v>756</v>
      </c>
      <c r="G238" s="186"/>
      <c r="H238" s="186"/>
      <c r="I238" s="186"/>
      <c r="J238" s="185"/>
      <c r="K238" s="187" t="n">
        <v>2032.8</v>
      </c>
      <c r="L238" s="185"/>
      <c r="M238" s="185"/>
      <c r="N238" s="185"/>
      <c r="O238" s="185"/>
      <c r="P238" s="185"/>
      <c r="Q238" s="185"/>
      <c r="R238" s="185"/>
      <c r="S238" s="188"/>
      <c r="T238" s="189"/>
      <c r="U238" s="185"/>
      <c r="V238" s="185"/>
      <c r="W238" s="185"/>
      <c r="X238" s="185"/>
      <c r="Y238" s="185"/>
      <c r="Z238" s="185"/>
      <c r="AA238" s="190"/>
      <c r="AT238" s="191" t="s">
        <v>221</v>
      </c>
      <c r="AU238" s="191" t="s">
        <v>76</v>
      </c>
      <c r="AV238" s="191" t="s">
        <v>76</v>
      </c>
      <c r="AW238" s="191" t="s">
        <v>111</v>
      </c>
      <c r="AX238" s="191" t="s">
        <v>67</v>
      </c>
      <c r="AY238" s="191" t="s">
        <v>130</v>
      </c>
    </row>
    <row r="239" s="13" customFormat="true" ht="15.75" hidden="false" customHeight="true" outlineLevel="0" collapsed="false">
      <c r="B239" s="192"/>
      <c r="C239" s="193"/>
      <c r="D239" s="193"/>
      <c r="E239" s="193"/>
      <c r="F239" s="194" t="s">
        <v>771</v>
      </c>
      <c r="G239" s="194"/>
      <c r="H239" s="194"/>
      <c r="I239" s="194"/>
      <c r="J239" s="193"/>
      <c r="K239" s="193"/>
      <c r="L239" s="193"/>
      <c r="M239" s="193"/>
      <c r="N239" s="193"/>
      <c r="O239" s="193"/>
      <c r="P239" s="193"/>
      <c r="Q239" s="193"/>
      <c r="R239" s="193"/>
      <c r="S239" s="195"/>
      <c r="T239" s="196"/>
      <c r="U239" s="193"/>
      <c r="V239" s="193"/>
      <c r="W239" s="193"/>
      <c r="X239" s="193"/>
      <c r="Y239" s="193"/>
      <c r="Z239" s="193"/>
      <c r="AA239" s="197"/>
      <c r="AT239" s="198" t="s">
        <v>221</v>
      </c>
      <c r="AU239" s="198" t="s">
        <v>76</v>
      </c>
      <c r="AV239" s="198" t="s">
        <v>19</v>
      </c>
      <c r="AW239" s="198" t="s">
        <v>111</v>
      </c>
      <c r="AX239" s="198" t="s">
        <v>67</v>
      </c>
      <c r="AY239" s="198" t="s">
        <v>130</v>
      </c>
    </row>
    <row r="240" s="13" customFormat="true" ht="15.75" hidden="false" customHeight="true" outlineLevel="0" collapsed="false">
      <c r="B240" s="184"/>
      <c r="C240" s="185"/>
      <c r="D240" s="185"/>
      <c r="E240" s="185"/>
      <c r="F240" s="186" t="s">
        <v>770</v>
      </c>
      <c r="G240" s="186"/>
      <c r="H240" s="186"/>
      <c r="I240" s="186"/>
      <c r="J240" s="185"/>
      <c r="K240" s="187" t="n">
        <v>117.8</v>
      </c>
      <c r="L240" s="185"/>
      <c r="M240" s="185"/>
      <c r="N240" s="185"/>
      <c r="O240" s="185"/>
      <c r="P240" s="185"/>
      <c r="Q240" s="185"/>
      <c r="R240" s="185"/>
      <c r="S240" s="188"/>
      <c r="T240" s="189"/>
      <c r="U240" s="185"/>
      <c r="V240" s="185"/>
      <c r="W240" s="185"/>
      <c r="X240" s="185"/>
      <c r="Y240" s="185"/>
      <c r="Z240" s="185"/>
      <c r="AA240" s="190"/>
      <c r="AT240" s="191" t="s">
        <v>221</v>
      </c>
      <c r="AU240" s="191" t="s">
        <v>76</v>
      </c>
      <c r="AV240" s="191" t="s">
        <v>76</v>
      </c>
      <c r="AW240" s="191" t="s">
        <v>111</v>
      </c>
      <c r="AX240" s="191" t="s">
        <v>67</v>
      </c>
      <c r="AY240" s="191" t="s">
        <v>130</v>
      </c>
    </row>
    <row r="241" s="13" customFormat="true" ht="15.75" hidden="false" customHeight="true" outlineLevel="0" collapsed="false">
      <c r="B241" s="199"/>
      <c r="C241" s="200"/>
      <c r="D241" s="200"/>
      <c r="E241" s="200"/>
      <c r="F241" s="201" t="s">
        <v>621</v>
      </c>
      <c r="G241" s="201"/>
      <c r="H241" s="201"/>
      <c r="I241" s="201"/>
      <c r="J241" s="200"/>
      <c r="K241" s="202" t="n">
        <v>2150.6</v>
      </c>
      <c r="L241" s="200"/>
      <c r="M241" s="200"/>
      <c r="N241" s="200"/>
      <c r="O241" s="200"/>
      <c r="P241" s="200"/>
      <c r="Q241" s="200"/>
      <c r="R241" s="200"/>
      <c r="S241" s="203"/>
      <c r="T241" s="204"/>
      <c r="U241" s="200"/>
      <c r="V241" s="200"/>
      <c r="W241" s="200"/>
      <c r="X241" s="200"/>
      <c r="Y241" s="200"/>
      <c r="Z241" s="200"/>
      <c r="AA241" s="205"/>
      <c r="AT241" s="206" t="s">
        <v>221</v>
      </c>
      <c r="AU241" s="206" t="s">
        <v>76</v>
      </c>
      <c r="AV241" s="206" t="s">
        <v>129</v>
      </c>
      <c r="AW241" s="206" t="s">
        <v>111</v>
      </c>
      <c r="AX241" s="206" t="s">
        <v>19</v>
      </c>
      <c r="AY241" s="206" t="s">
        <v>130</v>
      </c>
    </row>
    <row r="242" s="13" customFormat="true" ht="15.75" hidden="false" customHeight="true" outlineLevel="0" collapsed="false">
      <c r="B242" s="33"/>
      <c r="C242" s="156" t="s">
        <v>245</v>
      </c>
      <c r="D242" s="156" t="s">
        <v>131</v>
      </c>
      <c r="E242" s="157" t="s">
        <v>949</v>
      </c>
      <c r="F242" s="158" t="s">
        <v>950</v>
      </c>
      <c r="G242" s="158"/>
      <c r="H242" s="158"/>
      <c r="I242" s="158"/>
      <c r="J242" s="159" t="s">
        <v>179</v>
      </c>
      <c r="K242" s="160" t="n">
        <v>104.3</v>
      </c>
      <c r="L242" s="161"/>
      <c r="M242" s="161"/>
      <c r="N242" s="162" t="n">
        <f aca="false">ROUND($L$242*$K$242,2)</f>
        <v>0</v>
      </c>
      <c r="O242" s="162"/>
      <c r="P242" s="162"/>
      <c r="Q242" s="162"/>
      <c r="R242" s="158" t="s">
        <v>168</v>
      </c>
      <c r="S242" s="57"/>
      <c r="T242" s="163"/>
      <c r="U242" s="164" t="s">
        <v>37</v>
      </c>
      <c r="V242" s="34"/>
      <c r="W242" s="34"/>
      <c r="X242" s="165" t="n">
        <v>0.066</v>
      </c>
      <c r="Y242" s="165" t="n">
        <f aca="false">$X$242*$K$242</f>
        <v>6.8838</v>
      </c>
      <c r="Z242" s="165" t="n">
        <v>0</v>
      </c>
      <c r="AA242" s="166" t="n">
        <f aca="false">$Z$242*$K$242</f>
        <v>0</v>
      </c>
      <c r="AR242" s="111" t="s">
        <v>129</v>
      </c>
      <c r="AT242" s="111" t="s">
        <v>131</v>
      </c>
      <c r="AU242" s="111" t="s">
        <v>76</v>
      </c>
      <c r="AY242" s="13" t="s">
        <v>130</v>
      </c>
      <c r="BE242" s="167" t="n">
        <f aca="false">IF($U$242="základní",$N$242,0)</f>
        <v>0</v>
      </c>
      <c r="BF242" s="167" t="n">
        <f aca="false">IF($U$242="snížená",$N$242,0)</f>
        <v>0</v>
      </c>
      <c r="BG242" s="167" t="n">
        <f aca="false">IF($U$242="zákl. přenesená",$N$242,0)</f>
        <v>0</v>
      </c>
      <c r="BH242" s="167" t="n">
        <f aca="false">IF($U$242="sníž. přenesená",$N$242,0)</f>
        <v>0</v>
      </c>
      <c r="BI242" s="167" t="n">
        <f aca="false">IF($U$242="nulová",$N$242,0)</f>
        <v>0</v>
      </c>
      <c r="BJ242" s="111" t="s">
        <v>19</v>
      </c>
      <c r="BK242" s="167" t="n">
        <f aca="false">ROUND($L$242*$K$242,2)</f>
        <v>0</v>
      </c>
      <c r="BL242" s="111" t="s">
        <v>129</v>
      </c>
      <c r="BM242" s="111" t="s">
        <v>951</v>
      </c>
    </row>
    <row r="243" s="13" customFormat="true" ht="16.5" hidden="false" customHeight="true" outlineLevel="0" collapsed="false">
      <c r="B243" s="33"/>
      <c r="C243" s="34"/>
      <c r="D243" s="34"/>
      <c r="E243" s="34"/>
      <c r="F243" s="168" t="s">
        <v>952</v>
      </c>
      <c r="G243" s="168"/>
      <c r="H243" s="168"/>
      <c r="I243" s="168"/>
      <c r="J243" s="168"/>
      <c r="K243" s="168"/>
      <c r="L243" s="168"/>
      <c r="M243" s="168"/>
      <c r="N243" s="168"/>
      <c r="O243" s="168"/>
      <c r="P243" s="168"/>
      <c r="Q243" s="168"/>
      <c r="R243" s="168"/>
      <c r="S243" s="57"/>
      <c r="T243" s="169"/>
      <c r="U243" s="34"/>
      <c r="V243" s="34"/>
      <c r="W243" s="34"/>
      <c r="X243" s="34"/>
      <c r="Y243" s="34"/>
      <c r="Z243" s="34"/>
      <c r="AA243" s="70"/>
      <c r="AT243" s="13" t="s">
        <v>135</v>
      </c>
      <c r="AU243" s="13" t="s">
        <v>76</v>
      </c>
    </row>
    <row r="244" s="13" customFormat="true" ht="15.75" hidden="false" customHeight="true" outlineLevel="0" collapsed="false">
      <c r="B244" s="184"/>
      <c r="C244" s="185"/>
      <c r="D244" s="185"/>
      <c r="E244" s="185"/>
      <c r="F244" s="186" t="s">
        <v>735</v>
      </c>
      <c r="G244" s="186"/>
      <c r="H244" s="186"/>
      <c r="I244" s="186"/>
      <c r="J244" s="185"/>
      <c r="K244" s="187" t="n">
        <v>104.3</v>
      </c>
      <c r="L244" s="185"/>
      <c r="M244" s="185"/>
      <c r="N244" s="185"/>
      <c r="O244" s="185"/>
      <c r="P244" s="185"/>
      <c r="Q244" s="185"/>
      <c r="R244" s="185"/>
      <c r="S244" s="188"/>
      <c r="T244" s="189"/>
      <c r="U244" s="185"/>
      <c r="V244" s="185"/>
      <c r="W244" s="185"/>
      <c r="X244" s="185"/>
      <c r="Y244" s="185"/>
      <c r="Z244" s="185"/>
      <c r="AA244" s="190"/>
      <c r="AT244" s="191" t="s">
        <v>221</v>
      </c>
      <c r="AU244" s="191" t="s">
        <v>76</v>
      </c>
      <c r="AV244" s="191" t="s">
        <v>76</v>
      </c>
      <c r="AW244" s="191" t="s">
        <v>111</v>
      </c>
      <c r="AX244" s="191" t="s">
        <v>19</v>
      </c>
      <c r="AY244" s="191" t="s">
        <v>130</v>
      </c>
    </row>
    <row r="245" s="13" customFormat="true" ht="27" hidden="false" customHeight="true" outlineLevel="0" collapsed="false">
      <c r="B245" s="33"/>
      <c r="C245" s="156" t="s">
        <v>237</v>
      </c>
      <c r="D245" s="156" t="s">
        <v>131</v>
      </c>
      <c r="E245" s="157" t="s">
        <v>953</v>
      </c>
      <c r="F245" s="158" t="s">
        <v>954</v>
      </c>
      <c r="G245" s="158"/>
      <c r="H245" s="158"/>
      <c r="I245" s="158"/>
      <c r="J245" s="159" t="s">
        <v>179</v>
      </c>
      <c r="K245" s="160" t="n">
        <v>700.5</v>
      </c>
      <c r="L245" s="161"/>
      <c r="M245" s="161"/>
      <c r="N245" s="162" t="n">
        <f aca="false">ROUND($L$245*$K$245,2)</f>
        <v>0</v>
      </c>
      <c r="O245" s="162"/>
      <c r="P245" s="162"/>
      <c r="Q245" s="162"/>
      <c r="R245" s="158" t="s">
        <v>168</v>
      </c>
      <c r="S245" s="57"/>
      <c r="T245" s="163"/>
      <c r="U245" s="164" t="s">
        <v>37</v>
      </c>
      <c r="V245" s="34"/>
      <c r="W245" s="34"/>
      <c r="X245" s="165" t="n">
        <v>0.13188</v>
      </c>
      <c r="Y245" s="165" t="n">
        <f aca="false">$X$245*$K$245</f>
        <v>92.38194</v>
      </c>
      <c r="Z245" s="165" t="n">
        <v>0</v>
      </c>
      <c r="AA245" s="166" t="n">
        <f aca="false">$Z$245*$K$245</f>
        <v>0</v>
      </c>
      <c r="AR245" s="111" t="s">
        <v>129</v>
      </c>
      <c r="AT245" s="111" t="s">
        <v>131</v>
      </c>
      <c r="AU245" s="111" t="s">
        <v>76</v>
      </c>
      <c r="AY245" s="13" t="s">
        <v>130</v>
      </c>
      <c r="BE245" s="167" t="n">
        <f aca="false">IF($U$245="základní",$N$245,0)</f>
        <v>0</v>
      </c>
      <c r="BF245" s="167" t="n">
        <f aca="false">IF($U$245="snížená",$N$245,0)</f>
        <v>0</v>
      </c>
      <c r="BG245" s="167" t="n">
        <f aca="false">IF($U$245="zákl. přenesená",$N$245,0)</f>
        <v>0</v>
      </c>
      <c r="BH245" s="167" t="n">
        <f aca="false">IF($U$245="sníž. přenesená",$N$245,0)</f>
        <v>0</v>
      </c>
      <c r="BI245" s="167" t="n">
        <f aca="false">IF($U$245="nulová",$N$245,0)</f>
        <v>0</v>
      </c>
      <c r="BJ245" s="111" t="s">
        <v>19</v>
      </c>
      <c r="BK245" s="167" t="n">
        <f aca="false">ROUND($L$245*$K$245,2)</f>
        <v>0</v>
      </c>
      <c r="BL245" s="111" t="s">
        <v>129</v>
      </c>
      <c r="BM245" s="111" t="s">
        <v>955</v>
      </c>
    </row>
    <row r="246" s="13" customFormat="true" ht="16.5" hidden="false" customHeight="true" outlineLevel="0" collapsed="false">
      <c r="B246" s="33"/>
      <c r="C246" s="34"/>
      <c r="D246" s="34"/>
      <c r="E246" s="34"/>
      <c r="F246" s="168" t="s">
        <v>956</v>
      </c>
      <c r="G246" s="168"/>
      <c r="H246" s="168"/>
      <c r="I246" s="168"/>
      <c r="J246" s="168"/>
      <c r="K246" s="168"/>
      <c r="L246" s="168"/>
      <c r="M246" s="168"/>
      <c r="N246" s="168"/>
      <c r="O246" s="168"/>
      <c r="P246" s="168"/>
      <c r="Q246" s="168"/>
      <c r="R246" s="168"/>
      <c r="S246" s="57"/>
      <c r="T246" s="169"/>
      <c r="U246" s="34"/>
      <c r="V246" s="34"/>
      <c r="W246" s="34"/>
      <c r="X246" s="34"/>
      <c r="Y246" s="34"/>
      <c r="Z246" s="34"/>
      <c r="AA246" s="70"/>
      <c r="AT246" s="13" t="s">
        <v>135</v>
      </c>
      <c r="AU246" s="13" t="s">
        <v>76</v>
      </c>
    </row>
    <row r="247" s="13" customFormat="true" ht="38.25" hidden="false" customHeight="true" outlineLevel="0" collapsed="false">
      <c r="B247" s="33"/>
      <c r="C247" s="34"/>
      <c r="D247" s="34"/>
      <c r="E247" s="34"/>
      <c r="F247" s="176" t="s">
        <v>957</v>
      </c>
      <c r="G247" s="176"/>
      <c r="H247" s="176"/>
      <c r="I247" s="176"/>
      <c r="J247" s="176"/>
      <c r="K247" s="176"/>
      <c r="L247" s="176"/>
      <c r="M247" s="176"/>
      <c r="N247" s="176"/>
      <c r="O247" s="176"/>
      <c r="P247" s="176"/>
      <c r="Q247" s="176"/>
      <c r="R247" s="176"/>
      <c r="S247" s="57"/>
      <c r="T247" s="169"/>
      <c r="U247" s="34"/>
      <c r="V247" s="34"/>
      <c r="W247" s="34"/>
      <c r="X247" s="34"/>
      <c r="Y247" s="34"/>
      <c r="Z247" s="34"/>
      <c r="AA247" s="70"/>
      <c r="AT247" s="13" t="s">
        <v>172</v>
      </c>
      <c r="AU247" s="13" t="s">
        <v>76</v>
      </c>
    </row>
    <row r="248" s="13" customFormat="true" ht="15.75" hidden="false" customHeight="true" outlineLevel="0" collapsed="false">
      <c r="B248" s="192"/>
      <c r="C248" s="193"/>
      <c r="D248" s="193"/>
      <c r="E248" s="193"/>
      <c r="F248" s="194" t="s">
        <v>958</v>
      </c>
      <c r="G248" s="194"/>
      <c r="H248" s="194"/>
      <c r="I248" s="194"/>
      <c r="J248" s="193"/>
      <c r="K248" s="193"/>
      <c r="L248" s="193"/>
      <c r="M248" s="193"/>
      <c r="N248" s="193"/>
      <c r="O248" s="193"/>
      <c r="P248" s="193"/>
      <c r="Q248" s="193"/>
      <c r="R248" s="193"/>
      <c r="S248" s="195"/>
      <c r="T248" s="196"/>
      <c r="U248" s="193"/>
      <c r="V248" s="193"/>
      <c r="W248" s="193"/>
      <c r="X248" s="193"/>
      <c r="Y248" s="193"/>
      <c r="Z248" s="193"/>
      <c r="AA248" s="197"/>
      <c r="AT248" s="198" t="s">
        <v>221</v>
      </c>
      <c r="AU248" s="198" t="s">
        <v>76</v>
      </c>
      <c r="AV248" s="198" t="s">
        <v>19</v>
      </c>
      <c r="AW248" s="198" t="s">
        <v>111</v>
      </c>
      <c r="AX248" s="198" t="s">
        <v>67</v>
      </c>
      <c r="AY248" s="198" t="s">
        <v>130</v>
      </c>
    </row>
    <row r="249" s="13" customFormat="true" ht="15.75" hidden="false" customHeight="true" outlineLevel="0" collapsed="false">
      <c r="B249" s="184"/>
      <c r="C249" s="185"/>
      <c r="D249" s="185"/>
      <c r="E249" s="185"/>
      <c r="F249" s="186" t="s">
        <v>732</v>
      </c>
      <c r="G249" s="186"/>
      <c r="H249" s="186"/>
      <c r="I249" s="186"/>
      <c r="J249" s="185"/>
      <c r="K249" s="187" t="n">
        <v>700.5</v>
      </c>
      <c r="L249" s="185"/>
      <c r="M249" s="185"/>
      <c r="N249" s="185"/>
      <c r="O249" s="185"/>
      <c r="P249" s="185"/>
      <c r="Q249" s="185"/>
      <c r="R249" s="185"/>
      <c r="S249" s="188"/>
      <c r="T249" s="189"/>
      <c r="U249" s="185"/>
      <c r="V249" s="185"/>
      <c r="W249" s="185"/>
      <c r="X249" s="185"/>
      <c r="Y249" s="185"/>
      <c r="Z249" s="185"/>
      <c r="AA249" s="190"/>
      <c r="AT249" s="191" t="s">
        <v>221</v>
      </c>
      <c r="AU249" s="191" t="s">
        <v>76</v>
      </c>
      <c r="AV249" s="191" t="s">
        <v>76</v>
      </c>
      <c r="AW249" s="191" t="s">
        <v>111</v>
      </c>
      <c r="AX249" s="191" t="s">
        <v>19</v>
      </c>
      <c r="AY249" s="191" t="s">
        <v>130</v>
      </c>
    </row>
    <row r="250" s="13" customFormat="true" ht="27" hidden="false" customHeight="true" outlineLevel="0" collapsed="false">
      <c r="B250" s="33"/>
      <c r="C250" s="156" t="s">
        <v>230</v>
      </c>
      <c r="D250" s="156" t="s">
        <v>131</v>
      </c>
      <c r="E250" s="157" t="s">
        <v>959</v>
      </c>
      <c r="F250" s="158" t="s">
        <v>960</v>
      </c>
      <c r="G250" s="158"/>
      <c r="H250" s="158"/>
      <c r="I250" s="158"/>
      <c r="J250" s="159" t="s">
        <v>179</v>
      </c>
      <c r="K250" s="160" t="n">
        <v>700.5</v>
      </c>
      <c r="L250" s="161"/>
      <c r="M250" s="161"/>
      <c r="N250" s="162" t="n">
        <f aca="false">ROUND($L$250*$K$250,2)</f>
        <v>0</v>
      </c>
      <c r="O250" s="162"/>
      <c r="P250" s="162"/>
      <c r="Q250" s="162"/>
      <c r="R250" s="158" t="s">
        <v>168</v>
      </c>
      <c r="S250" s="57"/>
      <c r="T250" s="163"/>
      <c r="U250" s="164" t="s">
        <v>37</v>
      </c>
      <c r="V250" s="34"/>
      <c r="W250" s="34"/>
      <c r="X250" s="165" t="n">
        <v>0.10373</v>
      </c>
      <c r="Y250" s="165" t="n">
        <f aca="false">$X$250*$K$250</f>
        <v>72.662865</v>
      </c>
      <c r="Z250" s="165" t="n">
        <v>0</v>
      </c>
      <c r="AA250" s="166" t="n">
        <f aca="false">$Z$250*$K$250</f>
        <v>0</v>
      </c>
      <c r="AR250" s="111" t="s">
        <v>129</v>
      </c>
      <c r="AT250" s="111" t="s">
        <v>131</v>
      </c>
      <c r="AU250" s="111" t="s">
        <v>76</v>
      </c>
      <c r="AY250" s="13" t="s">
        <v>130</v>
      </c>
      <c r="BE250" s="167" t="n">
        <f aca="false">IF($U$250="základní",$N$250,0)</f>
        <v>0</v>
      </c>
      <c r="BF250" s="167" t="n">
        <f aca="false">IF($U$250="snížená",$N$250,0)</f>
        <v>0</v>
      </c>
      <c r="BG250" s="167" t="n">
        <f aca="false">IF($U$250="zákl. přenesená",$N$250,0)</f>
        <v>0</v>
      </c>
      <c r="BH250" s="167" t="n">
        <f aca="false">IF($U$250="sníž. přenesená",$N$250,0)</f>
        <v>0</v>
      </c>
      <c r="BI250" s="167" t="n">
        <f aca="false">IF($U$250="nulová",$N$250,0)</f>
        <v>0</v>
      </c>
      <c r="BJ250" s="111" t="s">
        <v>19</v>
      </c>
      <c r="BK250" s="167" t="n">
        <f aca="false">ROUND($L$250*$K$250,2)</f>
        <v>0</v>
      </c>
      <c r="BL250" s="111" t="s">
        <v>129</v>
      </c>
      <c r="BM250" s="111" t="s">
        <v>961</v>
      </c>
    </row>
    <row r="251" s="13" customFormat="true" ht="16.5" hidden="false" customHeight="true" outlineLevel="0" collapsed="false">
      <c r="B251" s="33"/>
      <c r="C251" s="34"/>
      <c r="D251" s="34"/>
      <c r="E251" s="34"/>
      <c r="F251" s="168" t="s">
        <v>962</v>
      </c>
      <c r="G251" s="168"/>
      <c r="H251" s="168"/>
      <c r="I251" s="168"/>
      <c r="J251" s="168"/>
      <c r="K251" s="168"/>
      <c r="L251" s="168"/>
      <c r="M251" s="168"/>
      <c r="N251" s="168"/>
      <c r="O251" s="168"/>
      <c r="P251" s="168"/>
      <c r="Q251" s="168"/>
      <c r="R251" s="168"/>
      <c r="S251" s="57"/>
      <c r="T251" s="169"/>
      <c r="U251" s="34"/>
      <c r="V251" s="34"/>
      <c r="W251" s="34"/>
      <c r="X251" s="34"/>
      <c r="Y251" s="34"/>
      <c r="Z251" s="34"/>
      <c r="AA251" s="70"/>
      <c r="AT251" s="13" t="s">
        <v>135</v>
      </c>
      <c r="AU251" s="13" t="s">
        <v>76</v>
      </c>
    </row>
    <row r="252" s="13" customFormat="true" ht="38.25" hidden="false" customHeight="true" outlineLevel="0" collapsed="false">
      <c r="B252" s="33"/>
      <c r="C252" s="34"/>
      <c r="D252" s="34"/>
      <c r="E252" s="34"/>
      <c r="F252" s="176" t="s">
        <v>963</v>
      </c>
      <c r="G252" s="176"/>
      <c r="H252" s="176"/>
      <c r="I252" s="176"/>
      <c r="J252" s="176"/>
      <c r="K252" s="176"/>
      <c r="L252" s="176"/>
      <c r="M252" s="176"/>
      <c r="N252" s="176"/>
      <c r="O252" s="176"/>
      <c r="P252" s="176"/>
      <c r="Q252" s="176"/>
      <c r="R252" s="176"/>
      <c r="S252" s="57"/>
      <c r="T252" s="169"/>
      <c r="U252" s="34"/>
      <c r="V252" s="34"/>
      <c r="W252" s="34"/>
      <c r="X252" s="34"/>
      <c r="Y252" s="34"/>
      <c r="Z252" s="34"/>
      <c r="AA252" s="70"/>
      <c r="AT252" s="13" t="s">
        <v>172</v>
      </c>
      <c r="AU252" s="13" t="s">
        <v>76</v>
      </c>
    </row>
    <row r="253" s="13" customFormat="true" ht="15.75" hidden="false" customHeight="true" outlineLevel="0" collapsed="false">
      <c r="B253" s="192"/>
      <c r="C253" s="193"/>
      <c r="D253" s="193"/>
      <c r="E253" s="193"/>
      <c r="F253" s="194" t="s">
        <v>964</v>
      </c>
      <c r="G253" s="194"/>
      <c r="H253" s="194"/>
      <c r="I253" s="194"/>
      <c r="J253" s="193"/>
      <c r="K253" s="193"/>
      <c r="L253" s="193"/>
      <c r="M253" s="193"/>
      <c r="N253" s="193"/>
      <c r="O253" s="193"/>
      <c r="P253" s="193"/>
      <c r="Q253" s="193"/>
      <c r="R253" s="193"/>
      <c r="S253" s="195"/>
      <c r="T253" s="196"/>
      <c r="U253" s="193"/>
      <c r="V253" s="193"/>
      <c r="W253" s="193"/>
      <c r="X253" s="193"/>
      <c r="Y253" s="193"/>
      <c r="Z253" s="193"/>
      <c r="AA253" s="197"/>
      <c r="AT253" s="198" t="s">
        <v>221</v>
      </c>
      <c r="AU253" s="198" t="s">
        <v>76</v>
      </c>
      <c r="AV253" s="198" t="s">
        <v>19</v>
      </c>
      <c r="AW253" s="198" t="s">
        <v>111</v>
      </c>
      <c r="AX253" s="198" t="s">
        <v>67</v>
      </c>
      <c r="AY253" s="198" t="s">
        <v>130</v>
      </c>
    </row>
    <row r="254" s="13" customFormat="true" ht="15.75" hidden="false" customHeight="true" outlineLevel="0" collapsed="false">
      <c r="B254" s="184"/>
      <c r="C254" s="185"/>
      <c r="D254" s="185"/>
      <c r="E254" s="185"/>
      <c r="F254" s="186" t="s">
        <v>732</v>
      </c>
      <c r="G254" s="186"/>
      <c r="H254" s="186"/>
      <c r="I254" s="186"/>
      <c r="J254" s="185"/>
      <c r="K254" s="187" t="n">
        <v>700.5</v>
      </c>
      <c r="L254" s="185"/>
      <c r="M254" s="185"/>
      <c r="N254" s="185"/>
      <c r="O254" s="185"/>
      <c r="P254" s="185"/>
      <c r="Q254" s="185"/>
      <c r="R254" s="185"/>
      <c r="S254" s="188"/>
      <c r="T254" s="189"/>
      <c r="U254" s="185"/>
      <c r="V254" s="185"/>
      <c r="W254" s="185"/>
      <c r="X254" s="185"/>
      <c r="Y254" s="185"/>
      <c r="Z254" s="185"/>
      <c r="AA254" s="190"/>
      <c r="AT254" s="191" t="s">
        <v>221</v>
      </c>
      <c r="AU254" s="191" t="s">
        <v>76</v>
      </c>
      <c r="AV254" s="191" t="s">
        <v>76</v>
      </c>
      <c r="AW254" s="191" t="s">
        <v>111</v>
      </c>
      <c r="AX254" s="191" t="s">
        <v>19</v>
      </c>
      <c r="AY254" s="191" t="s">
        <v>130</v>
      </c>
    </row>
    <row r="255" s="13" customFormat="true" ht="27" hidden="false" customHeight="true" outlineLevel="0" collapsed="false">
      <c r="B255" s="33"/>
      <c r="C255" s="156" t="s">
        <v>10</v>
      </c>
      <c r="D255" s="156" t="s">
        <v>131</v>
      </c>
      <c r="E255" s="157" t="s">
        <v>965</v>
      </c>
      <c r="F255" s="158" t="s">
        <v>966</v>
      </c>
      <c r="G255" s="158"/>
      <c r="H255" s="158"/>
      <c r="I255" s="158"/>
      <c r="J255" s="159" t="s">
        <v>179</v>
      </c>
      <c r="K255" s="160" t="n">
        <v>104.3</v>
      </c>
      <c r="L255" s="161"/>
      <c r="M255" s="161"/>
      <c r="N255" s="162" t="n">
        <f aca="false">ROUND($L$255*$K$255,2)</f>
        <v>0</v>
      </c>
      <c r="O255" s="162"/>
      <c r="P255" s="162"/>
      <c r="Q255" s="162"/>
      <c r="R255" s="158" t="s">
        <v>168</v>
      </c>
      <c r="S255" s="57"/>
      <c r="T255" s="163"/>
      <c r="U255" s="164" t="s">
        <v>37</v>
      </c>
      <c r="V255" s="34"/>
      <c r="W255" s="34"/>
      <c r="X255" s="165" t="n">
        <v>0.12966</v>
      </c>
      <c r="Y255" s="165" t="n">
        <f aca="false">$X$255*$K$255</f>
        <v>13.523538</v>
      </c>
      <c r="Z255" s="165" t="n">
        <v>0</v>
      </c>
      <c r="AA255" s="166" t="n">
        <f aca="false">$Z$255*$K$255</f>
        <v>0</v>
      </c>
      <c r="AR255" s="111" t="s">
        <v>129</v>
      </c>
      <c r="AT255" s="111" t="s">
        <v>131</v>
      </c>
      <c r="AU255" s="111" t="s">
        <v>76</v>
      </c>
      <c r="AY255" s="13" t="s">
        <v>130</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29</v>
      </c>
      <c r="BM255" s="111" t="s">
        <v>967</v>
      </c>
    </row>
    <row r="256" s="13" customFormat="true" ht="16.5" hidden="false" customHeight="true" outlineLevel="0" collapsed="false">
      <c r="B256" s="33"/>
      <c r="C256" s="34"/>
      <c r="D256" s="34"/>
      <c r="E256" s="34"/>
      <c r="F256" s="168" t="s">
        <v>968</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135</v>
      </c>
      <c r="AU256" s="13" t="s">
        <v>76</v>
      </c>
    </row>
    <row r="257" s="13" customFormat="true" ht="15.75" hidden="false" customHeight="true" outlineLevel="0" collapsed="false">
      <c r="B257" s="192"/>
      <c r="C257" s="193"/>
      <c r="D257" s="193"/>
      <c r="E257" s="193"/>
      <c r="F257" s="194" t="s">
        <v>736</v>
      </c>
      <c r="G257" s="194"/>
      <c r="H257" s="194"/>
      <c r="I257" s="194"/>
      <c r="J257" s="193"/>
      <c r="K257" s="193"/>
      <c r="L257" s="193"/>
      <c r="M257" s="193"/>
      <c r="N257" s="193"/>
      <c r="O257" s="193"/>
      <c r="P257" s="193"/>
      <c r="Q257" s="193"/>
      <c r="R257" s="193"/>
      <c r="S257" s="195"/>
      <c r="T257" s="196"/>
      <c r="U257" s="193"/>
      <c r="V257" s="193"/>
      <c r="W257" s="193"/>
      <c r="X257" s="193"/>
      <c r="Y257" s="193"/>
      <c r="Z257" s="193"/>
      <c r="AA257" s="197"/>
      <c r="AT257" s="198" t="s">
        <v>221</v>
      </c>
      <c r="AU257" s="198" t="s">
        <v>76</v>
      </c>
      <c r="AV257" s="198" t="s">
        <v>19</v>
      </c>
      <c r="AW257" s="198" t="s">
        <v>111</v>
      </c>
      <c r="AX257" s="198" t="s">
        <v>67</v>
      </c>
      <c r="AY257" s="198" t="s">
        <v>130</v>
      </c>
    </row>
    <row r="258" s="13" customFormat="true" ht="15.75" hidden="false" customHeight="true" outlineLevel="0" collapsed="false">
      <c r="B258" s="184"/>
      <c r="C258" s="185"/>
      <c r="D258" s="185"/>
      <c r="E258" s="185"/>
      <c r="F258" s="186" t="s">
        <v>735</v>
      </c>
      <c r="G258" s="186"/>
      <c r="H258" s="186"/>
      <c r="I258" s="186"/>
      <c r="J258" s="185"/>
      <c r="K258" s="187" t="n">
        <v>104.3</v>
      </c>
      <c r="L258" s="185"/>
      <c r="M258" s="185"/>
      <c r="N258" s="185"/>
      <c r="O258" s="185"/>
      <c r="P258" s="185"/>
      <c r="Q258" s="185"/>
      <c r="R258" s="185"/>
      <c r="S258" s="188"/>
      <c r="T258" s="189"/>
      <c r="U258" s="185"/>
      <c r="V258" s="185"/>
      <c r="W258" s="185"/>
      <c r="X258" s="185"/>
      <c r="Y258" s="185"/>
      <c r="Z258" s="185"/>
      <c r="AA258" s="190"/>
      <c r="AT258" s="191" t="s">
        <v>221</v>
      </c>
      <c r="AU258" s="191" t="s">
        <v>76</v>
      </c>
      <c r="AV258" s="191" t="s">
        <v>76</v>
      </c>
      <c r="AW258" s="191" t="s">
        <v>111</v>
      </c>
      <c r="AX258" s="191" t="s">
        <v>19</v>
      </c>
      <c r="AY258" s="191" t="s">
        <v>130</v>
      </c>
    </row>
    <row r="259" s="13" customFormat="true" ht="27" hidden="false" customHeight="true" outlineLevel="0" collapsed="false">
      <c r="B259" s="33"/>
      <c r="C259" s="156" t="s">
        <v>251</v>
      </c>
      <c r="D259" s="156" t="s">
        <v>131</v>
      </c>
      <c r="E259" s="157" t="s">
        <v>969</v>
      </c>
      <c r="F259" s="158" t="s">
        <v>970</v>
      </c>
      <c r="G259" s="158"/>
      <c r="H259" s="158"/>
      <c r="I259" s="158"/>
      <c r="J259" s="159" t="s">
        <v>179</v>
      </c>
      <c r="K259" s="160" t="n">
        <v>4.5</v>
      </c>
      <c r="L259" s="161"/>
      <c r="M259" s="161"/>
      <c r="N259" s="162" t="n">
        <f aca="false">ROUND($L$259*$K$259,2)</f>
        <v>0</v>
      </c>
      <c r="O259" s="162"/>
      <c r="P259" s="162"/>
      <c r="Q259" s="162"/>
      <c r="R259" s="158" t="s">
        <v>168</v>
      </c>
      <c r="S259" s="57"/>
      <c r="T259" s="163"/>
      <c r="U259" s="164" t="s">
        <v>37</v>
      </c>
      <c r="V259" s="34"/>
      <c r="W259" s="34"/>
      <c r="X259" s="165" t="n">
        <v>0.19536</v>
      </c>
      <c r="Y259" s="165" t="n">
        <f aca="false">$X$259*$K$259</f>
        <v>0.87912</v>
      </c>
      <c r="Z259" s="165" t="n">
        <v>0</v>
      </c>
      <c r="AA259" s="166" t="n">
        <f aca="false">$Z$259*$K$259</f>
        <v>0</v>
      </c>
      <c r="AR259" s="111" t="s">
        <v>129</v>
      </c>
      <c r="AT259" s="111" t="s">
        <v>131</v>
      </c>
      <c r="AU259" s="111" t="s">
        <v>76</v>
      </c>
      <c r="AY259" s="13" t="s">
        <v>130</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29</v>
      </c>
      <c r="BM259" s="111" t="s">
        <v>971</v>
      </c>
    </row>
    <row r="260" s="13" customFormat="true" ht="27" hidden="false" customHeight="true" outlineLevel="0" collapsed="false">
      <c r="B260" s="33"/>
      <c r="C260" s="34"/>
      <c r="D260" s="34"/>
      <c r="E260" s="34"/>
      <c r="F260" s="168" t="s">
        <v>972</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5</v>
      </c>
      <c r="AU260" s="13" t="s">
        <v>76</v>
      </c>
    </row>
    <row r="261" s="13" customFormat="true" ht="204" hidden="false" customHeight="true" outlineLevel="0" collapsed="false">
      <c r="B261" s="33"/>
      <c r="C261" s="34"/>
      <c r="D261" s="34"/>
      <c r="E261" s="34"/>
      <c r="F261" s="176" t="s">
        <v>973</v>
      </c>
      <c r="G261" s="176"/>
      <c r="H261" s="176"/>
      <c r="I261" s="176"/>
      <c r="J261" s="176"/>
      <c r="K261" s="176"/>
      <c r="L261" s="176"/>
      <c r="M261" s="176"/>
      <c r="N261" s="176"/>
      <c r="O261" s="176"/>
      <c r="P261" s="176"/>
      <c r="Q261" s="176"/>
      <c r="R261" s="176"/>
      <c r="S261" s="57"/>
      <c r="T261" s="169"/>
      <c r="U261" s="34"/>
      <c r="V261" s="34"/>
      <c r="W261" s="34"/>
      <c r="X261" s="34"/>
      <c r="Y261" s="34"/>
      <c r="Z261" s="34"/>
      <c r="AA261" s="70"/>
      <c r="AT261" s="13" t="s">
        <v>172</v>
      </c>
      <c r="AU261" s="13" t="s">
        <v>76</v>
      </c>
    </row>
    <row r="262" s="13" customFormat="true" ht="15.75" hidden="false" customHeight="true" outlineLevel="0" collapsed="false">
      <c r="B262" s="192"/>
      <c r="C262" s="193"/>
      <c r="D262" s="193"/>
      <c r="E262" s="193"/>
      <c r="F262" s="194" t="s">
        <v>927</v>
      </c>
      <c r="G262" s="194"/>
      <c r="H262" s="194"/>
      <c r="I262" s="194"/>
      <c r="J262" s="193"/>
      <c r="K262" s="193"/>
      <c r="L262" s="193"/>
      <c r="M262" s="193"/>
      <c r="N262" s="193"/>
      <c r="O262" s="193"/>
      <c r="P262" s="193"/>
      <c r="Q262" s="193"/>
      <c r="R262" s="193"/>
      <c r="S262" s="195"/>
      <c r="T262" s="196"/>
      <c r="U262" s="193"/>
      <c r="V262" s="193"/>
      <c r="W262" s="193"/>
      <c r="X262" s="193"/>
      <c r="Y262" s="193"/>
      <c r="Z262" s="193"/>
      <c r="AA262" s="197"/>
      <c r="AT262" s="198" t="s">
        <v>221</v>
      </c>
      <c r="AU262" s="198" t="s">
        <v>76</v>
      </c>
      <c r="AV262" s="198" t="s">
        <v>19</v>
      </c>
      <c r="AW262" s="198" t="s">
        <v>111</v>
      </c>
      <c r="AX262" s="198" t="s">
        <v>67</v>
      </c>
      <c r="AY262" s="198" t="s">
        <v>130</v>
      </c>
    </row>
    <row r="263" s="13" customFormat="true" ht="15.75" hidden="false" customHeight="true" outlineLevel="0" collapsed="false">
      <c r="B263" s="184"/>
      <c r="C263" s="185"/>
      <c r="D263" s="185"/>
      <c r="E263" s="185"/>
      <c r="F263" s="186" t="s">
        <v>747</v>
      </c>
      <c r="G263" s="186"/>
      <c r="H263" s="186"/>
      <c r="I263" s="186"/>
      <c r="J263" s="185"/>
      <c r="K263" s="187" t="n">
        <v>4.5</v>
      </c>
      <c r="L263" s="185"/>
      <c r="M263" s="185"/>
      <c r="N263" s="185"/>
      <c r="O263" s="185"/>
      <c r="P263" s="185"/>
      <c r="Q263" s="185"/>
      <c r="R263" s="185"/>
      <c r="S263" s="188"/>
      <c r="T263" s="189"/>
      <c r="U263" s="185"/>
      <c r="V263" s="185"/>
      <c r="W263" s="185"/>
      <c r="X263" s="185"/>
      <c r="Y263" s="185"/>
      <c r="Z263" s="185"/>
      <c r="AA263" s="190"/>
      <c r="AT263" s="191" t="s">
        <v>221</v>
      </c>
      <c r="AU263" s="191" t="s">
        <v>76</v>
      </c>
      <c r="AV263" s="191" t="s">
        <v>76</v>
      </c>
      <c r="AW263" s="191" t="s">
        <v>111</v>
      </c>
      <c r="AX263" s="191" t="s">
        <v>19</v>
      </c>
      <c r="AY263" s="191" t="s">
        <v>130</v>
      </c>
    </row>
    <row r="264" s="13" customFormat="true" ht="15.75" hidden="false" customHeight="true" outlineLevel="0" collapsed="false">
      <c r="B264" s="33"/>
      <c r="C264" s="177" t="s">
        <v>256</v>
      </c>
      <c r="D264" s="177" t="s">
        <v>197</v>
      </c>
      <c r="E264" s="178" t="s">
        <v>974</v>
      </c>
      <c r="F264" s="179" t="s">
        <v>975</v>
      </c>
      <c r="G264" s="179"/>
      <c r="H264" s="179"/>
      <c r="I264" s="179"/>
      <c r="J264" s="180" t="s">
        <v>225</v>
      </c>
      <c r="K264" s="181" t="n">
        <v>0.909</v>
      </c>
      <c r="L264" s="182"/>
      <c r="M264" s="182"/>
      <c r="N264" s="183" t="n">
        <f aca="false">ROUND($L$264*$K$264,2)</f>
        <v>0</v>
      </c>
      <c r="O264" s="183"/>
      <c r="P264" s="183"/>
      <c r="Q264" s="183"/>
      <c r="R264" s="158" t="s">
        <v>168</v>
      </c>
      <c r="S264" s="57"/>
      <c r="T264" s="163"/>
      <c r="U264" s="164" t="s">
        <v>37</v>
      </c>
      <c r="V264" s="34"/>
      <c r="W264" s="34"/>
      <c r="X264" s="165" t="n">
        <v>1</v>
      </c>
      <c r="Y264" s="165" t="n">
        <f aca="false">$X$264*$K$264</f>
        <v>0.909</v>
      </c>
      <c r="Z264" s="165" t="n">
        <v>0</v>
      </c>
      <c r="AA264" s="166" t="n">
        <f aca="false">$Z$264*$K$264</f>
        <v>0</v>
      </c>
      <c r="AR264" s="111" t="s">
        <v>151</v>
      </c>
      <c r="AT264" s="111" t="s">
        <v>197</v>
      </c>
      <c r="AU264" s="111" t="s">
        <v>76</v>
      </c>
      <c r="AY264" s="13" t="s">
        <v>130</v>
      </c>
      <c r="BE264" s="167" t="n">
        <f aca="false">IF($U$264="základní",$N$264,0)</f>
        <v>0</v>
      </c>
      <c r="BF264" s="167" t="n">
        <f aca="false">IF($U$264="snížená",$N$264,0)</f>
        <v>0</v>
      </c>
      <c r="BG264" s="167" t="n">
        <f aca="false">IF($U$264="zákl. přenesená",$N$264,0)</f>
        <v>0</v>
      </c>
      <c r="BH264" s="167" t="n">
        <f aca="false">IF($U$264="sníž. přenesená",$N$264,0)</f>
        <v>0</v>
      </c>
      <c r="BI264" s="167" t="n">
        <f aca="false">IF($U$264="nulová",$N$264,0)</f>
        <v>0</v>
      </c>
      <c r="BJ264" s="111" t="s">
        <v>19</v>
      </c>
      <c r="BK264" s="167" t="n">
        <f aca="false">ROUND($L$264*$K$264,2)</f>
        <v>0</v>
      </c>
      <c r="BL264" s="111" t="s">
        <v>129</v>
      </c>
      <c r="BM264" s="111" t="s">
        <v>976</v>
      </c>
    </row>
    <row r="265" s="13" customFormat="true" ht="27" hidden="false" customHeight="true" outlineLevel="0" collapsed="false">
      <c r="B265" s="33"/>
      <c r="C265" s="34"/>
      <c r="D265" s="34"/>
      <c r="E265" s="34"/>
      <c r="F265" s="176" t="s">
        <v>977</v>
      </c>
      <c r="G265" s="176"/>
      <c r="H265" s="176"/>
      <c r="I265" s="176"/>
      <c r="J265" s="176"/>
      <c r="K265" s="176"/>
      <c r="L265" s="176"/>
      <c r="M265" s="176"/>
      <c r="N265" s="176"/>
      <c r="O265" s="176"/>
      <c r="P265" s="176"/>
      <c r="Q265" s="176"/>
      <c r="R265" s="176"/>
      <c r="S265" s="57"/>
      <c r="T265" s="169"/>
      <c r="U265" s="34"/>
      <c r="V265" s="34"/>
      <c r="W265" s="34"/>
      <c r="X265" s="34"/>
      <c r="Y265" s="34"/>
      <c r="Z265" s="34"/>
      <c r="AA265" s="70"/>
      <c r="AT265" s="13" t="s">
        <v>978</v>
      </c>
      <c r="AU265" s="13" t="s">
        <v>76</v>
      </c>
    </row>
    <row r="266" s="13" customFormat="true" ht="15.75" hidden="false" customHeight="true" outlineLevel="0" collapsed="false">
      <c r="B266" s="184"/>
      <c r="C266" s="185"/>
      <c r="D266" s="185"/>
      <c r="E266" s="185"/>
      <c r="F266" s="186" t="s">
        <v>979</v>
      </c>
      <c r="G266" s="186"/>
      <c r="H266" s="186"/>
      <c r="I266" s="186"/>
      <c r="J266" s="185"/>
      <c r="K266" s="187" t="n">
        <v>0.909</v>
      </c>
      <c r="L266" s="185"/>
      <c r="M266" s="185"/>
      <c r="N266" s="185"/>
      <c r="O266" s="185"/>
      <c r="P266" s="185"/>
      <c r="Q266" s="185"/>
      <c r="R266" s="185"/>
      <c r="S266" s="188"/>
      <c r="T266" s="189"/>
      <c r="U266" s="185"/>
      <c r="V266" s="185"/>
      <c r="W266" s="185"/>
      <c r="X266" s="185"/>
      <c r="Y266" s="185"/>
      <c r="Z266" s="185"/>
      <c r="AA266" s="190"/>
      <c r="AT266" s="191" t="s">
        <v>221</v>
      </c>
      <c r="AU266" s="191" t="s">
        <v>76</v>
      </c>
      <c r="AV266" s="191" t="s">
        <v>76</v>
      </c>
      <c r="AW266" s="191" t="s">
        <v>111</v>
      </c>
      <c r="AX266" s="191" t="s">
        <v>19</v>
      </c>
      <c r="AY266" s="191" t="s">
        <v>130</v>
      </c>
    </row>
    <row r="267" s="13" customFormat="true" ht="27" hidden="false" customHeight="true" outlineLevel="0" collapsed="false">
      <c r="B267" s="33"/>
      <c r="C267" s="156" t="s">
        <v>206</v>
      </c>
      <c r="D267" s="156" t="s">
        <v>131</v>
      </c>
      <c r="E267" s="157" t="s">
        <v>980</v>
      </c>
      <c r="F267" s="158" t="s">
        <v>981</v>
      </c>
      <c r="G267" s="158"/>
      <c r="H267" s="158"/>
      <c r="I267" s="158"/>
      <c r="J267" s="159" t="s">
        <v>179</v>
      </c>
      <c r="K267" s="160" t="n">
        <v>960.46</v>
      </c>
      <c r="L267" s="161"/>
      <c r="M267" s="161"/>
      <c r="N267" s="162" t="n">
        <f aca="false">ROUND($L$267*$K$267,2)</f>
        <v>0</v>
      </c>
      <c r="O267" s="162"/>
      <c r="P267" s="162"/>
      <c r="Q267" s="162"/>
      <c r="R267" s="158" t="s">
        <v>168</v>
      </c>
      <c r="S267" s="57"/>
      <c r="T267" s="163"/>
      <c r="U267" s="164" t="s">
        <v>37</v>
      </c>
      <c r="V267" s="34"/>
      <c r="W267" s="34"/>
      <c r="X267" s="165" t="n">
        <v>0.08425</v>
      </c>
      <c r="Y267" s="165" t="n">
        <f aca="false">$X$267*$K$267</f>
        <v>80.918755</v>
      </c>
      <c r="Z267" s="165" t="n">
        <v>0</v>
      </c>
      <c r="AA267" s="166" t="n">
        <f aca="false">$Z$267*$K$267</f>
        <v>0</v>
      </c>
      <c r="AR267" s="111" t="s">
        <v>129</v>
      </c>
      <c r="AT267" s="111" t="s">
        <v>131</v>
      </c>
      <c r="AU267" s="111" t="s">
        <v>76</v>
      </c>
      <c r="AY267" s="13" t="s">
        <v>130</v>
      </c>
      <c r="BE267" s="167" t="n">
        <f aca="false">IF($U$267="základní",$N$267,0)</f>
        <v>0</v>
      </c>
      <c r="BF267" s="167" t="n">
        <f aca="false">IF($U$267="snížená",$N$267,0)</f>
        <v>0</v>
      </c>
      <c r="BG267" s="167" t="n">
        <f aca="false">IF($U$267="zákl. přenesená",$N$267,0)</f>
        <v>0</v>
      </c>
      <c r="BH267" s="167" t="n">
        <f aca="false">IF($U$267="sníž. přenesená",$N$267,0)</f>
        <v>0</v>
      </c>
      <c r="BI267" s="167" t="n">
        <f aca="false">IF($U$267="nulová",$N$267,0)</f>
        <v>0</v>
      </c>
      <c r="BJ267" s="111" t="s">
        <v>19</v>
      </c>
      <c r="BK267" s="167" t="n">
        <f aca="false">ROUND($L$267*$K$267,2)</f>
        <v>0</v>
      </c>
      <c r="BL267" s="111" t="s">
        <v>129</v>
      </c>
      <c r="BM267" s="111" t="s">
        <v>982</v>
      </c>
    </row>
    <row r="268" s="13" customFormat="true" ht="27" hidden="false" customHeight="true" outlineLevel="0" collapsed="false">
      <c r="B268" s="33"/>
      <c r="C268" s="34"/>
      <c r="D268" s="34"/>
      <c r="E268" s="34"/>
      <c r="F268" s="168" t="s">
        <v>983</v>
      </c>
      <c r="G268" s="168"/>
      <c r="H268" s="168"/>
      <c r="I268" s="168"/>
      <c r="J268" s="168"/>
      <c r="K268" s="168"/>
      <c r="L268" s="168"/>
      <c r="M268" s="168"/>
      <c r="N268" s="168"/>
      <c r="O268" s="168"/>
      <c r="P268" s="168"/>
      <c r="Q268" s="168"/>
      <c r="R268" s="168"/>
      <c r="S268" s="57"/>
      <c r="T268" s="169"/>
      <c r="U268" s="34"/>
      <c r="V268" s="34"/>
      <c r="W268" s="34"/>
      <c r="X268" s="34"/>
      <c r="Y268" s="34"/>
      <c r="Z268" s="34"/>
      <c r="AA268" s="70"/>
      <c r="AT268" s="13" t="s">
        <v>135</v>
      </c>
      <c r="AU268" s="13" t="s">
        <v>76</v>
      </c>
    </row>
    <row r="269" s="13" customFormat="true" ht="156.75" hidden="false" customHeight="true" outlineLevel="0" collapsed="false">
      <c r="B269" s="33"/>
      <c r="C269" s="34"/>
      <c r="D269" s="34"/>
      <c r="E269" s="34"/>
      <c r="F269" s="176" t="s">
        <v>984</v>
      </c>
      <c r="G269" s="176"/>
      <c r="H269" s="176"/>
      <c r="I269" s="176"/>
      <c r="J269" s="176"/>
      <c r="K269" s="176"/>
      <c r="L269" s="176"/>
      <c r="M269" s="176"/>
      <c r="N269" s="176"/>
      <c r="O269" s="176"/>
      <c r="P269" s="176"/>
      <c r="Q269" s="176"/>
      <c r="R269" s="176"/>
      <c r="S269" s="57"/>
      <c r="T269" s="169"/>
      <c r="U269" s="34"/>
      <c r="V269" s="34"/>
      <c r="W269" s="34"/>
      <c r="X269" s="34"/>
      <c r="Y269" s="34"/>
      <c r="Z269" s="34"/>
      <c r="AA269" s="70"/>
      <c r="AT269" s="13" t="s">
        <v>172</v>
      </c>
      <c r="AU269" s="13" t="s">
        <v>76</v>
      </c>
    </row>
    <row r="270" s="13" customFormat="true" ht="15.75" hidden="false" customHeight="true" outlineLevel="0" collapsed="false">
      <c r="B270" s="192"/>
      <c r="C270" s="193"/>
      <c r="D270" s="193"/>
      <c r="E270" s="193"/>
      <c r="F270" s="194" t="s">
        <v>985</v>
      </c>
      <c r="G270" s="194"/>
      <c r="H270" s="194"/>
      <c r="I270" s="194"/>
      <c r="J270" s="193"/>
      <c r="K270" s="193"/>
      <c r="L270" s="193"/>
      <c r="M270" s="193"/>
      <c r="N270" s="193"/>
      <c r="O270" s="193"/>
      <c r="P270" s="193"/>
      <c r="Q270" s="193"/>
      <c r="R270" s="193"/>
      <c r="S270" s="195"/>
      <c r="T270" s="196"/>
      <c r="U270" s="193"/>
      <c r="V270" s="193"/>
      <c r="W270" s="193"/>
      <c r="X270" s="193"/>
      <c r="Y270" s="193"/>
      <c r="Z270" s="193"/>
      <c r="AA270" s="197"/>
      <c r="AT270" s="198" t="s">
        <v>221</v>
      </c>
      <c r="AU270" s="198" t="s">
        <v>76</v>
      </c>
      <c r="AV270" s="198" t="s">
        <v>19</v>
      </c>
      <c r="AW270" s="198" t="s">
        <v>111</v>
      </c>
      <c r="AX270" s="198" t="s">
        <v>67</v>
      </c>
      <c r="AY270" s="198" t="s">
        <v>130</v>
      </c>
    </row>
    <row r="271" s="13" customFormat="true" ht="15.75" hidden="false" customHeight="true" outlineLevel="0" collapsed="false">
      <c r="B271" s="184"/>
      <c r="C271" s="185"/>
      <c r="D271" s="185"/>
      <c r="E271" s="185"/>
      <c r="F271" s="186" t="s">
        <v>740</v>
      </c>
      <c r="G271" s="186"/>
      <c r="H271" s="186"/>
      <c r="I271" s="186"/>
      <c r="J271" s="185"/>
      <c r="K271" s="187" t="n">
        <v>948.7</v>
      </c>
      <c r="L271" s="185"/>
      <c r="M271" s="185"/>
      <c r="N271" s="185"/>
      <c r="O271" s="185"/>
      <c r="P271" s="185"/>
      <c r="Q271" s="185"/>
      <c r="R271" s="185"/>
      <c r="S271" s="188"/>
      <c r="T271" s="189"/>
      <c r="U271" s="185"/>
      <c r="V271" s="185"/>
      <c r="W271" s="185"/>
      <c r="X271" s="185"/>
      <c r="Y271" s="185"/>
      <c r="Z271" s="185"/>
      <c r="AA271" s="190"/>
      <c r="AT271" s="191" t="s">
        <v>221</v>
      </c>
      <c r="AU271" s="191" t="s">
        <v>76</v>
      </c>
      <c r="AV271" s="191" t="s">
        <v>76</v>
      </c>
      <c r="AW271" s="191" t="s">
        <v>111</v>
      </c>
      <c r="AX271" s="191" t="s">
        <v>67</v>
      </c>
      <c r="AY271" s="191" t="s">
        <v>130</v>
      </c>
    </row>
    <row r="272" s="13" customFormat="true" ht="27" hidden="false" customHeight="true" outlineLevel="0" collapsed="false">
      <c r="B272" s="192"/>
      <c r="C272" s="193"/>
      <c r="D272" s="193"/>
      <c r="E272" s="193"/>
      <c r="F272" s="194" t="s">
        <v>986</v>
      </c>
      <c r="G272" s="194"/>
      <c r="H272" s="194"/>
      <c r="I272" s="194"/>
      <c r="J272" s="193"/>
      <c r="K272" s="193"/>
      <c r="L272" s="193"/>
      <c r="M272" s="193"/>
      <c r="N272" s="193"/>
      <c r="O272" s="193"/>
      <c r="P272" s="193"/>
      <c r="Q272" s="193"/>
      <c r="R272" s="193"/>
      <c r="S272" s="195"/>
      <c r="T272" s="196"/>
      <c r="U272" s="193"/>
      <c r="V272" s="193"/>
      <c r="W272" s="193"/>
      <c r="X272" s="193"/>
      <c r="Y272" s="193"/>
      <c r="Z272" s="193"/>
      <c r="AA272" s="197"/>
      <c r="AT272" s="198" t="s">
        <v>221</v>
      </c>
      <c r="AU272" s="198" t="s">
        <v>76</v>
      </c>
      <c r="AV272" s="198" t="s">
        <v>19</v>
      </c>
      <c r="AW272" s="198" t="s">
        <v>111</v>
      </c>
      <c r="AX272" s="198" t="s">
        <v>67</v>
      </c>
      <c r="AY272" s="198" t="s">
        <v>130</v>
      </c>
    </row>
    <row r="273" s="13" customFormat="true" ht="15.75" hidden="false" customHeight="true" outlineLevel="0" collapsed="false">
      <c r="B273" s="184"/>
      <c r="C273" s="185"/>
      <c r="D273" s="185"/>
      <c r="E273" s="185"/>
      <c r="F273" s="186" t="s">
        <v>987</v>
      </c>
      <c r="G273" s="186"/>
      <c r="H273" s="186"/>
      <c r="I273" s="186"/>
      <c r="J273" s="185"/>
      <c r="K273" s="187" t="n">
        <v>8.4</v>
      </c>
      <c r="L273" s="185"/>
      <c r="M273" s="185"/>
      <c r="N273" s="185"/>
      <c r="O273" s="185"/>
      <c r="P273" s="185"/>
      <c r="Q273" s="185"/>
      <c r="R273" s="185"/>
      <c r="S273" s="188"/>
      <c r="T273" s="189"/>
      <c r="U273" s="185"/>
      <c r="V273" s="185"/>
      <c r="W273" s="185"/>
      <c r="X273" s="185"/>
      <c r="Y273" s="185"/>
      <c r="Z273" s="185"/>
      <c r="AA273" s="190"/>
      <c r="AT273" s="191" t="s">
        <v>221</v>
      </c>
      <c r="AU273" s="191" t="s">
        <v>76</v>
      </c>
      <c r="AV273" s="191" t="s">
        <v>76</v>
      </c>
      <c r="AW273" s="191" t="s">
        <v>111</v>
      </c>
      <c r="AX273" s="191" t="s">
        <v>67</v>
      </c>
      <c r="AY273" s="191" t="s">
        <v>130</v>
      </c>
    </row>
    <row r="274" s="13" customFormat="true" ht="15.75" hidden="false" customHeight="true" outlineLevel="0" collapsed="false">
      <c r="B274" s="192"/>
      <c r="C274" s="193"/>
      <c r="D274" s="193"/>
      <c r="E274" s="193"/>
      <c r="F274" s="194" t="s">
        <v>988</v>
      </c>
      <c r="G274" s="194"/>
      <c r="H274" s="194"/>
      <c r="I274" s="194"/>
      <c r="J274" s="193"/>
      <c r="K274" s="193"/>
      <c r="L274" s="193"/>
      <c r="M274" s="193"/>
      <c r="N274" s="193"/>
      <c r="O274" s="193"/>
      <c r="P274" s="193"/>
      <c r="Q274" s="193"/>
      <c r="R274" s="193"/>
      <c r="S274" s="195"/>
      <c r="T274" s="196"/>
      <c r="U274" s="193"/>
      <c r="V274" s="193"/>
      <c r="W274" s="193"/>
      <c r="X274" s="193"/>
      <c r="Y274" s="193"/>
      <c r="Z274" s="193"/>
      <c r="AA274" s="197"/>
      <c r="AT274" s="198" t="s">
        <v>221</v>
      </c>
      <c r="AU274" s="198" t="s">
        <v>76</v>
      </c>
      <c r="AV274" s="198" t="s">
        <v>19</v>
      </c>
      <c r="AW274" s="198" t="s">
        <v>111</v>
      </c>
      <c r="AX274" s="198" t="s">
        <v>67</v>
      </c>
      <c r="AY274" s="198" t="s">
        <v>130</v>
      </c>
    </row>
    <row r="275" s="13" customFormat="true" ht="15.75" hidden="false" customHeight="true" outlineLevel="0" collapsed="false">
      <c r="B275" s="184"/>
      <c r="C275" s="185"/>
      <c r="D275" s="185"/>
      <c r="E275" s="185"/>
      <c r="F275" s="186" t="s">
        <v>989</v>
      </c>
      <c r="G275" s="186"/>
      <c r="H275" s="186"/>
      <c r="I275" s="186"/>
      <c r="J275" s="185"/>
      <c r="K275" s="187" t="n">
        <v>3.36</v>
      </c>
      <c r="L275" s="185"/>
      <c r="M275" s="185"/>
      <c r="N275" s="185"/>
      <c r="O275" s="185"/>
      <c r="P275" s="185"/>
      <c r="Q275" s="185"/>
      <c r="R275" s="185"/>
      <c r="S275" s="188"/>
      <c r="T275" s="189"/>
      <c r="U275" s="185"/>
      <c r="V275" s="185"/>
      <c r="W275" s="185"/>
      <c r="X275" s="185"/>
      <c r="Y275" s="185"/>
      <c r="Z275" s="185"/>
      <c r="AA275" s="190"/>
      <c r="AT275" s="191" t="s">
        <v>221</v>
      </c>
      <c r="AU275" s="191" t="s">
        <v>76</v>
      </c>
      <c r="AV275" s="191" t="s">
        <v>76</v>
      </c>
      <c r="AW275" s="191" t="s">
        <v>111</v>
      </c>
      <c r="AX275" s="191" t="s">
        <v>67</v>
      </c>
      <c r="AY275" s="191" t="s">
        <v>130</v>
      </c>
    </row>
    <row r="276" s="13" customFormat="true" ht="15.75" hidden="false" customHeight="true" outlineLevel="0" collapsed="false">
      <c r="B276" s="199"/>
      <c r="C276" s="200"/>
      <c r="D276" s="200"/>
      <c r="E276" s="200"/>
      <c r="F276" s="201" t="s">
        <v>621</v>
      </c>
      <c r="G276" s="201"/>
      <c r="H276" s="201"/>
      <c r="I276" s="201"/>
      <c r="J276" s="200"/>
      <c r="K276" s="202" t="n">
        <v>960.46</v>
      </c>
      <c r="L276" s="200"/>
      <c r="M276" s="200"/>
      <c r="N276" s="200"/>
      <c r="O276" s="200"/>
      <c r="P276" s="200"/>
      <c r="Q276" s="200"/>
      <c r="R276" s="200"/>
      <c r="S276" s="203"/>
      <c r="T276" s="204"/>
      <c r="U276" s="200"/>
      <c r="V276" s="200"/>
      <c r="W276" s="200"/>
      <c r="X276" s="200"/>
      <c r="Y276" s="200"/>
      <c r="Z276" s="200"/>
      <c r="AA276" s="205"/>
      <c r="AT276" s="206" t="s">
        <v>221</v>
      </c>
      <c r="AU276" s="206" t="s">
        <v>76</v>
      </c>
      <c r="AV276" s="206" t="s">
        <v>129</v>
      </c>
      <c r="AW276" s="206" t="s">
        <v>111</v>
      </c>
      <c r="AX276" s="206" t="s">
        <v>19</v>
      </c>
      <c r="AY276" s="206" t="s">
        <v>130</v>
      </c>
    </row>
    <row r="277" s="13" customFormat="true" ht="15.75" hidden="false" customHeight="true" outlineLevel="0" collapsed="false">
      <c r="B277" s="33"/>
      <c r="C277" s="177" t="s">
        <v>990</v>
      </c>
      <c r="D277" s="177" t="s">
        <v>197</v>
      </c>
      <c r="E277" s="178" t="s">
        <v>991</v>
      </c>
      <c r="F277" s="179" t="s">
        <v>992</v>
      </c>
      <c r="G277" s="179"/>
      <c r="H277" s="179"/>
      <c r="I277" s="179"/>
      <c r="J277" s="180" t="s">
        <v>179</v>
      </c>
      <c r="K277" s="181" t="n">
        <v>3.394</v>
      </c>
      <c r="L277" s="182"/>
      <c r="M277" s="182"/>
      <c r="N277" s="183" t="n">
        <f aca="false">ROUND($L$277*$K$277,2)</f>
        <v>0</v>
      </c>
      <c r="O277" s="183"/>
      <c r="P277" s="183"/>
      <c r="Q277" s="183"/>
      <c r="R277" s="158" t="s">
        <v>168</v>
      </c>
      <c r="S277" s="57"/>
      <c r="T277" s="163"/>
      <c r="U277" s="164" t="s">
        <v>37</v>
      </c>
      <c r="V277" s="34"/>
      <c r="W277" s="34"/>
      <c r="X277" s="165" t="n">
        <v>0.131</v>
      </c>
      <c r="Y277" s="165" t="n">
        <f aca="false">$X$277*$K$277</f>
        <v>0.444614</v>
      </c>
      <c r="Z277" s="165" t="n">
        <v>0</v>
      </c>
      <c r="AA277" s="166" t="n">
        <f aca="false">$Z$277*$K$277</f>
        <v>0</v>
      </c>
      <c r="AR277" s="111" t="s">
        <v>151</v>
      </c>
      <c r="AT277" s="111" t="s">
        <v>197</v>
      </c>
      <c r="AU277" s="111" t="s">
        <v>76</v>
      </c>
      <c r="AY277" s="13" t="s">
        <v>130</v>
      </c>
      <c r="BE277" s="167" t="n">
        <f aca="false">IF($U$277="základní",$N$277,0)</f>
        <v>0</v>
      </c>
      <c r="BF277" s="167" t="n">
        <f aca="false">IF($U$277="snížená",$N$277,0)</f>
        <v>0</v>
      </c>
      <c r="BG277" s="167" t="n">
        <f aca="false">IF($U$277="zákl. přenesená",$N$277,0)</f>
        <v>0</v>
      </c>
      <c r="BH277" s="167" t="n">
        <f aca="false">IF($U$277="sníž. přenesená",$N$277,0)</f>
        <v>0</v>
      </c>
      <c r="BI277" s="167" t="n">
        <f aca="false">IF($U$277="nulová",$N$277,0)</f>
        <v>0</v>
      </c>
      <c r="BJ277" s="111" t="s">
        <v>19</v>
      </c>
      <c r="BK277" s="167" t="n">
        <f aca="false">ROUND($L$277*$K$277,2)</f>
        <v>0</v>
      </c>
      <c r="BL277" s="111" t="s">
        <v>129</v>
      </c>
      <c r="BM277" s="111" t="s">
        <v>993</v>
      </c>
    </row>
    <row r="278" s="13" customFormat="true" ht="15.75" hidden="false" customHeight="true" outlineLevel="0" collapsed="false">
      <c r="B278" s="192"/>
      <c r="C278" s="193"/>
      <c r="D278" s="193"/>
      <c r="E278" s="218"/>
      <c r="F278" s="194" t="s">
        <v>994</v>
      </c>
      <c r="G278" s="194"/>
      <c r="H278" s="194"/>
      <c r="I278" s="194"/>
      <c r="J278" s="193"/>
      <c r="K278" s="193"/>
      <c r="L278" s="193"/>
      <c r="M278" s="193"/>
      <c r="N278" s="193"/>
      <c r="O278" s="193"/>
      <c r="P278" s="193"/>
      <c r="Q278" s="193"/>
      <c r="R278" s="193"/>
      <c r="S278" s="195"/>
      <c r="T278" s="196"/>
      <c r="U278" s="193"/>
      <c r="V278" s="193"/>
      <c r="W278" s="193"/>
      <c r="X278" s="193"/>
      <c r="Y278" s="193"/>
      <c r="Z278" s="193"/>
      <c r="AA278" s="197"/>
      <c r="AT278" s="198" t="s">
        <v>221</v>
      </c>
      <c r="AU278" s="198" t="s">
        <v>76</v>
      </c>
      <c r="AV278" s="198" t="s">
        <v>19</v>
      </c>
      <c r="AW278" s="198" t="s">
        <v>111</v>
      </c>
      <c r="AX278" s="198" t="s">
        <v>67</v>
      </c>
      <c r="AY278" s="198" t="s">
        <v>130</v>
      </c>
    </row>
    <row r="279" s="13" customFormat="true" ht="15.75" hidden="false" customHeight="true" outlineLevel="0" collapsed="false">
      <c r="B279" s="184"/>
      <c r="C279" s="185"/>
      <c r="D279" s="185"/>
      <c r="E279" s="185"/>
      <c r="F279" s="186" t="s">
        <v>995</v>
      </c>
      <c r="G279" s="186"/>
      <c r="H279" s="186"/>
      <c r="I279" s="186"/>
      <c r="J279" s="185"/>
      <c r="K279" s="187" t="n">
        <v>3.3936</v>
      </c>
      <c r="L279" s="185"/>
      <c r="M279" s="185"/>
      <c r="N279" s="185"/>
      <c r="O279" s="185"/>
      <c r="P279" s="185"/>
      <c r="Q279" s="185"/>
      <c r="R279" s="185"/>
      <c r="S279" s="188"/>
      <c r="T279" s="189"/>
      <c r="U279" s="185"/>
      <c r="V279" s="185"/>
      <c r="W279" s="185"/>
      <c r="X279" s="185"/>
      <c r="Y279" s="185"/>
      <c r="Z279" s="185"/>
      <c r="AA279" s="190"/>
      <c r="AT279" s="191" t="s">
        <v>221</v>
      </c>
      <c r="AU279" s="191" t="s">
        <v>76</v>
      </c>
      <c r="AV279" s="191" t="s">
        <v>76</v>
      </c>
      <c r="AW279" s="191" t="s">
        <v>111</v>
      </c>
      <c r="AX279" s="191" t="s">
        <v>67</v>
      </c>
      <c r="AY279" s="191" t="s">
        <v>130</v>
      </c>
    </row>
    <row r="280" s="13" customFormat="true" ht="15.75" hidden="false" customHeight="true" outlineLevel="0" collapsed="false">
      <c r="B280" s="199"/>
      <c r="C280" s="200"/>
      <c r="D280" s="200"/>
      <c r="E280" s="200"/>
      <c r="F280" s="201" t="s">
        <v>621</v>
      </c>
      <c r="G280" s="201"/>
      <c r="H280" s="201"/>
      <c r="I280" s="201"/>
      <c r="J280" s="200"/>
      <c r="K280" s="202" t="n">
        <v>3.3936</v>
      </c>
      <c r="L280" s="200"/>
      <c r="M280" s="200"/>
      <c r="N280" s="200"/>
      <c r="O280" s="200"/>
      <c r="P280" s="200"/>
      <c r="Q280" s="200"/>
      <c r="R280" s="200"/>
      <c r="S280" s="203"/>
      <c r="T280" s="204"/>
      <c r="U280" s="200"/>
      <c r="V280" s="200"/>
      <c r="W280" s="200"/>
      <c r="X280" s="200"/>
      <c r="Y280" s="200"/>
      <c r="Z280" s="200"/>
      <c r="AA280" s="205"/>
      <c r="AT280" s="206" t="s">
        <v>221</v>
      </c>
      <c r="AU280" s="206" t="s">
        <v>76</v>
      </c>
      <c r="AV280" s="206" t="s">
        <v>129</v>
      </c>
      <c r="AW280" s="206" t="s">
        <v>111</v>
      </c>
      <c r="AX280" s="206" t="s">
        <v>19</v>
      </c>
      <c r="AY280" s="206" t="s">
        <v>130</v>
      </c>
    </row>
    <row r="281" s="13" customFormat="true" ht="15.75" hidden="false" customHeight="true" outlineLevel="0" collapsed="false">
      <c r="B281" s="33"/>
      <c r="C281" s="177" t="s">
        <v>215</v>
      </c>
      <c r="D281" s="177" t="s">
        <v>197</v>
      </c>
      <c r="E281" s="178" t="s">
        <v>996</v>
      </c>
      <c r="F281" s="179" t="s">
        <v>997</v>
      </c>
      <c r="G281" s="179"/>
      <c r="H281" s="179"/>
      <c r="I281" s="179"/>
      <c r="J281" s="180" t="s">
        <v>179</v>
      </c>
      <c r="K281" s="181" t="n">
        <v>958.187</v>
      </c>
      <c r="L281" s="182"/>
      <c r="M281" s="182"/>
      <c r="N281" s="183" t="n">
        <f aca="false">ROUND($L$281*$K$281,2)</f>
        <v>0</v>
      </c>
      <c r="O281" s="183"/>
      <c r="P281" s="183"/>
      <c r="Q281" s="183"/>
      <c r="R281" s="158" t="s">
        <v>168</v>
      </c>
      <c r="S281" s="57"/>
      <c r="T281" s="163"/>
      <c r="U281" s="164" t="s">
        <v>37</v>
      </c>
      <c r="V281" s="34"/>
      <c r="W281" s="34"/>
      <c r="X281" s="165" t="n">
        <v>0.131</v>
      </c>
      <c r="Y281" s="165" t="n">
        <f aca="false">$X$281*$K$281</f>
        <v>125.522497</v>
      </c>
      <c r="Z281" s="165" t="n">
        <v>0</v>
      </c>
      <c r="AA281" s="166" t="n">
        <f aca="false">$Z$281*$K$281</f>
        <v>0</v>
      </c>
      <c r="AR281" s="111" t="s">
        <v>151</v>
      </c>
      <c r="AT281" s="111" t="s">
        <v>197</v>
      </c>
      <c r="AU281" s="111" t="s">
        <v>76</v>
      </c>
      <c r="AY281" s="13" t="s">
        <v>130</v>
      </c>
      <c r="BE281" s="167" t="n">
        <f aca="false">IF($U$281="základní",$N$281,0)</f>
        <v>0</v>
      </c>
      <c r="BF281" s="167" t="n">
        <f aca="false">IF($U$281="snížená",$N$281,0)</f>
        <v>0</v>
      </c>
      <c r="BG281" s="167" t="n">
        <f aca="false">IF($U$281="zákl. přenesená",$N$281,0)</f>
        <v>0</v>
      </c>
      <c r="BH281" s="167" t="n">
        <f aca="false">IF($U$281="sníž. přenesená",$N$281,0)</f>
        <v>0</v>
      </c>
      <c r="BI281" s="167" t="n">
        <f aca="false">IF($U$281="nulová",$N$281,0)</f>
        <v>0</v>
      </c>
      <c r="BJ281" s="111" t="s">
        <v>19</v>
      </c>
      <c r="BK281" s="167" t="n">
        <f aca="false">ROUND($L$281*$K$281,2)</f>
        <v>0</v>
      </c>
      <c r="BL281" s="111" t="s">
        <v>129</v>
      </c>
      <c r="BM281" s="111" t="s">
        <v>998</v>
      </c>
    </row>
    <row r="282" s="13" customFormat="true" ht="15.75" hidden="false" customHeight="true" outlineLevel="0" collapsed="false">
      <c r="B282" s="184"/>
      <c r="C282" s="185"/>
      <c r="D282" s="185"/>
      <c r="E282" s="219"/>
      <c r="F282" s="186" t="s">
        <v>999</v>
      </c>
      <c r="G282" s="186"/>
      <c r="H282" s="186"/>
      <c r="I282" s="186"/>
      <c r="J282" s="185"/>
      <c r="K282" s="187" t="n">
        <v>958.187</v>
      </c>
      <c r="L282" s="185"/>
      <c r="M282" s="185"/>
      <c r="N282" s="185"/>
      <c r="O282" s="185"/>
      <c r="P282" s="185"/>
      <c r="Q282" s="185"/>
      <c r="R282" s="185"/>
      <c r="S282" s="188"/>
      <c r="T282" s="189"/>
      <c r="U282" s="185"/>
      <c r="V282" s="185"/>
      <c r="W282" s="185"/>
      <c r="X282" s="185"/>
      <c r="Y282" s="185"/>
      <c r="Z282" s="185"/>
      <c r="AA282" s="190"/>
      <c r="AT282" s="191" t="s">
        <v>221</v>
      </c>
      <c r="AU282" s="191" t="s">
        <v>76</v>
      </c>
      <c r="AV282" s="191" t="s">
        <v>76</v>
      </c>
      <c r="AW282" s="191" t="s">
        <v>111</v>
      </c>
      <c r="AX282" s="191" t="s">
        <v>19</v>
      </c>
      <c r="AY282" s="191" t="s">
        <v>130</v>
      </c>
    </row>
    <row r="283" s="13" customFormat="true" ht="15.75" hidden="false" customHeight="true" outlineLevel="0" collapsed="false">
      <c r="B283" s="33"/>
      <c r="C283" s="177" t="s">
        <v>1000</v>
      </c>
      <c r="D283" s="177" t="s">
        <v>197</v>
      </c>
      <c r="E283" s="178" t="s">
        <v>1001</v>
      </c>
      <c r="F283" s="179" t="s">
        <v>1002</v>
      </c>
      <c r="G283" s="179"/>
      <c r="H283" s="179"/>
      <c r="I283" s="179"/>
      <c r="J283" s="180" t="s">
        <v>179</v>
      </c>
      <c r="K283" s="181" t="n">
        <v>8.484</v>
      </c>
      <c r="L283" s="182"/>
      <c r="M283" s="182"/>
      <c r="N283" s="183" t="n">
        <f aca="false">ROUND($L$283*$K$283,2)</f>
        <v>0</v>
      </c>
      <c r="O283" s="183"/>
      <c r="P283" s="183"/>
      <c r="Q283" s="183"/>
      <c r="R283" s="158" t="s">
        <v>168</v>
      </c>
      <c r="S283" s="57"/>
      <c r="T283" s="163"/>
      <c r="U283" s="164" t="s">
        <v>37</v>
      </c>
      <c r="V283" s="34"/>
      <c r="W283" s="34"/>
      <c r="X283" s="165" t="n">
        <v>0.131</v>
      </c>
      <c r="Y283" s="165" t="n">
        <f aca="false">$X$283*$K$283</f>
        <v>1.111404</v>
      </c>
      <c r="Z283" s="165" t="n">
        <v>0</v>
      </c>
      <c r="AA283" s="166" t="n">
        <f aca="false">$Z$283*$K$283</f>
        <v>0</v>
      </c>
      <c r="AR283" s="111" t="s">
        <v>151</v>
      </c>
      <c r="AT283" s="111" t="s">
        <v>197</v>
      </c>
      <c r="AU283" s="111" t="s">
        <v>76</v>
      </c>
      <c r="AY283" s="13" t="s">
        <v>130</v>
      </c>
      <c r="BE283" s="167" t="n">
        <f aca="false">IF($U$283="základní",$N$283,0)</f>
        <v>0</v>
      </c>
      <c r="BF283" s="167" t="n">
        <f aca="false">IF($U$283="snížená",$N$283,0)</f>
        <v>0</v>
      </c>
      <c r="BG283" s="167" t="n">
        <f aca="false">IF($U$283="zákl. přenesená",$N$283,0)</f>
        <v>0</v>
      </c>
      <c r="BH283" s="167" t="n">
        <f aca="false">IF($U$283="sníž. přenesená",$N$283,0)</f>
        <v>0</v>
      </c>
      <c r="BI283" s="167" t="n">
        <f aca="false">IF($U$283="nulová",$N$283,0)</f>
        <v>0</v>
      </c>
      <c r="BJ283" s="111" t="s">
        <v>19</v>
      </c>
      <c r="BK283" s="167" t="n">
        <f aca="false">ROUND($L$283*$K$283,2)</f>
        <v>0</v>
      </c>
      <c r="BL283" s="111" t="s">
        <v>129</v>
      </c>
      <c r="BM283" s="111" t="s">
        <v>1003</v>
      </c>
    </row>
    <row r="284" s="13" customFormat="true" ht="27" hidden="false" customHeight="true" outlineLevel="0" collapsed="false">
      <c r="B284" s="192"/>
      <c r="C284" s="193"/>
      <c r="D284" s="193"/>
      <c r="E284" s="218"/>
      <c r="F284" s="194" t="s">
        <v>986</v>
      </c>
      <c r="G284" s="194"/>
      <c r="H284" s="194"/>
      <c r="I284" s="194"/>
      <c r="J284" s="193"/>
      <c r="K284" s="193"/>
      <c r="L284" s="193"/>
      <c r="M284" s="193"/>
      <c r="N284" s="193"/>
      <c r="O284" s="193"/>
      <c r="P284" s="193"/>
      <c r="Q284" s="193"/>
      <c r="R284" s="193"/>
      <c r="S284" s="195"/>
      <c r="T284" s="196"/>
      <c r="U284" s="193"/>
      <c r="V284" s="193"/>
      <c r="W284" s="193"/>
      <c r="X284" s="193"/>
      <c r="Y284" s="193"/>
      <c r="Z284" s="193"/>
      <c r="AA284" s="197"/>
      <c r="AT284" s="198" t="s">
        <v>221</v>
      </c>
      <c r="AU284" s="198" t="s">
        <v>76</v>
      </c>
      <c r="AV284" s="198" t="s">
        <v>19</v>
      </c>
      <c r="AW284" s="198" t="s">
        <v>111</v>
      </c>
      <c r="AX284" s="198" t="s">
        <v>67</v>
      </c>
      <c r="AY284" s="198" t="s">
        <v>130</v>
      </c>
    </row>
    <row r="285" s="13" customFormat="true" ht="15.75" hidden="false" customHeight="true" outlineLevel="0" collapsed="false">
      <c r="B285" s="184"/>
      <c r="C285" s="185"/>
      <c r="D285" s="185"/>
      <c r="E285" s="185"/>
      <c r="F285" s="186" t="s">
        <v>1004</v>
      </c>
      <c r="G285" s="186"/>
      <c r="H285" s="186"/>
      <c r="I285" s="186"/>
      <c r="J285" s="185"/>
      <c r="K285" s="187" t="n">
        <v>8.484</v>
      </c>
      <c r="L285" s="185"/>
      <c r="M285" s="185"/>
      <c r="N285" s="185"/>
      <c r="O285" s="185"/>
      <c r="P285" s="185"/>
      <c r="Q285" s="185"/>
      <c r="R285" s="185"/>
      <c r="S285" s="188"/>
      <c r="T285" s="189"/>
      <c r="U285" s="185"/>
      <c r="V285" s="185"/>
      <c r="W285" s="185"/>
      <c r="X285" s="185"/>
      <c r="Y285" s="185"/>
      <c r="Z285" s="185"/>
      <c r="AA285" s="190"/>
      <c r="AT285" s="191" t="s">
        <v>221</v>
      </c>
      <c r="AU285" s="191" t="s">
        <v>76</v>
      </c>
      <c r="AV285" s="191" t="s">
        <v>76</v>
      </c>
      <c r="AW285" s="191" t="s">
        <v>111</v>
      </c>
      <c r="AX285" s="191" t="s">
        <v>19</v>
      </c>
      <c r="AY285" s="191" t="s">
        <v>130</v>
      </c>
    </row>
    <row r="286" s="13" customFormat="true" ht="27" hidden="false" customHeight="true" outlineLevel="0" collapsed="false">
      <c r="B286" s="33"/>
      <c r="C286" s="156" t="s">
        <v>142</v>
      </c>
      <c r="D286" s="156" t="s">
        <v>131</v>
      </c>
      <c r="E286" s="157" t="s">
        <v>1005</v>
      </c>
      <c r="F286" s="158" t="s">
        <v>1006</v>
      </c>
      <c r="G286" s="158"/>
      <c r="H286" s="158"/>
      <c r="I286" s="158"/>
      <c r="J286" s="159" t="s">
        <v>179</v>
      </c>
      <c r="K286" s="160" t="n">
        <v>4216.7</v>
      </c>
      <c r="L286" s="161"/>
      <c r="M286" s="161"/>
      <c r="N286" s="162" t="n">
        <f aca="false">ROUND($L$286*$K$286,2)</f>
        <v>0</v>
      </c>
      <c r="O286" s="162"/>
      <c r="P286" s="162"/>
      <c r="Q286" s="162"/>
      <c r="R286" s="158" t="s">
        <v>168</v>
      </c>
      <c r="S286" s="57"/>
      <c r="T286" s="163"/>
      <c r="U286" s="164" t="s">
        <v>37</v>
      </c>
      <c r="V286" s="34"/>
      <c r="W286" s="34"/>
      <c r="X286" s="165" t="n">
        <v>0.10362</v>
      </c>
      <c r="Y286" s="165" t="n">
        <f aca="false">$X$286*$K$286</f>
        <v>436.934454</v>
      </c>
      <c r="Z286" s="165" t="n">
        <v>0</v>
      </c>
      <c r="AA286" s="166" t="n">
        <f aca="false">$Z$286*$K$286</f>
        <v>0</v>
      </c>
      <c r="AR286" s="111" t="s">
        <v>129</v>
      </c>
      <c r="AT286" s="111" t="s">
        <v>131</v>
      </c>
      <c r="AU286" s="111" t="s">
        <v>76</v>
      </c>
      <c r="AY286" s="13" t="s">
        <v>130</v>
      </c>
      <c r="BE286" s="167" t="n">
        <f aca="false">IF($U$286="základní",$N$286,0)</f>
        <v>0</v>
      </c>
      <c r="BF286" s="167" t="n">
        <f aca="false">IF($U$286="snížená",$N$286,0)</f>
        <v>0</v>
      </c>
      <c r="BG286" s="167" t="n">
        <f aca="false">IF($U$286="zákl. přenesená",$N$286,0)</f>
        <v>0</v>
      </c>
      <c r="BH286" s="167" t="n">
        <f aca="false">IF($U$286="sníž. přenesená",$N$286,0)</f>
        <v>0</v>
      </c>
      <c r="BI286" s="167" t="n">
        <f aca="false">IF($U$286="nulová",$N$286,0)</f>
        <v>0</v>
      </c>
      <c r="BJ286" s="111" t="s">
        <v>19</v>
      </c>
      <c r="BK286" s="167" t="n">
        <f aca="false">ROUND($L$286*$K$286,2)</f>
        <v>0</v>
      </c>
      <c r="BL286" s="111" t="s">
        <v>129</v>
      </c>
      <c r="BM286" s="111" t="s">
        <v>1007</v>
      </c>
    </row>
    <row r="287" s="13" customFormat="true" ht="27" hidden="false" customHeight="true" outlineLevel="0" collapsed="false">
      <c r="B287" s="33"/>
      <c r="C287" s="34"/>
      <c r="D287" s="34"/>
      <c r="E287" s="34"/>
      <c r="F287" s="168" t="s">
        <v>1008</v>
      </c>
      <c r="G287" s="168"/>
      <c r="H287" s="168"/>
      <c r="I287" s="168"/>
      <c r="J287" s="168"/>
      <c r="K287" s="168"/>
      <c r="L287" s="168"/>
      <c r="M287" s="168"/>
      <c r="N287" s="168"/>
      <c r="O287" s="168"/>
      <c r="P287" s="168"/>
      <c r="Q287" s="168"/>
      <c r="R287" s="168"/>
      <c r="S287" s="57"/>
      <c r="T287" s="169"/>
      <c r="U287" s="34"/>
      <c r="V287" s="34"/>
      <c r="W287" s="34"/>
      <c r="X287" s="34"/>
      <c r="Y287" s="34"/>
      <c r="Z287" s="34"/>
      <c r="AA287" s="70"/>
      <c r="AT287" s="13" t="s">
        <v>135</v>
      </c>
      <c r="AU287" s="13" t="s">
        <v>76</v>
      </c>
    </row>
    <row r="288" s="13" customFormat="true" ht="156.75" hidden="false" customHeight="true" outlineLevel="0" collapsed="false">
      <c r="B288" s="33"/>
      <c r="C288" s="34"/>
      <c r="D288" s="34"/>
      <c r="E288" s="34"/>
      <c r="F288" s="176" t="s">
        <v>1009</v>
      </c>
      <c r="G288" s="176"/>
      <c r="H288" s="176"/>
      <c r="I288" s="176"/>
      <c r="J288" s="176"/>
      <c r="K288" s="176"/>
      <c r="L288" s="176"/>
      <c r="M288" s="176"/>
      <c r="N288" s="176"/>
      <c r="O288" s="176"/>
      <c r="P288" s="176"/>
      <c r="Q288" s="176"/>
      <c r="R288" s="176"/>
      <c r="S288" s="57"/>
      <c r="T288" s="169"/>
      <c r="U288" s="34"/>
      <c r="V288" s="34"/>
      <c r="W288" s="34"/>
      <c r="X288" s="34"/>
      <c r="Y288" s="34"/>
      <c r="Z288" s="34"/>
      <c r="AA288" s="70"/>
      <c r="AT288" s="13" t="s">
        <v>172</v>
      </c>
      <c r="AU288" s="13" t="s">
        <v>76</v>
      </c>
    </row>
    <row r="289" s="13" customFormat="true" ht="15.75" hidden="false" customHeight="true" outlineLevel="0" collapsed="false">
      <c r="B289" s="192"/>
      <c r="C289" s="193"/>
      <c r="D289" s="193"/>
      <c r="E289" s="193"/>
      <c r="F289" s="194" t="s">
        <v>1010</v>
      </c>
      <c r="G289" s="194"/>
      <c r="H289" s="194"/>
      <c r="I289" s="194"/>
      <c r="J289" s="193"/>
      <c r="K289" s="193"/>
      <c r="L289" s="193"/>
      <c r="M289" s="193"/>
      <c r="N289" s="193"/>
      <c r="O289" s="193"/>
      <c r="P289" s="193"/>
      <c r="Q289" s="193"/>
      <c r="R289" s="193"/>
      <c r="S289" s="195"/>
      <c r="T289" s="196"/>
      <c r="U289" s="193"/>
      <c r="V289" s="193"/>
      <c r="W289" s="193"/>
      <c r="X289" s="193"/>
      <c r="Y289" s="193"/>
      <c r="Z289" s="193"/>
      <c r="AA289" s="197"/>
      <c r="AT289" s="198" t="s">
        <v>221</v>
      </c>
      <c r="AU289" s="198" t="s">
        <v>76</v>
      </c>
      <c r="AV289" s="198" t="s">
        <v>19</v>
      </c>
      <c r="AW289" s="198" t="s">
        <v>111</v>
      </c>
      <c r="AX289" s="198" t="s">
        <v>67</v>
      </c>
      <c r="AY289" s="198" t="s">
        <v>130</v>
      </c>
    </row>
    <row r="290" s="13" customFormat="true" ht="15.75" hidden="false" customHeight="true" outlineLevel="0" collapsed="false">
      <c r="B290" s="184"/>
      <c r="C290" s="185"/>
      <c r="D290" s="185"/>
      <c r="E290" s="185"/>
      <c r="F290" s="186" t="s">
        <v>756</v>
      </c>
      <c r="G290" s="186"/>
      <c r="H290" s="186"/>
      <c r="I290" s="186"/>
      <c r="J290" s="185"/>
      <c r="K290" s="187" t="n">
        <v>2032.8</v>
      </c>
      <c r="L290" s="185"/>
      <c r="M290" s="185"/>
      <c r="N290" s="185"/>
      <c r="O290" s="185"/>
      <c r="P290" s="185"/>
      <c r="Q290" s="185"/>
      <c r="R290" s="185"/>
      <c r="S290" s="188"/>
      <c r="T290" s="189"/>
      <c r="U290" s="185"/>
      <c r="V290" s="185"/>
      <c r="W290" s="185"/>
      <c r="X290" s="185"/>
      <c r="Y290" s="185"/>
      <c r="Z290" s="185"/>
      <c r="AA290" s="190"/>
      <c r="AT290" s="191" t="s">
        <v>221</v>
      </c>
      <c r="AU290" s="191" t="s">
        <v>76</v>
      </c>
      <c r="AV290" s="191" t="s">
        <v>76</v>
      </c>
      <c r="AW290" s="191" t="s">
        <v>111</v>
      </c>
      <c r="AX290" s="191" t="s">
        <v>67</v>
      </c>
      <c r="AY290" s="191" t="s">
        <v>130</v>
      </c>
    </row>
    <row r="291" s="13" customFormat="true" ht="15.75" hidden="false" customHeight="true" outlineLevel="0" collapsed="false">
      <c r="B291" s="192"/>
      <c r="C291" s="193"/>
      <c r="D291" s="193"/>
      <c r="E291" s="193"/>
      <c r="F291" s="194" t="s">
        <v>771</v>
      </c>
      <c r="G291" s="194"/>
      <c r="H291" s="194"/>
      <c r="I291" s="194"/>
      <c r="J291" s="193"/>
      <c r="K291" s="193"/>
      <c r="L291" s="193"/>
      <c r="M291" s="193"/>
      <c r="N291" s="193"/>
      <c r="O291" s="193"/>
      <c r="P291" s="193"/>
      <c r="Q291" s="193"/>
      <c r="R291" s="193"/>
      <c r="S291" s="195"/>
      <c r="T291" s="196"/>
      <c r="U291" s="193"/>
      <c r="V291" s="193"/>
      <c r="W291" s="193"/>
      <c r="X291" s="193"/>
      <c r="Y291" s="193"/>
      <c r="Z291" s="193"/>
      <c r="AA291" s="197"/>
      <c r="AT291" s="198" t="s">
        <v>221</v>
      </c>
      <c r="AU291" s="198" t="s">
        <v>76</v>
      </c>
      <c r="AV291" s="198" t="s">
        <v>19</v>
      </c>
      <c r="AW291" s="198" t="s">
        <v>111</v>
      </c>
      <c r="AX291" s="198" t="s">
        <v>67</v>
      </c>
      <c r="AY291" s="198" t="s">
        <v>130</v>
      </c>
    </row>
    <row r="292" s="13" customFormat="true" ht="15.75" hidden="false" customHeight="true" outlineLevel="0" collapsed="false">
      <c r="B292" s="184"/>
      <c r="C292" s="185"/>
      <c r="D292" s="185"/>
      <c r="E292" s="185"/>
      <c r="F292" s="186" t="s">
        <v>770</v>
      </c>
      <c r="G292" s="186"/>
      <c r="H292" s="186"/>
      <c r="I292" s="186"/>
      <c r="J292" s="185"/>
      <c r="K292" s="187" t="n">
        <v>117.8</v>
      </c>
      <c r="L292" s="185"/>
      <c r="M292" s="185"/>
      <c r="N292" s="185"/>
      <c r="O292" s="185"/>
      <c r="P292" s="185"/>
      <c r="Q292" s="185"/>
      <c r="R292" s="185"/>
      <c r="S292" s="188"/>
      <c r="T292" s="189"/>
      <c r="U292" s="185"/>
      <c r="V292" s="185"/>
      <c r="W292" s="185"/>
      <c r="X292" s="185"/>
      <c r="Y292" s="185"/>
      <c r="Z292" s="185"/>
      <c r="AA292" s="190"/>
      <c r="AT292" s="191" t="s">
        <v>221</v>
      </c>
      <c r="AU292" s="191" t="s">
        <v>76</v>
      </c>
      <c r="AV292" s="191" t="s">
        <v>76</v>
      </c>
      <c r="AW292" s="191" t="s">
        <v>111</v>
      </c>
      <c r="AX292" s="191" t="s">
        <v>67</v>
      </c>
      <c r="AY292" s="191" t="s">
        <v>130</v>
      </c>
    </row>
    <row r="293" s="13" customFormat="true" ht="15.75" hidden="false" customHeight="true" outlineLevel="0" collapsed="false">
      <c r="B293" s="192"/>
      <c r="C293" s="193"/>
      <c r="D293" s="193"/>
      <c r="E293" s="193"/>
      <c r="F293" s="194" t="s">
        <v>1011</v>
      </c>
      <c r="G293" s="194"/>
      <c r="H293" s="194"/>
      <c r="I293" s="194"/>
      <c r="J293" s="193"/>
      <c r="K293" s="193"/>
      <c r="L293" s="193"/>
      <c r="M293" s="193"/>
      <c r="N293" s="193"/>
      <c r="O293" s="193"/>
      <c r="P293" s="193"/>
      <c r="Q293" s="193"/>
      <c r="R293" s="193"/>
      <c r="S293" s="195"/>
      <c r="T293" s="196"/>
      <c r="U293" s="193"/>
      <c r="V293" s="193"/>
      <c r="W293" s="193"/>
      <c r="X293" s="193"/>
      <c r="Y293" s="193"/>
      <c r="Z293" s="193"/>
      <c r="AA293" s="197"/>
      <c r="AT293" s="198" t="s">
        <v>221</v>
      </c>
      <c r="AU293" s="198" t="s">
        <v>76</v>
      </c>
      <c r="AV293" s="198" t="s">
        <v>19</v>
      </c>
      <c r="AW293" s="198" t="s">
        <v>111</v>
      </c>
      <c r="AX293" s="198" t="s">
        <v>67</v>
      </c>
      <c r="AY293" s="198" t="s">
        <v>130</v>
      </c>
    </row>
    <row r="294" s="13" customFormat="true" ht="15.75" hidden="false" customHeight="true" outlineLevel="0" collapsed="false">
      <c r="B294" s="184"/>
      <c r="C294" s="185"/>
      <c r="D294" s="185"/>
      <c r="E294" s="185"/>
      <c r="F294" s="186" t="s">
        <v>753</v>
      </c>
      <c r="G294" s="186"/>
      <c r="H294" s="186"/>
      <c r="I294" s="186"/>
      <c r="J294" s="185"/>
      <c r="K294" s="187" t="n">
        <v>2048.1</v>
      </c>
      <c r="L294" s="185"/>
      <c r="M294" s="185"/>
      <c r="N294" s="185"/>
      <c r="O294" s="185"/>
      <c r="P294" s="185"/>
      <c r="Q294" s="185"/>
      <c r="R294" s="185"/>
      <c r="S294" s="188"/>
      <c r="T294" s="189"/>
      <c r="U294" s="185"/>
      <c r="V294" s="185"/>
      <c r="W294" s="185"/>
      <c r="X294" s="185"/>
      <c r="Y294" s="185"/>
      <c r="Z294" s="185"/>
      <c r="AA294" s="190"/>
      <c r="AT294" s="191" t="s">
        <v>221</v>
      </c>
      <c r="AU294" s="191" t="s">
        <v>76</v>
      </c>
      <c r="AV294" s="191" t="s">
        <v>76</v>
      </c>
      <c r="AW294" s="191" t="s">
        <v>111</v>
      </c>
      <c r="AX294" s="191" t="s">
        <v>67</v>
      </c>
      <c r="AY294" s="191" t="s">
        <v>130</v>
      </c>
    </row>
    <row r="295" s="13" customFormat="true" ht="15.75" hidden="false" customHeight="true" outlineLevel="0" collapsed="false">
      <c r="B295" s="192"/>
      <c r="C295" s="193"/>
      <c r="D295" s="193"/>
      <c r="E295" s="193"/>
      <c r="F295" s="194" t="s">
        <v>1012</v>
      </c>
      <c r="G295" s="194"/>
      <c r="H295" s="194"/>
      <c r="I295" s="194"/>
      <c r="J295" s="193"/>
      <c r="K295" s="193"/>
      <c r="L295" s="193"/>
      <c r="M295" s="193"/>
      <c r="N295" s="193"/>
      <c r="O295" s="193"/>
      <c r="P295" s="193"/>
      <c r="Q295" s="193"/>
      <c r="R295" s="193"/>
      <c r="S295" s="195"/>
      <c r="T295" s="196"/>
      <c r="U295" s="193"/>
      <c r="V295" s="193"/>
      <c r="W295" s="193"/>
      <c r="X295" s="193"/>
      <c r="Y295" s="193"/>
      <c r="Z295" s="193"/>
      <c r="AA295" s="197"/>
      <c r="AT295" s="198" t="s">
        <v>221</v>
      </c>
      <c r="AU295" s="198" t="s">
        <v>76</v>
      </c>
      <c r="AV295" s="198" t="s">
        <v>19</v>
      </c>
      <c r="AW295" s="198" t="s">
        <v>111</v>
      </c>
      <c r="AX295" s="198" t="s">
        <v>67</v>
      </c>
      <c r="AY295" s="198" t="s">
        <v>130</v>
      </c>
    </row>
    <row r="296" s="13" customFormat="true" ht="15.75" hidden="false" customHeight="true" outlineLevel="0" collapsed="false">
      <c r="B296" s="184"/>
      <c r="C296" s="185"/>
      <c r="D296" s="185"/>
      <c r="E296" s="185"/>
      <c r="F296" s="186" t="s">
        <v>738</v>
      </c>
      <c r="G296" s="186"/>
      <c r="H296" s="186"/>
      <c r="I296" s="186"/>
      <c r="J296" s="185"/>
      <c r="K296" s="187" t="n">
        <v>18</v>
      </c>
      <c r="L296" s="185"/>
      <c r="M296" s="185"/>
      <c r="N296" s="185"/>
      <c r="O296" s="185"/>
      <c r="P296" s="185"/>
      <c r="Q296" s="185"/>
      <c r="R296" s="185"/>
      <c r="S296" s="188"/>
      <c r="T296" s="189"/>
      <c r="U296" s="185"/>
      <c r="V296" s="185"/>
      <c r="W296" s="185"/>
      <c r="X296" s="185"/>
      <c r="Y296" s="185"/>
      <c r="Z296" s="185"/>
      <c r="AA296" s="190"/>
      <c r="AT296" s="191" t="s">
        <v>221</v>
      </c>
      <c r="AU296" s="191" t="s">
        <v>76</v>
      </c>
      <c r="AV296" s="191" t="s">
        <v>76</v>
      </c>
      <c r="AW296" s="191" t="s">
        <v>111</v>
      </c>
      <c r="AX296" s="191" t="s">
        <v>67</v>
      </c>
      <c r="AY296" s="191" t="s">
        <v>130</v>
      </c>
    </row>
    <row r="297" s="13" customFormat="true" ht="15.75" hidden="false" customHeight="true" outlineLevel="0" collapsed="false">
      <c r="B297" s="199"/>
      <c r="C297" s="200"/>
      <c r="D297" s="200"/>
      <c r="E297" s="200"/>
      <c r="F297" s="201" t="s">
        <v>621</v>
      </c>
      <c r="G297" s="201"/>
      <c r="H297" s="201"/>
      <c r="I297" s="201"/>
      <c r="J297" s="200"/>
      <c r="K297" s="202" t="n">
        <v>4216.7</v>
      </c>
      <c r="L297" s="200"/>
      <c r="M297" s="200"/>
      <c r="N297" s="200"/>
      <c r="O297" s="200"/>
      <c r="P297" s="200"/>
      <c r="Q297" s="200"/>
      <c r="R297" s="200"/>
      <c r="S297" s="203"/>
      <c r="T297" s="204"/>
      <c r="U297" s="200"/>
      <c r="V297" s="200"/>
      <c r="W297" s="200"/>
      <c r="X297" s="200"/>
      <c r="Y297" s="200"/>
      <c r="Z297" s="200"/>
      <c r="AA297" s="205"/>
      <c r="AT297" s="206" t="s">
        <v>221</v>
      </c>
      <c r="AU297" s="206" t="s">
        <v>76</v>
      </c>
      <c r="AV297" s="206" t="s">
        <v>129</v>
      </c>
      <c r="AW297" s="206" t="s">
        <v>111</v>
      </c>
      <c r="AX297" s="206" t="s">
        <v>19</v>
      </c>
      <c r="AY297" s="206" t="s">
        <v>130</v>
      </c>
    </row>
    <row r="298" s="13" customFormat="true" ht="27" hidden="false" customHeight="true" outlineLevel="0" collapsed="false">
      <c r="B298" s="33"/>
      <c r="C298" s="177" t="s">
        <v>145</v>
      </c>
      <c r="D298" s="177" t="s">
        <v>197</v>
      </c>
      <c r="E298" s="178" t="s">
        <v>1013</v>
      </c>
      <c r="F298" s="179" t="s">
        <v>1014</v>
      </c>
      <c r="G298" s="179"/>
      <c r="H298" s="179"/>
      <c r="I298" s="179"/>
      <c r="J298" s="180" t="s">
        <v>179</v>
      </c>
      <c r="K298" s="181" t="n">
        <v>4119.157</v>
      </c>
      <c r="L298" s="182"/>
      <c r="M298" s="182"/>
      <c r="N298" s="183" t="n">
        <f aca="false">ROUND($L$298*$K$298,2)</f>
        <v>0</v>
      </c>
      <c r="O298" s="183"/>
      <c r="P298" s="183"/>
      <c r="Q298" s="183"/>
      <c r="R298" s="158" t="s">
        <v>168</v>
      </c>
      <c r="S298" s="57"/>
      <c r="T298" s="163"/>
      <c r="U298" s="164" t="s">
        <v>37</v>
      </c>
      <c r="V298" s="34"/>
      <c r="W298" s="34"/>
      <c r="X298" s="165" t="n">
        <v>0.152</v>
      </c>
      <c r="Y298" s="165" t="n">
        <f aca="false">$X$298*$K$298</f>
        <v>626.111864</v>
      </c>
      <c r="Z298" s="165" t="n">
        <v>0</v>
      </c>
      <c r="AA298" s="166" t="n">
        <f aca="false">$Z$298*$K$298</f>
        <v>0</v>
      </c>
      <c r="AR298" s="111" t="s">
        <v>151</v>
      </c>
      <c r="AT298" s="111" t="s">
        <v>197</v>
      </c>
      <c r="AU298" s="111" t="s">
        <v>76</v>
      </c>
      <c r="AY298" s="13" t="s">
        <v>130</v>
      </c>
      <c r="BE298" s="167" t="n">
        <f aca="false">IF($U$298="základní",$N$298,0)</f>
        <v>0</v>
      </c>
      <c r="BF298" s="167" t="n">
        <f aca="false">IF($U$298="snížená",$N$298,0)</f>
        <v>0</v>
      </c>
      <c r="BG298" s="167" t="n">
        <f aca="false">IF($U$298="zákl. přenesená",$N$298,0)</f>
        <v>0</v>
      </c>
      <c r="BH298" s="167" t="n">
        <f aca="false">IF($U$298="sníž. přenesená",$N$298,0)</f>
        <v>0</v>
      </c>
      <c r="BI298" s="167" t="n">
        <f aca="false">IF($U$298="nulová",$N$298,0)</f>
        <v>0</v>
      </c>
      <c r="BJ298" s="111" t="s">
        <v>19</v>
      </c>
      <c r="BK298" s="167" t="n">
        <f aca="false">ROUND($L$298*$K$298,2)</f>
        <v>0</v>
      </c>
      <c r="BL298" s="111" t="s">
        <v>129</v>
      </c>
      <c r="BM298" s="111" t="s">
        <v>1015</v>
      </c>
    </row>
    <row r="299" s="13" customFormat="true" ht="15.75" hidden="false" customHeight="true" outlineLevel="0" collapsed="false">
      <c r="B299" s="184"/>
      <c r="C299" s="185"/>
      <c r="D299" s="185"/>
      <c r="E299" s="219"/>
      <c r="F299" s="186" t="s">
        <v>1016</v>
      </c>
      <c r="G299" s="186"/>
      <c r="H299" s="186"/>
      <c r="I299" s="186"/>
      <c r="J299" s="185"/>
      <c r="K299" s="187" t="n">
        <v>4078.37293</v>
      </c>
      <c r="L299" s="185"/>
      <c r="M299" s="185"/>
      <c r="N299" s="185"/>
      <c r="O299" s="185"/>
      <c r="P299" s="185"/>
      <c r="Q299" s="185"/>
      <c r="R299" s="185"/>
      <c r="S299" s="188"/>
      <c r="T299" s="189"/>
      <c r="U299" s="185"/>
      <c r="V299" s="185"/>
      <c r="W299" s="185"/>
      <c r="X299" s="185"/>
      <c r="Y299" s="185"/>
      <c r="Z299" s="185"/>
      <c r="AA299" s="190"/>
      <c r="AT299" s="191" t="s">
        <v>221</v>
      </c>
      <c r="AU299" s="191" t="s">
        <v>76</v>
      </c>
      <c r="AV299" s="191" t="s">
        <v>76</v>
      </c>
      <c r="AW299" s="191" t="s">
        <v>111</v>
      </c>
      <c r="AX299" s="191" t="s">
        <v>67</v>
      </c>
      <c r="AY299" s="191" t="s">
        <v>130</v>
      </c>
    </row>
    <row r="300" s="13" customFormat="true" ht="27" hidden="false" customHeight="true" outlineLevel="0" collapsed="false">
      <c r="B300" s="184"/>
      <c r="C300" s="185"/>
      <c r="D300" s="185"/>
      <c r="E300" s="185"/>
      <c r="F300" s="186" t="s">
        <v>1017</v>
      </c>
      <c r="G300" s="186"/>
      <c r="H300" s="186"/>
      <c r="I300" s="186"/>
      <c r="J300" s="185"/>
      <c r="K300" s="187" t="n">
        <v>4119.15673</v>
      </c>
      <c r="L300" s="185"/>
      <c r="M300" s="185"/>
      <c r="N300" s="185"/>
      <c r="O300" s="185"/>
      <c r="P300" s="185"/>
      <c r="Q300" s="185"/>
      <c r="R300" s="185"/>
      <c r="S300" s="188"/>
      <c r="T300" s="189"/>
      <c r="U300" s="185"/>
      <c r="V300" s="185"/>
      <c r="W300" s="185"/>
      <c r="X300" s="185"/>
      <c r="Y300" s="185"/>
      <c r="Z300" s="185"/>
      <c r="AA300" s="190"/>
      <c r="AT300" s="191" t="s">
        <v>221</v>
      </c>
      <c r="AU300" s="191" t="s">
        <v>76</v>
      </c>
      <c r="AV300" s="191" t="s">
        <v>76</v>
      </c>
      <c r="AW300" s="191" t="s">
        <v>111</v>
      </c>
      <c r="AX300" s="191" t="s">
        <v>19</v>
      </c>
      <c r="AY300" s="191" t="s">
        <v>130</v>
      </c>
    </row>
    <row r="301" s="13" customFormat="true" ht="27" hidden="false" customHeight="true" outlineLevel="0" collapsed="false">
      <c r="B301" s="33"/>
      <c r="C301" s="177" t="s">
        <v>1018</v>
      </c>
      <c r="D301" s="177" t="s">
        <v>197</v>
      </c>
      <c r="E301" s="178" t="s">
        <v>1019</v>
      </c>
      <c r="F301" s="179" t="s">
        <v>1020</v>
      </c>
      <c r="G301" s="179"/>
      <c r="H301" s="179"/>
      <c r="I301" s="179"/>
      <c r="J301" s="180" t="s">
        <v>179</v>
      </c>
      <c r="K301" s="181" t="n">
        <v>162.314</v>
      </c>
      <c r="L301" s="182"/>
      <c r="M301" s="182"/>
      <c r="N301" s="183" t="n">
        <f aca="false">ROUND($L$301*$K$301,2)</f>
        <v>0</v>
      </c>
      <c r="O301" s="183"/>
      <c r="P301" s="183"/>
      <c r="Q301" s="183"/>
      <c r="R301" s="158" t="s">
        <v>168</v>
      </c>
      <c r="S301" s="57"/>
      <c r="T301" s="163"/>
      <c r="U301" s="164" t="s">
        <v>37</v>
      </c>
      <c r="V301" s="34"/>
      <c r="W301" s="34"/>
      <c r="X301" s="165" t="n">
        <v>0.152</v>
      </c>
      <c r="Y301" s="165" t="n">
        <f aca="false">$X$301*$K$301</f>
        <v>24.671728</v>
      </c>
      <c r="Z301" s="165" t="n">
        <v>0</v>
      </c>
      <c r="AA301" s="166" t="n">
        <f aca="false">$Z$301*$K$301</f>
        <v>0</v>
      </c>
      <c r="AR301" s="111" t="s">
        <v>151</v>
      </c>
      <c r="AT301" s="111" t="s">
        <v>197</v>
      </c>
      <c r="AU301" s="111" t="s">
        <v>76</v>
      </c>
      <c r="AY301" s="13" t="s">
        <v>130</v>
      </c>
      <c r="BE301" s="167" t="n">
        <f aca="false">IF($U$301="základní",$N$301,0)</f>
        <v>0</v>
      </c>
      <c r="BF301" s="167" t="n">
        <f aca="false">IF($U$301="snížená",$N$301,0)</f>
        <v>0</v>
      </c>
      <c r="BG301" s="167" t="n">
        <f aca="false">IF($U$301="zákl. přenesená",$N$301,0)</f>
        <v>0</v>
      </c>
      <c r="BH301" s="167" t="n">
        <f aca="false">IF($U$301="sníž. přenesená",$N$301,0)</f>
        <v>0</v>
      </c>
      <c r="BI301" s="167" t="n">
        <f aca="false">IF($U$301="nulová",$N$301,0)</f>
        <v>0</v>
      </c>
      <c r="BJ301" s="111" t="s">
        <v>19</v>
      </c>
      <c r="BK301" s="167" t="n">
        <f aca="false">ROUND($L$301*$K$301,2)</f>
        <v>0</v>
      </c>
      <c r="BL301" s="111" t="s">
        <v>129</v>
      </c>
      <c r="BM301" s="111" t="s">
        <v>1021</v>
      </c>
    </row>
    <row r="302" s="13" customFormat="true" ht="15.75" hidden="false" customHeight="true" outlineLevel="0" collapsed="false">
      <c r="B302" s="192"/>
      <c r="C302" s="193"/>
      <c r="D302" s="193"/>
      <c r="E302" s="218"/>
      <c r="F302" s="194" t="s">
        <v>1022</v>
      </c>
      <c r="G302" s="194"/>
      <c r="H302" s="194"/>
      <c r="I302" s="194"/>
      <c r="J302" s="193"/>
      <c r="K302" s="193"/>
      <c r="L302" s="193"/>
      <c r="M302" s="193"/>
      <c r="N302" s="193"/>
      <c r="O302" s="193"/>
      <c r="P302" s="193"/>
      <c r="Q302" s="193"/>
      <c r="R302" s="193"/>
      <c r="S302" s="195"/>
      <c r="T302" s="196"/>
      <c r="U302" s="193"/>
      <c r="V302" s="193"/>
      <c r="W302" s="193"/>
      <c r="X302" s="193"/>
      <c r="Y302" s="193"/>
      <c r="Z302" s="193"/>
      <c r="AA302" s="197"/>
      <c r="AT302" s="198" t="s">
        <v>221</v>
      </c>
      <c r="AU302" s="198" t="s">
        <v>76</v>
      </c>
      <c r="AV302" s="198" t="s">
        <v>19</v>
      </c>
      <c r="AW302" s="198" t="s">
        <v>111</v>
      </c>
      <c r="AX302" s="198" t="s">
        <v>67</v>
      </c>
      <c r="AY302" s="198" t="s">
        <v>130</v>
      </c>
    </row>
    <row r="303" s="13" customFormat="true" ht="15.75" hidden="false" customHeight="true" outlineLevel="0" collapsed="false">
      <c r="B303" s="192"/>
      <c r="C303" s="193"/>
      <c r="D303" s="193"/>
      <c r="E303" s="193"/>
      <c r="F303" s="194" t="s">
        <v>1023</v>
      </c>
      <c r="G303" s="194"/>
      <c r="H303" s="194"/>
      <c r="I303" s="194"/>
      <c r="J303" s="193"/>
      <c r="K303" s="193"/>
      <c r="L303" s="193"/>
      <c r="M303" s="193"/>
      <c r="N303" s="193"/>
      <c r="O303" s="193"/>
      <c r="P303" s="193"/>
      <c r="Q303" s="193"/>
      <c r="R303" s="193"/>
      <c r="S303" s="195"/>
      <c r="T303" s="196"/>
      <c r="U303" s="193"/>
      <c r="V303" s="193"/>
      <c r="W303" s="193"/>
      <c r="X303" s="193"/>
      <c r="Y303" s="193"/>
      <c r="Z303" s="193"/>
      <c r="AA303" s="197"/>
      <c r="AT303" s="198" t="s">
        <v>221</v>
      </c>
      <c r="AU303" s="198" t="s">
        <v>76</v>
      </c>
      <c r="AV303" s="198" t="s">
        <v>19</v>
      </c>
      <c r="AW303" s="198" t="s">
        <v>111</v>
      </c>
      <c r="AX303" s="198" t="s">
        <v>67</v>
      </c>
      <c r="AY303" s="198" t="s">
        <v>130</v>
      </c>
    </row>
    <row r="304" s="13" customFormat="true" ht="15.75" hidden="false" customHeight="true" outlineLevel="0" collapsed="false">
      <c r="B304" s="184"/>
      <c r="C304" s="185"/>
      <c r="D304" s="185"/>
      <c r="E304" s="185"/>
      <c r="F304" s="186" t="s">
        <v>1024</v>
      </c>
      <c r="G304" s="186"/>
      <c r="H304" s="186"/>
      <c r="I304" s="186"/>
      <c r="J304" s="185"/>
      <c r="K304" s="187" t="n">
        <v>1290</v>
      </c>
      <c r="L304" s="185"/>
      <c r="M304" s="185"/>
      <c r="N304" s="185"/>
      <c r="O304" s="185"/>
      <c r="P304" s="185"/>
      <c r="Q304" s="185"/>
      <c r="R304" s="185"/>
      <c r="S304" s="188"/>
      <c r="T304" s="189"/>
      <c r="U304" s="185"/>
      <c r="V304" s="185"/>
      <c r="W304" s="185"/>
      <c r="X304" s="185"/>
      <c r="Y304" s="185"/>
      <c r="Z304" s="185"/>
      <c r="AA304" s="190"/>
      <c r="AT304" s="191" t="s">
        <v>221</v>
      </c>
      <c r="AU304" s="191" t="s">
        <v>76</v>
      </c>
      <c r="AV304" s="191" t="s">
        <v>76</v>
      </c>
      <c r="AW304" s="191" t="s">
        <v>111</v>
      </c>
      <c r="AX304" s="191" t="s">
        <v>67</v>
      </c>
      <c r="AY304" s="191" t="s">
        <v>130</v>
      </c>
    </row>
    <row r="305" s="13" customFormat="true" ht="15.75" hidden="false" customHeight="true" outlineLevel="0" collapsed="false">
      <c r="B305" s="192"/>
      <c r="C305" s="193"/>
      <c r="D305" s="193"/>
      <c r="E305" s="193"/>
      <c r="F305" s="194" t="s">
        <v>1025</v>
      </c>
      <c r="G305" s="194"/>
      <c r="H305" s="194"/>
      <c r="I305" s="194"/>
      <c r="J305" s="193"/>
      <c r="K305" s="193"/>
      <c r="L305" s="193"/>
      <c r="M305" s="193"/>
      <c r="N305" s="193"/>
      <c r="O305" s="193"/>
      <c r="P305" s="193"/>
      <c r="Q305" s="193"/>
      <c r="R305" s="193"/>
      <c r="S305" s="195"/>
      <c r="T305" s="196"/>
      <c r="U305" s="193"/>
      <c r="V305" s="193"/>
      <c r="W305" s="193"/>
      <c r="X305" s="193"/>
      <c r="Y305" s="193"/>
      <c r="Z305" s="193"/>
      <c r="AA305" s="197"/>
      <c r="AT305" s="198" t="s">
        <v>221</v>
      </c>
      <c r="AU305" s="198" t="s">
        <v>76</v>
      </c>
      <c r="AV305" s="198" t="s">
        <v>19</v>
      </c>
      <c r="AW305" s="198" t="s">
        <v>111</v>
      </c>
      <c r="AX305" s="198" t="s">
        <v>67</v>
      </c>
      <c r="AY305" s="198" t="s">
        <v>130</v>
      </c>
    </row>
    <row r="306" s="13" customFormat="true" ht="15.75" hidden="false" customHeight="true" outlineLevel="0" collapsed="false">
      <c r="B306" s="184"/>
      <c r="C306" s="185"/>
      <c r="D306" s="185"/>
      <c r="E306" s="185"/>
      <c r="F306" s="186" t="s">
        <v>1026</v>
      </c>
      <c r="G306" s="186"/>
      <c r="H306" s="186"/>
      <c r="I306" s="186"/>
      <c r="J306" s="185"/>
      <c r="K306" s="187" t="n">
        <v>2292</v>
      </c>
      <c r="L306" s="185"/>
      <c r="M306" s="185"/>
      <c r="N306" s="185"/>
      <c r="O306" s="185"/>
      <c r="P306" s="185"/>
      <c r="Q306" s="185"/>
      <c r="R306" s="185"/>
      <c r="S306" s="188"/>
      <c r="T306" s="189"/>
      <c r="U306" s="185"/>
      <c r="V306" s="185"/>
      <c r="W306" s="185"/>
      <c r="X306" s="185"/>
      <c r="Y306" s="185"/>
      <c r="Z306" s="185"/>
      <c r="AA306" s="190"/>
      <c r="AT306" s="191" t="s">
        <v>221</v>
      </c>
      <c r="AU306" s="191" t="s">
        <v>76</v>
      </c>
      <c r="AV306" s="191" t="s">
        <v>76</v>
      </c>
      <c r="AW306" s="191" t="s">
        <v>111</v>
      </c>
      <c r="AX306" s="191" t="s">
        <v>67</v>
      </c>
      <c r="AY306" s="191" t="s">
        <v>130</v>
      </c>
    </row>
    <row r="307" s="13" customFormat="true" ht="15.75" hidden="false" customHeight="true" outlineLevel="0" collapsed="false">
      <c r="B307" s="192"/>
      <c r="C307" s="193"/>
      <c r="D307" s="193"/>
      <c r="E307" s="193"/>
      <c r="F307" s="194" t="s">
        <v>1027</v>
      </c>
      <c r="G307" s="194"/>
      <c r="H307" s="194"/>
      <c r="I307" s="194"/>
      <c r="J307" s="193"/>
      <c r="K307" s="193"/>
      <c r="L307" s="193"/>
      <c r="M307" s="193"/>
      <c r="N307" s="193"/>
      <c r="O307" s="193"/>
      <c r="P307" s="193"/>
      <c r="Q307" s="193"/>
      <c r="R307" s="193"/>
      <c r="S307" s="195"/>
      <c r="T307" s="196"/>
      <c r="U307" s="193"/>
      <c r="V307" s="193"/>
      <c r="W307" s="193"/>
      <c r="X307" s="193"/>
      <c r="Y307" s="193"/>
      <c r="Z307" s="193"/>
      <c r="AA307" s="197"/>
      <c r="AT307" s="198" t="s">
        <v>221</v>
      </c>
      <c r="AU307" s="198" t="s">
        <v>76</v>
      </c>
      <c r="AV307" s="198" t="s">
        <v>19</v>
      </c>
      <c r="AW307" s="198" t="s">
        <v>111</v>
      </c>
      <c r="AX307" s="198" t="s">
        <v>67</v>
      </c>
      <c r="AY307" s="198" t="s">
        <v>130</v>
      </c>
    </row>
    <row r="308" s="13" customFormat="true" ht="15.75" hidden="false" customHeight="true" outlineLevel="0" collapsed="false">
      <c r="B308" s="184"/>
      <c r="C308" s="185"/>
      <c r="D308" s="185"/>
      <c r="E308" s="185"/>
      <c r="F308" s="186" t="s">
        <v>1028</v>
      </c>
      <c r="G308" s="186"/>
      <c r="H308" s="186"/>
      <c r="I308" s="186"/>
      <c r="J308" s="185"/>
      <c r="K308" s="187" t="n">
        <v>1266</v>
      </c>
      <c r="L308" s="185"/>
      <c r="M308" s="185"/>
      <c r="N308" s="185"/>
      <c r="O308" s="185"/>
      <c r="P308" s="185"/>
      <c r="Q308" s="185"/>
      <c r="R308" s="185"/>
      <c r="S308" s="188"/>
      <c r="T308" s="189"/>
      <c r="U308" s="185"/>
      <c r="V308" s="185"/>
      <c r="W308" s="185"/>
      <c r="X308" s="185"/>
      <c r="Y308" s="185"/>
      <c r="Z308" s="185"/>
      <c r="AA308" s="190"/>
      <c r="AT308" s="191" t="s">
        <v>221</v>
      </c>
      <c r="AU308" s="191" t="s">
        <v>76</v>
      </c>
      <c r="AV308" s="191" t="s">
        <v>76</v>
      </c>
      <c r="AW308" s="191" t="s">
        <v>111</v>
      </c>
      <c r="AX308" s="191" t="s">
        <v>67</v>
      </c>
      <c r="AY308" s="191" t="s">
        <v>130</v>
      </c>
    </row>
    <row r="309" s="13" customFormat="true" ht="15.75" hidden="false" customHeight="true" outlineLevel="0" collapsed="false">
      <c r="B309" s="210"/>
      <c r="C309" s="211"/>
      <c r="D309" s="211"/>
      <c r="E309" s="211"/>
      <c r="F309" s="212" t="s">
        <v>842</v>
      </c>
      <c r="G309" s="212"/>
      <c r="H309" s="212"/>
      <c r="I309" s="212"/>
      <c r="J309" s="211"/>
      <c r="K309" s="213" t="n">
        <v>4848</v>
      </c>
      <c r="L309" s="211"/>
      <c r="M309" s="211"/>
      <c r="N309" s="211"/>
      <c r="O309" s="211"/>
      <c r="P309" s="211"/>
      <c r="Q309" s="211"/>
      <c r="R309" s="211"/>
      <c r="S309" s="214"/>
      <c r="T309" s="215"/>
      <c r="U309" s="211"/>
      <c r="V309" s="211"/>
      <c r="W309" s="211"/>
      <c r="X309" s="211"/>
      <c r="Y309" s="211"/>
      <c r="Z309" s="211"/>
      <c r="AA309" s="216"/>
      <c r="AT309" s="217" t="s">
        <v>221</v>
      </c>
      <c r="AU309" s="217" t="s">
        <v>76</v>
      </c>
      <c r="AV309" s="217" t="s">
        <v>72</v>
      </c>
      <c r="AW309" s="217" t="s">
        <v>111</v>
      </c>
      <c r="AX309" s="217" t="s">
        <v>67</v>
      </c>
      <c r="AY309" s="217" t="s">
        <v>130</v>
      </c>
    </row>
    <row r="310" s="13" customFormat="true" ht="15.75" hidden="false" customHeight="true" outlineLevel="0" collapsed="false">
      <c r="B310" s="184"/>
      <c r="C310" s="185"/>
      <c r="D310" s="185"/>
      <c r="E310" s="185"/>
      <c r="F310" s="186" t="s">
        <v>1029</v>
      </c>
      <c r="G310" s="186"/>
      <c r="H310" s="186"/>
      <c r="I310" s="186"/>
      <c r="J310" s="185"/>
      <c r="K310" s="187" t="n">
        <v>134.666666666667</v>
      </c>
      <c r="L310" s="185"/>
      <c r="M310" s="185"/>
      <c r="N310" s="185"/>
      <c r="O310" s="185"/>
      <c r="P310" s="185"/>
      <c r="Q310" s="185"/>
      <c r="R310" s="185"/>
      <c r="S310" s="188"/>
      <c r="T310" s="189"/>
      <c r="U310" s="185"/>
      <c r="V310" s="185"/>
      <c r="W310" s="185"/>
      <c r="X310" s="185"/>
      <c r="Y310" s="185"/>
      <c r="Z310" s="185"/>
      <c r="AA310" s="190"/>
      <c r="AT310" s="191" t="s">
        <v>221</v>
      </c>
      <c r="AU310" s="191" t="s">
        <v>76</v>
      </c>
      <c r="AV310" s="191" t="s">
        <v>76</v>
      </c>
      <c r="AW310" s="191" t="s">
        <v>111</v>
      </c>
      <c r="AX310" s="191" t="s">
        <v>67</v>
      </c>
      <c r="AY310" s="191" t="s">
        <v>130</v>
      </c>
    </row>
    <row r="311" s="13" customFormat="true" ht="15.75" hidden="false" customHeight="true" outlineLevel="0" collapsed="false">
      <c r="B311" s="192"/>
      <c r="C311" s="193"/>
      <c r="D311" s="193"/>
      <c r="E311" s="193"/>
      <c r="F311" s="194" t="s">
        <v>1030</v>
      </c>
      <c r="G311" s="194"/>
      <c r="H311" s="194"/>
      <c r="I311" s="194"/>
      <c r="J311" s="193"/>
      <c r="K311" s="193"/>
      <c r="L311" s="193"/>
      <c r="M311" s="193"/>
      <c r="N311" s="193"/>
      <c r="O311" s="193"/>
      <c r="P311" s="193"/>
      <c r="Q311" s="193"/>
      <c r="R311" s="193"/>
      <c r="S311" s="195"/>
      <c r="T311" s="196"/>
      <c r="U311" s="193"/>
      <c r="V311" s="193"/>
      <c r="W311" s="193"/>
      <c r="X311" s="193"/>
      <c r="Y311" s="193"/>
      <c r="Z311" s="193"/>
      <c r="AA311" s="197"/>
      <c r="AT311" s="198" t="s">
        <v>221</v>
      </c>
      <c r="AU311" s="198" t="s">
        <v>76</v>
      </c>
      <c r="AV311" s="198" t="s">
        <v>19</v>
      </c>
      <c r="AW311" s="198" t="s">
        <v>111</v>
      </c>
      <c r="AX311" s="198" t="s">
        <v>67</v>
      </c>
      <c r="AY311" s="198" t="s">
        <v>130</v>
      </c>
    </row>
    <row r="312" s="13" customFormat="true" ht="15.75" hidden="false" customHeight="true" outlineLevel="0" collapsed="false">
      <c r="B312" s="184"/>
      <c r="C312" s="185"/>
      <c r="D312" s="185"/>
      <c r="E312" s="185"/>
      <c r="F312" s="186" t="s">
        <v>1031</v>
      </c>
      <c r="G312" s="186"/>
      <c r="H312" s="186"/>
      <c r="I312" s="186"/>
      <c r="J312" s="185"/>
      <c r="K312" s="187" t="n">
        <v>26.04</v>
      </c>
      <c r="L312" s="185"/>
      <c r="M312" s="185"/>
      <c r="N312" s="185"/>
      <c r="O312" s="185"/>
      <c r="P312" s="185"/>
      <c r="Q312" s="185"/>
      <c r="R312" s="185"/>
      <c r="S312" s="188"/>
      <c r="T312" s="189"/>
      <c r="U312" s="185"/>
      <c r="V312" s="185"/>
      <c r="W312" s="185"/>
      <c r="X312" s="185"/>
      <c r="Y312" s="185"/>
      <c r="Z312" s="185"/>
      <c r="AA312" s="190"/>
      <c r="AT312" s="191" t="s">
        <v>221</v>
      </c>
      <c r="AU312" s="191" t="s">
        <v>76</v>
      </c>
      <c r="AV312" s="191" t="s">
        <v>76</v>
      </c>
      <c r="AW312" s="191" t="s">
        <v>111</v>
      </c>
      <c r="AX312" s="191" t="s">
        <v>67</v>
      </c>
      <c r="AY312" s="191" t="s">
        <v>130</v>
      </c>
    </row>
    <row r="313" s="13" customFormat="true" ht="15.75" hidden="false" customHeight="true" outlineLevel="0" collapsed="false">
      <c r="B313" s="210"/>
      <c r="C313" s="211"/>
      <c r="D313" s="211"/>
      <c r="E313" s="211"/>
      <c r="F313" s="212" t="s">
        <v>842</v>
      </c>
      <c r="G313" s="212"/>
      <c r="H313" s="212"/>
      <c r="I313" s="212"/>
      <c r="J313" s="211"/>
      <c r="K313" s="213" t="n">
        <v>160.706666666667</v>
      </c>
      <c r="L313" s="211"/>
      <c r="M313" s="211"/>
      <c r="N313" s="211"/>
      <c r="O313" s="211"/>
      <c r="P313" s="211"/>
      <c r="Q313" s="211"/>
      <c r="R313" s="211"/>
      <c r="S313" s="214"/>
      <c r="T313" s="215"/>
      <c r="U313" s="211"/>
      <c r="V313" s="211"/>
      <c r="W313" s="211"/>
      <c r="X313" s="211"/>
      <c r="Y313" s="211"/>
      <c r="Z313" s="211"/>
      <c r="AA313" s="216"/>
      <c r="AT313" s="217" t="s">
        <v>221</v>
      </c>
      <c r="AU313" s="217" t="s">
        <v>76</v>
      </c>
      <c r="AV313" s="217" t="s">
        <v>72</v>
      </c>
      <c r="AW313" s="217" t="s">
        <v>111</v>
      </c>
      <c r="AX313" s="217" t="s">
        <v>67</v>
      </c>
      <c r="AY313" s="217" t="s">
        <v>130</v>
      </c>
    </row>
    <row r="314" s="13" customFormat="true" ht="15.75" hidden="false" customHeight="true" outlineLevel="0" collapsed="false">
      <c r="B314" s="184"/>
      <c r="C314" s="185"/>
      <c r="D314" s="185"/>
      <c r="E314" s="185"/>
      <c r="F314" s="186" t="s">
        <v>1032</v>
      </c>
      <c r="G314" s="186"/>
      <c r="H314" s="186"/>
      <c r="I314" s="186"/>
      <c r="J314" s="185"/>
      <c r="K314" s="187" t="n">
        <v>162.31407</v>
      </c>
      <c r="L314" s="185"/>
      <c r="M314" s="185"/>
      <c r="N314" s="185"/>
      <c r="O314" s="185"/>
      <c r="P314" s="185"/>
      <c r="Q314" s="185"/>
      <c r="R314" s="185"/>
      <c r="S314" s="188"/>
      <c r="T314" s="189"/>
      <c r="U314" s="185"/>
      <c r="V314" s="185"/>
      <c r="W314" s="185"/>
      <c r="X314" s="185"/>
      <c r="Y314" s="185"/>
      <c r="Z314" s="185"/>
      <c r="AA314" s="190"/>
      <c r="AT314" s="191" t="s">
        <v>221</v>
      </c>
      <c r="AU314" s="191" t="s">
        <v>76</v>
      </c>
      <c r="AV314" s="191" t="s">
        <v>76</v>
      </c>
      <c r="AW314" s="191" t="s">
        <v>111</v>
      </c>
      <c r="AX314" s="191" t="s">
        <v>19</v>
      </c>
      <c r="AY314" s="191" t="s">
        <v>130</v>
      </c>
    </row>
    <row r="315" s="13" customFormat="true" ht="15.75" hidden="false" customHeight="true" outlineLevel="0" collapsed="false">
      <c r="B315" s="33"/>
      <c r="C315" s="177" t="s">
        <v>1033</v>
      </c>
      <c r="D315" s="177" t="s">
        <v>197</v>
      </c>
      <c r="E315" s="178" t="s">
        <v>1034</v>
      </c>
      <c r="F315" s="179" t="s">
        <v>1035</v>
      </c>
      <c r="G315" s="179"/>
      <c r="H315" s="179"/>
      <c r="I315" s="179"/>
      <c r="J315" s="180" t="s">
        <v>179</v>
      </c>
      <c r="K315" s="181" t="n">
        <v>18.18</v>
      </c>
      <c r="L315" s="182"/>
      <c r="M315" s="182"/>
      <c r="N315" s="183" t="n">
        <f aca="false">ROUND($L$315*$K$315,2)</f>
        <v>0</v>
      </c>
      <c r="O315" s="183"/>
      <c r="P315" s="183"/>
      <c r="Q315" s="183"/>
      <c r="R315" s="158"/>
      <c r="S315" s="57"/>
      <c r="T315" s="163"/>
      <c r="U315" s="164" t="s">
        <v>37</v>
      </c>
      <c r="V315" s="34"/>
      <c r="W315" s="34"/>
      <c r="X315" s="165" t="n">
        <v>0.131</v>
      </c>
      <c r="Y315" s="165" t="n">
        <f aca="false">$X$315*$K$315</f>
        <v>2.38158</v>
      </c>
      <c r="Z315" s="165" t="n">
        <v>0</v>
      </c>
      <c r="AA315" s="166" t="n">
        <f aca="false">$Z$315*$K$315</f>
        <v>0</v>
      </c>
      <c r="AR315" s="111" t="s">
        <v>151</v>
      </c>
      <c r="AT315" s="111" t="s">
        <v>197</v>
      </c>
      <c r="AU315" s="111" t="s">
        <v>76</v>
      </c>
      <c r="AY315" s="13" t="s">
        <v>130</v>
      </c>
      <c r="BE315" s="167" t="n">
        <f aca="false">IF($U$315="základní",$N$315,0)</f>
        <v>0</v>
      </c>
      <c r="BF315" s="167" t="n">
        <f aca="false">IF($U$315="snížená",$N$315,0)</f>
        <v>0</v>
      </c>
      <c r="BG315" s="167" t="n">
        <f aca="false">IF($U$315="zákl. přenesená",$N$315,0)</f>
        <v>0</v>
      </c>
      <c r="BH315" s="167" t="n">
        <f aca="false">IF($U$315="sníž. přenesená",$N$315,0)</f>
        <v>0</v>
      </c>
      <c r="BI315" s="167" t="n">
        <f aca="false">IF($U$315="nulová",$N$315,0)</f>
        <v>0</v>
      </c>
      <c r="BJ315" s="111" t="s">
        <v>19</v>
      </c>
      <c r="BK315" s="167" t="n">
        <f aca="false">ROUND($L$315*$K$315,2)</f>
        <v>0</v>
      </c>
      <c r="BL315" s="111" t="s">
        <v>129</v>
      </c>
      <c r="BM315" s="111" t="s">
        <v>1036</v>
      </c>
    </row>
    <row r="316" s="13" customFormat="true" ht="15.75" hidden="false" customHeight="true" outlineLevel="0" collapsed="false">
      <c r="B316" s="184"/>
      <c r="C316" s="185"/>
      <c r="D316" s="185"/>
      <c r="E316" s="219"/>
      <c r="F316" s="186" t="s">
        <v>1037</v>
      </c>
      <c r="G316" s="186"/>
      <c r="H316" s="186"/>
      <c r="I316" s="186"/>
      <c r="J316" s="185"/>
      <c r="K316" s="187" t="n">
        <v>18.18</v>
      </c>
      <c r="L316" s="185"/>
      <c r="M316" s="185"/>
      <c r="N316" s="185"/>
      <c r="O316" s="185"/>
      <c r="P316" s="185"/>
      <c r="Q316" s="185"/>
      <c r="R316" s="185"/>
      <c r="S316" s="188"/>
      <c r="T316" s="189"/>
      <c r="U316" s="185"/>
      <c r="V316" s="185"/>
      <c r="W316" s="185"/>
      <c r="X316" s="185"/>
      <c r="Y316" s="185"/>
      <c r="Z316" s="185"/>
      <c r="AA316" s="190"/>
      <c r="AT316" s="191" t="s">
        <v>221</v>
      </c>
      <c r="AU316" s="191" t="s">
        <v>76</v>
      </c>
      <c r="AV316" s="191" t="s">
        <v>76</v>
      </c>
      <c r="AW316" s="191" t="s">
        <v>111</v>
      </c>
      <c r="AX316" s="191" t="s">
        <v>19</v>
      </c>
      <c r="AY316" s="191" t="s">
        <v>130</v>
      </c>
    </row>
    <row r="317" s="13" customFormat="true" ht="27" hidden="false" customHeight="true" outlineLevel="0" collapsed="false">
      <c r="B317" s="33"/>
      <c r="C317" s="156" t="s">
        <v>589</v>
      </c>
      <c r="D317" s="156" t="s">
        <v>131</v>
      </c>
      <c r="E317" s="157" t="s">
        <v>1038</v>
      </c>
      <c r="F317" s="158" t="s">
        <v>1039</v>
      </c>
      <c r="G317" s="158"/>
      <c r="H317" s="158"/>
      <c r="I317" s="158"/>
      <c r="J317" s="159" t="s">
        <v>179</v>
      </c>
      <c r="K317" s="160" t="n">
        <v>62.7</v>
      </c>
      <c r="L317" s="161"/>
      <c r="M317" s="161"/>
      <c r="N317" s="162" t="n">
        <f aca="false">ROUND($L$317*$K$317,2)</f>
        <v>0</v>
      </c>
      <c r="O317" s="162"/>
      <c r="P317" s="162"/>
      <c r="Q317" s="162"/>
      <c r="R317" s="158" t="s">
        <v>168</v>
      </c>
      <c r="S317" s="57"/>
      <c r="T317" s="163"/>
      <c r="U317" s="164" t="s">
        <v>37</v>
      </c>
      <c r="V317" s="34"/>
      <c r="W317" s="34"/>
      <c r="X317" s="165" t="n">
        <v>0.08003</v>
      </c>
      <c r="Y317" s="165" t="n">
        <f aca="false">$X$317*$K$317</f>
        <v>5.017881</v>
      </c>
      <c r="Z317" s="165" t="n">
        <v>0</v>
      </c>
      <c r="AA317" s="166" t="n">
        <f aca="false">$Z$317*$K$317</f>
        <v>0</v>
      </c>
      <c r="AR317" s="111" t="s">
        <v>129</v>
      </c>
      <c r="AT317" s="111" t="s">
        <v>131</v>
      </c>
      <c r="AU317" s="111" t="s">
        <v>76</v>
      </c>
      <c r="AY317" s="13" t="s">
        <v>130</v>
      </c>
      <c r="BE317" s="167" t="n">
        <f aca="false">IF($U$317="základní",$N$317,0)</f>
        <v>0</v>
      </c>
      <c r="BF317" s="167" t="n">
        <f aca="false">IF($U$317="snížená",$N$317,0)</f>
        <v>0</v>
      </c>
      <c r="BG317" s="167" t="n">
        <f aca="false">IF($U$317="zákl. přenesená",$N$317,0)</f>
        <v>0</v>
      </c>
      <c r="BH317" s="167" t="n">
        <f aca="false">IF($U$317="sníž. přenesená",$N$317,0)</f>
        <v>0</v>
      </c>
      <c r="BI317" s="167" t="n">
        <f aca="false">IF($U$317="nulová",$N$317,0)</f>
        <v>0</v>
      </c>
      <c r="BJ317" s="111" t="s">
        <v>19</v>
      </c>
      <c r="BK317" s="167" t="n">
        <f aca="false">ROUND($L$317*$K$317,2)</f>
        <v>0</v>
      </c>
      <c r="BL317" s="111" t="s">
        <v>129</v>
      </c>
      <c r="BM317" s="111" t="s">
        <v>1040</v>
      </c>
    </row>
    <row r="318" s="13" customFormat="true" ht="27" hidden="false" customHeight="true" outlineLevel="0" collapsed="false">
      <c r="B318" s="33"/>
      <c r="C318" s="34"/>
      <c r="D318" s="34"/>
      <c r="E318" s="34"/>
      <c r="F318" s="168" t="s">
        <v>1041</v>
      </c>
      <c r="G318" s="168"/>
      <c r="H318" s="168"/>
      <c r="I318" s="168"/>
      <c r="J318" s="168"/>
      <c r="K318" s="168"/>
      <c r="L318" s="168"/>
      <c r="M318" s="168"/>
      <c r="N318" s="168"/>
      <c r="O318" s="168"/>
      <c r="P318" s="168"/>
      <c r="Q318" s="168"/>
      <c r="R318" s="168"/>
      <c r="S318" s="57"/>
      <c r="T318" s="169"/>
      <c r="U318" s="34"/>
      <c r="V318" s="34"/>
      <c r="W318" s="34"/>
      <c r="X318" s="34"/>
      <c r="Y318" s="34"/>
      <c r="Z318" s="34"/>
      <c r="AA318" s="70"/>
      <c r="AT318" s="13" t="s">
        <v>135</v>
      </c>
      <c r="AU318" s="13" t="s">
        <v>76</v>
      </c>
    </row>
    <row r="319" s="13" customFormat="true" ht="132.75" hidden="false" customHeight="true" outlineLevel="0" collapsed="false">
      <c r="B319" s="33"/>
      <c r="C319" s="34"/>
      <c r="D319" s="34"/>
      <c r="E319" s="34"/>
      <c r="F319" s="176" t="s">
        <v>1042</v>
      </c>
      <c r="G319" s="176"/>
      <c r="H319" s="176"/>
      <c r="I319" s="176"/>
      <c r="J319" s="176"/>
      <c r="K319" s="176"/>
      <c r="L319" s="176"/>
      <c r="M319" s="176"/>
      <c r="N319" s="176"/>
      <c r="O319" s="176"/>
      <c r="P319" s="176"/>
      <c r="Q319" s="176"/>
      <c r="R319" s="176"/>
      <c r="S319" s="57"/>
      <c r="T319" s="169"/>
      <c r="U319" s="34"/>
      <c r="V319" s="34"/>
      <c r="W319" s="34"/>
      <c r="X319" s="34"/>
      <c r="Y319" s="34"/>
      <c r="Z319" s="34"/>
      <c r="AA319" s="70"/>
      <c r="AT319" s="13" t="s">
        <v>172</v>
      </c>
      <c r="AU319" s="13" t="s">
        <v>76</v>
      </c>
    </row>
    <row r="320" s="13" customFormat="true" ht="15.75" hidden="false" customHeight="true" outlineLevel="0" collapsed="false">
      <c r="B320" s="192"/>
      <c r="C320" s="193"/>
      <c r="D320" s="193"/>
      <c r="E320" s="193"/>
      <c r="F320" s="194" t="s">
        <v>1043</v>
      </c>
      <c r="G320" s="194"/>
      <c r="H320" s="194"/>
      <c r="I320" s="194"/>
      <c r="J320" s="193"/>
      <c r="K320" s="193"/>
      <c r="L320" s="193"/>
      <c r="M320" s="193"/>
      <c r="N320" s="193"/>
      <c r="O320" s="193"/>
      <c r="P320" s="193"/>
      <c r="Q320" s="193"/>
      <c r="R320" s="193"/>
      <c r="S320" s="195"/>
      <c r="T320" s="196"/>
      <c r="U320" s="193"/>
      <c r="V320" s="193"/>
      <c r="W320" s="193"/>
      <c r="X320" s="193"/>
      <c r="Y320" s="193"/>
      <c r="Z320" s="193"/>
      <c r="AA320" s="197"/>
      <c r="AT320" s="198" t="s">
        <v>221</v>
      </c>
      <c r="AU320" s="198" t="s">
        <v>76</v>
      </c>
      <c r="AV320" s="198" t="s">
        <v>19</v>
      </c>
      <c r="AW320" s="198" t="s">
        <v>111</v>
      </c>
      <c r="AX320" s="198" t="s">
        <v>67</v>
      </c>
      <c r="AY320" s="198" t="s">
        <v>130</v>
      </c>
    </row>
    <row r="321" s="13" customFormat="true" ht="15.75" hidden="false" customHeight="true" outlineLevel="0" collapsed="false">
      <c r="B321" s="184"/>
      <c r="C321" s="185"/>
      <c r="D321" s="185"/>
      <c r="E321" s="185"/>
      <c r="F321" s="186" t="s">
        <v>1044</v>
      </c>
      <c r="G321" s="186"/>
      <c r="H321" s="186"/>
      <c r="I321" s="186"/>
      <c r="J321" s="185"/>
      <c r="K321" s="187" t="n">
        <v>62.7</v>
      </c>
      <c r="L321" s="185"/>
      <c r="M321" s="185"/>
      <c r="N321" s="185"/>
      <c r="O321" s="185"/>
      <c r="P321" s="185"/>
      <c r="Q321" s="185"/>
      <c r="R321" s="185"/>
      <c r="S321" s="188"/>
      <c r="T321" s="189"/>
      <c r="U321" s="185"/>
      <c r="V321" s="185"/>
      <c r="W321" s="185"/>
      <c r="X321" s="185"/>
      <c r="Y321" s="185"/>
      <c r="Z321" s="185"/>
      <c r="AA321" s="190"/>
      <c r="AT321" s="191" t="s">
        <v>221</v>
      </c>
      <c r="AU321" s="191" t="s">
        <v>76</v>
      </c>
      <c r="AV321" s="191" t="s">
        <v>76</v>
      </c>
      <c r="AW321" s="191" t="s">
        <v>111</v>
      </c>
      <c r="AX321" s="191" t="s">
        <v>19</v>
      </c>
      <c r="AY321" s="191" t="s">
        <v>130</v>
      </c>
    </row>
    <row r="322" s="13" customFormat="true" ht="15.75" hidden="false" customHeight="true" outlineLevel="0" collapsed="false">
      <c r="B322" s="33"/>
      <c r="C322" s="177" t="s">
        <v>524</v>
      </c>
      <c r="D322" s="177" t="s">
        <v>197</v>
      </c>
      <c r="E322" s="178" t="s">
        <v>1045</v>
      </c>
      <c r="F322" s="179" t="s">
        <v>1046</v>
      </c>
      <c r="G322" s="179"/>
      <c r="H322" s="179"/>
      <c r="I322" s="179"/>
      <c r="J322" s="180" t="s">
        <v>179</v>
      </c>
      <c r="K322" s="181" t="n">
        <v>65</v>
      </c>
      <c r="L322" s="182"/>
      <c r="M322" s="182"/>
      <c r="N322" s="183" t="n">
        <f aca="false">ROUND($L$322*$K$322,2)</f>
        <v>0</v>
      </c>
      <c r="O322" s="183"/>
      <c r="P322" s="183"/>
      <c r="Q322" s="183"/>
      <c r="R322" s="158" t="s">
        <v>168</v>
      </c>
      <c r="S322" s="57"/>
      <c r="T322" s="163"/>
      <c r="U322" s="164" t="s">
        <v>37</v>
      </c>
      <c r="V322" s="34"/>
      <c r="W322" s="34"/>
      <c r="X322" s="165" t="n">
        <v>0.0044</v>
      </c>
      <c r="Y322" s="165" t="n">
        <f aca="false">$X$322*$K$322</f>
        <v>0.286</v>
      </c>
      <c r="Z322" s="165" t="n">
        <v>0</v>
      </c>
      <c r="AA322" s="166" t="n">
        <f aca="false">$Z$322*$K$322</f>
        <v>0</v>
      </c>
      <c r="AR322" s="111" t="s">
        <v>151</v>
      </c>
      <c r="AT322" s="111" t="s">
        <v>197</v>
      </c>
      <c r="AU322" s="111" t="s">
        <v>76</v>
      </c>
      <c r="AY322" s="13" t="s">
        <v>130</v>
      </c>
      <c r="BE322" s="167" t="n">
        <f aca="false">IF($U$322="základní",$N$322,0)</f>
        <v>0</v>
      </c>
      <c r="BF322" s="167" t="n">
        <f aca="false">IF($U$322="snížená",$N$322,0)</f>
        <v>0</v>
      </c>
      <c r="BG322" s="167" t="n">
        <f aca="false">IF($U$322="zákl. přenesená",$N$322,0)</f>
        <v>0</v>
      </c>
      <c r="BH322" s="167" t="n">
        <f aca="false">IF($U$322="sníž. přenesená",$N$322,0)</f>
        <v>0</v>
      </c>
      <c r="BI322" s="167" t="n">
        <f aca="false">IF($U$322="nulová",$N$322,0)</f>
        <v>0</v>
      </c>
      <c r="BJ322" s="111" t="s">
        <v>19</v>
      </c>
      <c r="BK322" s="167" t="n">
        <f aca="false">ROUND($L$322*$K$322,2)</f>
        <v>0</v>
      </c>
      <c r="BL322" s="111" t="s">
        <v>129</v>
      </c>
      <c r="BM322" s="111" t="s">
        <v>1047</v>
      </c>
    </row>
    <row r="323" s="143" customFormat="true" ht="30.75" hidden="false" customHeight="true" outlineLevel="0" collapsed="false">
      <c r="B323" s="144"/>
      <c r="C323" s="145"/>
      <c r="D323" s="154" t="s">
        <v>441</v>
      </c>
      <c r="E323" s="145"/>
      <c r="F323" s="145"/>
      <c r="G323" s="145"/>
      <c r="H323" s="145"/>
      <c r="I323" s="145"/>
      <c r="J323" s="145"/>
      <c r="K323" s="145"/>
      <c r="L323" s="145"/>
      <c r="M323" s="145"/>
      <c r="N323" s="155" t="n">
        <f aca="false">$BK$323</f>
        <v>0</v>
      </c>
      <c r="O323" s="155"/>
      <c r="P323" s="155"/>
      <c r="Q323" s="155"/>
      <c r="R323" s="145"/>
      <c r="S323" s="148"/>
      <c r="T323" s="149"/>
      <c r="U323" s="145"/>
      <c r="V323" s="145"/>
      <c r="W323" s="150" t="n">
        <f aca="false">SUM($W$324:$W$337)</f>
        <v>0</v>
      </c>
      <c r="X323" s="145"/>
      <c r="Y323" s="150" t="n">
        <f aca="false">SUM($Y$324:$Y$337)</f>
        <v>11.81268</v>
      </c>
      <c r="Z323" s="145"/>
      <c r="AA323" s="151" t="n">
        <f aca="false">SUM($AA$324:$AA$337)</f>
        <v>0</v>
      </c>
      <c r="AR323" s="152" t="s">
        <v>19</v>
      </c>
      <c r="AT323" s="152" t="s">
        <v>66</v>
      </c>
      <c r="AU323" s="152" t="s">
        <v>19</v>
      </c>
      <c r="AY323" s="152" t="s">
        <v>130</v>
      </c>
      <c r="BK323" s="153" t="n">
        <f aca="false">SUM($BK$324:$BK$337)</f>
        <v>0</v>
      </c>
    </row>
    <row r="324" s="13" customFormat="true" ht="27" hidden="false" customHeight="true" outlineLevel="0" collapsed="false">
      <c r="B324" s="33"/>
      <c r="C324" s="159" t="s">
        <v>1048</v>
      </c>
      <c r="D324" s="159" t="s">
        <v>131</v>
      </c>
      <c r="E324" s="157" t="s">
        <v>1049</v>
      </c>
      <c r="F324" s="158" t="s">
        <v>1050</v>
      </c>
      <c r="G324" s="158"/>
      <c r="H324" s="158"/>
      <c r="I324" s="158"/>
      <c r="J324" s="159" t="s">
        <v>153</v>
      </c>
      <c r="K324" s="160" t="n">
        <v>17</v>
      </c>
      <c r="L324" s="161"/>
      <c r="M324" s="161"/>
      <c r="N324" s="162" t="n">
        <f aca="false">ROUND($L$324*$K$324,2)</f>
        <v>0</v>
      </c>
      <c r="O324" s="162"/>
      <c r="P324" s="162"/>
      <c r="Q324" s="162"/>
      <c r="R324" s="158"/>
      <c r="S324" s="57"/>
      <c r="T324" s="163"/>
      <c r="U324" s="164" t="s">
        <v>37</v>
      </c>
      <c r="V324" s="34"/>
      <c r="W324" s="34"/>
      <c r="X324" s="165" t="n">
        <v>0</v>
      </c>
      <c r="Y324" s="165" t="n">
        <f aca="false">$X$324*$K$324</f>
        <v>0</v>
      </c>
      <c r="Z324" s="165" t="n">
        <v>0</v>
      </c>
      <c r="AA324" s="166" t="n">
        <f aca="false">$Z$324*$K$324</f>
        <v>0</v>
      </c>
      <c r="AR324" s="111" t="s">
        <v>129</v>
      </c>
      <c r="AT324" s="111" t="s">
        <v>131</v>
      </c>
      <c r="AU324" s="111" t="s">
        <v>76</v>
      </c>
      <c r="AY324" s="111" t="s">
        <v>130</v>
      </c>
      <c r="BE324" s="167" t="n">
        <f aca="false">IF($U$324="základní",$N$324,0)</f>
        <v>0</v>
      </c>
      <c r="BF324" s="167" t="n">
        <f aca="false">IF($U$324="snížená",$N$324,0)</f>
        <v>0</v>
      </c>
      <c r="BG324" s="167" t="n">
        <f aca="false">IF($U$324="zákl. přenesená",$N$324,0)</f>
        <v>0</v>
      </c>
      <c r="BH324" s="167" t="n">
        <f aca="false">IF($U$324="sníž. přenesená",$N$324,0)</f>
        <v>0</v>
      </c>
      <c r="BI324" s="167" t="n">
        <f aca="false">IF($U$324="nulová",$N$324,0)</f>
        <v>0</v>
      </c>
      <c r="BJ324" s="111" t="s">
        <v>19</v>
      </c>
      <c r="BK324" s="167" t="n">
        <f aca="false">ROUND($L$324*$K$324,2)</f>
        <v>0</v>
      </c>
      <c r="BL324" s="111" t="s">
        <v>129</v>
      </c>
      <c r="BM324" s="111" t="s">
        <v>1051</v>
      </c>
    </row>
    <row r="325" s="13" customFormat="true" ht="16.5" hidden="false" customHeight="true" outlineLevel="0" collapsed="false">
      <c r="B325" s="33"/>
      <c r="C325" s="34"/>
      <c r="D325" s="34"/>
      <c r="E325" s="34"/>
      <c r="F325" s="168" t="s">
        <v>1052</v>
      </c>
      <c r="G325" s="168"/>
      <c r="H325" s="168"/>
      <c r="I325" s="168"/>
      <c r="J325" s="168"/>
      <c r="K325" s="168"/>
      <c r="L325" s="168"/>
      <c r="M325" s="168"/>
      <c r="N325" s="168"/>
      <c r="O325" s="168"/>
      <c r="P325" s="168"/>
      <c r="Q325" s="168"/>
      <c r="R325" s="168"/>
      <c r="S325" s="57"/>
      <c r="T325" s="169"/>
      <c r="U325" s="34"/>
      <c r="V325" s="34"/>
      <c r="W325" s="34"/>
      <c r="X325" s="34"/>
      <c r="Y325" s="34"/>
      <c r="Z325" s="34"/>
      <c r="AA325" s="70"/>
      <c r="AT325" s="13" t="s">
        <v>135</v>
      </c>
      <c r="AU325" s="13" t="s">
        <v>76</v>
      </c>
    </row>
    <row r="326" s="13" customFormat="true" ht="27" hidden="false" customHeight="true" outlineLevel="0" collapsed="false">
      <c r="B326" s="33"/>
      <c r="C326" s="156" t="s">
        <v>1053</v>
      </c>
      <c r="D326" s="156" t="s">
        <v>131</v>
      </c>
      <c r="E326" s="157" t="s">
        <v>1054</v>
      </c>
      <c r="F326" s="158" t="s">
        <v>1055</v>
      </c>
      <c r="G326" s="158"/>
      <c r="H326" s="158"/>
      <c r="I326" s="158"/>
      <c r="J326" s="159" t="s">
        <v>153</v>
      </c>
      <c r="K326" s="160" t="n">
        <v>18</v>
      </c>
      <c r="L326" s="161"/>
      <c r="M326" s="161"/>
      <c r="N326" s="162" t="n">
        <f aca="false">ROUND($L$326*$K$326,2)</f>
        <v>0</v>
      </c>
      <c r="O326" s="162"/>
      <c r="P326" s="162"/>
      <c r="Q326" s="162"/>
      <c r="R326" s="158" t="s">
        <v>168</v>
      </c>
      <c r="S326" s="57"/>
      <c r="T326" s="163"/>
      <c r="U326" s="164" t="s">
        <v>37</v>
      </c>
      <c r="V326" s="34"/>
      <c r="W326" s="34"/>
      <c r="X326" s="165" t="n">
        <v>0.3409</v>
      </c>
      <c r="Y326" s="165" t="n">
        <f aca="false">$X$326*$K$326</f>
        <v>6.1362</v>
      </c>
      <c r="Z326" s="165" t="n">
        <v>0</v>
      </c>
      <c r="AA326" s="166" t="n">
        <f aca="false">$Z$326*$K$326</f>
        <v>0</v>
      </c>
      <c r="AR326" s="111" t="s">
        <v>129</v>
      </c>
      <c r="AT326" s="111" t="s">
        <v>131</v>
      </c>
      <c r="AU326" s="111" t="s">
        <v>76</v>
      </c>
      <c r="AY326" s="13" t="s">
        <v>130</v>
      </c>
      <c r="BE326" s="167" t="n">
        <f aca="false">IF($U$326="základní",$N$326,0)</f>
        <v>0</v>
      </c>
      <c r="BF326" s="167" t="n">
        <f aca="false">IF($U$326="snížená",$N$326,0)</f>
        <v>0</v>
      </c>
      <c r="BG326" s="167" t="n">
        <f aca="false">IF($U$326="zákl. přenesená",$N$326,0)</f>
        <v>0</v>
      </c>
      <c r="BH326" s="167" t="n">
        <f aca="false">IF($U$326="sníž. přenesená",$N$326,0)</f>
        <v>0</v>
      </c>
      <c r="BI326" s="167" t="n">
        <f aca="false">IF($U$326="nulová",$N$326,0)</f>
        <v>0</v>
      </c>
      <c r="BJ326" s="111" t="s">
        <v>19</v>
      </c>
      <c r="BK326" s="167" t="n">
        <f aca="false">ROUND($L$326*$K$326,2)</f>
        <v>0</v>
      </c>
      <c r="BL326" s="111" t="s">
        <v>129</v>
      </c>
      <c r="BM326" s="111" t="s">
        <v>1056</v>
      </c>
    </row>
    <row r="327" s="13" customFormat="true" ht="16.5" hidden="false" customHeight="true" outlineLevel="0" collapsed="false">
      <c r="B327" s="33"/>
      <c r="C327" s="34"/>
      <c r="D327" s="34"/>
      <c r="E327" s="34"/>
      <c r="F327" s="168" t="s">
        <v>1055</v>
      </c>
      <c r="G327" s="168"/>
      <c r="H327" s="168"/>
      <c r="I327" s="168"/>
      <c r="J327" s="168"/>
      <c r="K327" s="168"/>
      <c r="L327" s="168"/>
      <c r="M327" s="168"/>
      <c r="N327" s="168"/>
      <c r="O327" s="168"/>
      <c r="P327" s="168"/>
      <c r="Q327" s="168"/>
      <c r="R327" s="168"/>
      <c r="S327" s="57"/>
      <c r="T327" s="169"/>
      <c r="U327" s="34"/>
      <c r="V327" s="34"/>
      <c r="W327" s="34"/>
      <c r="X327" s="34"/>
      <c r="Y327" s="34"/>
      <c r="Z327" s="34"/>
      <c r="AA327" s="70"/>
      <c r="AT327" s="13" t="s">
        <v>135</v>
      </c>
      <c r="AU327" s="13" t="s">
        <v>76</v>
      </c>
    </row>
    <row r="328" s="13" customFormat="true" ht="132.75" hidden="false" customHeight="true" outlineLevel="0" collapsed="false">
      <c r="B328" s="33"/>
      <c r="C328" s="34"/>
      <c r="D328" s="34"/>
      <c r="E328" s="34"/>
      <c r="F328" s="176" t="s">
        <v>1057</v>
      </c>
      <c r="G328" s="176"/>
      <c r="H328" s="176"/>
      <c r="I328" s="176"/>
      <c r="J328" s="176"/>
      <c r="K328" s="176"/>
      <c r="L328" s="176"/>
      <c r="M328" s="176"/>
      <c r="N328" s="176"/>
      <c r="O328" s="176"/>
      <c r="P328" s="176"/>
      <c r="Q328" s="176"/>
      <c r="R328" s="176"/>
      <c r="S328" s="57"/>
      <c r="T328" s="169"/>
      <c r="U328" s="34"/>
      <c r="V328" s="34"/>
      <c r="W328" s="34"/>
      <c r="X328" s="34"/>
      <c r="Y328" s="34"/>
      <c r="Z328" s="34"/>
      <c r="AA328" s="70"/>
      <c r="AT328" s="13" t="s">
        <v>172</v>
      </c>
      <c r="AU328" s="13" t="s">
        <v>76</v>
      </c>
    </row>
    <row r="329" s="13" customFormat="true" ht="15.75" hidden="false" customHeight="true" outlineLevel="0" collapsed="false">
      <c r="B329" s="33"/>
      <c r="C329" s="177" t="s">
        <v>1058</v>
      </c>
      <c r="D329" s="177" t="s">
        <v>197</v>
      </c>
      <c r="E329" s="178" t="s">
        <v>1059</v>
      </c>
      <c r="F329" s="179" t="s">
        <v>1060</v>
      </c>
      <c r="G329" s="179"/>
      <c r="H329" s="179"/>
      <c r="I329" s="179"/>
      <c r="J329" s="180" t="s">
        <v>153</v>
      </c>
      <c r="K329" s="181" t="n">
        <v>18</v>
      </c>
      <c r="L329" s="182"/>
      <c r="M329" s="182"/>
      <c r="N329" s="183" t="n">
        <f aca="false">ROUND($L$329*$K$329,2)</f>
        <v>0</v>
      </c>
      <c r="O329" s="183"/>
      <c r="P329" s="183"/>
      <c r="Q329" s="183"/>
      <c r="R329" s="158" t="s">
        <v>168</v>
      </c>
      <c r="S329" s="57"/>
      <c r="T329" s="163"/>
      <c r="U329" s="164" t="s">
        <v>37</v>
      </c>
      <c r="V329" s="34"/>
      <c r="W329" s="34"/>
      <c r="X329" s="165" t="n">
        <v>0.027</v>
      </c>
      <c r="Y329" s="165" t="n">
        <f aca="false">$X$329*$K$329</f>
        <v>0.486</v>
      </c>
      <c r="Z329" s="165" t="n">
        <v>0</v>
      </c>
      <c r="AA329" s="166" t="n">
        <f aca="false">$Z$329*$K$329</f>
        <v>0</v>
      </c>
      <c r="AR329" s="111" t="s">
        <v>151</v>
      </c>
      <c r="AT329" s="111" t="s">
        <v>197</v>
      </c>
      <c r="AU329" s="111" t="s">
        <v>76</v>
      </c>
      <c r="AY329" s="13" t="s">
        <v>130</v>
      </c>
      <c r="BE329" s="167" t="n">
        <f aca="false">IF($U$329="základní",$N$329,0)</f>
        <v>0</v>
      </c>
      <c r="BF329" s="167" t="n">
        <f aca="false">IF($U$329="snížená",$N$329,0)</f>
        <v>0</v>
      </c>
      <c r="BG329" s="167" t="n">
        <f aca="false">IF($U$329="zákl. přenesená",$N$329,0)</f>
        <v>0</v>
      </c>
      <c r="BH329" s="167" t="n">
        <f aca="false">IF($U$329="sníž. přenesená",$N$329,0)</f>
        <v>0</v>
      </c>
      <c r="BI329" s="167" t="n">
        <f aca="false">IF($U$329="nulová",$N$329,0)</f>
        <v>0</v>
      </c>
      <c r="BJ329" s="111" t="s">
        <v>19</v>
      </c>
      <c r="BK329" s="167" t="n">
        <f aca="false">ROUND($L$329*$K$329,2)</f>
        <v>0</v>
      </c>
      <c r="BL329" s="111" t="s">
        <v>129</v>
      </c>
      <c r="BM329" s="111" t="s">
        <v>1061</v>
      </c>
    </row>
    <row r="330" s="13" customFormat="true" ht="15.75" hidden="false" customHeight="true" outlineLevel="0" collapsed="false">
      <c r="B330" s="33"/>
      <c r="C330" s="180" t="s">
        <v>1062</v>
      </c>
      <c r="D330" s="180" t="s">
        <v>197</v>
      </c>
      <c r="E330" s="178" t="s">
        <v>1063</v>
      </c>
      <c r="F330" s="179" t="s">
        <v>1064</v>
      </c>
      <c r="G330" s="179"/>
      <c r="H330" s="179"/>
      <c r="I330" s="179"/>
      <c r="J330" s="180" t="s">
        <v>153</v>
      </c>
      <c r="K330" s="181" t="n">
        <v>18</v>
      </c>
      <c r="L330" s="182"/>
      <c r="M330" s="182"/>
      <c r="N330" s="183" t="n">
        <f aca="false">ROUND($L$330*$K$330,2)</f>
        <v>0</v>
      </c>
      <c r="O330" s="183"/>
      <c r="P330" s="183"/>
      <c r="Q330" s="183"/>
      <c r="R330" s="158" t="s">
        <v>168</v>
      </c>
      <c r="S330" s="57"/>
      <c r="T330" s="163"/>
      <c r="U330" s="164" t="s">
        <v>37</v>
      </c>
      <c r="V330" s="34"/>
      <c r="W330" s="34"/>
      <c r="X330" s="165" t="n">
        <v>0.058</v>
      </c>
      <c r="Y330" s="165" t="n">
        <f aca="false">$X$330*$K$330</f>
        <v>1.044</v>
      </c>
      <c r="Z330" s="165" t="n">
        <v>0</v>
      </c>
      <c r="AA330" s="166" t="n">
        <f aca="false">$Z$330*$K$330</f>
        <v>0</v>
      </c>
      <c r="AR330" s="111" t="s">
        <v>151</v>
      </c>
      <c r="AT330" s="111" t="s">
        <v>197</v>
      </c>
      <c r="AU330" s="111" t="s">
        <v>76</v>
      </c>
      <c r="AY330" s="111" t="s">
        <v>130</v>
      </c>
      <c r="BE330" s="167" t="n">
        <f aca="false">IF($U$330="základní",$N$330,0)</f>
        <v>0</v>
      </c>
      <c r="BF330" s="167" t="n">
        <f aca="false">IF($U$330="snížená",$N$330,0)</f>
        <v>0</v>
      </c>
      <c r="BG330" s="167" t="n">
        <f aca="false">IF($U$330="zákl. přenesená",$N$330,0)</f>
        <v>0</v>
      </c>
      <c r="BH330" s="167" t="n">
        <f aca="false">IF($U$330="sníž. přenesená",$N$330,0)</f>
        <v>0</v>
      </c>
      <c r="BI330" s="167" t="n">
        <f aca="false">IF($U$330="nulová",$N$330,0)</f>
        <v>0</v>
      </c>
      <c r="BJ330" s="111" t="s">
        <v>19</v>
      </c>
      <c r="BK330" s="167" t="n">
        <f aca="false">ROUND($L$330*$K$330,2)</f>
        <v>0</v>
      </c>
      <c r="BL330" s="111" t="s">
        <v>129</v>
      </c>
      <c r="BM330" s="111" t="s">
        <v>1065</v>
      </c>
    </row>
    <row r="331" s="13" customFormat="true" ht="27" hidden="false" customHeight="true" outlineLevel="0" collapsed="false">
      <c r="B331" s="33"/>
      <c r="C331" s="180" t="s">
        <v>1066</v>
      </c>
      <c r="D331" s="180" t="s">
        <v>197</v>
      </c>
      <c r="E331" s="178" t="s">
        <v>1067</v>
      </c>
      <c r="F331" s="179" t="s">
        <v>1068</v>
      </c>
      <c r="G331" s="179"/>
      <c r="H331" s="179"/>
      <c r="I331" s="179"/>
      <c r="J331" s="180" t="s">
        <v>153</v>
      </c>
      <c r="K331" s="181" t="n">
        <v>18</v>
      </c>
      <c r="L331" s="182"/>
      <c r="M331" s="182"/>
      <c r="N331" s="183" t="n">
        <f aca="false">ROUND($L$331*$K$331,2)</f>
        <v>0</v>
      </c>
      <c r="O331" s="183"/>
      <c r="P331" s="183"/>
      <c r="Q331" s="183"/>
      <c r="R331" s="158" t="s">
        <v>168</v>
      </c>
      <c r="S331" s="57"/>
      <c r="T331" s="163"/>
      <c r="U331" s="164" t="s">
        <v>37</v>
      </c>
      <c r="V331" s="34"/>
      <c r="W331" s="34"/>
      <c r="X331" s="165" t="n">
        <v>0.08</v>
      </c>
      <c r="Y331" s="165" t="n">
        <f aca="false">$X$331*$K$331</f>
        <v>1.44</v>
      </c>
      <c r="Z331" s="165" t="n">
        <v>0</v>
      </c>
      <c r="AA331" s="166" t="n">
        <f aca="false">$Z$331*$K$331</f>
        <v>0</v>
      </c>
      <c r="AR331" s="111" t="s">
        <v>151</v>
      </c>
      <c r="AT331" s="111" t="s">
        <v>197</v>
      </c>
      <c r="AU331" s="111" t="s">
        <v>76</v>
      </c>
      <c r="AY331" s="111" t="s">
        <v>130</v>
      </c>
      <c r="BE331" s="167" t="n">
        <f aca="false">IF($U$331="základní",$N$331,0)</f>
        <v>0</v>
      </c>
      <c r="BF331" s="167" t="n">
        <f aca="false">IF($U$331="snížená",$N$331,0)</f>
        <v>0</v>
      </c>
      <c r="BG331" s="167" t="n">
        <f aca="false">IF($U$331="zákl. přenesená",$N$331,0)</f>
        <v>0</v>
      </c>
      <c r="BH331" s="167" t="n">
        <f aca="false">IF($U$331="sníž. přenesená",$N$331,0)</f>
        <v>0</v>
      </c>
      <c r="BI331" s="167" t="n">
        <f aca="false">IF($U$331="nulová",$N$331,0)</f>
        <v>0</v>
      </c>
      <c r="BJ331" s="111" t="s">
        <v>19</v>
      </c>
      <c r="BK331" s="167" t="n">
        <f aca="false">ROUND($L$331*$K$331,2)</f>
        <v>0</v>
      </c>
      <c r="BL331" s="111" t="s">
        <v>129</v>
      </c>
      <c r="BM331" s="111" t="s">
        <v>1069</v>
      </c>
    </row>
    <row r="332" s="13" customFormat="true" ht="15.75" hidden="false" customHeight="true" outlineLevel="0" collapsed="false">
      <c r="B332" s="33"/>
      <c r="C332" s="180" t="s">
        <v>1070</v>
      </c>
      <c r="D332" s="180" t="s">
        <v>197</v>
      </c>
      <c r="E332" s="178" t="s">
        <v>1071</v>
      </c>
      <c r="F332" s="179" t="s">
        <v>1072</v>
      </c>
      <c r="G332" s="179"/>
      <c r="H332" s="179"/>
      <c r="I332" s="179"/>
      <c r="J332" s="180" t="s">
        <v>153</v>
      </c>
      <c r="K332" s="181" t="n">
        <v>18</v>
      </c>
      <c r="L332" s="182"/>
      <c r="M332" s="182"/>
      <c r="N332" s="183" t="n">
        <f aca="false">ROUND($L$332*$K$332,2)</f>
        <v>0</v>
      </c>
      <c r="O332" s="183"/>
      <c r="P332" s="183"/>
      <c r="Q332" s="183"/>
      <c r="R332" s="158" t="s">
        <v>168</v>
      </c>
      <c r="S332" s="57"/>
      <c r="T332" s="163"/>
      <c r="U332" s="164" t="s">
        <v>37</v>
      </c>
      <c r="V332" s="34"/>
      <c r="W332" s="34"/>
      <c r="X332" s="165" t="n">
        <v>0.072</v>
      </c>
      <c r="Y332" s="165" t="n">
        <f aca="false">$X$332*$K$332</f>
        <v>1.296</v>
      </c>
      <c r="Z332" s="165" t="n">
        <v>0</v>
      </c>
      <c r="AA332" s="166" t="n">
        <f aca="false">$Z$332*$K$332</f>
        <v>0</v>
      </c>
      <c r="AR332" s="111" t="s">
        <v>151</v>
      </c>
      <c r="AT332" s="111" t="s">
        <v>197</v>
      </c>
      <c r="AU332" s="111" t="s">
        <v>76</v>
      </c>
      <c r="AY332" s="111" t="s">
        <v>130</v>
      </c>
      <c r="BE332" s="167" t="n">
        <f aca="false">IF($U$332="základní",$N$332,0)</f>
        <v>0</v>
      </c>
      <c r="BF332" s="167" t="n">
        <f aca="false">IF($U$332="snížená",$N$332,0)</f>
        <v>0</v>
      </c>
      <c r="BG332" s="167" t="n">
        <f aca="false">IF($U$332="zákl. přenesená",$N$332,0)</f>
        <v>0</v>
      </c>
      <c r="BH332" s="167" t="n">
        <f aca="false">IF($U$332="sníž. přenesená",$N$332,0)</f>
        <v>0</v>
      </c>
      <c r="BI332" s="167" t="n">
        <f aca="false">IF($U$332="nulová",$N$332,0)</f>
        <v>0</v>
      </c>
      <c r="BJ332" s="111" t="s">
        <v>19</v>
      </c>
      <c r="BK332" s="167" t="n">
        <f aca="false">ROUND($L$332*$K$332,2)</f>
        <v>0</v>
      </c>
      <c r="BL332" s="111" t="s">
        <v>129</v>
      </c>
      <c r="BM332" s="111" t="s">
        <v>1073</v>
      </c>
    </row>
    <row r="333" s="13" customFormat="true" ht="27" hidden="false" customHeight="true" outlineLevel="0" collapsed="false">
      <c r="B333" s="33"/>
      <c r="C333" s="159" t="s">
        <v>1074</v>
      </c>
      <c r="D333" s="159" t="s">
        <v>131</v>
      </c>
      <c r="E333" s="157" t="s">
        <v>1075</v>
      </c>
      <c r="F333" s="158" t="s">
        <v>1076</v>
      </c>
      <c r="G333" s="158"/>
      <c r="H333" s="158"/>
      <c r="I333" s="158"/>
      <c r="J333" s="159" t="s">
        <v>153</v>
      </c>
      <c r="K333" s="160" t="n">
        <v>18</v>
      </c>
      <c r="L333" s="161"/>
      <c r="M333" s="161"/>
      <c r="N333" s="162" t="n">
        <f aca="false">ROUND($L$333*$K$333,2)</f>
        <v>0</v>
      </c>
      <c r="O333" s="162"/>
      <c r="P333" s="162"/>
      <c r="Q333" s="162"/>
      <c r="R333" s="158" t="s">
        <v>168</v>
      </c>
      <c r="S333" s="57"/>
      <c r="T333" s="163"/>
      <c r="U333" s="164" t="s">
        <v>37</v>
      </c>
      <c r="V333" s="34"/>
      <c r="W333" s="34"/>
      <c r="X333" s="165" t="n">
        <v>0.00936</v>
      </c>
      <c r="Y333" s="165" t="n">
        <f aca="false">$X$333*$K$333</f>
        <v>0.16848</v>
      </c>
      <c r="Z333" s="165" t="n">
        <v>0</v>
      </c>
      <c r="AA333" s="166" t="n">
        <f aca="false">$Z$333*$K$333</f>
        <v>0</v>
      </c>
      <c r="AR333" s="111" t="s">
        <v>129</v>
      </c>
      <c r="AT333" s="111" t="s">
        <v>131</v>
      </c>
      <c r="AU333" s="111" t="s">
        <v>76</v>
      </c>
      <c r="AY333" s="111" t="s">
        <v>130</v>
      </c>
      <c r="BE333" s="167" t="n">
        <f aca="false">IF($U$333="základní",$N$333,0)</f>
        <v>0</v>
      </c>
      <c r="BF333" s="167" t="n">
        <f aca="false">IF($U$333="snížená",$N$333,0)</f>
        <v>0</v>
      </c>
      <c r="BG333" s="167" t="n">
        <f aca="false">IF($U$333="zákl. přenesená",$N$333,0)</f>
        <v>0</v>
      </c>
      <c r="BH333" s="167" t="n">
        <f aca="false">IF($U$333="sníž. přenesená",$N$333,0)</f>
        <v>0</v>
      </c>
      <c r="BI333" s="167" t="n">
        <f aca="false">IF($U$333="nulová",$N$333,0)</f>
        <v>0</v>
      </c>
      <c r="BJ333" s="111" t="s">
        <v>19</v>
      </c>
      <c r="BK333" s="167" t="n">
        <f aca="false">ROUND($L$333*$K$333,2)</f>
        <v>0</v>
      </c>
      <c r="BL333" s="111" t="s">
        <v>129</v>
      </c>
      <c r="BM333" s="111" t="s">
        <v>1077</v>
      </c>
    </row>
    <row r="334" s="13" customFormat="true" ht="16.5" hidden="false" customHeight="true" outlineLevel="0" collapsed="false">
      <c r="B334" s="33"/>
      <c r="C334" s="34"/>
      <c r="D334" s="34"/>
      <c r="E334" s="34"/>
      <c r="F334" s="168" t="s">
        <v>1076</v>
      </c>
      <c r="G334" s="168"/>
      <c r="H334" s="168"/>
      <c r="I334" s="168"/>
      <c r="J334" s="168"/>
      <c r="K334" s="168"/>
      <c r="L334" s="168"/>
      <c r="M334" s="168"/>
      <c r="N334" s="168"/>
      <c r="O334" s="168"/>
      <c r="P334" s="168"/>
      <c r="Q334" s="168"/>
      <c r="R334" s="168"/>
      <c r="S334" s="57"/>
      <c r="T334" s="169"/>
      <c r="U334" s="34"/>
      <c r="V334" s="34"/>
      <c r="W334" s="34"/>
      <c r="X334" s="34"/>
      <c r="Y334" s="34"/>
      <c r="Z334" s="34"/>
      <c r="AA334" s="70"/>
      <c r="AT334" s="13" t="s">
        <v>135</v>
      </c>
      <c r="AU334" s="13" t="s">
        <v>76</v>
      </c>
    </row>
    <row r="335" s="13" customFormat="true" ht="50.25" hidden="false" customHeight="true" outlineLevel="0" collapsed="false">
      <c r="B335" s="33"/>
      <c r="C335" s="34"/>
      <c r="D335" s="34"/>
      <c r="E335" s="34"/>
      <c r="F335" s="176" t="s">
        <v>1078</v>
      </c>
      <c r="G335" s="176"/>
      <c r="H335" s="176"/>
      <c r="I335" s="176"/>
      <c r="J335" s="176"/>
      <c r="K335" s="176"/>
      <c r="L335" s="176"/>
      <c r="M335" s="176"/>
      <c r="N335" s="176"/>
      <c r="O335" s="176"/>
      <c r="P335" s="176"/>
      <c r="Q335" s="176"/>
      <c r="R335" s="176"/>
      <c r="S335" s="57"/>
      <c r="T335" s="169"/>
      <c r="U335" s="34"/>
      <c r="V335" s="34"/>
      <c r="W335" s="34"/>
      <c r="X335" s="34"/>
      <c r="Y335" s="34"/>
      <c r="Z335" s="34"/>
      <c r="AA335" s="70"/>
      <c r="AT335" s="13" t="s">
        <v>172</v>
      </c>
      <c r="AU335" s="13" t="s">
        <v>76</v>
      </c>
    </row>
    <row r="336" s="13" customFormat="true" ht="15.75" hidden="false" customHeight="true" outlineLevel="0" collapsed="false">
      <c r="B336" s="33"/>
      <c r="C336" s="177" t="s">
        <v>1079</v>
      </c>
      <c r="D336" s="177" t="s">
        <v>197</v>
      </c>
      <c r="E336" s="178" t="s">
        <v>1080</v>
      </c>
      <c r="F336" s="179" t="s">
        <v>1081</v>
      </c>
      <c r="G336" s="179"/>
      <c r="H336" s="179"/>
      <c r="I336" s="179"/>
      <c r="J336" s="180" t="s">
        <v>153</v>
      </c>
      <c r="K336" s="181" t="n">
        <v>18</v>
      </c>
      <c r="L336" s="182"/>
      <c r="M336" s="182"/>
      <c r="N336" s="183" t="n">
        <f aca="false">ROUND($L$336*$K$336,2)</f>
        <v>0</v>
      </c>
      <c r="O336" s="183"/>
      <c r="P336" s="183"/>
      <c r="Q336" s="183"/>
      <c r="R336" s="158"/>
      <c r="S336" s="57"/>
      <c r="T336" s="163"/>
      <c r="U336" s="164" t="s">
        <v>37</v>
      </c>
      <c r="V336" s="34"/>
      <c r="W336" s="34"/>
      <c r="X336" s="165" t="n">
        <v>0.068</v>
      </c>
      <c r="Y336" s="165" t="n">
        <f aca="false">$X$336*$K$336</f>
        <v>1.224</v>
      </c>
      <c r="Z336" s="165" t="n">
        <v>0</v>
      </c>
      <c r="AA336" s="166" t="n">
        <f aca="false">$Z$336*$K$336</f>
        <v>0</v>
      </c>
      <c r="AR336" s="111" t="s">
        <v>151</v>
      </c>
      <c r="AT336" s="111" t="s">
        <v>197</v>
      </c>
      <c r="AU336" s="111" t="s">
        <v>76</v>
      </c>
      <c r="AY336" s="13" t="s">
        <v>130</v>
      </c>
      <c r="BE336" s="167" t="n">
        <f aca="false">IF($U$336="základní",$N$336,0)</f>
        <v>0</v>
      </c>
      <c r="BF336" s="167" t="n">
        <f aca="false">IF($U$336="snížená",$N$336,0)</f>
        <v>0</v>
      </c>
      <c r="BG336" s="167" t="n">
        <f aca="false">IF($U$336="zákl. přenesená",$N$336,0)</f>
        <v>0</v>
      </c>
      <c r="BH336" s="167" t="n">
        <f aca="false">IF($U$336="sníž. přenesená",$N$336,0)</f>
        <v>0</v>
      </c>
      <c r="BI336" s="167" t="n">
        <f aca="false">IF($U$336="nulová",$N$336,0)</f>
        <v>0</v>
      </c>
      <c r="BJ336" s="111" t="s">
        <v>19</v>
      </c>
      <c r="BK336" s="167" t="n">
        <f aca="false">ROUND($L$336*$K$336,2)</f>
        <v>0</v>
      </c>
      <c r="BL336" s="111" t="s">
        <v>129</v>
      </c>
      <c r="BM336" s="111" t="s">
        <v>1082</v>
      </c>
    </row>
    <row r="337" s="13" customFormat="true" ht="15.75" hidden="false" customHeight="true" outlineLevel="0" collapsed="false">
      <c r="B337" s="33"/>
      <c r="C337" s="180" t="s">
        <v>1083</v>
      </c>
      <c r="D337" s="180" t="s">
        <v>197</v>
      </c>
      <c r="E337" s="178" t="s">
        <v>1084</v>
      </c>
      <c r="F337" s="179" t="s">
        <v>1085</v>
      </c>
      <c r="G337" s="179"/>
      <c r="H337" s="179"/>
      <c r="I337" s="179"/>
      <c r="J337" s="180" t="s">
        <v>153</v>
      </c>
      <c r="K337" s="181" t="n">
        <v>18</v>
      </c>
      <c r="L337" s="182"/>
      <c r="M337" s="182"/>
      <c r="N337" s="183" t="n">
        <f aca="false">ROUND($L$337*$K$337,2)</f>
        <v>0</v>
      </c>
      <c r="O337" s="183"/>
      <c r="P337" s="183"/>
      <c r="Q337" s="183"/>
      <c r="R337" s="158" t="s">
        <v>168</v>
      </c>
      <c r="S337" s="57"/>
      <c r="T337" s="163"/>
      <c r="U337" s="164" t="s">
        <v>37</v>
      </c>
      <c r="V337" s="34"/>
      <c r="W337" s="34"/>
      <c r="X337" s="165" t="n">
        <v>0.001</v>
      </c>
      <c r="Y337" s="165" t="n">
        <f aca="false">$X$337*$K$337</f>
        <v>0.018</v>
      </c>
      <c r="Z337" s="165" t="n">
        <v>0</v>
      </c>
      <c r="AA337" s="166" t="n">
        <f aca="false">$Z$337*$K$337</f>
        <v>0</v>
      </c>
      <c r="AR337" s="111" t="s">
        <v>151</v>
      </c>
      <c r="AT337" s="111" t="s">
        <v>197</v>
      </c>
      <c r="AU337" s="111" t="s">
        <v>76</v>
      </c>
      <c r="AY337" s="111" t="s">
        <v>130</v>
      </c>
      <c r="BE337" s="167" t="n">
        <f aca="false">IF($U$337="základní",$N$337,0)</f>
        <v>0</v>
      </c>
      <c r="BF337" s="167" t="n">
        <f aca="false">IF($U$337="snížená",$N$337,0)</f>
        <v>0</v>
      </c>
      <c r="BG337" s="167" t="n">
        <f aca="false">IF($U$337="zákl. přenesená",$N$337,0)</f>
        <v>0</v>
      </c>
      <c r="BH337" s="167" t="n">
        <f aca="false">IF($U$337="sníž. přenesená",$N$337,0)</f>
        <v>0</v>
      </c>
      <c r="BI337" s="167" t="n">
        <f aca="false">IF($U$337="nulová",$N$337,0)</f>
        <v>0</v>
      </c>
      <c r="BJ337" s="111" t="s">
        <v>19</v>
      </c>
      <c r="BK337" s="167" t="n">
        <f aca="false">ROUND($L$337*$K$337,2)</f>
        <v>0</v>
      </c>
      <c r="BL337" s="111" t="s">
        <v>129</v>
      </c>
      <c r="BM337" s="111" t="s">
        <v>1086</v>
      </c>
    </row>
    <row r="338" s="143" customFormat="true" ht="30.75" hidden="false" customHeight="true" outlineLevel="0" collapsed="false">
      <c r="B338" s="144"/>
      <c r="C338" s="145"/>
      <c r="D338" s="154" t="s">
        <v>442</v>
      </c>
      <c r="E338" s="145"/>
      <c r="F338" s="145"/>
      <c r="G338" s="145"/>
      <c r="H338" s="145"/>
      <c r="I338" s="145"/>
      <c r="J338" s="145"/>
      <c r="K338" s="145"/>
      <c r="L338" s="145"/>
      <c r="M338" s="145"/>
      <c r="N338" s="155" t="n">
        <f aca="false">$BK$338</f>
        <v>0</v>
      </c>
      <c r="O338" s="155"/>
      <c r="P338" s="155"/>
      <c r="Q338" s="155"/>
      <c r="R338" s="145"/>
      <c r="S338" s="148"/>
      <c r="T338" s="149"/>
      <c r="U338" s="145"/>
      <c r="V338" s="145"/>
      <c r="W338" s="150" t="n">
        <f aca="false">$W$339+SUM($W$340:$W$423)</f>
        <v>0</v>
      </c>
      <c r="X338" s="145"/>
      <c r="Y338" s="150" t="n">
        <f aca="false">$Y$339+SUM($Y$340:$Y$423)</f>
        <v>479.226816</v>
      </c>
      <c r="Z338" s="145"/>
      <c r="AA338" s="151" t="n">
        <f aca="false">$AA$339+SUM($AA$340:$AA$423)</f>
        <v>0.23</v>
      </c>
      <c r="AR338" s="152" t="s">
        <v>19</v>
      </c>
      <c r="AT338" s="152" t="s">
        <v>66</v>
      </c>
      <c r="AU338" s="152" t="s">
        <v>19</v>
      </c>
      <c r="AY338" s="152" t="s">
        <v>130</v>
      </c>
      <c r="BK338" s="153" t="n">
        <f aca="false">$BK$339+SUM($BK$340:$BK$423)</f>
        <v>0</v>
      </c>
    </row>
    <row r="339" s="13" customFormat="true" ht="27" hidden="false" customHeight="true" outlineLevel="0" collapsed="false">
      <c r="B339" s="33"/>
      <c r="C339" s="159" t="s">
        <v>319</v>
      </c>
      <c r="D339" s="159" t="s">
        <v>131</v>
      </c>
      <c r="E339" s="157" t="s">
        <v>1087</v>
      </c>
      <c r="F339" s="158" t="s">
        <v>1088</v>
      </c>
      <c r="G339" s="158"/>
      <c r="H339" s="158"/>
      <c r="I339" s="158"/>
      <c r="J339" s="159" t="s">
        <v>153</v>
      </c>
      <c r="K339" s="160" t="n">
        <v>19</v>
      </c>
      <c r="L339" s="161"/>
      <c r="M339" s="161"/>
      <c r="N339" s="162" t="n">
        <f aca="false">ROUND($L$339*$K$339,2)</f>
        <v>0</v>
      </c>
      <c r="O339" s="162"/>
      <c r="P339" s="162"/>
      <c r="Q339" s="162"/>
      <c r="R339" s="158" t="s">
        <v>168</v>
      </c>
      <c r="S339" s="57"/>
      <c r="T339" s="163"/>
      <c r="U339" s="164" t="s">
        <v>37</v>
      </c>
      <c r="V339" s="34"/>
      <c r="W339" s="34"/>
      <c r="X339" s="165" t="n">
        <v>0.0007</v>
      </c>
      <c r="Y339" s="165" t="n">
        <f aca="false">$X$339*$K$339</f>
        <v>0.0133</v>
      </c>
      <c r="Z339" s="165" t="n">
        <v>0</v>
      </c>
      <c r="AA339" s="166" t="n">
        <f aca="false">$Z$339*$K$339</f>
        <v>0</v>
      </c>
      <c r="AR339" s="111" t="s">
        <v>129</v>
      </c>
      <c r="AT339" s="111" t="s">
        <v>131</v>
      </c>
      <c r="AU339" s="111" t="s">
        <v>76</v>
      </c>
      <c r="AY339" s="111" t="s">
        <v>130</v>
      </c>
      <c r="BE339" s="167" t="n">
        <f aca="false">IF($U$339="základní",$N$339,0)</f>
        <v>0</v>
      </c>
      <c r="BF339" s="167" t="n">
        <f aca="false">IF($U$339="snížená",$N$339,0)</f>
        <v>0</v>
      </c>
      <c r="BG339" s="167" t="n">
        <f aca="false">IF($U$339="zákl. přenesená",$N$339,0)</f>
        <v>0</v>
      </c>
      <c r="BH339" s="167" t="n">
        <f aca="false">IF($U$339="sníž. přenesená",$N$339,0)</f>
        <v>0</v>
      </c>
      <c r="BI339" s="167" t="n">
        <f aca="false">IF($U$339="nulová",$N$339,0)</f>
        <v>0</v>
      </c>
      <c r="BJ339" s="111" t="s">
        <v>19</v>
      </c>
      <c r="BK339" s="167" t="n">
        <f aca="false">ROUND($L$339*$K$339,2)</f>
        <v>0</v>
      </c>
      <c r="BL339" s="111" t="s">
        <v>129</v>
      </c>
      <c r="BM339" s="111" t="s">
        <v>1089</v>
      </c>
    </row>
    <row r="340" s="13" customFormat="true" ht="16.5" hidden="false" customHeight="true" outlineLevel="0" collapsed="false">
      <c r="B340" s="33"/>
      <c r="C340" s="34"/>
      <c r="D340" s="34"/>
      <c r="E340" s="34"/>
      <c r="F340" s="168" t="s">
        <v>1090</v>
      </c>
      <c r="G340" s="168"/>
      <c r="H340" s="168"/>
      <c r="I340" s="168"/>
      <c r="J340" s="168"/>
      <c r="K340" s="168"/>
      <c r="L340" s="168"/>
      <c r="M340" s="168"/>
      <c r="N340" s="168"/>
      <c r="O340" s="168"/>
      <c r="P340" s="168"/>
      <c r="Q340" s="168"/>
      <c r="R340" s="168"/>
      <c r="S340" s="57"/>
      <c r="T340" s="169"/>
      <c r="U340" s="34"/>
      <c r="V340" s="34"/>
      <c r="W340" s="34"/>
      <c r="X340" s="34"/>
      <c r="Y340" s="34"/>
      <c r="Z340" s="34"/>
      <c r="AA340" s="70"/>
      <c r="AT340" s="13" t="s">
        <v>135</v>
      </c>
      <c r="AU340" s="13" t="s">
        <v>76</v>
      </c>
    </row>
    <row r="341" s="13" customFormat="true" ht="168.75" hidden="false" customHeight="true" outlineLevel="0" collapsed="false">
      <c r="B341" s="33"/>
      <c r="C341" s="34"/>
      <c r="D341" s="34"/>
      <c r="E341" s="34"/>
      <c r="F341" s="176" t="s">
        <v>1091</v>
      </c>
      <c r="G341" s="176"/>
      <c r="H341" s="176"/>
      <c r="I341" s="176"/>
      <c r="J341" s="176"/>
      <c r="K341" s="176"/>
      <c r="L341" s="176"/>
      <c r="M341" s="176"/>
      <c r="N341" s="176"/>
      <c r="O341" s="176"/>
      <c r="P341" s="176"/>
      <c r="Q341" s="176"/>
      <c r="R341" s="176"/>
      <c r="S341" s="57"/>
      <c r="T341" s="169"/>
      <c r="U341" s="34"/>
      <c r="V341" s="34"/>
      <c r="W341" s="34"/>
      <c r="X341" s="34"/>
      <c r="Y341" s="34"/>
      <c r="Z341" s="34"/>
      <c r="AA341" s="70"/>
      <c r="AT341" s="13" t="s">
        <v>172</v>
      </c>
      <c r="AU341" s="13" t="s">
        <v>76</v>
      </c>
    </row>
    <row r="342" s="13" customFormat="true" ht="15.75" hidden="false" customHeight="true" outlineLevel="0" collapsed="false">
      <c r="B342" s="33"/>
      <c r="C342" s="177" t="s">
        <v>350</v>
      </c>
      <c r="D342" s="177" t="s">
        <v>197</v>
      </c>
      <c r="E342" s="178" t="s">
        <v>1092</v>
      </c>
      <c r="F342" s="179" t="s">
        <v>1093</v>
      </c>
      <c r="G342" s="179"/>
      <c r="H342" s="179"/>
      <c r="I342" s="179"/>
      <c r="J342" s="180" t="s">
        <v>153</v>
      </c>
      <c r="K342" s="181" t="n">
        <v>3</v>
      </c>
      <c r="L342" s="182"/>
      <c r="M342" s="182"/>
      <c r="N342" s="183" t="n">
        <f aca="false">ROUND($L$342*$K$342,2)</f>
        <v>0</v>
      </c>
      <c r="O342" s="183"/>
      <c r="P342" s="183"/>
      <c r="Q342" s="183"/>
      <c r="R342" s="158"/>
      <c r="S342" s="57"/>
      <c r="T342" s="163"/>
      <c r="U342" s="164" t="s">
        <v>37</v>
      </c>
      <c r="V342" s="34"/>
      <c r="W342" s="34"/>
      <c r="X342" s="165" t="n">
        <v>0</v>
      </c>
      <c r="Y342" s="165" t="n">
        <f aca="false">$X$342*$K$342</f>
        <v>0</v>
      </c>
      <c r="Z342" s="165" t="n">
        <v>0</v>
      </c>
      <c r="AA342" s="166" t="n">
        <f aca="false">$Z$342*$K$342</f>
        <v>0</v>
      </c>
      <c r="AR342" s="111" t="s">
        <v>151</v>
      </c>
      <c r="AT342" s="111" t="s">
        <v>197</v>
      </c>
      <c r="AU342" s="111" t="s">
        <v>76</v>
      </c>
      <c r="AY342" s="13" t="s">
        <v>130</v>
      </c>
      <c r="BE342" s="167" t="n">
        <f aca="false">IF($U$342="základní",$N$342,0)</f>
        <v>0</v>
      </c>
      <c r="BF342" s="167" t="n">
        <f aca="false">IF($U$342="snížená",$N$342,0)</f>
        <v>0</v>
      </c>
      <c r="BG342" s="167" t="n">
        <f aca="false">IF($U$342="zákl. přenesená",$N$342,0)</f>
        <v>0</v>
      </c>
      <c r="BH342" s="167" t="n">
        <f aca="false">IF($U$342="sníž. přenesená",$N$342,0)</f>
        <v>0</v>
      </c>
      <c r="BI342" s="167" t="n">
        <f aca="false">IF($U$342="nulová",$N$342,0)</f>
        <v>0</v>
      </c>
      <c r="BJ342" s="111" t="s">
        <v>19</v>
      </c>
      <c r="BK342" s="167" t="n">
        <f aca="false">ROUND($L$342*$K$342,2)</f>
        <v>0</v>
      </c>
      <c r="BL342" s="111" t="s">
        <v>129</v>
      </c>
      <c r="BM342" s="111" t="s">
        <v>1094</v>
      </c>
    </row>
    <row r="343" s="13" customFormat="true" ht="16.5" hidden="false" customHeight="true" outlineLevel="0" collapsed="false">
      <c r="B343" s="33"/>
      <c r="C343" s="34"/>
      <c r="D343" s="34"/>
      <c r="E343" s="34"/>
      <c r="F343" s="168" t="s">
        <v>1095</v>
      </c>
      <c r="G343" s="168"/>
      <c r="H343" s="168"/>
      <c r="I343" s="168"/>
      <c r="J343" s="168"/>
      <c r="K343" s="168"/>
      <c r="L343" s="168"/>
      <c r="M343" s="168"/>
      <c r="N343" s="168"/>
      <c r="O343" s="168"/>
      <c r="P343" s="168"/>
      <c r="Q343" s="168"/>
      <c r="R343" s="168"/>
      <c r="S343" s="57"/>
      <c r="T343" s="169"/>
      <c r="U343" s="34"/>
      <c r="V343" s="34"/>
      <c r="W343" s="34"/>
      <c r="X343" s="34"/>
      <c r="Y343" s="34"/>
      <c r="Z343" s="34"/>
      <c r="AA343" s="70"/>
      <c r="AT343" s="13" t="s">
        <v>135</v>
      </c>
      <c r="AU343" s="13" t="s">
        <v>76</v>
      </c>
    </row>
    <row r="344" s="13" customFormat="true" ht="15.75" hidden="false" customHeight="true" outlineLevel="0" collapsed="false">
      <c r="B344" s="33"/>
      <c r="C344" s="177" t="s">
        <v>355</v>
      </c>
      <c r="D344" s="177" t="s">
        <v>197</v>
      </c>
      <c r="E344" s="178" t="s">
        <v>1096</v>
      </c>
      <c r="F344" s="179" t="s">
        <v>1097</v>
      </c>
      <c r="G344" s="179"/>
      <c r="H344" s="179"/>
      <c r="I344" s="179"/>
      <c r="J344" s="180" t="s">
        <v>153</v>
      </c>
      <c r="K344" s="181" t="n">
        <v>6</v>
      </c>
      <c r="L344" s="182"/>
      <c r="M344" s="182"/>
      <c r="N344" s="183" t="n">
        <f aca="false">ROUND($L$344*$K$344,2)</f>
        <v>0</v>
      </c>
      <c r="O344" s="183"/>
      <c r="P344" s="183"/>
      <c r="Q344" s="183"/>
      <c r="R344" s="158"/>
      <c r="S344" s="57"/>
      <c r="T344" s="163"/>
      <c r="U344" s="164" t="s">
        <v>37</v>
      </c>
      <c r="V344" s="34"/>
      <c r="W344" s="34"/>
      <c r="X344" s="165" t="n">
        <v>0</v>
      </c>
      <c r="Y344" s="165" t="n">
        <f aca="false">$X$344*$K$344</f>
        <v>0</v>
      </c>
      <c r="Z344" s="165" t="n">
        <v>0</v>
      </c>
      <c r="AA344" s="166" t="n">
        <f aca="false">$Z$344*$K$344</f>
        <v>0</v>
      </c>
      <c r="AR344" s="111" t="s">
        <v>151</v>
      </c>
      <c r="AT344" s="111" t="s">
        <v>197</v>
      </c>
      <c r="AU344" s="111" t="s">
        <v>76</v>
      </c>
      <c r="AY344" s="13" t="s">
        <v>130</v>
      </c>
      <c r="BE344" s="167" t="n">
        <f aca="false">IF($U$344="základní",$N$344,0)</f>
        <v>0</v>
      </c>
      <c r="BF344" s="167" t="n">
        <f aca="false">IF($U$344="snížená",$N$344,0)</f>
        <v>0</v>
      </c>
      <c r="BG344" s="167" t="n">
        <f aca="false">IF($U$344="zákl. přenesená",$N$344,0)</f>
        <v>0</v>
      </c>
      <c r="BH344" s="167" t="n">
        <f aca="false">IF($U$344="sníž. přenesená",$N$344,0)</f>
        <v>0</v>
      </c>
      <c r="BI344" s="167" t="n">
        <f aca="false">IF($U$344="nulová",$N$344,0)</f>
        <v>0</v>
      </c>
      <c r="BJ344" s="111" t="s">
        <v>19</v>
      </c>
      <c r="BK344" s="167" t="n">
        <f aca="false">ROUND($L$344*$K$344,2)</f>
        <v>0</v>
      </c>
      <c r="BL344" s="111" t="s">
        <v>129</v>
      </c>
      <c r="BM344" s="111" t="s">
        <v>1098</v>
      </c>
    </row>
    <row r="345" s="13" customFormat="true" ht="16.5" hidden="false" customHeight="true" outlineLevel="0" collapsed="false">
      <c r="B345" s="33"/>
      <c r="C345" s="34"/>
      <c r="D345" s="34"/>
      <c r="E345" s="34"/>
      <c r="F345" s="168" t="s">
        <v>1099</v>
      </c>
      <c r="G345" s="168"/>
      <c r="H345" s="168"/>
      <c r="I345" s="168"/>
      <c r="J345" s="168"/>
      <c r="K345" s="168"/>
      <c r="L345" s="168"/>
      <c r="M345" s="168"/>
      <c r="N345" s="168"/>
      <c r="O345" s="168"/>
      <c r="P345" s="168"/>
      <c r="Q345" s="168"/>
      <c r="R345" s="168"/>
      <c r="S345" s="57"/>
      <c r="T345" s="169"/>
      <c r="U345" s="34"/>
      <c r="V345" s="34"/>
      <c r="W345" s="34"/>
      <c r="X345" s="34"/>
      <c r="Y345" s="34"/>
      <c r="Z345" s="34"/>
      <c r="AA345" s="70"/>
      <c r="AT345" s="13" t="s">
        <v>135</v>
      </c>
      <c r="AU345" s="13" t="s">
        <v>76</v>
      </c>
    </row>
    <row r="346" s="13" customFormat="true" ht="15.75" hidden="false" customHeight="true" outlineLevel="0" collapsed="false">
      <c r="B346" s="33"/>
      <c r="C346" s="177" t="s">
        <v>393</v>
      </c>
      <c r="D346" s="177" t="s">
        <v>197</v>
      </c>
      <c r="E346" s="178" t="s">
        <v>1100</v>
      </c>
      <c r="F346" s="179" t="s">
        <v>1101</v>
      </c>
      <c r="G346" s="179"/>
      <c r="H346" s="179"/>
      <c r="I346" s="179"/>
      <c r="J346" s="180" t="s">
        <v>153</v>
      </c>
      <c r="K346" s="181" t="n">
        <v>1</v>
      </c>
      <c r="L346" s="182"/>
      <c r="M346" s="182"/>
      <c r="N346" s="183" t="n">
        <f aca="false">ROUND($L$346*$K$346,2)</f>
        <v>0</v>
      </c>
      <c r="O346" s="183"/>
      <c r="P346" s="183"/>
      <c r="Q346" s="183"/>
      <c r="R346" s="158"/>
      <c r="S346" s="57"/>
      <c r="T346" s="163"/>
      <c r="U346" s="164" t="s">
        <v>37</v>
      </c>
      <c r="V346" s="34"/>
      <c r="W346" s="34"/>
      <c r="X346" s="165" t="n">
        <v>0</v>
      </c>
      <c r="Y346" s="165" t="n">
        <f aca="false">$X$346*$K$346</f>
        <v>0</v>
      </c>
      <c r="Z346" s="165" t="n">
        <v>0</v>
      </c>
      <c r="AA346" s="166" t="n">
        <f aca="false">$Z$346*$K$346</f>
        <v>0</v>
      </c>
      <c r="AR346" s="111" t="s">
        <v>151</v>
      </c>
      <c r="AT346" s="111" t="s">
        <v>197</v>
      </c>
      <c r="AU346" s="111" t="s">
        <v>76</v>
      </c>
      <c r="AY346" s="13" t="s">
        <v>130</v>
      </c>
      <c r="BE346" s="167" t="n">
        <f aca="false">IF($U$346="základní",$N$346,0)</f>
        <v>0</v>
      </c>
      <c r="BF346" s="167" t="n">
        <f aca="false">IF($U$346="snížená",$N$346,0)</f>
        <v>0</v>
      </c>
      <c r="BG346" s="167" t="n">
        <f aca="false">IF($U$346="zákl. přenesená",$N$346,0)</f>
        <v>0</v>
      </c>
      <c r="BH346" s="167" t="n">
        <f aca="false">IF($U$346="sníž. přenesená",$N$346,0)</f>
        <v>0</v>
      </c>
      <c r="BI346" s="167" t="n">
        <f aca="false">IF($U$346="nulová",$N$346,0)</f>
        <v>0</v>
      </c>
      <c r="BJ346" s="111" t="s">
        <v>19</v>
      </c>
      <c r="BK346" s="167" t="n">
        <f aca="false">ROUND($L$346*$K$346,2)</f>
        <v>0</v>
      </c>
      <c r="BL346" s="111" t="s">
        <v>129</v>
      </c>
      <c r="BM346" s="111" t="s">
        <v>1102</v>
      </c>
    </row>
    <row r="347" s="13" customFormat="true" ht="16.5" hidden="false" customHeight="true" outlineLevel="0" collapsed="false">
      <c r="B347" s="33"/>
      <c r="C347" s="34"/>
      <c r="D347" s="34"/>
      <c r="E347" s="34"/>
      <c r="F347" s="168" t="s">
        <v>1103</v>
      </c>
      <c r="G347" s="168"/>
      <c r="H347" s="168"/>
      <c r="I347" s="168"/>
      <c r="J347" s="168"/>
      <c r="K347" s="168"/>
      <c r="L347" s="168"/>
      <c r="M347" s="168"/>
      <c r="N347" s="168"/>
      <c r="O347" s="168"/>
      <c r="P347" s="168"/>
      <c r="Q347" s="168"/>
      <c r="R347" s="168"/>
      <c r="S347" s="57"/>
      <c r="T347" s="169"/>
      <c r="U347" s="34"/>
      <c r="V347" s="34"/>
      <c r="W347" s="34"/>
      <c r="X347" s="34"/>
      <c r="Y347" s="34"/>
      <c r="Z347" s="34"/>
      <c r="AA347" s="70"/>
      <c r="AT347" s="13" t="s">
        <v>135</v>
      </c>
      <c r="AU347" s="13" t="s">
        <v>76</v>
      </c>
    </row>
    <row r="348" s="13" customFormat="true" ht="15.75" hidden="false" customHeight="true" outlineLevel="0" collapsed="false">
      <c r="B348" s="33"/>
      <c r="C348" s="177" t="s">
        <v>364</v>
      </c>
      <c r="D348" s="177" t="s">
        <v>197</v>
      </c>
      <c r="E348" s="178" t="s">
        <v>1104</v>
      </c>
      <c r="F348" s="179" t="s">
        <v>1105</v>
      </c>
      <c r="G348" s="179"/>
      <c r="H348" s="179"/>
      <c r="I348" s="179"/>
      <c r="J348" s="180" t="s">
        <v>153</v>
      </c>
      <c r="K348" s="181" t="n">
        <v>1</v>
      </c>
      <c r="L348" s="182"/>
      <c r="M348" s="182"/>
      <c r="N348" s="183" t="n">
        <f aca="false">ROUND($L$348*$K$348,2)</f>
        <v>0</v>
      </c>
      <c r="O348" s="183"/>
      <c r="P348" s="183"/>
      <c r="Q348" s="183"/>
      <c r="R348" s="158"/>
      <c r="S348" s="57"/>
      <c r="T348" s="163"/>
      <c r="U348" s="164" t="s">
        <v>37</v>
      </c>
      <c r="V348" s="34"/>
      <c r="W348" s="34"/>
      <c r="X348" s="165" t="n">
        <v>0</v>
      </c>
      <c r="Y348" s="165" t="n">
        <f aca="false">$X$348*$K$348</f>
        <v>0</v>
      </c>
      <c r="Z348" s="165" t="n">
        <v>0</v>
      </c>
      <c r="AA348" s="166" t="n">
        <f aca="false">$Z$348*$K$348</f>
        <v>0</v>
      </c>
      <c r="AR348" s="111" t="s">
        <v>151</v>
      </c>
      <c r="AT348" s="111" t="s">
        <v>197</v>
      </c>
      <c r="AU348" s="111" t="s">
        <v>76</v>
      </c>
      <c r="AY348" s="13" t="s">
        <v>130</v>
      </c>
      <c r="BE348" s="167" t="n">
        <f aca="false">IF($U$348="základní",$N$348,0)</f>
        <v>0</v>
      </c>
      <c r="BF348" s="167" t="n">
        <f aca="false">IF($U$348="snížená",$N$348,0)</f>
        <v>0</v>
      </c>
      <c r="BG348" s="167" t="n">
        <f aca="false">IF($U$348="zákl. přenesená",$N$348,0)</f>
        <v>0</v>
      </c>
      <c r="BH348" s="167" t="n">
        <f aca="false">IF($U$348="sníž. přenesená",$N$348,0)</f>
        <v>0</v>
      </c>
      <c r="BI348" s="167" t="n">
        <f aca="false">IF($U$348="nulová",$N$348,0)</f>
        <v>0</v>
      </c>
      <c r="BJ348" s="111" t="s">
        <v>19</v>
      </c>
      <c r="BK348" s="167" t="n">
        <f aca="false">ROUND($L$348*$K$348,2)</f>
        <v>0</v>
      </c>
      <c r="BL348" s="111" t="s">
        <v>129</v>
      </c>
      <c r="BM348" s="111" t="s">
        <v>1106</v>
      </c>
    </row>
    <row r="349" s="13" customFormat="true" ht="16.5" hidden="false" customHeight="true" outlineLevel="0" collapsed="false">
      <c r="B349" s="33"/>
      <c r="C349" s="34"/>
      <c r="D349" s="34"/>
      <c r="E349" s="34"/>
      <c r="F349" s="168" t="s">
        <v>1107</v>
      </c>
      <c r="G349" s="168"/>
      <c r="H349" s="168"/>
      <c r="I349" s="168"/>
      <c r="J349" s="168"/>
      <c r="K349" s="168"/>
      <c r="L349" s="168"/>
      <c r="M349" s="168"/>
      <c r="N349" s="168"/>
      <c r="O349" s="168"/>
      <c r="P349" s="168"/>
      <c r="Q349" s="168"/>
      <c r="R349" s="168"/>
      <c r="S349" s="57"/>
      <c r="T349" s="169"/>
      <c r="U349" s="34"/>
      <c r="V349" s="34"/>
      <c r="W349" s="34"/>
      <c r="X349" s="34"/>
      <c r="Y349" s="34"/>
      <c r="Z349" s="34"/>
      <c r="AA349" s="70"/>
      <c r="AT349" s="13" t="s">
        <v>135</v>
      </c>
      <c r="AU349" s="13" t="s">
        <v>76</v>
      </c>
    </row>
    <row r="350" s="13" customFormat="true" ht="15.75" hidden="false" customHeight="true" outlineLevel="0" collapsed="false">
      <c r="B350" s="33"/>
      <c r="C350" s="177" t="s">
        <v>368</v>
      </c>
      <c r="D350" s="177" t="s">
        <v>197</v>
      </c>
      <c r="E350" s="178" t="s">
        <v>1108</v>
      </c>
      <c r="F350" s="179" t="s">
        <v>1109</v>
      </c>
      <c r="G350" s="179"/>
      <c r="H350" s="179"/>
      <c r="I350" s="179"/>
      <c r="J350" s="180" t="s">
        <v>153</v>
      </c>
      <c r="K350" s="181" t="n">
        <v>1</v>
      </c>
      <c r="L350" s="182"/>
      <c r="M350" s="182"/>
      <c r="N350" s="183" t="n">
        <f aca="false">ROUND($L$350*$K$350,2)</f>
        <v>0</v>
      </c>
      <c r="O350" s="183"/>
      <c r="P350" s="183"/>
      <c r="Q350" s="183"/>
      <c r="R350" s="158"/>
      <c r="S350" s="57"/>
      <c r="T350" s="163"/>
      <c r="U350" s="164" t="s">
        <v>37</v>
      </c>
      <c r="V350" s="34"/>
      <c r="W350" s="34"/>
      <c r="X350" s="165" t="n">
        <v>0</v>
      </c>
      <c r="Y350" s="165" t="n">
        <f aca="false">$X$350*$K$350</f>
        <v>0</v>
      </c>
      <c r="Z350" s="165" t="n">
        <v>0</v>
      </c>
      <c r="AA350" s="166" t="n">
        <f aca="false">$Z$350*$K$350</f>
        <v>0</v>
      </c>
      <c r="AR350" s="111" t="s">
        <v>151</v>
      </c>
      <c r="AT350" s="111" t="s">
        <v>197</v>
      </c>
      <c r="AU350" s="111" t="s">
        <v>76</v>
      </c>
      <c r="AY350" s="13" t="s">
        <v>130</v>
      </c>
      <c r="BE350" s="167" t="n">
        <f aca="false">IF($U$350="základní",$N$350,0)</f>
        <v>0</v>
      </c>
      <c r="BF350" s="167" t="n">
        <f aca="false">IF($U$350="snížená",$N$350,0)</f>
        <v>0</v>
      </c>
      <c r="BG350" s="167" t="n">
        <f aca="false">IF($U$350="zákl. přenesená",$N$350,0)</f>
        <v>0</v>
      </c>
      <c r="BH350" s="167" t="n">
        <f aca="false">IF($U$350="sníž. přenesená",$N$350,0)</f>
        <v>0</v>
      </c>
      <c r="BI350" s="167" t="n">
        <f aca="false">IF($U$350="nulová",$N$350,0)</f>
        <v>0</v>
      </c>
      <c r="BJ350" s="111" t="s">
        <v>19</v>
      </c>
      <c r="BK350" s="167" t="n">
        <f aca="false">ROUND($L$350*$K$350,2)</f>
        <v>0</v>
      </c>
      <c r="BL350" s="111" t="s">
        <v>129</v>
      </c>
      <c r="BM350" s="111" t="s">
        <v>1110</v>
      </c>
    </row>
    <row r="351" s="13" customFormat="true" ht="16.5" hidden="false" customHeight="true" outlineLevel="0" collapsed="false">
      <c r="B351" s="33"/>
      <c r="C351" s="34"/>
      <c r="D351" s="34"/>
      <c r="E351" s="34"/>
      <c r="F351" s="168" t="s">
        <v>1111</v>
      </c>
      <c r="G351" s="168"/>
      <c r="H351" s="168"/>
      <c r="I351" s="168"/>
      <c r="J351" s="168"/>
      <c r="K351" s="168"/>
      <c r="L351" s="168"/>
      <c r="M351" s="168"/>
      <c r="N351" s="168"/>
      <c r="O351" s="168"/>
      <c r="P351" s="168"/>
      <c r="Q351" s="168"/>
      <c r="R351" s="168"/>
      <c r="S351" s="57"/>
      <c r="T351" s="169"/>
      <c r="U351" s="34"/>
      <c r="V351" s="34"/>
      <c r="W351" s="34"/>
      <c r="X351" s="34"/>
      <c r="Y351" s="34"/>
      <c r="Z351" s="34"/>
      <c r="AA351" s="70"/>
      <c r="AT351" s="13" t="s">
        <v>135</v>
      </c>
      <c r="AU351" s="13" t="s">
        <v>76</v>
      </c>
    </row>
    <row r="352" s="13" customFormat="true" ht="15.75" hidden="false" customHeight="true" outlineLevel="0" collapsed="false">
      <c r="B352" s="33"/>
      <c r="C352" s="177" t="s">
        <v>373</v>
      </c>
      <c r="D352" s="177" t="s">
        <v>197</v>
      </c>
      <c r="E352" s="178" t="s">
        <v>1112</v>
      </c>
      <c r="F352" s="179" t="s">
        <v>1113</v>
      </c>
      <c r="G352" s="179"/>
      <c r="H352" s="179"/>
      <c r="I352" s="179"/>
      <c r="J352" s="180" t="s">
        <v>153</v>
      </c>
      <c r="K352" s="181" t="n">
        <v>2</v>
      </c>
      <c r="L352" s="182"/>
      <c r="M352" s="182"/>
      <c r="N352" s="183" t="n">
        <f aca="false">ROUND($L$352*$K$352,2)</f>
        <v>0</v>
      </c>
      <c r="O352" s="183"/>
      <c r="P352" s="183"/>
      <c r="Q352" s="183"/>
      <c r="R352" s="158"/>
      <c r="S352" s="57"/>
      <c r="T352" s="163"/>
      <c r="U352" s="164" t="s">
        <v>37</v>
      </c>
      <c r="V352" s="34"/>
      <c r="W352" s="34"/>
      <c r="X352" s="165" t="n">
        <v>0</v>
      </c>
      <c r="Y352" s="165" t="n">
        <f aca="false">$X$352*$K$352</f>
        <v>0</v>
      </c>
      <c r="Z352" s="165" t="n">
        <v>0</v>
      </c>
      <c r="AA352" s="166" t="n">
        <f aca="false">$Z$352*$K$352</f>
        <v>0</v>
      </c>
      <c r="AR352" s="111" t="s">
        <v>151</v>
      </c>
      <c r="AT352" s="111" t="s">
        <v>197</v>
      </c>
      <c r="AU352" s="111" t="s">
        <v>76</v>
      </c>
      <c r="AY352" s="13" t="s">
        <v>130</v>
      </c>
      <c r="BE352" s="167" t="n">
        <f aca="false">IF($U$352="základní",$N$352,0)</f>
        <v>0</v>
      </c>
      <c r="BF352" s="167" t="n">
        <f aca="false">IF($U$352="snížená",$N$352,0)</f>
        <v>0</v>
      </c>
      <c r="BG352" s="167" t="n">
        <f aca="false">IF($U$352="zákl. přenesená",$N$352,0)</f>
        <v>0</v>
      </c>
      <c r="BH352" s="167" t="n">
        <f aca="false">IF($U$352="sníž. přenesená",$N$352,0)</f>
        <v>0</v>
      </c>
      <c r="BI352" s="167" t="n">
        <f aca="false">IF($U$352="nulová",$N$352,0)</f>
        <v>0</v>
      </c>
      <c r="BJ352" s="111" t="s">
        <v>19</v>
      </c>
      <c r="BK352" s="167" t="n">
        <f aca="false">ROUND($L$352*$K$352,2)</f>
        <v>0</v>
      </c>
      <c r="BL352" s="111" t="s">
        <v>129</v>
      </c>
      <c r="BM352" s="111" t="s">
        <v>1114</v>
      </c>
    </row>
    <row r="353" s="13" customFormat="true" ht="16.5" hidden="false" customHeight="true" outlineLevel="0" collapsed="false">
      <c r="B353" s="33"/>
      <c r="C353" s="34"/>
      <c r="D353" s="34"/>
      <c r="E353" s="34"/>
      <c r="F353" s="168" t="s">
        <v>1115</v>
      </c>
      <c r="G353" s="168"/>
      <c r="H353" s="168"/>
      <c r="I353" s="168"/>
      <c r="J353" s="168"/>
      <c r="K353" s="168"/>
      <c r="L353" s="168"/>
      <c r="M353" s="168"/>
      <c r="N353" s="168"/>
      <c r="O353" s="168"/>
      <c r="P353" s="168"/>
      <c r="Q353" s="168"/>
      <c r="R353" s="168"/>
      <c r="S353" s="57"/>
      <c r="T353" s="169"/>
      <c r="U353" s="34"/>
      <c r="V353" s="34"/>
      <c r="W353" s="34"/>
      <c r="X353" s="34"/>
      <c r="Y353" s="34"/>
      <c r="Z353" s="34"/>
      <c r="AA353" s="70"/>
      <c r="AT353" s="13" t="s">
        <v>135</v>
      </c>
      <c r="AU353" s="13" t="s">
        <v>76</v>
      </c>
    </row>
    <row r="354" s="13" customFormat="true" ht="15.75" hidden="false" customHeight="true" outlineLevel="0" collapsed="false">
      <c r="B354" s="33"/>
      <c r="C354" s="177" t="s">
        <v>379</v>
      </c>
      <c r="D354" s="177" t="s">
        <v>197</v>
      </c>
      <c r="E354" s="178" t="s">
        <v>1116</v>
      </c>
      <c r="F354" s="179" t="s">
        <v>1117</v>
      </c>
      <c r="G354" s="179"/>
      <c r="H354" s="179"/>
      <c r="I354" s="179"/>
      <c r="J354" s="180" t="s">
        <v>153</v>
      </c>
      <c r="K354" s="181" t="n">
        <v>2</v>
      </c>
      <c r="L354" s="182"/>
      <c r="M354" s="182"/>
      <c r="N354" s="183" t="n">
        <f aca="false">ROUND($L$354*$K$354,2)</f>
        <v>0</v>
      </c>
      <c r="O354" s="183"/>
      <c r="P354" s="183"/>
      <c r="Q354" s="183"/>
      <c r="R354" s="158"/>
      <c r="S354" s="57"/>
      <c r="T354" s="163"/>
      <c r="U354" s="164" t="s">
        <v>37</v>
      </c>
      <c r="V354" s="34"/>
      <c r="W354" s="34"/>
      <c r="X354" s="165" t="n">
        <v>0</v>
      </c>
      <c r="Y354" s="165" t="n">
        <f aca="false">$X$354*$K$354</f>
        <v>0</v>
      </c>
      <c r="Z354" s="165" t="n">
        <v>0</v>
      </c>
      <c r="AA354" s="166" t="n">
        <f aca="false">$Z$354*$K$354</f>
        <v>0</v>
      </c>
      <c r="AR354" s="111" t="s">
        <v>151</v>
      </c>
      <c r="AT354" s="111" t="s">
        <v>197</v>
      </c>
      <c r="AU354" s="111" t="s">
        <v>76</v>
      </c>
      <c r="AY354" s="13" t="s">
        <v>130</v>
      </c>
      <c r="BE354" s="167" t="n">
        <f aca="false">IF($U$354="základní",$N$354,0)</f>
        <v>0</v>
      </c>
      <c r="BF354" s="167" t="n">
        <f aca="false">IF($U$354="snížená",$N$354,0)</f>
        <v>0</v>
      </c>
      <c r="BG354" s="167" t="n">
        <f aca="false">IF($U$354="zákl. přenesená",$N$354,0)</f>
        <v>0</v>
      </c>
      <c r="BH354" s="167" t="n">
        <f aca="false">IF($U$354="sníž. přenesená",$N$354,0)</f>
        <v>0</v>
      </c>
      <c r="BI354" s="167" t="n">
        <f aca="false">IF($U$354="nulová",$N$354,0)</f>
        <v>0</v>
      </c>
      <c r="BJ354" s="111" t="s">
        <v>19</v>
      </c>
      <c r="BK354" s="167" t="n">
        <f aca="false">ROUND($L$354*$K$354,2)</f>
        <v>0</v>
      </c>
      <c r="BL354" s="111" t="s">
        <v>129</v>
      </c>
      <c r="BM354" s="111" t="s">
        <v>1118</v>
      </c>
    </row>
    <row r="355" s="13" customFormat="true" ht="16.5" hidden="false" customHeight="true" outlineLevel="0" collapsed="false">
      <c r="B355" s="33"/>
      <c r="C355" s="34"/>
      <c r="D355" s="34"/>
      <c r="E355" s="34"/>
      <c r="F355" s="168" t="s">
        <v>1119</v>
      </c>
      <c r="G355" s="168"/>
      <c r="H355" s="168"/>
      <c r="I355" s="168"/>
      <c r="J355" s="168"/>
      <c r="K355" s="168"/>
      <c r="L355" s="168"/>
      <c r="M355" s="168"/>
      <c r="N355" s="168"/>
      <c r="O355" s="168"/>
      <c r="P355" s="168"/>
      <c r="Q355" s="168"/>
      <c r="R355" s="168"/>
      <c r="S355" s="57"/>
      <c r="T355" s="169"/>
      <c r="U355" s="34"/>
      <c r="V355" s="34"/>
      <c r="W355" s="34"/>
      <c r="X355" s="34"/>
      <c r="Y355" s="34"/>
      <c r="Z355" s="34"/>
      <c r="AA355" s="70"/>
      <c r="AT355" s="13" t="s">
        <v>135</v>
      </c>
      <c r="AU355" s="13" t="s">
        <v>76</v>
      </c>
    </row>
    <row r="356" s="13" customFormat="true" ht="15.75" hidden="false" customHeight="true" outlineLevel="0" collapsed="false">
      <c r="B356" s="33"/>
      <c r="C356" s="177" t="s">
        <v>384</v>
      </c>
      <c r="D356" s="177" t="s">
        <v>197</v>
      </c>
      <c r="E356" s="178" t="s">
        <v>1120</v>
      </c>
      <c r="F356" s="179" t="s">
        <v>1121</v>
      </c>
      <c r="G356" s="179"/>
      <c r="H356" s="179"/>
      <c r="I356" s="179"/>
      <c r="J356" s="180" t="s">
        <v>153</v>
      </c>
      <c r="K356" s="181" t="n">
        <v>3</v>
      </c>
      <c r="L356" s="182"/>
      <c r="M356" s="182"/>
      <c r="N356" s="183" t="n">
        <f aca="false">ROUND($L$356*$K$356,2)</f>
        <v>0</v>
      </c>
      <c r="O356" s="183"/>
      <c r="P356" s="183"/>
      <c r="Q356" s="183"/>
      <c r="R356" s="158"/>
      <c r="S356" s="57"/>
      <c r="T356" s="163"/>
      <c r="U356" s="164" t="s">
        <v>37</v>
      </c>
      <c r="V356" s="34"/>
      <c r="W356" s="34"/>
      <c r="X356" s="165" t="n">
        <v>0</v>
      </c>
      <c r="Y356" s="165" t="n">
        <f aca="false">$X$356*$K$356</f>
        <v>0</v>
      </c>
      <c r="Z356" s="165" t="n">
        <v>0</v>
      </c>
      <c r="AA356" s="166" t="n">
        <f aca="false">$Z$356*$K$356</f>
        <v>0</v>
      </c>
      <c r="AR356" s="111" t="s">
        <v>151</v>
      </c>
      <c r="AT356" s="111" t="s">
        <v>197</v>
      </c>
      <c r="AU356" s="111" t="s">
        <v>76</v>
      </c>
      <c r="AY356" s="13" t="s">
        <v>130</v>
      </c>
      <c r="BE356" s="167" t="n">
        <f aca="false">IF($U$356="základní",$N$356,0)</f>
        <v>0</v>
      </c>
      <c r="BF356" s="167" t="n">
        <f aca="false">IF($U$356="snížená",$N$356,0)</f>
        <v>0</v>
      </c>
      <c r="BG356" s="167" t="n">
        <f aca="false">IF($U$356="zákl. přenesená",$N$356,0)</f>
        <v>0</v>
      </c>
      <c r="BH356" s="167" t="n">
        <f aca="false">IF($U$356="sníž. přenesená",$N$356,0)</f>
        <v>0</v>
      </c>
      <c r="BI356" s="167" t="n">
        <f aca="false">IF($U$356="nulová",$N$356,0)</f>
        <v>0</v>
      </c>
      <c r="BJ356" s="111" t="s">
        <v>19</v>
      </c>
      <c r="BK356" s="167" t="n">
        <f aca="false">ROUND($L$356*$K$356,2)</f>
        <v>0</v>
      </c>
      <c r="BL356" s="111" t="s">
        <v>129</v>
      </c>
      <c r="BM356" s="111" t="s">
        <v>1122</v>
      </c>
    </row>
    <row r="357" s="13" customFormat="true" ht="16.5" hidden="false" customHeight="true" outlineLevel="0" collapsed="false">
      <c r="B357" s="33"/>
      <c r="C357" s="34"/>
      <c r="D357" s="34"/>
      <c r="E357" s="34"/>
      <c r="F357" s="168" t="s">
        <v>1123</v>
      </c>
      <c r="G357" s="168"/>
      <c r="H357" s="168"/>
      <c r="I357" s="168"/>
      <c r="J357" s="168"/>
      <c r="K357" s="168"/>
      <c r="L357" s="168"/>
      <c r="M357" s="168"/>
      <c r="N357" s="168"/>
      <c r="O357" s="168"/>
      <c r="P357" s="168"/>
      <c r="Q357" s="168"/>
      <c r="R357" s="168"/>
      <c r="S357" s="57"/>
      <c r="T357" s="169"/>
      <c r="U357" s="34"/>
      <c r="V357" s="34"/>
      <c r="W357" s="34"/>
      <c r="X357" s="34"/>
      <c r="Y357" s="34"/>
      <c r="Z357" s="34"/>
      <c r="AA357" s="70"/>
      <c r="AT357" s="13" t="s">
        <v>135</v>
      </c>
      <c r="AU357" s="13" t="s">
        <v>76</v>
      </c>
    </row>
    <row r="358" s="13" customFormat="true" ht="27" hidden="false" customHeight="true" outlineLevel="0" collapsed="false">
      <c r="B358" s="33"/>
      <c r="C358" s="156" t="s">
        <v>323</v>
      </c>
      <c r="D358" s="156" t="s">
        <v>131</v>
      </c>
      <c r="E358" s="157" t="s">
        <v>1124</v>
      </c>
      <c r="F358" s="158" t="s">
        <v>1125</v>
      </c>
      <c r="G358" s="158"/>
      <c r="H358" s="158"/>
      <c r="I358" s="158"/>
      <c r="J358" s="159" t="s">
        <v>153</v>
      </c>
      <c r="K358" s="160" t="n">
        <v>17</v>
      </c>
      <c r="L358" s="161"/>
      <c r="M358" s="161"/>
      <c r="N358" s="162" t="n">
        <f aca="false">ROUND($L$358*$K$358,2)</f>
        <v>0</v>
      </c>
      <c r="O358" s="162"/>
      <c r="P358" s="162"/>
      <c r="Q358" s="162"/>
      <c r="R358" s="158" t="s">
        <v>168</v>
      </c>
      <c r="S358" s="57"/>
      <c r="T358" s="163"/>
      <c r="U358" s="164" t="s">
        <v>37</v>
      </c>
      <c r="V358" s="34"/>
      <c r="W358" s="34"/>
      <c r="X358" s="165" t="n">
        <v>0.11241</v>
      </c>
      <c r="Y358" s="165" t="n">
        <f aca="false">$X$358*$K$358</f>
        <v>1.91097</v>
      </c>
      <c r="Z358" s="165" t="n">
        <v>0</v>
      </c>
      <c r="AA358" s="166" t="n">
        <f aca="false">$Z$358*$K$358</f>
        <v>0</v>
      </c>
      <c r="AR358" s="111" t="s">
        <v>129</v>
      </c>
      <c r="AT358" s="111" t="s">
        <v>131</v>
      </c>
      <c r="AU358" s="111" t="s">
        <v>76</v>
      </c>
      <c r="AY358" s="13" t="s">
        <v>130</v>
      </c>
      <c r="BE358" s="167" t="n">
        <f aca="false">IF($U$358="základní",$N$358,0)</f>
        <v>0</v>
      </c>
      <c r="BF358" s="167" t="n">
        <f aca="false">IF($U$358="snížená",$N$358,0)</f>
        <v>0</v>
      </c>
      <c r="BG358" s="167" t="n">
        <f aca="false">IF($U$358="zákl. přenesená",$N$358,0)</f>
        <v>0</v>
      </c>
      <c r="BH358" s="167" t="n">
        <f aca="false">IF($U$358="sníž. přenesená",$N$358,0)</f>
        <v>0</v>
      </c>
      <c r="BI358" s="167" t="n">
        <f aca="false">IF($U$358="nulová",$N$358,0)</f>
        <v>0</v>
      </c>
      <c r="BJ358" s="111" t="s">
        <v>19</v>
      </c>
      <c r="BK358" s="167" t="n">
        <f aca="false">ROUND($L$358*$K$358,2)</f>
        <v>0</v>
      </c>
      <c r="BL358" s="111" t="s">
        <v>129</v>
      </c>
      <c r="BM358" s="111" t="s">
        <v>1126</v>
      </c>
    </row>
    <row r="359" s="13" customFormat="true" ht="16.5" hidden="false" customHeight="true" outlineLevel="0" collapsed="false">
      <c r="B359" s="33"/>
      <c r="C359" s="34"/>
      <c r="D359" s="34"/>
      <c r="E359" s="34"/>
      <c r="F359" s="168" t="s">
        <v>1127</v>
      </c>
      <c r="G359" s="168"/>
      <c r="H359" s="168"/>
      <c r="I359" s="168"/>
      <c r="J359" s="168"/>
      <c r="K359" s="168"/>
      <c r="L359" s="168"/>
      <c r="M359" s="168"/>
      <c r="N359" s="168"/>
      <c r="O359" s="168"/>
      <c r="P359" s="168"/>
      <c r="Q359" s="168"/>
      <c r="R359" s="168"/>
      <c r="S359" s="57"/>
      <c r="T359" s="169"/>
      <c r="U359" s="34"/>
      <c r="V359" s="34"/>
      <c r="W359" s="34"/>
      <c r="X359" s="34"/>
      <c r="Y359" s="34"/>
      <c r="Z359" s="34"/>
      <c r="AA359" s="70"/>
      <c r="AT359" s="13" t="s">
        <v>135</v>
      </c>
      <c r="AU359" s="13" t="s">
        <v>76</v>
      </c>
    </row>
    <row r="360" s="13" customFormat="true" ht="121.5" hidden="false" customHeight="true" outlineLevel="0" collapsed="false">
      <c r="B360" s="33"/>
      <c r="C360" s="34"/>
      <c r="D360" s="34"/>
      <c r="E360" s="34"/>
      <c r="F360" s="176" t="s">
        <v>1128</v>
      </c>
      <c r="G360" s="176"/>
      <c r="H360" s="176"/>
      <c r="I360" s="176"/>
      <c r="J360" s="176"/>
      <c r="K360" s="176"/>
      <c r="L360" s="176"/>
      <c r="M360" s="176"/>
      <c r="N360" s="176"/>
      <c r="O360" s="176"/>
      <c r="P360" s="176"/>
      <c r="Q360" s="176"/>
      <c r="R360" s="176"/>
      <c r="S360" s="57"/>
      <c r="T360" s="169"/>
      <c r="U360" s="34"/>
      <c r="V360" s="34"/>
      <c r="W360" s="34"/>
      <c r="X360" s="34"/>
      <c r="Y360" s="34"/>
      <c r="Z360" s="34"/>
      <c r="AA360" s="70"/>
      <c r="AT360" s="13" t="s">
        <v>172</v>
      </c>
      <c r="AU360" s="13" t="s">
        <v>76</v>
      </c>
    </row>
    <row r="361" s="13" customFormat="true" ht="15.75" hidden="false" customHeight="true" outlineLevel="0" collapsed="false">
      <c r="B361" s="33"/>
      <c r="C361" s="177" t="s">
        <v>329</v>
      </c>
      <c r="D361" s="177" t="s">
        <v>197</v>
      </c>
      <c r="E361" s="178" t="s">
        <v>1129</v>
      </c>
      <c r="F361" s="179" t="s">
        <v>1130</v>
      </c>
      <c r="G361" s="179"/>
      <c r="H361" s="179"/>
      <c r="I361" s="179"/>
      <c r="J361" s="180" t="s">
        <v>153</v>
      </c>
      <c r="K361" s="181" t="n">
        <v>17</v>
      </c>
      <c r="L361" s="182"/>
      <c r="M361" s="182"/>
      <c r="N361" s="183" t="n">
        <f aca="false">ROUND($L$361*$K$361,2)</f>
        <v>0</v>
      </c>
      <c r="O361" s="183"/>
      <c r="P361" s="183"/>
      <c r="Q361" s="183"/>
      <c r="R361" s="158" t="s">
        <v>168</v>
      </c>
      <c r="S361" s="57"/>
      <c r="T361" s="163"/>
      <c r="U361" s="164" t="s">
        <v>37</v>
      </c>
      <c r="V361" s="34"/>
      <c r="W361" s="34"/>
      <c r="X361" s="165" t="n">
        <v>0.0065</v>
      </c>
      <c r="Y361" s="165" t="n">
        <f aca="false">$X$361*$K$361</f>
        <v>0.1105</v>
      </c>
      <c r="Z361" s="165" t="n">
        <v>0</v>
      </c>
      <c r="AA361" s="166" t="n">
        <f aca="false">$Z$361*$K$361</f>
        <v>0</v>
      </c>
      <c r="AR361" s="111" t="s">
        <v>151</v>
      </c>
      <c r="AT361" s="111" t="s">
        <v>197</v>
      </c>
      <c r="AU361" s="111" t="s">
        <v>76</v>
      </c>
      <c r="AY361" s="13" t="s">
        <v>130</v>
      </c>
      <c r="BE361" s="167" t="n">
        <f aca="false">IF($U$361="základní",$N$361,0)</f>
        <v>0</v>
      </c>
      <c r="BF361" s="167" t="n">
        <f aca="false">IF($U$361="snížená",$N$361,0)</f>
        <v>0</v>
      </c>
      <c r="BG361" s="167" t="n">
        <f aca="false">IF($U$361="zákl. přenesená",$N$361,0)</f>
        <v>0</v>
      </c>
      <c r="BH361" s="167" t="n">
        <f aca="false">IF($U$361="sníž. přenesená",$N$361,0)</f>
        <v>0</v>
      </c>
      <c r="BI361" s="167" t="n">
        <f aca="false">IF($U$361="nulová",$N$361,0)</f>
        <v>0</v>
      </c>
      <c r="BJ361" s="111" t="s">
        <v>19</v>
      </c>
      <c r="BK361" s="167" t="n">
        <f aca="false">ROUND($L$361*$K$361,2)</f>
        <v>0</v>
      </c>
      <c r="BL361" s="111" t="s">
        <v>129</v>
      </c>
      <c r="BM361" s="111" t="s">
        <v>1131</v>
      </c>
    </row>
    <row r="362" s="13" customFormat="true" ht="16.5" hidden="false" customHeight="true" outlineLevel="0" collapsed="false">
      <c r="B362" s="33"/>
      <c r="C362" s="34"/>
      <c r="D362" s="34"/>
      <c r="E362" s="34"/>
      <c r="F362" s="168" t="s">
        <v>1130</v>
      </c>
      <c r="G362" s="168"/>
      <c r="H362" s="168"/>
      <c r="I362" s="168"/>
      <c r="J362" s="168"/>
      <c r="K362" s="168"/>
      <c r="L362" s="168"/>
      <c r="M362" s="168"/>
      <c r="N362" s="168"/>
      <c r="O362" s="168"/>
      <c r="P362" s="168"/>
      <c r="Q362" s="168"/>
      <c r="R362" s="168"/>
      <c r="S362" s="57"/>
      <c r="T362" s="169"/>
      <c r="U362" s="34"/>
      <c r="V362" s="34"/>
      <c r="W362" s="34"/>
      <c r="X362" s="34"/>
      <c r="Y362" s="34"/>
      <c r="Z362" s="34"/>
      <c r="AA362" s="70"/>
      <c r="AT362" s="13" t="s">
        <v>135</v>
      </c>
      <c r="AU362" s="13" t="s">
        <v>76</v>
      </c>
    </row>
    <row r="363" s="13" customFormat="true" ht="15.75" hidden="false" customHeight="true" outlineLevel="0" collapsed="false">
      <c r="B363" s="33"/>
      <c r="C363" s="177" t="s">
        <v>333</v>
      </c>
      <c r="D363" s="177" t="s">
        <v>197</v>
      </c>
      <c r="E363" s="178" t="s">
        <v>1132</v>
      </c>
      <c r="F363" s="179" t="s">
        <v>1133</v>
      </c>
      <c r="G363" s="179"/>
      <c r="H363" s="179"/>
      <c r="I363" s="179"/>
      <c r="J363" s="180" t="s">
        <v>153</v>
      </c>
      <c r="K363" s="181" t="n">
        <v>17</v>
      </c>
      <c r="L363" s="182"/>
      <c r="M363" s="182"/>
      <c r="N363" s="183" t="n">
        <f aca="false">ROUND($L$363*$K$363,2)</f>
        <v>0</v>
      </c>
      <c r="O363" s="183"/>
      <c r="P363" s="183"/>
      <c r="Q363" s="183"/>
      <c r="R363" s="158" t="s">
        <v>168</v>
      </c>
      <c r="S363" s="57"/>
      <c r="T363" s="163"/>
      <c r="U363" s="164" t="s">
        <v>37</v>
      </c>
      <c r="V363" s="34"/>
      <c r="W363" s="34"/>
      <c r="X363" s="165" t="n">
        <v>0.0033</v>
      </c>
      <c r="Y363" s="165" t="n">
        <f aca="false">$X$363*$K$363</f>
        <v>0.0561</v>
      </c>
      <c r="Z363" s="165" t="n">
        <v>0</v>
      </c>
      <c r="AA363" s="166" t="n">
        <f aca="false">$Z$363*$K$363</f>
        <v>0</v>
      </c>
      <c r="AR363" s="111" t="s">
        <v>151</v>
      </c>
      <c r="AT363" s="111" t="s">
        <v>197</v>
      </c>
      <c r="AU363" s="111" t="s">
        <v>76</v>
      </c>
      <c r="AY363" s="13" t="s">
        <v>130</v>
      </c>
      <c r="BE363" s="167" t="n">
        <f aca="false">IF($U$363="základní",$N$363,0)</f>
        <v>0</v>
      </c>
      <c r="BF363" s="167" t="n">
        <f aca="false">IF($U$363="snížená",$N$363,0)</f>
        <v>0</v>
      </c>
      <c r="BG363" s="167" t="n">
        <f aca="false">IF($U$363="zákl. přenesená",$N$363,0)</f>
        <v>0</v>
      </c>
      <c r="BH363" s="167" t="n">
        <f aca="false">IF($U$363="sníž. přenesená",$N$363,0)</f>
        <v>0</v>
      </c>
      <c r="BI363" s="167" t="n">
        <f aca="false">IF($U$363="nulová",$N$363,0)</f>
        <v>0</v>
      </c>
      <c r="BJ363" s="111" t="s">
        <v>19</v>
      </c>
      <c r="BK363" s="167" t="n">
        <f aca="false">ROUND($L$363*$K$363,2)</f>
        <v>0</v>
      </c>
      <c r="BL363" s="111" t="s">
        <v>129</v>
      </c>
      <c r="BM363" s="111" t="s">
        <v>1134</v>
      </c>
    </row>
    <row r="364" s="13" customFormat="true" ht="16.5" hidden="false" customHeight="true" outlineLevel="0" collapsed="false">
      <c r="B364" s="33"/>
      <c r="C364" s="34"/>
      <c r="D364" s="34"/>
      <c r="E364" s="34"/>
      <c r="F364" s="168" t="s">
        <v>1133</v>
      </c>
      <c r="G364" s="168"/>
      <c r="H364" s="168"/>
      <c r="I364" s="168"/>
      <c r="J364" s="168"/>
      <c r="K364" s="168"/>
      <c r="L364" s="168"/>
      <c r="M364" s="168"/>
      <c r="N364" s="168"/>
      <c r="O364" s="168"/>
      <c r="P364" s="168"/>
      <c r="Q364" s="168"/>
      <c r="R364" s="168"/>
      <c r="S364" s="57"/>
      <c r="T364" s="169"/>
      <c r="U364" s="34"/>
      <c r="V364" s="34"/>
      <c r="W364" s="34"/>
      <c r="X364" s="34"/>
      <c r="Y364" s="34"/>
      <c r="Z364" s="34"/>
      <c r="AA364" s="70"/>
      <c r="AT364" s="13" t="s">
        <v>135</v>
      </c>
      <c r="AU364" s="13" t="s">
        <v>76</v>
      </c>
    </row>
    <row r="365" s="13" customFormat="true" ht="15.75" hidden="false" customHeight="true" outlineLevel="0" collapsed="false">
      <c r="B365" s="33"/>
      <c r="C365" s="177" t="s">
        <v>337</v>
      </c>
      <c r="D365" s="177" t="s">
        <v>197</v>
      </c>
      <c r="E365" s="178" t="s">
        <v>1135</v>
      </c>
      <c r="F365" s="179" t="s">
        <v>1136</v>
      </c>
      <c r="G365" s="179"/>
      <c r="H365" s="179"/>
      <c r="I365" s="179"/>
      <c r="J365" s="180" t="s">
        <v>153</v>
      </c>
      <c r="K365" s="181" t="n">
        <v>17</v>
      </c>
      <c r="L365" s="182"/>
      <c r="M365" s="182"/>
      <c r="N365" s="183" t="n">
        <f aca="false">ROUND($L$365*$K$365,2)</f>
        <v>0</v>
      </c>
      <c r="O365" s="183"/>
      <c r="P365" s="183"/>
      <c r="Q365" s="183"/>
      <c r="R365" s="158" t="s">
        <v>168</v>
      </c>
      <c r="S365" s="57"/>
      <c r="T365" s="163"/>
      <c r="U365" s="164" t="s">
        <v>37</v>
      </c>
      <c r="V365" s="34"/>
      <c r="W365" s="34"/>
      <c r="X365" s="165" t="n">
        <v>0.00015</v>
      </c>
      <c r="Y365" s="165" t="n">
        <f aca="false">$X$365*$K$365</f>
        <v>0.00255</v>
      </c>
      <c r="Z365" s="165" t="n">
        <v>0</v>
      </c>
      <c r="AA365" s="166" t="n">
        <f aca="false">$Z$365*$K$365</f>
        <v>0</v>
      </c>
      <c r="AR365" s="111" t="s">
        <v>151</v>
      </c>
      <c r="AT365" s="111" t="s">
        <v>197</v>
      </c>
      <c r="AU365" s="111" t="s">
        <v>76</v>
      </c>
      <c r="AY365" s="13" t="s">
        <v>130</v>
      </c>
      <c r="BE365" s="167" t="n">
        <f aca="false">IF($U$365="základní",$N$365,0)</f>
        <v>0</v>
      </c>
      <c r="BF365" s="167" t="n">
        <f aca="false">IF($U$365="snížená",$N$365,0)</f>
        <v>0</v>
      </c>
      <c r="BG365" s="167" t="n">
        <f aca="false">IF($U$365="zákl. přenesená",$N$365,0)</f>
        <v>0</v>
      </c>
      <c r="BH365" s="167" t="n">
        <f aca="false">IF($U$365="sníž. přenesená",$N$365,0)</f>
        <v>0</v>
      </c>
      <c r="BI365" s="167" t="n">
        <f aca="false">IF($U$365="nulová",$N$365,0)</f>
        <v>0</v>
      </c>
      <c r="BJ365" s="111" t="s">
        <v>19</v>
      </c>
      <c r="BK365" s="167" t="n">
        <f aca="false">ROUND($L$365*$K$365,2)</f>
        <v>0</v>
      </c>
      <c r="BL365" s="111" t="s">
        <v>129</v>
      </c>
      <c r="BM365" s="111" t="s">
        <v>1137</v>
      </c>
    </row>
    <row r="366" s="13" customFormat="true" ht="16.5" hidden="false" customHeight="true" outlineLevel="0" collapsed="false">
      <c r="B366" s="33"/>
      <c r="C366" s="34"/>
      <c r="D366" s="34"/>
      <c r="E366" s="34"/>
      <c r="F366" s="168" t="s">
        <v>1136</v>
      </c>
      <c r="G366" s="168"/>
      <c r="H366" s="168"/>
      <c r="I366" s="168"/>
      <c r="J366" s="168"/>
      <c r="K366" s="168"/>
      <c r="L366" s="168"/>
      <c r="M366" s="168"/>
      <c r="N366" s="168"/>
      <c r="O366" s="168"/>
      <c r="P366" s="168"/>
      <c r="Q366" s="168"/>
      <c r="R366" s="168"/>
      <c r="S366" s="57"/>
      <c r="T366" s="169"/>
      <c r="U366" s="34"/>
      <c r="V366" s="34"/>
      <c r="W366" s="34"/>
      <c r="X366" s="34"/>
      <c r="Y366" s="34"/>
      <c r="Z366" s="34"/>
      <c r="AA366" s="70"/>
      <c r="AT366" s="13" t="s">
        <v>135</v>
      </c>
      <c r="AU366" s="13" t="s">
        <v>76</v>
      </c>
    </row>
    <row r="367" s="13" customFormat="true" ht="15.75" hidden="false" customHeight="true" outlineLevel="0" collapsed="false">
      <c r="B367" s="33"/>
      <c r="C367" s="177" t="s">
        <v>342</v>
      </c>
      <c r="D367" s="177" t="s">
        <v>197</v>
      </c>
      <c r="E367" s="178" t="s">
        <v>1138</v>
      </c>
      <c r="F367" s="179" t="s">
        <v>1139</v>
      </c>
      <c r="G367" s="179"/>
      <c r="H367" s="179"/>
      <c r="I367" s="179"/>
      <c r="J367" s="180" t="s">
        <v>153</v>
      </c>
      <c r="K367" s="181" t="n">
        <v>38</v>
      </c>
      <c r="L367" s="182"/>
      <c r="M367" s="182"/>
      <c r="N367" s="183" t="n">
        <f aca="false">ROUND($L$367*$K$367,2)</f>
        <v>0</v>
      </c>
      <c r="O367" s="183"/>
      <c r="P367" s="183"/>
      <c r="Q367" s="183"/>
      <c r="R367" s="158" t="s">
        <v>168</v>
      </c>
      <c r="S367" s="57"/>
      <c r="T367" s="163"/>
      <c r="U367" s="164" t="s">
        <v>37</v>
      </c>
      <c r="V367" s="34"/>
      <c r="W367" s="34"/>
      <c r="X367" s="165" t="n">
        <v>0.0004</v>
      </c>
      <c r="Y367" s="165" t="n">
        <f aca="false">$X$367*$K$367</f>
        <v>0.0152</v>
      </c>
      <c r="Z367" s="165" t="n">
        <v>0</v>
      </c>
      <c r="AA367" s="166" t="n">
        <f aca="false">$Z$367*$K$367</f>
        <v>0</v>
      </c>
      <c r="AR367" s="111" t="s">
        <v>151</v>
      </c>
      <c r="AT367" s="111" t="s">
        <v>197</v>
      </c>
      <c r="AU367" s="111" t="s">
        <v>76</v>
      </c>
      <c r="AY367" s="13" t="s">
        <v>130</v>
      </c>
      <c r="BE367" s="167" t="n">
        <f aca="false">IF($U$367="základní",$N$367,0)</f>
        <v>0</v>
      </c>
      <c r="BF367" s="167" t="n">
        <f aca="false">IF($U$367="snížená",$N$367,0)</f>
        <v>0</v>
      </c>
      <c r="BG367" s="167" t="n">
        <f aca="false">IF($U$367="zákl. přenesená",$N$367,0)</f>
        <v>0</v>
      </c>
      <c r="BH367" s="167" t="n">
        <f aca="false">IF($U$367="sníž. přenesená",$N$367,0)</f>
        <v>0</v>
      </c>
      <c r="BI367" s="167" t="n">
        <f aca="false">IF($U$367="nulová",$N$367,0)</f>
        <v>0</v>
      </c>
      <c r="BJ367" s="111" t="s">
        <v>19</v>
      </c>
      <c r="BK367" s="167" t="n">
        <f aca="false">ROUND($L$367*$K$367,2)</f>
        <v>0</v>
      </c>
      <c r="BL367" s="111" t="s">
        <v>129</v>
      </c>
      <c r="BM367" s="111" t="s">
        <v>1140</v>
      </c>
    </row>
    <row r="368" s="13" customFormat="true" ht="16.5" hidden="false" customHeight="true" outlineLevel="0" collapsed="false">
      <c r="B368" s="33"/>
      <c r="C368" s="34"/>
      <c r="D368" s="34"/>
      <c r="E368" s="34"/>
      <c r="F368" s="168" t="s">
        <v>1139</v>
      </c>
      <c r="G368" s="168"/>
      <c r="H368" s="168"/>
      <c r="I368" s="168"/>
      <c r="J368" s="168"/>
      <c r="K368" s="168"/>
      <c r="L368" s="168"/>
      <c r="M368" s="168"/>
      <c r="N368" s="168"/>
      <c r="O368" s="168"/>
      <c r="P368" s="168"/>
      <c r="Q368" s="168"/>
      <c r="R368" s="168"/>
      <c r="S368" s="57"/>
      <c r="T368" s="169"/>
      <c r="U368" s="34"/>
      <c r="V368" s="34"/>
      <c r="W368" s="34"/>
      <c r="X368" s="34"/>
      <c r="Y368" s="34"/>
      <c r="Z368" s="34"/>
      <c r="AA368" s="70"/>
      <c r="AT368" s="13" t="s">
        <v>135</v>
      </c>
      <c r="AU368" s="13" t="s">
        <v>76</v>
      </c>
    </row>
    <row r="369" s="13" customFormat="true" ht="15.75" hidden="false" customHeight="true" outlineLevel="0" collapsed="false">
      <c r="B369" s="184"/>
      <c r="C369" s="185"/>
      <c r="D369" s="185"/>
      <c r="E369" s="185"/>
      <c r="F369" s="186" t="s">
        <v>1141</v>
      </c>
      <c r="G369" s="186"/>
      <c r="H369" s="186"/>
      <c r="I369" s="186"/>
      <c r="J369" s="185"/>
      <c r="K369" s="187" t="n">
        <v>38</v>
      </c>
      <c r="L369" s="185"/>
      <c r="M369" s="185"/>
      <c r="N369" s="185"/>
      <c r="O369" s="185"/>
      <c r="P369" s="185"/>
      <c r="Q369" s="185"/>
      <c r="R369" s="185"/>
      <c r="S369" s="188"/>
      <c r="T369" s="189"/>
      <c r="U369" s="185"/>
      <c r="V369" s="185"/>
      <c r="W369" s="185"/>
      <c r="X369" s="185"/>
      <c r="Y369" s="185"/>
      <c r="Z369" s="185"/>
      <c r="AA369" s="190"/>
      <c r="AT369" s="191" t="s">
        <v>221</v>
      </c>
      <c r="AU369" s="191" t="s">
        <v>76</v>
      </c>
      <c r="AV369" s="191" t="s">
        <v>76</v>
      </c>
      <c r="AW369" s="191" t="s">
        <v>111</v>
      </c>
      <c r="AX369" s="191" t="s">
        <v>19</v>
      </c>
      <c r="AY369" s="191" t="s">
        <v>130</v>
      </c>
    </row>
    <row r="370" s="13" customFormat="true" ht="27" hidden="false" customHeight="true" outlineLevel="0" collapsed="false">
      <c r="B370" s="33"/>
      <c r="C370" s="156" t="s">
        <v>397</v>
      </c>
      <c r="D370" s="156" t="s">
        <v>131</v>
      </c>
      <c r="E370" s="157" t="s">
        <v>1142</v>
      </c>
      <c r="F370" s="158" t="s">
        <v>1143</v>
      </c>
      <c r="G370" s="158"/>
      <c r="H370" s="158"/>
      <c r="I370" s="158"/>
      <c r="J370" s="159" t="s">
        <v>179</v>
      </c>
      <c r="K370" s="160" t="n">
        <v>3</v>
      </c>
      <c r="L370" s="161"/>
      <c r="M370" s="161"/>
      <c r="N370" s="162" t="n">
        <f aca="false">ROUND($L$370*$K$370,2)</f>
        <v>0</v>
      </c>
      <c r="O370" s="162"/>
      <c r="P370" s="162"/>
      <c r="Q370" s="162"/>
      <c r="R370" s="158" t="s">
        <v>168</v>
      </c>
      <c r="S370" s="57"/>
      <c r="T370" s="163"/>
      <c r="U370" s="164" t="s">
        <v>37</v>
      </c>
      <c r="V370" s="34"/>
      <c r="W370" s="34"/>
      <c r="X370" s="165" t="n">
        <v>0.0006</v>
      </c>
      <c r="Y370" s="165" t="n">
        <f aca="false">$X$370*$K$370</f>
        <v>0.0018</v>
      </c>
      <c r="Z370" s="165" t="n">
        <v>0</v>
      </c>
      <c r="AA370" s="166" t="n">
        <f aca="false">$Z$370*$K$370</f>
        <v>0</v>
      </c>
      <c r="AR370" s="111" t="s">
        <v>129</v>
      </c>
      <c r="AT370" s="111" t="s">
        <v>131</v>
      </c>
      <c r="AU370" s="111" t="s">
        <v>76</v>
      </c>
      <c r="AY370" s="13" t="s">
        <v>130</v>
      </c>
      <c r="BE370" s="167" t="n">
        <f aca="false">IF($U$370="základní",$N$370,0)</f>
        <v>0</v>
      </c>
      <c r="BF370" s="167" t="n">
        <f aca="false">IF($U$370="snížená",$N$370,0)</f>
        <v>0</v>
      </c>
      <c r="BG370" s="167" t="n">
        <f aca="false">IF($U$370="zákl. přenesená",$N$370,0)</f>
        <v>0</v>
      </c>
      <c r="BH370" s="167" t="n">
        <f aca="false">IF($U$370="sníž. přenesená",$N$370,0)</f>
        <v>0</v>
      </c>
      <c r="BI370" s="167" t="n">
        <f aca="false">IF($U$370="nulová",$N$370,0)</f>
        <v>0</v>
      </c>
      <c r="BJ370" s="111" t="s">
        <v>19</v>
      </c>
      <c r="BK370" s="167" t="n">
        <f aca="false">ROUND($L$370*$K$370,2)</f>
        <v>0</v>
      </c>
      <c r="BL370" s="111" t="s">
        <v>129</v>
      </c>
      <c r="BM370" s="111" t="s">
        <v>1144</v>
      </c>
    </row>
    <row r="371" s="13" customFormat="true" ht="16.5" hidden="false" customHeight="true" outlineLevel="0" collapsed="false">
      <c r="B371" s="33"/>
      <c r="C371" s="34"/>
      <c r="D371" s="34"/>
      <c r="E371" s="34"/>
      <c r="F371" s="168" t="s">
        <v>1145</v>
      </c>
      <c r="G371" s="168"/>
      <c r="H371" s="168"/>
      <c r="I371" s="168"/>
      <c r="J371" s="168"/>
      <c r="K371" s="168"/>
      <c r="L371" s="168"/>
      <c r="M371" s="168"/>
      <c r="N371" s="168"/>
      <c r="O371" s="168"/>
      <c r="P371" s="168"/>
      <c r="Q371" s="168"/>
      <c r="R371" s="168"/>
      <c r="S371" s="57"/>
      <c r="T371" s="169"/>
      <c r="U371" s="34"/>
      <c r="V371" s="34"/>
      <c r="W371" s="34"/>
      <c r="X371" s="34"/>
      <c r="Y371" s="34"/>
      <c r="Z371" s="34"/>
      <c r="AA371" s="70"/>
      <c r="AT371" s="13" t="s">
        <v>135</v>
      </c>
      <c r="AU371" s="13" t="s">
        <v>76</v>
      </c>
    </row>
    <row r="372" s="13" customFormat="true" ht="121.5" hidden="false" customHeight="true" outlineLevel="0" collapsed="false">
      <c r="B372" s="33"/>
      <c r="C372" s="34"/>
      <c r="D372" s="34"/>
      <c r="E372" s="34"/>
      <c r="F372" s="176" t="s">
        <v>1146</v>
      </c>
      <c r="G372" s="176"/>
      <c r="H372" s="176"/>
      <c r="I372" s="176"/>
      <c r="J372" s="176"/>
      <c r="K372" s="176"/>
      <c r="L372" s="176"/>
      <c r="M372" s="176"/>
      <c r="N372" s="176"/>
      <c r="O372" s="176"/>
      <c r="P372" s="176"/>
      <c r="Q372" s="176"/>
      <c r="R372" s="176"/>
      <c r="S372" s="57"/>
      <c r="T372" s="169"/>
      <c r="U372" s="34"/>
      <c r="V372" s="34"/>
      <c r="W372" s="34"/>
      <c r="X372" s="34"/>
      <c r="Y372" s="34"/>
      <c r="Z372" s="34"/>
      <c r="AA372" s="70"/>
      <c r="AT372" s="13" t="s">
        <v>172</v>
      </c>
      <c r="AU372" s="13" t="s">
        <v>76</v>
      </c>
    </row>
    <row r="373" s="13" customFormat="true" ht="15.75" hidden="false" customHeight="true" outlineLevel="0" collapsed="false">
      <c r="B373" s="33"/>
      <c r="C373" s="156" t="s">
        <v>406</v>
      </c>
      <c r="D373" s="156" t="s">
        <v>131</v>
      </c>
      <c r="E373" s="157" t="s">
        <v>1147</v>
      </c>
      <c r="F373" s="158" t="s">
        <v>1148</v>
      </c>
      <c r="G373" s="158"/>
      <c r="H373" s="158"/>
      <c r="I373" s="158"/>
      <c r="J373" s="159" t="s">
        <v>179</v>
      </c>
      <c r="K373" s="160" t="n">
        <v>3</v>
      </c>
      <c r="L373" s="161"/>
      <c r="M373" s="161"/>
      <c r="N373" s="162" t="n">
        <f aca="false">ROUND($L$373*$K$373,2)</f>
        <v>0</v>
      </c>
      <c r="O373" s="162"/>
      <c r="P373" s="162"/>
      <c r="Q373" s="162"/>
      <c r="R373" s="158" t="s">
        <v>168</v>
      </c>
      <c r="S373" s="57"/>
      <c r="T373" s="163"/>
      <c r="U373" s="164" t="s">
        <v>37</v>
      </c>
      <c r="V373" s="34"/>
      <c r="W373" s="34"/>
      <c r="X373" s="165" t="n">
        <v>1E-005</v>
      </c>
      <c r="Y373" s="165" t="n">
        <f aca="false">$X$373*$K$373</f>
        <v>3E-005</v>
      </c>
      <c r="Z373" s="165" t="n">
        <v>0</v>
      </c>
      <c r="AA373" s="166" t="n">
        <f aca="false">$Z$373*$K$373</f>
        <v>0</v>
      </c>
      <c r="AR373" s="111" t="s">
        <v>129</v>
      </c>
      <c r="AT373" s="111" t="s">
        <v>131</v>
      </c>
      <c r="AU373" s="111" t="s">
        <v>76</v>
      </c>
      <c r="AY373" s="13" t="s">
        <v>130</v>
      </c>
      <c r="BE373" s="167" t="n">
        <f aca="false">IF($U$373="základní",$N$373,0)</f>
        <v>0</v>
      </c>
      <c r="BF373" s="167" t="n">
        <f aca="false">IF($U$373="snížená",$N$373,0)</f>
        <v>0</v>
      </c>
      <c r="BG373" s="167" t="n">
        <f aca="false">IF($U$373="zákl. přenesená",$N$373,0)</f>
        <v>0</v>
      </c>
      <c r="BH373" s="167" t="n">
        <f aca="false">IF($U$373="sníž. přenesená",$N$373,0)</f>
        <v>0</v>
      </c>
      <c r="BI373" s="167" t="n">
        <f aca="false">IF($U$373="nulová",$N$373,0)</f>
        <v>0</v>
      </c>
      <c r="BJ373" s="111" t="s">
        <v>19</v>
      </c>
      <c r="BK373" s="167" t="n">
        <f aca="false">ROUND($L$373*$K$373,2)</f>
        <v>0</v>
      </c>
      <c r="BL373" s="111" t="s">
        <v>129</v>
      </c>
      <c r="BM373" s="111" t="s">
        <v>1149</v>
      </c>
    </row>
    <row r="374" s="13" customFormat="true" ht="16.5" hidden="false" customHeight="true" outlineLevel="0" collapsed="false">
      <c r="B374" s="33"/>
      <c r="C374" s="34"/>
      <c r="D374" s="34"/>
      <c r="E374" s="34"/>
      <c r="F374" s="168" t="s">
        <v>1150</v>
      </c>
      <c r="G374" s="168"/>
      <c r="H374" s="168"/>
      <c r="I374" s="168"/>
      <c r="J374" s="168"/>
      <c r="K374" s="168"/>
      <c r="L374" s="168"/>
      <c r="M374" s="168"/>
      <c r="N374" s="168"/>
      <c r="O374" s="168"/>
      <c r="P374" s="168"/>
      <c r="Q374" s="168"/>
      <c r="R374" s="168"/>
      <c r="S374" s="57"/>
      <c r="T374" s="169"/>
      <c r="U374" s="34"/>
      <c r="V374" s="34"/>
      <c r="W374" s="34"/>
      <c r="X374" s="34"/>
      <c r="Y374" s="34"/>
      <c r="Z374" s="34"/>
      <c r="AA374" s="70"/>
      <c r="AT374" s="13" t="s">
        <v>135</v>
      </c>
      <c r="AU374" s="13" t="s">
        <v>76</v>
      </c>
    </row>
    <row r="375" s="13" customFormat="true" ht="62.25" hidden="false" customHeight="true" outlineLevel="0" collapsed="false">
      <c r="B375" s="33"/>
      <c r="C375" s="34"/>
      <c r="D375" s="34"/>
      <c r="E375" s="34"/>
      <c r="F375" s="176" t="s">
        <v>1151</v>
      </c>
      <c r="G375" s="176"/>
      <c r="H375" s="176"/>
      <c r="I375" s="176"/>
      <c r="J375" s="176"/>
      <c r="K375" s="176"/>
      <c r="L375" s="176"/>
      <c r="M375" s="176"/>
      <c r="N375" s="176"/>
      <c r="O375" s="176"/>
      <c r="P375" s="176"/>
      <c r="Q375" s="176"/>
      <c r="R375" s="176"/>
      <c r="S375" s="57"/>
      <c r="T375" s="169"/>
      <c r="U375" s="34"/>
      <c r="V375" s="34"/>
      <c r="W375" s="34"/>
      <c r="X375" s="34"/>
      <c r="Y375" s="34"/>
      <c r="Z375" s="34"/>
      <c r="AA375" s="70"/>
      <c r="AT375" s="13" t="s">
        <v>172</v>
      </c>
      <c r="AU375" s="13" t="s">
        <v>76</v>
      </c>
    </row>
    <row r="376" s="13" customFormat="true" ht="27" hidden="false" customHeight="true" outlineLevel="0" collapsed="false">
      <c r="B376" s="33"/>
      <c r="C376" s="156" t="s">
        <v>410</v>
      </c>
      <c r="D376" s="156" t="s">
        <v>131</v>
      </c>
      <c r="E376" s="157" t="s">
        <v>1152</v>
      </c>
      <c r="F376" s="158" t="s">
        <v>1153</v>
      </c>
      <c r="G376" s="158"/>
      <c r="H376" s="158"/>
      <c r="I376" s="158"/>
      <c r="J376" s="159" t="s">
        <v>233</v>
      </c>
      <c r="K376" s="160" t="n">
        <v>26.5</v>
      </c>
      <c r="L376" s="161"/>
      <c r="M376" s="161"/>
      <c r="N376" s="162" t="n">
        <f aca="false">ROUND($L$376*$K$376,2)</f>
        <v>0</v>
      </c>
      <c r="O376" s="162"/>
      <c r="P376" s="162"/>
      <c r="Q376" s="162"/>
      <c r="R376" s="158" t="s">
        <v>168</v>
      </c>
      <c r="S376" s="57"/>
      <c r="T376" s="163"/>
      <c r="U376" s="164" t="s">
        <v>37</v>
      </c>
      <c r="V376" s="34"/>
      <c r="W376" s="34"/>
      <c r="X376" s="165" t="n">
        <v>0.08978</v>
      </c>
      <c r="Y376" s="165" t="n">
        <f aca="false">$X$376*$K$376</f>
        <v>2.37917</v>
      </c>
      <c r="Z376" s="165" t="n">
        <v>0</v>
      </c>
      <c r="AA376" s="166" t="n">
        <f aca="false">$Z$376*$K$376</f>
        <v>0</v>
      </c>
      <c r="AR376" s="111" t="s">
        <v>129</v>
      </c>
      <c r="AT376" s="111" t="s">
        <v>131</v>
      </c>
      <c r="AU376" s="111" t="s">
        <v>76</v>
      </c>
      <c r="AY376" s="13" t="s">
        <v>130</v>
      </c>
      <c r="BE376" s="167" t="n">
        <f aca="false">IF($U$376="základní",$N$376,0)</f>
        <v>0</v>
      </c>
      <c r="BF376" s="167" t="n">
        <f aca="false">IF($U$376="snížená",$N$376,0)</f>
        <v>0</v>
      </c>
      <c r="BG376" s="167" t="n">
        <f aca="false">IF($U$376="zákl. přenesená",$N$376,0)</f>
        <v>0</v>
      </c>
      <c r="BH376" s="167" t="n">
        <f aca="false">IF($U$376="sníž. přenesená",$N$376,0)</f>
        <v>0</v>
      </c>
      <c r="BI376" s="167" t="n">
        <f aca="false">IF($U$376="nulová",$N$376,0)</f>
        <v>0</v>
      </c>
      <c r="BJ376" s="111" t="s">
        <v>19</v>
      </c>
      <c r="BK376" s="167" t="n">
        <f aca="false">ROUND($L$376*$K$376,2)</f>
        <v>0</v>
      </c>
      <c r="BL376" s="111" t="s">
        <v>129</v>
      </c>
      <c r="BM376" s="111" t="s">
        <v>1154</v>
      </c>
    </row>
    <row r="377" s="13" customFormat="true" ht="27" hidden="false" customHeight="true" outlineLevel="0" collapsed="false">
      <c r="B377" s="33"/>
      <c r="C377" s="34"/>
      <c r="D377" s="34"/>
      <c r="E377" s="34"/>
      <c r="F377" s="168" t="s">
        <v>1155</v>
      </c>
      <c r="G377" s="168"/>
      <c r="H377" s="168"/>
      <c r="I377" s="168"/>
      <c r="J377" s="168"/>
      <c r="K377" s="168"/>
      <c r="L377" s="168"/>
      <c r="M377" s="168"/>
      <c r="N377" s="168"/>
      <c r="O377" s="168"/>
      <c r="P377" s="168"/>
      <c r="Q377" s="168"/>
      <c r="R377" s="168"/>
      <c r="S377" s="57"/>
      <c r="T377" s="169"/>
      <c r="U377" s="34"/>
      <c r="V377" s="34"/>
      <c r="W377" s="34"/>
      <c r="X377" s="34"/>
      <c r="Y377" s="34"/>
      <c r="Z377" s="34"/>
      <c r="AA377" s="70"/>
      <c r="AT377" s="13" t="s">
        <v>135</v>
      </c>
      <c r="AU377" s="13" t="s">
        <v>76</v>
      </c>
    </row>
    <row r="378" s="13" customFormat="true" ht="168.75" hidden="false" customHeight="true" outlineLevel="0" collapsed="false">
      <c r="B378" s="33"/>
      <c r="C378" s="34"/>
      <c r="D378" s="34"/>
      <c r="E378" s="34"/>
      <c r="F378" s="176" t="s">
        <v>1156</v>
      </c>
      <c r="G378" s="176"/>
      <c r="H378" s="176"/>
      <c r="I378" s="176"/>
      <c r="J378" s="176"/>
      <c r="K378" s="176"/>
      <c r="L378" s="176"/>
      <c r="M378" s="176"/>
      <c r="N378" s="176"/>
      <c r="O378" s="176"/>
      <c r="P378" s="176"/>
      <c r="Q378" s="176"/>
      <c r="R378" s="176"/>
      <c r="S378" s="57"/>
      <c r="T378" s="169"/>
      <c r="U378" s="34"/>
      <c r="V378" s="34"/>
      <c r="W378" s="34"/>
      <c r="X378" s="34"/>
      <c r="Y378" s="34"/>
      <c r="Z378" s="34"/>
      <c r="AA378" s="70"/>
      <c r="AT378" s="13" t="s">
        <v>172</v>
      </c>
      <c r="AU378" s="13" t="s">
        <v>76</v>
      </c>
    </row>
    <row r="379" s="13" customFormat="true" ht="15.75" hidden="false" customHeight="true" outlineLevel="0" collapsed="false">
      <c r="B379" s="192"/>
      <c r="C379" s="193"/>
      <c r="D379" s="193"/>
      <c r="E379" s="193"/>
      <c r="F379" s="194" t="s">
        <v>1157</v>
      </c>
      <c r="G379" s="194"/>
      <c r="H379" s="194"/>
      <c r="I379" s="194"/>
      <c r="J379" s="193"/>
      <c r="K379" s="193"/>
      <c r="L379" s="193"/>
      <c r="M379" s="193"/>
      <c r="N379" s="193"/>
      <c r="O379" s="193"/>
      <c r="P379" s="193"/>
      <c r="Q379" s="193"/>
      <c r="R379" s="193"/>
      <c r="S379" s="195"/>
      <c r="T379" s="196"/>
      <c r="U379" s="193"/>
      <c r="V379" s="193"/>
      <c r="W379" s="193"/>
      <c r="X379" s="193"/>
      <c r="Y379" s="193"/>
      <c r="Z379" s="193"/>
      <c r="AA379" s="197"/>
      <c r="AT379" s="198" t="s">
        <v>221</v>
      </c>
      <c r="AU379" s="198" t="s">
        <v>76</v>
      </c>
      <c r="AV379" s="198" t="s">
        <v>19</v>
      </c>
      <c r="AW379" s="198" t="s">
        <v>111</v>
      </c>
      <c r="AX379" s="198" t="s">
        <v>67</v>
      </c>
      <c r="AY379" s="198" t="s">
        <v>130</v>
      </c>
    </row>
    <row r="380" s="13" customFormat="true" ht="15.75" hidden="false" customHeight="true" outlineLevel="0" collapsed="false">
      <c r="B380" s="184"/>
      <c r="C380" s="185"/>
      <c r="D380" s="185"/>
      <c r="E380" s="185"/>
      <c r="F380" s="186" t="s">
        <v>1158</v>
      </c>
      <c r="G380" s="186"/>
      <c r="H380" s="186"/>
      <c r="I380" s="186"/>
      <c r="J380" s="185"/>
      <c r="K380" s="187" t="n">
        <v>26.5</v>
      </c>
      <c r="L380" s="185"/>
      <c r="M380" s="185"/>
      <c r="N380" s="185"/>
      <c r="O380" s="185"/>
      <c r="P380" s="185"/>
      <c r="Q380" s="185"/>
      <c r="R380" s="185"/>
      <c r="S380" s="188"/>
      <c r="T380" s="189"/>
      <c r="U380" s="185"/>
      <c r="V380" s="185"/>
      <c r="W380" s="185"/>
      <c r="X380" s="185"/>
      <c r="Y380" s="185"/>
      <c r="Z380" s="185"/>
      <c r="AA380" s="190"/>
      <c r="AT380" s="191" t="s">
        <v>221</v>
      </c>
      <c r="AU380" s="191" t="s">
        <v>76</v>
      </c>
      <c r="AV380" s="191" t="s">
        <v>76</v>
      </c>
      <c r="AW380" s="191" t="s">
        <v>111</v>
      </c>
      <c r="AX380" s="191" t="s">
        <v>19</v>
      </c>
      <c r="AY380" s="191" t="s">
        <v>130</v>
      </c>
    </row>
    <row r="381" s="13" customFormat="true" ht="15.75" hidden="false" customHeight="true" outlineLevel="0" collapsed="false">
      <c r="B381" s="33"/>
      <c r="C381" s="177" t="s">
        <v>416</v>
      </c>
      <c r="D381" s="177" t="s">
        <v>197</v>
      </c>
      <c r="E381" s="178" t="s">
        <v>974</v>
      </c>
      <c r="F381" s="179" t="s">
        <v>975</v>
      </c>
      <c r="G381" s="179"/>
      <c r="H381" s="179"/>
      <c r="I381" s="179"/>
      <c r="J381" s="180" t="s">
        <v>225</v>
      </c>
      <c r="K381" s="181" t="n">
        <v>0.53</v>
      </c>
      <c r="L381" s="182"/>
      <c r="M381" s="182"/>
      <c r="N381" s="183" t="n">
        <f aca="false">ROUND($L$381*$K$381,2)</f>
        <v>0</v>
      </c>
      <c r="O381" s="183"/>
      <c r="P381" s="183"/>
      <c r="Q381" s="183"/>
      <c r="R381" s="158" t="s">
        <v>168</v>
      </c>
      <c r="S381" s="57"/>
      <c r="T381" s="163"/>
      <c r="U381" s="164" t="s">
        <v>37</v>
      </c>
      <c r="V381" s="34"/>
      <c r="W381" s="34"/>
      <c r="X381" s="165" t="n">
        <v>1</v>
      </c>
      <c r="Y381" s="165" t="n">
        <f aca="false">$X$381*$K$381</f>
        <v>0.53</v>
      </c>
      <c r="Z381" s="165" t="n">
        <v>0</v>
      </c>
      <c r="AA381" s="166" t="n">
        <f aca="false">$Z$381*$K$381</f>
        <v>0</v>
      </c>
      <c r="AR381" s="111" t="s">
        <v>151</v>
      </c>
      <c r="AT381" s="111" t="s">
        <v>197</v>
      </c>
      <c r="AU381" s="111" t="s">
        <v>76</v>
      </c>
      <c r="AY381" s="13" t="s">
        <v>130</v>
      </c>
      <c r="BE381" s="167" t="n">
        <f aca="false">IF($U$381="základní",$N$381,0)</f>
        <v>0</v>
      </c>
      <c r="BF381" s="167" t="n">
        <f aca="false">IF($U$381="snížená",$N$381,0)</f>
        <v>0</v>
      </c>
      <c r="BG381" s="167" t="n">
        <f aca="false">IF($U$381="zákl. přenesená",$N$381,0)</f>
        <v>0</v>
      </c>
      <c r="BH381" s="167" t="n">
        <f aca="false">IF($U$381="sníž. přenesená",$N$381,0)</f>
        <v>0</v>
      </c>
      <c r="BI381" s="167" t="n">
        <f aca="false">IF($U$381="nulová",$N$381,0)</f>
        <v>0</v>
      </c>
      <c r="BJ381" s="111" t="s">
        <v>19</v>
      </c>
      <c r="BK381" s="167" t="n">
        <f aca="false">ROUND($L$381*$K$381,2)</f>
        <v>0</v>
      </c>
      <c r="BL381" s="111" t="s">
        <v>129</v>
      </c>
      <c r="BM381" s="111" t="s">
        <v>1159</v>
      </c>
    </row>
    <row r="382" s="13" customFormat="true" ht="27" hidden="false" customHeight="true" outlineLevel="0" collapsed="false">
      <c r="B382" s="33"/>
      <c r="C382" s="34"/>
      <c r="D382" s="34"/>
      <c r="E382" s="34"/>
      <c r="F382" s="176" t="s">
        <v>977</v>
      </c>
      <c r="G382" s="176"/>
      <c r="H382" s="176"/>
      <c r="I382" s="176"/>
      <c r="J382" s="176"/>
      <c r="K382" s="176"/>
      <c r="L382" s="176"/>
      <c r="M382" s="176"/>
      <c r="N382" s="176"/>
      <c r="O382" s="176"/>
      <c r="P382" s="176"/>
      <c r="Q382" s="176"/>
      <c r="R382" s="176"/>
      <c r="S382" s="57"/>
      <c r="T382" s="169"/>
      <c r="U382" s="34"/>
      <c r="V382" s="34"/>
      <c r="W382" s="34"/>
      <c r="X382" s="34"/>
      <c r="Y382" s="34"/>
      <c r="Z382" s="34"/>
      <c r="AA382" s="70"/>
      <c r="AT382" s="13" t="s">
        <v>978</v>
      </c>
      <c r="AU382" s="13" t="s">
        <v>76</v>
      </c>
    </row>
    <row r="383" s="13" customFormat="true" ht="15.75" hidden="false" customHeight="true" outlineLevel="0" collapsed="false">
      <c r="B383" s="184"/>
      <c r="C383" s="185"/>
      <c r="D383" s="185"/>
      <c r="E383" s="185"/>
      <c r="F383" s="186" t="s">
        <v>1160</v>
      </c>
      <c r="G383" s="186"/>
      <c r="H383" s="186"/>
      <c r="I383" s="186"/>
      <c r="J383" s="185"/>
      <c r="K383" s="187" t="n">
        <v>0.53</v>
      </c>
      <c r="L383" s="185"/>
      <c r="M383" s="185"/>
      <c r="N383" s="185"/>
      <c r="O383" s="185"/>
      <c r="P383" s="185"/>
      <c r="Q383" s="185"/>
      <c r="R383" s="185"/>
      <c r="S383" s="188"/>
      <c r="T383" s="189"/>
      <c r="U383" s="185"/>
      <c r="V383" s="185"/>
      <c r="W383" s="185"/>
      <c r="X383" s="185"/>
      <c r="Y383" s="185"/>
      <c r="Z383" s="185"/>
      <c r="AA383" s="190"/>
      <c r="AT383" s="191" t="s">
        <v>221</v>
      </c>
      <c r="AU383" s="191" t="s">
        <v>76</v>
      </c>
      <c r="AV383" s="191" t="s">
        <v>76</v>
      </c>
      <c r="AW383" s="191" t="s">
        <v>111</v>
      </c>
      <c r="AX383" s="191" t="s">
        <v>19</v>
      </c>
      <c r="AY383" s="191" t="s">
        <v>130</v>
      </c>
    </row>
    <row r="384" s="13" customFormat="true" ht="39" hidden="false" customHeight="true" outlineLevel="0" collapsed="false">
      <c r="B384" s="33"/>
      <c r="C384" s="156" t="s">
        <v>421</v>
      </c>
      <c r="D384" s="156" t="s">
        <v>131</v>
      </c>
      <c r="E384" s="157" t="s">
        <v>1161</v>
      </c>
      <c r="F384" s="158" t="s">
        <v>1162</v>
      </c>
      <c r="G384" s="158"/>
      <c r="H384" s="158"/>
      <c r="I384" s="158"/>
      <c r="J384" s="159" t="s">
        <v>233</v>
      </c>
      <c r="K384" s="160" t="n">
        <v>1359.4</v>
      </c>
      <c r="L384" s="161"/>
      <c r="M384" s="161"/>
      <c r="N384" s="162" t="n">
        <f aca="false">ROUND($L$384*$K$384,2)</f>
        <v>0</v>
      </c>
      <c r="O384" s="162"/>
      <c r="P384" s="162"/>
      <c r="Q384" s="162"/>
      <c r="R384" s="158" t="s">
        <v>168</v>
      </c>
      <c r="S384" s="57"/>
      <c r="T384" s="163"/>
      <c r="U384" s="164" t="s">
        <v>37</v>
      </c>
      <c r="V384" s="34"/>
      <c r="W384" s="34"/>
      <c r="X384" s="165" t="n">
        <v>0.1554</v>
      </c>
      <c r="Y384" s="165" t="n">
        <f aca="false">$X$384*$K$384</f>
        <v>211.25076</v>
      </c>
      <c r="Z384" s="165" t="n">
        <v>0</v>
      </c>
      <c r="AA384" s="166" t="n">
        <f aca="false">$Z$384*$K$384</f>
        <v>0</v>
      </c>
      <c r="AR384" s="111" t="s">
        <v>129</v>
      </c>
      <c r="AT384" s="111" t="s">
        <v>131</v>
      </c>
      <c r="AU384" s="111" t="s">
        <v>76</v>
      </c>
      <c r="AY384" s="13" t="s">
        <v>130</v>
      </c>
      <c r="BE384" s="167" t="n">
        <f aca="false">IF($U$384="základní",$N$384,0)</f>
        <v>0</v>
      </c>
      <c r="BF384" s="167" t="n">
        <f aca="false">IF($U$384="snížená",$N$384,0)</f>
        <v>0</v>
      </c>
      <c r="BG384" s="167" t="n">
        <f aca="false">IF($U$384="zákl. přenesená",$N$384,0)</f>
        <v>0</v>
      </c>
      <c r="BH384" s="167" t="n">
        <f aca="false">IF($U$384="sníž. přenesená",$N$384,0)</f>
        <v>0</v>
      </c>
      <c r="BI384" s="167" t="n">
        <f aca="false">IF($U$384="nulová",$N$384,0)</f>
        <v>0</v>
      </c>
      <c r="BJ384" s="111" t="s">
        <v>19</v>
      </c>
      <c r="BK384" s="167" t="n">
        <f aca="false">ROUND($L$384*$K$384,2)</f>
        <v>0</v>
      </c>
      <c r="BL384" s="111" t="s">
        <v>129</v>
      </c>
      <c r="BM384" s="111" t="s">
        <v>1163</v>
      </c>
    </row>
    <row r="385" s="13" customFormat="true" ht="27" hidden="false" customHeight="true" outlineLevel="0" collapsed="false">
      <c r="B385" s="33"/>
      <c r="C385" s="34"/>
      <c r="D385" s="34"/>
      <c r="E385" s="34"/>
      <c r="F385" s="168" t="s">
        <v>1164</v>
      </c>
      <c r="G385" s="168"/>
      <c r="H385" s="168"/>
      <c r="I385" s="168"/>
      <c r="J385" s="168"/>
      <c r="K385" s="168"/>
      <c r="L385" s="168"/>
      <c r="M385" s="168"/>
      <c r="N385" s="168"/>
      <c r="O385" s="168"/>
      <c r="P385" s="168"/>
      <c r="Q385" s="168"/>
      <c r="R385" s="168"/>
      <c r="S385" s="57"/>
      <c r="T385" s="169"/>
      <c r="U385" s="34"/>
      <c r="V385" s="34"/>
      <c r="W385" s="34"/>
      <c r="X385" s="34"/>
      <c r="Y385" s="34"/>
      <c r="Z385" s="34"/>
      <c r="AA385" s="70"/>
      <c r="AT385" s="13" t="s">
        <v>135</v>
      </c>
      <c r="AU385" s="13" t="s">
        <v>76</v>
      </c>
    </row>
    <row r="386" s="13" customFormat="true" ht="109.5" hidden="false" customHeight="true" outlineLevel="0" collapsed="false">
      <c r="B386" s="33"/>
      <c r="C386" s="34"/>
      <c r="D386" s="34"/>
      <c r="E386" s="34"/>
      <c r="F386" s="176" t="s">
        <v>1165</v>
      </c>
      <c r="G386" s="176"/>
      <c r="H386" s="176"/>
      <c r="I386" s="176"/>
      <c r="J386" s="176"/>
      <c r="K386" s="176"/>
      <c r="L386" s="176"/>
      <c r="M386" s="176"/>
      <c r="N386" s="176"/>
      <c r="O386" s="176"/>
      <c r="P386" s="176"/>
      <c r="Q386" s="176"/>
      <c r="R386" s="176"/>
      <c r="S386" s="57"/>
      <c r="T386" s="169"/>
      <c r="U386" s="34"/>
      <c r="V386" s="34"/>
      <c r="W386" s="34"/>
      <c r="X386" s="34"/>
      <c r="Y386" s="34"/>
      <c r="Z386" s="34"/>
      <c r="AA386" s="70"/>
      <c r="AT386" s="13" t="s">
        <v>172</v>
      </c>
      <c r="AU386" s="13" t="s">
        <v>76</v>
      </c>
    </row>
    <row r="387" s="13" customFormat="true" ht="15.75" hidden="false" customHeight="true" outlineLevel="0" collapsed="false">
      <c r="B387" s="33"/>
      <c r="C387" s="177" t="s">
        <v>425</v>
      </c>
      <c r="D387" s="177" t="s">
        <v>197</v>
      </c>
      <c r="E387" s="178" t="s">
        <v>1166</v>
      </c>
      <c r="F387" s="179" t="s">
        <v>1167</v>
      </c>
      <c r="G387" s="179"/>
      <c r="H387" s="179"/>
      <c r="I387" s="179"/>
      <c r="J387" s="180" t="s">
        <v>153</v>
      </c>
      <c r="K387" s="181" t="n">
        <v>1365</v>
      </c>
      <c r="L387" s="182"/>
      <c r="M387" s="182"/>
      <c r="N387" s="183" t="n">
        <f aca="false">ROUND($L$387*$K$387,2)</f>
        <v>0</v>
      </c>
      <c r="O387" s="183"/>
      <c r="P387" s="183"/>
      <c r="Q387" s="183"/>
      <c r="R387" s="158" t="s">
        <v>168</v>
      </c>
      <c r="S387" s="57"/>
      <c r="T387" s="163"/>
      <c r="U387" s="164" t="s">
        <v>37</v>
      </c>
      <c r="V387" s="34"/>
      <c r="W387" s="34"/>
      <c r="X387" s="165" t="n">
        <v>0.083</v>
      </c>
      <c r="Y387" s="165" t="n">
        <f aca="false">$X$387*$K$387</f>
        <v>113.295</v>
      </c>
      <c r="Z387" s="165" t="n">
        <v>0</v>
      </c>
      <c r="AA387" s="166" t="n">
        <f aca="false">$Z$387*$K$387</f>
        <v>0</v>
      </c>
      <c r="AR387" s="111" t="s">
        <v>151</v>
      </c>
      <c r="AT387" s="111" t="s">
        <v>197</v>
      </c>
      <c r="AU387" s="111" t="s">
        <v>76</v>
      </c>
      <c r="AY387" s="13" t="s">
        <v>130</v>
      </c>
      <c r="BE387" s="167" t="n">
        <f aca="false">IF($U$387="základní",$N$387,0)</f>
        <v>0</v>
      </c>
      <c r="BF387" s="167" t="n">
        <f aca="false">IF($U$387="snížená",$N$387,0)</f>
        <v>0</v>
      </c>
      <c r="BG387" s="167" t="n">
        <f aca="false">IF($U$387="zákl. přenesená",$N$387,0)</f>
        <v>0</v>
      </c>
      <c r="BH387" s="167" t="n">
        <f aca="false">IF($U$387="sníž. přenesená",$N$387,0)</f>
        <v>0</v>
      </c>
      <c r="BI387" s="167" t="n">
        <f aca="false">IF($U$387="nulová",$N$387,0)</f>
        <v>0</v>
      </c>
      <c r="BJ387" s="111" t="s">
        <v>19</v>
      </c>
      <c r="BK387" s="167" t="n">
        <f aca="false">ROUND($L$387*$K$387,2)</f>
        <v>0</v>
      </c>
      <c r="BL387" s="111" t="s">
        <v>129</v>
      </c>
      <c r="BM387" s="111" t="s">
        <v>1168</v>
      </c>
    </row>
    <row r="388" s="13" customFormat="true" ht="27" hidden="false" customHeight="true" outlineLevel="0" collapsed="false">
      <c r="B388" s="184"/>
      <c r="C388" s="185"/>
      <c r="D388" s="185"/>
      <c r="E388" s="219"/>
      <c r="F388" s="186" t="s">
        <v>1169</v>
      </c>
      <c r="G388" s="186"/>
      <c r="H388" s="186"/>
      <c r="I388" s="186"/>
      <c r="J388" s="185"/>
      <c r="K388" s="187" t="n">
        <v>1365</v>
      </c>
      <c r="L388" s="185"/>
      <c r="M388" s="185"/>
      <c r="N388" s="185"/>
      <c r="O388" s="185"/>
      <c r="P388" s="185"/>
      <c r="Q388" s="185"/>
      <c r="R388" s="185"/>
      <c r="S388" s="188"/>
      <c r="T388" s="189"/>
      <c r="U388" s="185"/>
      <c r="V388" s="185"/>
      <c r="W388" s="185"/>
      <c r="X388" s="185"/>
      <c r="Y388" s="185"/>
      <c r="Z388" s="185"/>
      <c r="AA388" s="190"/>
      <c r="AT388" s="191" t="s">
        <v>221</v>
      </c>
      <c r="AU388" s="191" t="s">
        <v>76</v>
      </c>
      <c r="AV388" s="191" t="s">
        <v>76</v>
      </c>
      <c r="AW388" s="191" t="s">
        <v>111</v>
      </c>
      <c r="AX388" s="191" t="s">
        <v>19</v>
      </c>
      <c r="AY388" s="191" t="s">
        <v>130</v>
      </c>
    </row>
    <row r="389" s="13" customFormat="true" ht="39" hidden="false" customHeight="true" outlineLevel="0" collapsed="false">
      <c r="B389" s="33"/>
      <c r="C389" s="156" t="s">
        <v>429</v>
      </c>
      <c r="D389" s="156" t="s">
        <v>131</v>
      </c>
      <c r="E389" s="157" t="s">
        <v>1170</v>
      </c>
      <c r="F389" s="158" t="s">
        <v>1171</v>
      </c>
      <c r="G389" s="158"/>
      <c r="H389" s="158"/>
      <c r="I389" s="158"/>
      <c r="J389" s="159" t="s">
        <v>233</v>
      </c>
      <c r="K389" s="160" t="n">
        <v>961</v>
      </c>
      <c r="L389" s="161"/>
      <c r="M389" s="161"/>
      <c r="N389" s="162" t="n">
        <f aca="false">ROUND($L$389*$K$389,2)</f>
        <v>0</v>
      </c>
      <c r="O389" s="162"/>
      <c r="P389" s="162"/>
      <c r="Q389" s="162"/>
      <c r="R389" s="158" t="s">
        <v>168</v>
      </c>
      <c r="S389" s="57"/>
      <c r="T389" s="163"/>
      <c r="U389" s="164" t="s">
        <v>37</v>
      </c>
      <c r="V389" s="34"/>
      <c r="W389" s="34"/>
      <c r="X389" s="165" t="n">
        <v>0.09599</v>
      </c>
      <c r="Y389" s="165" t="n">
        <f aca="false">$X$389*$K$389</f>
        <v>92.24639</v>
      </c>
      <c r="Z389" s="165" t="n">
        <v>0</v>
      </c>
      <c r="AA389" s="166" t="n">
        <f aca="false">$Z$389*$K$389</f>
        <v>0</v>
      </c>
      <c r="AR389" s="111" t="s">
        <v>129</v>
      </c>
      <c r="AT389" s="111" t="s">
        <v>131</v>
      </c>
      <c r="AU389" s="111" t="s">
        <v>76</v>
      </c>
      <c r="AY389" s="13" t="s">
        <v>130</v>
      </c>
      <c r="BE389" s="167" t="n">
        <f aca="false">IF($U$389="základní",$N$389,0)</f>
        <v>0</v>
      </c>
      <c r="BF389" s="167" t="n">
        <f aca="false">IF($U$389="snížená",$N$389,0)</f>
        <v>0</v>
      </c>
      <c r="BG389" s="167" t="n">
        <f aca="false">IF($U$389="zákl. přenesená",$N$389,0)</f>
        <v>0</v>
      </c>
      <c r="BH389" s="167" t="n">
        <f aca="false">IF($U$389="sníž. přenesená",$N$389,0)</f>
        <v>0</v>
      </c>
      <c r="BI389" s="167" t="n">
        <f aca="false">IF($U$389="nulová",$N$389,0)</f>
        <v>0</v>
      </c>
      <c r="BJ389" s="111" t="s">
        <v>19</v>
      </c>
      <c r="BK389" s="167" t="n">
        <f aca="false">ROUND($L$389*$K$389,2)</f>
        <v>0</v>
      </c>
      <c r="BL389" s="111" t="s">
        <v>129</v>
      </c>
      <c r="BM389" s="111" t="s">
        <v>1172</v>
      </c>
    </row>
    <row r="390" s="13" customFormat="true" ht="27" hidden="false" customHeight="true" outlineLevel="0" collapsed="false">
      <c r="B390" s="33"/>
      <c r="C390" s="34"/>
      <c r="D390" s="34"/>
      <c r="E390" s="34"/>
      <c r="F390" s="168" t="s">
        <v>1173</v>
      </c>
      <c r="G390" s="168"/>
      <c r="H390" s="168"/>
      <c r="I390" s="168"/>
      <c r="J390" s="168"/>
      <c r="K390" s="168"/>
      <c r="L390" s="168"/>
      <c r="M390" s="168"/>
      <c r="N390" s="168"/>
      <c r="O390" s="168"/>
      <c r="P390" s="168"/>
      <c r="Q390" s="168"/>
      <c r="R390" s="168"/>
      <c r="S390" s="57"/>
      <c r="T390" s="169"/>
      <c r="U390" s="34"/>
      <c r="V390" s="34"/>
      <c r="W390" s="34"/>
      <c r="X390" s="34"/>
      <c r="Y390" s="34"/>
      <c r="Z390" s="34"/>
      <c r="AA390" s="70"/>
      <c r="AT390" s="13" t="s">
        <v>135</v>
      </c>
      <c r="AU390" s="13" t="s">
        <v>76</v>
      </c>
    </row>
    <row r="391" s="13" customFormat="true" ht="109.5" hidden="false" customHeight="true" outlineLevel="0" collapsed="false">
      <c r="B391" s="33"/>
      <c r="C391" s="34"/>
      <c r="D391" s="34"/>
      <c r="E391" s="34"/>
      <c r="F391" s="176" t="s">
        <v>1174</v>
      </c>
      <c r="G391" s="176"/>
      <c r="H391" s="176"/>
      <c r="I391" s="176"/>
      <c r="J391" s="176"/>
      <c r="K391" s="176"/>
      <c r="L391" s="176"/>
      <c r="M391" s="176"/>
      <c r="N391" s="176"/>
      <c r="O391" s="176"/>
      <c r="P391" s="176"/>
      <c r="Q391" s="176"/>
      <c r="R391" s="176"/>
      <c r="S391" s="57"/>
      <c r="T391" s="169"/>
      <c r="U391" s="34"/>
      <c r="V391" s="34"/>
      <c r="W391" s="34"/>
      <c r="X391" s="34"/>
      <c r="Y391" s="34"/>
      <c r="Z391" s="34"/>
      <c r="AA391" s="70"/>
      <c r="AT391" s="13" t="s">
        <v>172</v>
      </c>
      <c r="AU391" s="13" t="s">
        <v>76</v>
      </c>
    </row>
    <row r="392" s="13" customFormat="true" ht="15.75" hidden="false" customHeight="true" outlineLevel="0" collapsed="false">
      <c r="B392" s="192"/>
      <c r="C392" s="193"/>
      <c r="D392" s="193"/>
      <c r="E392" s="193"/>
      <c r="F392" s="194" t="s">
        <v>1175</v>
      </c>
      <c r="G392" s="194"/>
      <c r="H392" s="194"/>
      <c r="I392" s="194"/>
      <c r="J392" s="193"/>
      <c r="K392" s="193"/>
      <c r="L392" s="193"/>
      <c r="M392" s="193"/>
      <c r="N392" s="193"/>
      <c r="O392" s="193"/>
      <c r="P392" s="193"/>
      <c r="Q392" s="193"/>
      <c r="R392" s="193"/>
      <c r="S392" s="195"/>
      <c r="T392" s="196"/>
      <c r="U392" s="193"/>
      <c r="V392" s="193"/>
      <c r="W392" s="193"/>
      <c r="X392" s="193"/>
      <c r="Y392" s="193"/>
      <c r="Z392" s="193"/>
      <c r="AA392" s="197"/>
      <c r="AT392" s="198" t="s">
        <v>221</v>
      </c>
      <c r="AU392" s="198" t="s">
        <v>76</v>
      </c>
      <c r="AV392" s="198" t="s">
        <v>19</v>
      </c>
      <c r="AW392" s="198" t="s">
        <v>111</v>
      </c>
      <c r="AX392" s="198" t="s">
        <v>67</v>
      </c>
      <c r="AY392" s="198" t="s">
        <v>130</v>
      </c>
    </row>
    <row r="393" s="13" customFormat="true" ht="63" hidden="false" customHeight="true" outlineLevel="0" collapsed="false">
      <c r="B393" s="192"/>
      <c r="C393" s="193"/>
      <c r="D393" s="193"/>
      <c r="E393" s="193"/>
      <c r="F393" s="194" t="s">
        <v>1176</v>
      </c>
      <c r="G393" s="194"/>
      <c r="H393" s="194"/>
      <c r="I393" s="194"/>
      <c r="J393" s="193"/>
      <c r="K393" s="193"/>
      <c r="L393" s="193"/>
      <c r="M393" s="193"/>
      <c r="N393" s="193"/>
      <c r="O393" s="193"/>
      <c r="P393" s="193"/>
      <c r="Q393" s="193"/>
      <c r="R393" s="193"/>
      <c r="S393" s="195"/>
      <c r="T393" s="196"/>
      <c r="U393" s="193"/>
      <c r="V393" s="193"/>
      <c r="W393" s="193"/>
      <c r="X393" s="193"/>
      <c r="Y393" s="193"/>
      <c r="Z393" s="193"/>
      <c r="AA393" s="197"/>
      <c r="AT393" s="198" t="s">
        <v>221</v>
      </c>
      <c r="AU393" s="198" t="s">
        <v>76</v>
      </c>
      <c r="AV393" s="198" t="s">
        <v>19</v>
      </c>
      <c r="AW393" s="198" t="s">
        <v>111</v>
      </c>
      <c r="AX393" s="198" t="s">
        <v>67</v>
      </c>
      <c r="AY393" s="198" t="s">
        <v>130</v>
      </c>
    </row>
    <row r="394" s="13" customFormat="true" ht="27" hidden="false" customHeight="true" outlineLevel="0" collapsed="false">
      <c r="B394" s="192"/>
      <c r="C394" s="193"/>
      <c r="D394" s="193"/>
      <c r="E394" s="193"/>
      <c r="F394" s="194" t="s">
        <v>1177</v>
      </c>
      <c r="G394" s="194"/>
      <c r="H394" s="194"/>
      <c r="I394" s="194"/>
      <c r="J394" s="193"/>
      <c r="K394" s="193"/>
      <c r="L394" s="193"/>
      <c r="M394" s="193"/>
      <c r="N394" s="193"/>
      <c r="O394" s="193"/>
      <c r="P394" s="193"/>
      <c r="Q394" s="193"/>
      <c r="R394" s="193"/>
      <c r="S394" s="195"/>
      <c r="T394" s="196"/>
      <c r="U394" s="193"/>
      <c r="V394" s="193"/>
      <c r="W394" s="193"/>
      <c r="X394" s="193"/>
      <c r="Y394" s="193"/>
      <c r="Z394" s="193"/>
      <c r="AA394" s="197"/>
      <c r="AT394" s="198" t="s">
        <v>221</v>
      </c>
      <c r="AU394" s="198" t="s">
        <v>76</v>
      </c>
      <c r="AV394" s="198" t="s">
        <v>19</v>
      </c>
      <c r="AW394" s="198" t="s">
        <v>111</v>
      </c>
      <c r="AX394" s="198" t="s">
        <v>67</v>
      </c>
      <c r="AY394" s="198" t="s">
        <v>130</v>
      </c>
    </row>
    <row r="395" s="13" customFormat="true" ht="15.75" hidden="false" customHeight="true" outlineLevel="0" collapsed="false">
      <c r="B395" s="184"/>
      <c r="C395" s="185"/>
      <c r="D395" s="185"/>
      <c r="E395" s="185"/>
      <c r="F395" s="186" t="s">
        <v>1178</v>
      </c>
      <c r="G395" s="186"/>
      <c r="H395" s="186"/>
      <c r="I395" s="186"/>
      <c r="J395" s="185"/>
      <c r="K395" s="187" t="n">
        <v>961</v>
      </c>
      <c r="L395" s="185"/>
      <c r="M395" s="185"/>
      <c r="N395" s="185"/>
      <c r="O395" s="185"/>
      <c r="P395" s="185"/>
      <c r="Q395" s="185"/>
      <c r="R395" s="185"/>
      <c r="S395" s="188"/>
      <c r="T395" s="189"/>
      <c r="U395" s="185"/>
      <c r="V395" s="185"/>
      <c r="W395" s="185"/>
      <c r="X395" s="185"/>
      <c r="Y395" s="185"/>
      <c r="Z395" s="185"/>
      <c r="AA395" s="190"/>
      <c r="AT395" s="191" t="s">
        <v>221</v>
      </c>
      <c r="AU395" s="191" t="s">
        <v>76</v>
      </c>
      <c r="AV395" s="191" t="s">
        <v>76</v>
      </c>
      <c r="AW395" s="191" t="s">
        <v>111</v>
      </c>
      <c r="AX395" s="191" t="s">
        <v>19</v>
      </c>
      <c r="AY395" s="191" t="s">
        <v>130</v>
      </c>
    </row>
    <row r="396" s="13" customFormat="true" ht="27" hidden="false" customHeight="true" outlineLevel="0" collapsed="false">
      <c r="B396" s="33"/>
      <c r="C396" s="177" t="s">
        <v>572</v>
      </c>
      <c r="D396" s="177" t="s">
        <v>197</v>
      </c>
      <c r="E396" s="178" t="s">
        <v>1179</v>
      </c>
      <c r="F396" s="179" t="s">
        <v>1180</v>
      </c>
      <c r="G396" s="179"/>
      <c r="H396" s="179"/>
      <c r="I396" s="179"/>
      <c r="J396" s="180" t="s">
        <v>153</v>
      </c>
      <c r="K396" s="181" t="n">
        <v>1922</v>
      </c>
      <c r="L396" s="182"/>
      <c r="M396" s="182"/>
      <c r="N396" s="183" t="n">
        <f aca="false">ROUND($L$396*$K$396,2)</f>
        <v>0</v>
      </c>
      <c r="O396" s="183"/>
      <c r="P396" s="183"/>
      <c r="Q396" s="183"/>
      <c r="R396" s="158" t="s">
        <v>168</v>
      </c>
      <c r="S396" s="57"/>
      <c r="T396" s="163"/>
      <c r="U396" s="164" t="s">
        <v>37</v>
      </c>
      <c r="V396" s="34"/>
      <c r="W396" s="34"/>
      <c r="X396" s="165" t="n">
        <v>0.024</v>
      </c>
      <c r="Y396" s="165" t="n">
        <f aca="false">$X$396*$K$396</f>
        <v>46.128</v>
      </c>
      <c r="Z396" s="165" t="n">
        <v>0</v>
      </c>
      <c r="AA396" s="166" t="n">
        <f aca="false">$Z$396*$K$396</f>
        <v>0</v>
      </c>
      <c r="AR396" s="111" t="s">
        <v>151</v>
      </c>
      <c r="AT396" s="111" t="s">
        <v>197</v>
      </c>
      <c r="AU396" s="111" t="s">
        <v>76</v>
      </c>
      <c r="AY396" s="13" t="s">
        <v>130</v>
      </c>
      <c r="BE396" s="167" t="n">
        <f aca="false">IF($U$396="základní",$N$396,0)</f>
        <v>0</v>
      </c>
      <c r="BF396" s="167" t="n">
        <f aca="false">IF($U$396="snížená",$N$396,0)</f>
        <v>0</v>
      </c>
      <c r="BG396" s="167" t="n">
        <f aca="false">IF($U$396="zákl. přenesená",$N$396,0)</f>
        <v>0</v>
      </c>
      <c r="BH396" s="167" t="n">
        <f aca="false">IF($U$396="sníž. přenesená",$N$396,0)</f>
        <v>0</v>
      </c>
      <c r="BI396" s="167" t="n">
        <f aca="false">IF($U$396="nulová",$N$396,0)</f>
        <v>0</v>
      </c>
      <c r="BJ396" s="111" t="s">
        <v>19</v>
      </c>
      <c r="BK396" s="167" t="n">
        <f aca="false">ROUND($L$396*$K$396,2)</f>
        <v>0</v>
      </c>
      <c r="BL396" s="111" t="s">
        <v>129</v>
      </c>
      <c r="BM396" s="111" t="s">
        <v>1181</v>
      </c>
    </row>
    <row r="397" s="13" customFormat="true" ht="27" hidden="false" customHeight="true" outlineLevel="0" collapsed="false">
      <c r="B397" s="33"/>
      <c r="C397" s="34"/>
      <c r="D397" s="34"/>
      <c r="E397" s="34"/>
      <c r="F397" s="176" t="s">
        <v>1182</v>
      </c>
      <c r="G397" s="176"/>
      <c r="H397" s="176"/>
      <c r="I397" s="176"/>
      <c r="J397" s="176"/>
      <c r="K397" s="176"/>
      <c r="L397" s="176"/>
      <c r="M397" s="176"/>
      <c r="N397" s="176"/>
      <c r="O397" s="176"/>
      <c r="P397" s="176"/>
      <c r="Q397" s="176"/>
      <c r="R397" s="176"/>
      <c r="S397" s="57"/>
      <c r="T397" s="169"/>
      <c r="U397" s="34"/>
      <c r="V397" s="34"/>
      <c r="W397" s="34"/>
      <c r="X397" s="34"/>
      <c r="Y397" s="34"/>
      <c r="Z397" s="34"/>
      <c r="AA397" s="70"/>
      <c r="AT397" s="13" t="s">
        <v>978</v>
      </c>
      <c r="AU397" s="13" t="s">
        <v>76</v>
      </c>
    </row>
    <row r="398" s="13" customFormat="true" ht="15.75" hidden="false" customHeight="true" outlineLevel="0" collapsed="false">
      <c r="B398" s="184"/>
      <c r="C398" s="185"/>
      <c r="D398" s="185"/>
      <c r="E398" s="185"/>
      <c r="F398" s="186" t="s">
        <v>1183</v>
      </c>
      <c r="G398" s="186"/>
      <c r="H398" s="186"/>
      <c r="I398" s="186"/>
      <c r="J398" s="185"/>
      <c r="K398" s="187" t="n">
        <v>1922</v>
      </c>
      <c r="L398" s="185"/>
      <c r="M398" s="185"/>
      <c r="N398" s="185"/>
      <c r="O398" s="185"/>
      <c r="P398" s="185"/>
      <c r="Q398" s="185"/>
      <c r="R398" s="185"/>
      <c r="S398" s="188"/>
      <c r="T398" s="189"/>
      <c r="U398" s="185"/>
      <c r="V398" s="185"/>
      <c r="W398" s="185"/>
      <c r="X398" s="185"/>
      <c r="Y398" s="185"/>
      <c r="Z398" s="185"/>
      <c r="AA398" s="190"/>
      <c r="AT398" s="191" t="s">
        <v>221</v>
      </c>
      <c r="AU398" s="191" t="s">
        <v>76</v>
      </c>
      <c r="AV398" s="191" t="s">
        <v>76</v>
      </c>
      <c r="AW398" s="191" t="s">
        <v>111</v>
      </c>
      <c r="AX398" s="191" t="s">
        <v>19</v>
      </c>
      <c r="AY398" s="191" t="s">
        <v>130</v>
      </c>
    </row>
    <row r="399" s="13" customFormat="true" ht="39" hidden="false" customHeight="true" outlineLevel="0" collapsed="false">
      <c r="B399" s="33"/>
      <c r="C399" s="156" t="s">
        <v>585</v>
      </c>
      <c r="D399" s="156" t="s">
        <v>131</v>
      </c>
      <c r="E399" s="157" t="s">
        <v>1184</v>
      </c>
      <c r="F399" s="158" t="s">
        <v>1185</v>
      </c>
      <c r="G399" s="158"/>
      <c r="H399" s="158"/>
      <c r="I399" s="158"/>
      <c r="J399" s="159" t="s">
        <v>233</v>
      </c>
      <c r="K399" s="160" t="n">
        <v>37.8</v>
      </c>
      <c r="L399" s="161"/>
      <c r="M399" s="161"/>
      <c r="N399" s="162" t="n">
        <f aca="false">ROUND($L$399*$K$399,2)</f>
        <v>0</v>
      </c>
      <c r="O399" s="162"/>
      <c r="P399" s="162"/>
      <c r="Q399" s="162"/>
      <c r="R399" s="158" t="s">
        <v>168</v>
      </c>
      <c r="S399" s="57"/>
      <c r="T399" s="163"/>
      <c r="U399" s="164" t="s">
        <v>37</v>
      </c>
      <c r="V399" s="34"/>
      <c r="W399" s="34"/>
      <c r="X399" s="165" t="n">
        <v>0.14067</v>
      </c>
      <c r="Y399" s="165" t="n">
        <f aca="false">$X$399*$K$399</f>
        <v>5.317326</v>
      </c>
      <c r="Z399" s="165" t="n">
        <v>0</v>
      </c>
      <c r="AA399" s="166" t="n">
        <f aca="false">$Z$399*$K$399</f>
        <v>0</v>
      </c>
      <c r="AR399" s="111" t="s">
        <v>129</v>
      </c>
      <c r="AT399" s="111" t="s">
        <v>131</v>
      </c>
      <c r="AU399" s="111" t="s">
        <v>76</v>
      </c>
      <c r="AY399" s="13" t="s">
        <v>130</v>
      </c>
      <c r="BE399" s="167" t="n">
        <f aca="false">IF($U$399="základní",$N$399,0)</f>
        <v>0</v>
      </c>
      <c r="BF399" s="167" t="n">
        <f aca="false">IF($U$399="snížená",$N$399,0)</f>
        <v>0</v>
      </c>
      <c r="BG399" s="167" t="n">
        <f aca="false">IF($U$399="zákl. přenesená",$N$399,0)</f>
        <v>0</v>
      </c>
      <c r="BH399" s="167" t="n">
        <f aca="false">IF($U$399="sníž. přenesená",$N$399,0)</f>
        <v>0</v>
      </c>
      <c r="BI399" s="167" t="n">
        <f aca="false">IF($U$399="nulová",$N$399,0)</f>
        <v>0</v>
      </c>
      <c r="BJ399" s="111" t="s">
        <v>19</v>
      </c>
      <c r="BK399" s="167" t="n">
        <f aca="false">ROUND($L$399*$K$399,2)</f>
        <v>0</v>
      </c>
      <c r="BL399" s="111" t="s">
        <v>129</v>
      </c>
      <c r="BM399" s="111" t="s">
        <v>1186</v>
      </c>
    </row>
    <row r="400" s="13" customFormat="true" ht="27" hidden="false" customHeight="true" outlineLevel="0" collapsed="false">
      <c r="B400" s="33"/>
      <c r="C400" s="34"/>
      <c r="D400" s="34"/>
      <c r="E400" s="34"/>
      <c r="F400" s="168" t="s">
        <v>1187</v>
      </c>
      <c r="G400" s="168"/>
      <c r="H400" s="168"/>
      <c r="I400" s="168"/>
      <c r="J400" s="168"/>
      <c r="K400" s="168"/>
      <c r="L400" s="168"/>
      <c r="M400" s="168"/>
      <c r="N400" s="168"/>
      <c r="O400" s="168"/>
      <c r="P400" s="168"/>
      <c r="Q400" s="168"/>
      <c r="R400" s="168"/>
      <c r="S400" s="57"/>
      <c r="T400" s="169"/>
      <c r="U400" s="34"/>
      <c r="V400" s="34"/>
      <c r="W400" s="34"/>
      <c r="X400" s="34"/>
      <c r="Y400" s="34"/>
      <c r="Z400" s="34"/>
      <c r="AA400" s="70"/>
      <c r="AT400" s="13" t="s">
        <v>135</v>
      </c>
      <c r="AU400" s="13" t="s">
        <v>76</v>
      </c>
    </row>
    <row r="401" s="13" customFormat="true" ht="132.75" hidden="false" customHeight="true" outlineLevel="0" collapsed="false">
      <c r="B401" s="33"/>
      <c r="C401" s="34"/>
      <c r="D401" s="34"/>
      <c r="E401" s="34"/>
      <c r="F401" s="176" t="s">
        <v>1188</v>
      </c>
      <c r="G401" s="176"/>
      <c r="H401" s="176"/>
      <c r="I401" s="176"/>
      <c r="J401" s="176"/>
      <c r="K401" s="176"/>
      <c r="L401" s="176"/>
      <c r="M401" s="176"/>
      <c r="N401" s="176"/>
      <c r="O401" s="176"/>
      <c r="P401" s="176"/>
      <c r="Q401" s="176"/>
      <c r="R401" s="176"/>
      <c r="S401" s="57"/>
      <c r="T401" s="169"/>
      <c r="U401" s="34"/>
      <c r="V401" s="34"/>
      <c r="W401" s="34"/>
      <c r="X401" s="34"/>
      <c r="Y401" s="34"/>
      <c r="Z401" s="34"/>
      <c r="AA401" s="70"/>
      <c r="AT401" s="13" t="s">
        <v>172</v>
      </c>
      <c r="AU401" s="13" t="s">
        <v>76</v>
      </c>
    </row>
    <row r="402" s="13" customFormat="true" ht="15.75" hidden="false" customHeight="true" outlineLevel="0" collapsed="false">
      <c r="B402" s="33"/>
      <c r="C402" s="177" t="s">
        <v>587</v>
      </c>
      <c r="D402" s="177" t="s">
        <v>197</v>
      </c>
      <c r="E402" s="178" t="s">
        <v>1189</v>
      </c>
      <c r="F402" s="179" t="s">
        <v>1190</v>
      </c>
      <c r="G402" s="179"/>
      <c r="H402" s="179"/>
      <c r="I402" s="179"/>
      <c r="J402" s="180" t="s">
        <v>233</v>
      </c>
      <c r="K402" s="181" t="n">
        <v>38</v>
      </c>
      <c r="L402" s="182"/>
      <c r="M402" s="182"/>
      <c r="N402" s="183" t="n">
        <f aca="false">ROUND($L$402*$K$402,2)</f>
        <v>0</v>
      </c>
      <c r="O402" s="183"/>
      <c r="P402" s="183"/>
      <c r="Q402" s="183"/>
      <c r="R402" s="158" t="s">
        <v>168</v>
      </c>
      <c r="S402" s="57"/>
      <c r="T402" s="163"/>
      <c r="U402" s="164" t="s">
        <v>37</v>
      </c>
      <c r="V402" s="34"/>
      <c r="W402" s="34"/>
      <c r="X402" s="165" t="n">
        <v>0.135</v>
      </c>
      <c r="Y402" s="165" t="n">
        <f aca="false">$X$402*$K$402</f>
        <v>5.13</v>
      </c>
      <c r="Z402" s="165" t="n">
        <v>0</v>
      </c>
      <c r="AA402" s="166" t="n">
        <f aca="false">$Z$402*$K$402</f>
        <v>0</v>
      </c>
      <c r="AR402" s="111" t="s">
        <v>151</v>
      </c>
      <c r="AT402" s="111" t="s">
        <v>197</v>
      </c>
      <c r="AU402" s="111" t="s">
        <v>76</v>
      </c>
      <c r="AY402" s="13" t="s">
        <v>130</v>
      </c>
      <c r="BE402" s="167" t="n">
        <f aca="false">IF($U$402="základní",$N$402,0)</f>
        <v>0</v>
      </c>
      <c r="BF402" s="167" t="n">
        <f aca="false">IF($U$402="snížená",$N$402,0)</f>
        <v>0</v>
      </c>
      <c r="BG402" s="167" t="n">
        <f aca="false">IF($U$402="zákl. přenesená",$N$402,0)</f>
        <v>0</v>
      </c>
      <c r="BH402" s="167" t="n">
        <f aca="false">IF($U$402="sníž. přenesená",$N$402,0)</f>
        <v>0</v>
      </c>
      <c r="BI402" s="167" t="n">
        <f aca="false">IF($U$402="nulová",$N$402,0)</f>
        <v>0</v>
      </c>
      <c r="BJ402" s="111" t="s">
        <v>19</v>
      </c>
      <c r="BK402" s="167" t="n">
        <f aca="false">ROUND($L$402*$K$402,2)</f>
        <v>0</v>
      </c>
      <c r="BL402" s="111" t="s">
        <v>129</v>
      </c>
      <c r="BM402" s="111" t="s">
        <v>1191</v>
      </c>
    </row>
    <row r="403" s="13" customFormat="true" ht="27" hidden="false" customHeight="true" outlineLevel="0" collapsed="false">
      <c r="B403" s="33"/>
      <c r="C403" s="159" t="s">
        <v>295</v>
      </c>
      <c r="D403" s="159" t="s">
        <v>131</v>
      </c>
      <c r="E403" s="157" t="s">
        <v>1192</v>
      </c>
      <c r="F403" s="158" t="s">
        <v>1193</v>
      </c>
      <c r="G403" s="158"/>
      <c r="H403" s="158"/>
      <c r="I403" s="158"/>
      <c r="J403" s="159" t="s">
        <v>153</v>
      </c>
      <c r="K403" s="160" t="n">
        <v>5</v>
      </c>
      <c r="L403" s="161"/>
      <c r="M403" s="161"/>
      <c r="N403" s="162" t="n">
        <f aca="false">ROUND($L$403*$K$403,2)</f>
        <v>0</v>
      </c>
      <c r="O403" s="162"/>
      <c r="P403" s="162"/>
      <c r="Q403" s="162"/>
      <c r="R403" s="158" t="s">
        <v>168</v>
      </c>
      <c r="S403" s="57"/>
      <c r="T403" s="163"/>
      <c r="U403" s="164" t="s">
        <v>37</v>
      </c>
      <c r="V403" s="34"/>
      <c r="W403" s="34"/>
      <c r="X403" s="165" t="n">
        <v>0.00112</v>
      </c>
      <c r="Y403" s="165" t="n">
        <f aca="false">$X$403*$K$403</f>
        <v>0.0056</v>
      </c>
      <c r="Z403" s="165" t="n">
        <v>0</v>
      </c>
      <c r="AA403" s="166" t="n">
        <f aca="false">$Z$403*$K$403</f>
        <v>0</v>
      </c>
      <c r="AR403" s="111" t="s">
        <v>129</v>
      </c>
      <c r="AT403" s="111" t="s">
        <v>131</v>
      </c>
      <c r="AU403" s="111" t="s">
        <v>76</v>
      </c>
      <c r="AY403" s="111" t="s">
        <v>130</v>
      </c>
      <c r="BE403" s="167" t="n">
        <f aca="false">IF($U$403="základní",$N$403,0)</f>
        <v>0</v>
      </c>
      <c r="BF403" s="167" t="n">
        <f aca="false">IF($U$403="snížená",$N$403,0)</f>
        <v>0</v>
      </c>
      <c r="BG403" s="167" t="n">
        <f aca="false">IF($U$403="zákl. přenesená",$N$403,0)</f>
        <v>0</v>
      </c>
      <c r="BH403" s="167" t="n">
        <f aca="false">IF($U$403="sníž. přenesená",$N$403,0)</f>
        <v>0</v>
      </c>
      <c r="BI403" s="167" t="n">
        <f aca="false">IF($U$403="nulová",$N$403,0)</f>
        <v>0</v>
      </c>
      <c r="BJ403" s="111" t="s">
        <v>19</v>
      </c>
      <c r="BK403" s="167" t="n">
        <f aca="false">ROUND($L$403*$K$403,2)</f>
        <v>0</v>
      </c>
      <c r="BL403" s="111" t="s">
        <v>129</v>
      </c>
      <c r="BM403" s="111" t="s">
        <v>1194</v>
      </c>
    </row>
    <row r="404" s="13" customFormat="true" ht="16.5" hidden="false" customHeight="true" outlineLevel="0" collapsed="false">
      <c r="B404" s="33"/>
      <c r="C404" s="34"/>
      <c r="D404" s="34"/>
      <c r="E404" s="34"/>
      <c r="F404" s="168" t="s">
        <v>1195</v>
      </c>
      <c r="G404" s="168"/>
      <c r="H404" s="168"/>
      <c r="I404" s="168"/>
      <c r="J404" s="168"/>
      <c r="K404" s="168"/>
      <c r="L404" s="168"/>
      <c r="M404" s="168"/>
      <c r="N404" s="168"/>
      <c r="O404" s="168"/>
      <c r="P404" s="168"/>
      <c r="Q404" s="168"/>
      <c r="R404" s="168"/>
      <c r="S404" s="57"/>
      <c r="T404" s="169"/>
      <c r="U404" s="34"/>
      <c r="V404" s="34"/>
      <c r="W404" s="34"/>
      <c r="X404" s="34"/>
      <c r="Y404" s="34"/>
      <c r="Z404" s="34"/>
      <c r="AA404" s="70"/>
      <c r="AT404" s="13" t="s">
        <v>135</v>
      </c>
      <c r="AU404" s="13" t="s">
        <v>76</v>
      </c>
    </row>
    <row r="405" s="13" customFormat="true" ht="62.25" hidden="false" customHeight="true" outlineLevel="0" collapsed="false">
      <c r="B405" s="33"/>
      <c r="C405" s="34"/>
      <c r="D405" s="34"/>
      <c r="E405" s="34"/>
      <c r="F405" s="176" t="s">
        <v>1196</v>
      </c>
      <c r="G405" s="176"/>
      <c r="H405" s="176"/>
      <c r="I405" s="176"/>
      <c r="J405" s="176"/>
      <c r="K405" s="176"/>
      <c r="L405" s="176"/>
      <c r="M405" s="176"/>
      <c r="N405" s="176"/>
      <c r="O405" s="176"/>
      <c r="P405" s="176"/>
      <c r="Q405" s="176"/>
      <c r="R405" s="176"/>
      <c r="S405" s="57"/>
      <c r="T405" s="169"/>
      <c r="U405" s="34"/>
      <c r="V405" s="34"/>
      <c r="W405" s="34"/>
      <c r="X405" s="34"/>
      <c r="Y405" s="34"/>
      <c r="Z405" s="34"/>
      <c r="AA405" s="70"/>
      <c r="AT405" s="13" t="s">
        <v>172</v>
      </c>
      <c r="AU405" s="13" t="s">
        <v>76</v>
      </c>
    </row>
    <row r="406" s="13" customFormat="true" ht="15.75" hidden="false" customHeight="true" outlineLevel="0" collapsed="false">
      <c r="B406" s="33"/>
      <c r="C406" s="177" t="s">
        <v>299</v>
      </c>
      <c r="D406" s="177" t="s">
        <v>197</v>
      </c>
      <c r="E406" s="178" t="s">
        <v>1197</v>
      </c>
      <c r="F406" s="179" t="s">
        <v>1198</v>
      </c>
      <c r="G406" s="179"/>
      <c r="H406" s="179"/>
      <c r="I406" s="179"/>
      <c r="J406" s="180" t="s">
        <v>153</v>
      </c>
      <c r="K406" s="181" t="n">
        <v>3</v>
      </c>
      <c r="L406" s="182"/>
      <c r="M406" s="182"/>
      <c r="N406" s="183" t="n">
        <f aca="false">ROUND($L$406*$K$406,2)</f>
        <v>0</v>
      </c>
      <c r="O406" s="183"/>
      <c r="P406" s="183"/>
      <c r="Q406" s="183"/>
      <c r="R406" s="158" t="s">
        <v>168</v>
      </c>
      <c r="S406" s="57"/>
      <c r="T406" s="163"/>
      <c r="U406" s="164" t="s">
        <v>37</v>
      </c>
      <c r="V406" s="34"/>
      <c r="W406" s="34"/>
      <c r="X406" s="165" t="n">
        <v>0.112</v>
      </c>
      <c r="Y406" s="165" t="n">
        <f aca="false">$X$406*$K$406</f>
        <v>0.336</v>
      </c>
      <c r="Z406" s="165" t="n">
        <v>0</v>
      </c>
      <c r="AA406" s="166" t="n">
        <f aca="false">$Z$406*$K$406</f>
        <v>0</v>
      </c>
      <c r="AR406" s="111" t="s">
        <v>151</v>
      </c>
      <c r="AT406" s="111" t="s">
        <v>197</v>
      </c>
      <c r="AU406" s="111" t="s">
        <v>76</v>
      </c>
      <c r="AY406" s="13" t="s">
        <v>130</v>
      </c>
      <c r="BE406" s="167" t="n">
        <f aca="false">IF($U$406="základní",$N$406,0)</f>
        <v>0</v>
      </c>
      <c r="BF406" s="167" t="n">
        <f aca="false">IF($U$406="snížená",$N$406,0)</f>
        <v>0</v>
      </c>
      <c r="BG406" s="167" t="n">
        <f aca="false">IF($U$406="zákl. přenesená",$N$406,0)</f>
        <v>0</v>
      </c>
      <c r="BH406" s="167" t="n">
        <f aca="false">IF($U$406="sníž. přenesená",$N$406,0)</f>
        <v>0</v>
      </c>
      <c r="BI406" s="167" t="n">
        <f aca="false">IF($U$406="nulová",$N$406,0)</f>
        <v>0</v>
      </c>
      <c r="BJ406" s="111" t="s">
        <v>19</v>
      </c>
      <c r="BK406" s="167" t="n">
        <f aca="false">ROUND($L$406*$K$406,2)</f>
        <v>0</v>
      </c>
      <c r="BL406" s="111" t="s">
        <v>129</v>
      </c>
      <c r="BM406" s="111" t="s">
        <v>1199</v>
      </c>
    </row>
    <row r="407" s="13" customFormat="true" ht="15.75" hidden="false" customHeight="true" outlineLevel="0" collapsed="false">
      <c r="B407" s="33"/>
      <c r="C407" s="159" t="s">
        <v>314</v>
      </c>
      <c r="D407" s="159" t="s">
        <v>131</v>
      </c>
      <c r="E407" s="157" t="s">
        <v>1200</v>
      </c>
      <c r="F407" s="158" t="s">
        <v>1201</v>
      </c>
      <c r="G407" s="158"/>
      <c r="H407" s="158"/>
      <c r="I407" s="158"/>
      <c r="J407" s="159" t="s">
        <v>153</v>
      </c>
      <c r="K407" s="160" t="n">
        <v>2</v>
      </c>
      <c r="L407" s="161"/>
      <c r="M407" s="161"/>
      <c r="N407" s="162" t="n">
        <f aca="false">ROUND($L$407*$K$407,2)</f>
        <v>0</v>
      </c>
      <c r="O407" s="162"/>
      <c r="P407" s="162"/>
      <c r="Q407" s="162"/>
      <c r="R407" s="158"/>
      <c r="S407" s="57"/>
      <c r="T407" s="163"/>
      <c r="U407" s="164" t="s">
        <v>37</v>
      </c>
      <c r="V407" s="34"/>
      <c r="W407" s="34"/>
      <c r="X407" s="165" t="n">
        <v>0</v>
      </c>
      <c r="Y407" s="165" t="n">
        <f aca="false">$X$407*$K$407</f>
        <v>0</v>
      </c>
      <c r="Z407" s="165" t="n">
        <v>0</v>
      </c>
      <c r="AA407" s="166" t="n">
        <f aca="false">$Z$407*$K$407</f>
        <v>0</v>
      </c>
      <c r="AR407" s="111" t="s">
        <v>129</v>
      </c>
      <c r="AT407" s="111" t="s">
        <v>131</v>
      </c>
      <c r="AU407" s="111" t="s">
        <v>76</v>
      </c>
      <c r="AY407" s="111" t="s">
        <v>130</v>
      </c>
      <c r="BE407" s="167" t="n">
        <f aca="false">IF($U$407="základní",$N$407,0)</f>
        <v>0</v>
      </c>
      <c r="BF407" s="167" t="n">
        <f aca="false">IF($U$407="snížená",$N$407,0)</f>
        <v>0</v>
      </c>
      <c r="BG407" s="167" t="n">
        <f aca="false">IF($U$407="zákl. přenesená",$N$407,0)</f>
        <v>0</v>
      </c>
      <c r="BH407" s="167" t="n">
        <f aca="false">IF($U$407="sníž. přenesená",$N$407,0)</f>
        <v>0</v>
      </c>
      <c r="BI407" s="167" t="n">
        <f aca="false">IF($U$407="nulová",$N$407,0)</f>
        <v>0</v>
      </c>
      <c r="BJ407" s="111" t="s">
        <v>19</v>
      </c>
      <c r="BK407" s="167" t="n">
        <f aca="false">ROUND($L$407*$K$407,2)</f>
        <v>0</v>
      </c>
      <c r="BL407" s="111" t="s">
        <v>129</v>
      </c>
      <c r="BM407" s="111" t="s">
        <v>1202</v>
      </c>
    </row>
    <row r="408" s="13" customFormat="true" ht="16.5" hidden="false" customHeight="true" outlineLevel="0" collapsed="false">
      <c r="B408" s="33"/>
      <c r="C408" s="34"/>
      <c r="D408" s="34"/>
      <c r="E408" s="34"/>
      <c r="F408" s="168" t="s">
        <v>1195</v>
      </c>
      <c r="G408" s="168"/>
      <c r="H408" s="168"/>
      <c r="I408" s="168"/>
      <c r="J408" s="168"/>
      <c r="K408" s="168"/>
      <c r="L408" s="168"/>
      <c r="M408" s="168"/>
      <c r="N408" s="168"/>
      <c r="O408" s="168"/>
      <c r="P408" s="168"/>
      <c r="Q408" s="168"/>
      <c r="R408" s="168"/>
      <c r="S408" s="57"/>
      <c r="T408" s="169"/>
      <c r="U408" s="34"/>
      <c r="V408" s="34"/>
      <c r="W408" s="34"/>
      <c r="X408" s="34"/>
      <c r="Y408" s="34"/>
      <c r="Z408" s="34"/>
      <c r="AA408" s="70"/>
      <c r="AT408" s="13" t="s">
        <v>135</v>
      </c>
      <c r="AU408" s="13" t="s">
        <v>76</v>
      </c>
    </row>
    <row r="409" s="13" customFormat="true" ht="27" hidden="false" customHeight="true" outlineLevel="0" collapsed="false">
      <c r="B409" s="33"/>
      <c r="C409" s="156" t="s">
        <v>304</v>
      </c>
      <c r="D409" s="156" t="s">
        <v>131</v>
      </c>
      <c r="E409" s="157" t="s">
        <v>1203</v>
      </c>
      <c r="F409" s="158" t="s">
        <v>1204</v>
      </c>
      <c r="G409" s="158"/>
      <c r="H409" s="158"/>
      <c r="I409" s="158"/>
      <c r="J409" s="159" t="s">
        <v>153</v>
      </c>
      <c r="K409" s="160" t="n">
        <v>7</v>
      </c>
      <c r="L409" s="161"/>
      <c r="M409" s="161"/>
      <c r="N409" s="162" t="n">
        <f aca="false">ROUND($L$409*$K$409,2)</f>
        <v>0</v>
      </c>
      <c r="O409" s="162"/>
      <c r="P409" s="162"/>
      <c r="Q409" s="162"/>
      <c r="R409" s="158" t="s">
        <v>168</v>
      </c>
      <c r="S409" s="57"/>
      <c r="T409" s="163"/>
      <c r="U409" s="164" t="s">
        <v>37</v>
      </c>
      <c r="V409" s="34"/>
      <c r="W409" s="34"/>
      <c r="X409" s="165" t="n">
        <v>0.00116</v>
      </c>
      <c r="Y409" s="165" t="n">
        <f aca="false">$X$409*$K$409</f>
        <v>0.00812</v>
      </c>
      <c r="Z409" s="165" t="n">
        <v>0</v>
      </c>
      <c r="AA409" s="166" t="n">
        <f aca="false">$Z$409*$K$409</f>
        <v>0</v>
      </c>
      <c r="AR409" s="111" t="s">
        <v>129</v>
      </c>
      <c r="AT409" s="111" t="s">
        <v>131</v>
      </c>
      <c r="AU409" s="111" t="s">
        <v>76</v>
      </c>
      <c r="AY409" s="13" t="s">
        <v>130</v>
      </c>
      <c r="BE409" s="167" t="n">
        <f aca="false">IF($U$409="základní",$N$409,0)</f>
        <v>0</v>
      </c>
      <c r="BF409" s="167" t="n">
        <f aca="false">IF($U$409="snížená",$N$409,0)</f>
        <v>0</v>
      </c>
      <c r="BG409" s="167" t="n">
        <f aca="false">IF($U$409="zákl. přenesená",$N$409,0)</f>
        <v>0</v>
      </c>
      <c r="BH409" s="167" t="n">
        <f aca="false">IF($U$409="sníž. přenesená",$N$409,0)</f>
        <v>0</v>
      </c>
      <c r="BI409" s="167" t="n">
        <f aca="false">IF($U$409="nulová",$N$409,0)</f>
        <v>0</v>
      </c>
      <c r="BJ409" s="111" t="s">
        <v>19</v>
      </c>
      <c r="BK409" s="167" t="n">
        <f aca="false">ROUND($L$409*$K$409,2)</f>
        <v>0</v>
      </c>
      <c r="BL409" s="111" t="s">
        <v>129</v>
      </c>
      <c r="BM409" s="111" t="s">
        <v>1205</v>
      </c>
    </row>
    <row r="410" s="13" customFormat="true" ht="16.5" hidden="false" customHeight="true" outlineLevel="0" collapsed="false">
      <c r="B410" s="33"/>
      <c r="C410" s="34"/>
      <c r="D410" s="34"/>
      <c r="E410" s="34"/>
      <c r="F410" s="168" t="s">
        <v>1206</v>
      </c>
      <c r="G410" s="168"/>
      <c r="H410" s="168"/>
      <c r="I410" s="168"/>
      <c r="J410" s="168"/>
      <c r="K410" s="168"/>
      <c r="L410" s="168"/>
      <c r="M410" s="168"/>
      <c r="N410" s="168"/>
      <c r="O410" s="168"/>
      <c r="P410" s="168"/>
      <c r="Q410" s="168"/>
      <c r="R410" s="168"/>
      <c r="S410" s="57"/>
      <c r="T410" s="169"/>
      <c r="U410" s="34"/>
      <c r="V410" s="34"/>
      <c r="W410" s="34"/>
      <c r="X410" s="34"/>
      <c r="Y410" s="34"/>
      <c r="Z410" s="34"/>
      <c r="AA410" s="70"/>
      <c r="AT410" s="13" t="s">
        <v>135</v>
      </c>
      <c r="AU410" s="13" t="s">
        <v>76</v>
      </c>
    </row>
    <row r="411" s="13" customFormat="true" ht="109.5" hidden="false" customHeight="true" outlineLevel="0" collapsed="false">
      <c r="B411" s="33"/>
      <c r="C411" s="34"/>
      <c r="D411" s="34"/>
      <c r="E411" s="34"/>
      <c r="F411" s="176" t="s">
        <v>1207</v>
      </c>
      <c r="G411" s="176"/>
      <c r="H411" s="176"/>
      <c r="I411" s="176"/>
      <c r="J411" s="176"/>
      <c r="K411" s="176"/>
      <c r="L411" s="176"/>
      <c r="M411" s="176"/>
      <c r="N411" s="176"/>
      <c r="O411" s="176"/>
      <c r="P411" s="176"/>
      <c r="Q411" s="176"/>
      <c r="R411" s="176"/>
      <c r="S411" s="57"/>
      <c r="T411" s="169"/>
      <c r="U411" s="34"/>
      <c r="V411" s="34"/>
      <c r="W411" s="34"/>
      <c r="X411" s="34"/>
      <c r="Y411" s="34"/>
      <c r="Z411" s="34"/>
      <c r="AA411" s="70"/>
      <c r="AT411" s="13" t="s">
        <v>172</v>
      </c>
      <c r="AU411" s="13" t="s">
        <v>76</v>
      </c>
    </row>
    <row r="412" s="13" customFormat="true" ht="15.75" hidden="false" customHeight="true" outlineLevel="0" collapsed="false">
      <c r="B412" s="33"/>
      <c r="C412" s="177" t="s">
        <v>308</v>
      </c>
      <c r="D412" s="177" t="s">
        <v>197</v>
      </c>
      <c r="E412" s="178" t="s">
        <v>1208</v>
      </c>
      <c r="F412" s="179" t="s">
        <v>1209</v>
      </c>
      <c r="G412" s="179"/>
      <c r="H412" s="179"/>
      <c r="I412" s="179"/>
      <c r="J412" s="180" t="s">
        <v>153</v>
      </c>
      <c r="K412" s="181" t="n">
        <v>7</v>
      </c>
      <c r="L412" s="182"/>
      <c r="M412" s="182"/>
      <c r="N412" s="183" t="n">
        <f aca="false">ROUND($L$412*$K$412,2)</f>
        <v>0</v>
      </c>
      <c r="O412" s="183"/>
      <c r="P412" s="183"/>
      <c r="Q412" s="183"/>
      <c r="R412" s="158" t="s">
        <v>168</v>
      </c>
      <c r="S412" s="57"/>
      <c r="T412" s="163"/>
      <c r="U412" s="164" t="s">
        <v>37</v>
      </c>
      <c r="V412" s="34"/>
      <c r="W412" s="34"/>
      <c r="X412" s="165" t="n">
        <v>0.07</v>
      </c>
      <c r="Y412" s="165" t="n">
        <f aca="false">$X$412*$K$412</f>
        <v>0.49</v>
      </c>
      <c r="Z412" s="165" t="n">
        <v>0</v>
      </c>
      <c r="AA412" s="166" t="n">
        <f aca="false">$Z$412*$K$412</f>
        <v>0</v>
      </c>
      <c r="AR412" s="111" t="s">
        <v>151</v>
      </c>
      <c r="AT412" s="111" t="s">
        <v>197</v>
      </c>
      <c r="AU412" s="111" t="s">
        <v>76</v>
      </c>
      <c r="AY412" s="13" t="s">
        <v>130</v>
      </c>
      <c r="BE412" s="167" t="n">
        <f aca="false">IF($U$412="základní",$N$412,0)</f>
        <v>0</v>
      </c>
      <c r="BF412" s="167" t="n">
        <f aca="false">IF($U$412="snížená",$N$412,0)</f>
        <v>0</v>
      </c>
      <c r="BG412" s="167" t="n">
        <f aca="false">IF($U$412="zákl. přenesená",$N$412,0)</f>
        <v>0</v>
      </c>
      <c r="BH412" s="167" t="n">
        <f aca="false">IF($U$412="sníž. přenesená",$N$412,0)</f>
        <v>0</v>
      </c>
      <c r="BI412" s="167" t="n">
        <f aca="false">IF($U$412="nulová",$N$412,0)</f>
        <v>0</v>
      </c>
      <c r="BJ412" s="111" t="s">
        <v>19</v>
      </c>
      <c r="BK412" s="167" t="n">
        <f aca="false">ROUND($L$412*$K$412,2)</f>
        <v>0</v>
      </c>
      <c r="BL412" s="111" t="s">
        <v>129</v>
      </c>
      <c r="BM412" s="111" t="s">
        <v>1210</v>
      </c>
    </row>
    <row r="413" s="13" customFormat="true" ht="27" hidden="false" customHeight="true" outlineLevel="0" collapsed="false">
      <c r="B413" s="33"/>
      <c r="C413" s="159" t="s">
        <v>346</v>
      </c>
      <c r="D413" s="159" t="s">
        <v>131</v>
      </c>
      <c r="E413" s="157" t="s">
        <v>1211</v>
      </c>
      <c r="F413" s="158" t="s">
        <v>1212</v>
      </c>
      <c r="G413" s="158"/>
      <c r="H413" s="158"/>
      <c r="I413" s="158"/>
      <c r="J413" s="159" t="s">
        <v>153</v>
      </c>
      <c r="K413" s="160" t="n">
        <v>1</v>
      </c>
      <c r="L413" s="161"/>
      <c r="M413" s="161"/>
      <c r="N413" s="162" t="n">
        <f aca="false">ROUND($L$413*$K$413,2)</f>
        <v>0</v>
      </c>
      <c r="O413" s="162"/>
      <c r="P413" s="162"/>
      <c r="Q413" s="162"/>
      <c r="R413" s="158" t="s">
        <v>168</v>
      </c>
      <c r="S413" s="57"/>
      <c r="T413" s="163"/>
      <c r="U413" s="164" t="s">
        <v>37</v>
      </c>
      <c r="V413" s="34"/>
      <c r="W413" s="34"/>
      <c r="X413" s="165" t="n">
        <v>0</v>
      </c>
      <c r="Y413" s="165" t="n">
        <f aca="false">$X$413*$K$413</f>
        <v>0</v>
      </c>
      <c r="Z413" s="165" t="n">
        <v>0.082</v>
      </c>
      <c r="AA413" s="166" t="n">
        <f aca="false">$Z$413*$K$413</f>
        <v>0.082</v>
      </c>
      <c r="AR413" s="111" t="s">
        <v>129</v>
      </c>
      <c r="AT413" s="111" t="s">
        <v>131</v>
      </c>
      <c r="AU413" s="111" t="s">
        <v>76</v>
      </c>
      <c r="AY413" s="111" t="s">
        <v>130</v>
      </c>
      <c r="BE413" s="167" t="n">
        <f aca="false">IF($U$413="základní",$N$413,0)</f>
        <v>0</v>
      </c>
      <c r="BF413" s="167" t="n">
        <f aca="false">IF($U$413="snížená",$N$413,0)</f>
        <v>0</v>
      </c>
      <c r="BG413" s="167" t="n">
        <f aca="false">IF($U$413="zákl. přenesená",$N$413,0)</f>
        <v>0</v>
      </c>
      <c r="BH413" s="167" t="n">
        <f aca="false">IF($U$413="sníž. přenesená",$N$413,0)</f>
        <v>0</v>
      </c>
      <c r="BI413" s="167" t="n">
        <f aca="false">IF($U$413="nulová",$N$413,0)</f>
        <v>0</v>
      </c>
      <c r="BJ413" s="111" t="s">
        <v>19</v>
      </c>
      <c r="BK413" s="167" t="n">
        <f aca="false">ROUND($L$413*$K$413,2)</f>
        <v>0</v>
      </c>
      <c r="BL413" s="111" t="s">
        <v>129</v>
      </c>
      <c r="BM413" s="111" t="s">
        <v>1213</v>
      </c>
    </row>
    <row r="414" s="13" customFormat="true" ht="27" hidden="false" customHeight="true" outlineLevel="0" collapsed="false">
      <c r="B414" s="33"/>
      <c r="C414" s="34"/>
      <c r="D414" s="34"/>
      <c r="E414" s="34"/>
      <c r="F414" s="168" t="s">
        <v>1214</v>
      </c>
      <c r="G414" s="168"/>
      <c r="H414" s="168"/>
      <c r="I414" s="168"/>
      <c r="J414" s="168"/>
      <c r="K414" s="168"/>
      <c r="L414" s="168"/>
      <c r="M414" s="168"/>
      <c r="N414" s="168"/>
      <c r="O414" s="168"/>
      <c r="P414" s="168"/>
      <c r="Q414" s="168"/>
      <c r="R414" s="168"/>
      <c r="S414" s="57"/>
      <c r="T414" s="169"/>
      <c r="U414" s="34"/>
      <c r="V414" s="34"/>
      <c r="W414" s="34"/>
      <c r="X414" s="34"/>
      <c r="Y414" s="34"/>
      <c r="Z414" s="34"/>
      <c r="AA414" s="70"/>
      <c r="AT414" s="13" t="s">
        <v>135</v>
      </c>
      <c r="AU414" s="13" t="s">
        <v>76</v>
      </c>
    </row>
    <row r="415" s="13" customFormat="true" ht="85.5" hidden="false" customHeight="true" outlineLevel="0" collapsed="false">
      <c r="B415" s="33"/>
      <c r="C415" s="34"/>
      <c r="D415" s="34"/>
      <c r="E415" s="34"/>
      <c r="F415" s="176" t="s">
        <v>1215</v>
      </c>
      <c r="G415" s="176"/>
      <c r="H415" s="176"/>
      <c r="I415" s="176"/>
      <c r="J415" s="176"/>
      <c r="K415" s="176"/>
      <c r="L415" s="176"/>
      <c r="M415" s="176"/>
      <c r="N415" s="176"/>
      <c r="O415" s="176"/>
      <c r="P415" s="176"/>
      <c r="Q415" s="176"/>
      <c r="R415" s="176"/>
      <c r="S415" s="57"/>
      <c r="T415" s="169"/>
      <c r="U415" s="34"/>
      <c r="V415" s="34"/>
      <c r="W415" s="34"/>
      <c r="X415" s="34"/>
      <c r="Y415" s="34"/>
      <c r="Z415" s="34"/>
      <c r="AA415" s="70"/>
      <c r="AT415" s="13" t="s">
        <v>172</v>
      </c>
      <c r="AU415" s="13" t="s">
        <v>76</v>
      </c>
    </row>
    <row r="416" s="13" customFormat="true" ht="27" hidden="false" customHeight="true" outlineLevel="0" collapsed="false">
      <c r="B416" s="33"/>
      <c r="C416" s="156" t="s">
        <v>401</v>
      </c>
      <c r="D416" s="156" t="s">
        <v>131</v>
      </c>
      <c r="E416" s="157" t="s">
        <v>1216</v>
      </c>
      <c r="F416" s="158" t="s">
        <v>1217</v>
      </c>
      <c r="G416" s="158"/>
      <c r="H416" s="158"/>
      <c r="I416" s="158"/>
      <c r="J416" s="159" t="s">
        <v>153</v>
      </c>
      <c r="K416" s="160" t="n">
        <v>1</v>
      </c>
      <c r="L416" s="161"/>
      <c r="M416" s="161"/>
      <c r="N416" s="162" t="n">
        <f aca="false">ROUND($L$416*$K$416,2)</f>
        <v>0</v>
      </c>
      <c r="O416" s="162"/>
      <c r="P416" s="162"/>
      <c r="Q416" s="162"/>
      <c r="R416" s="158" t="s">
        <v>168</v>
      </c>
      <c r="S416" s="57"/>
      <c r="T416" s="163"/>
      <c r="U416" s="164" t="s">
        <v>37</v>
      </c>
      <c r="V416" s="34"/>
      <c r="W416" s="34"/>
      <c r="X416" s="165" t="n">
        <v>0</v>
      </c>
      <c r="Y416" s="165" t="n">
        <f aca="false">$X$416*$K$416</f>
        <v>0</v>
      </c>
      <c r="Z416" s="165" t="n">
        <v>0.004</v>
      </c>
      <c r="AA416" s="166" t="n">
        <f aca="false">$Z$416*$K$416</f>
        <v>0.004</v>
      </c>
      <c r="AR416" s="111" t="s">
        <v>129</v>
      </c>
      <c r="AT416" s="111" t="s">
        <v>131</v>
      </c>
      <c r="AU416" s="111" t="s">
        <v>76</v>
      </c>
      <c r="AY416" s="13" t="s">
        <v>130</v>
      </c>
      <c r="BE416" s="167" t="n">
        <f aca="false">IF($U$416="základní",$N$416,0)</f>
        <v>0</v>
      </c>
      <c r="BF416" s="167" t="n">
        <f aca="false">IF($U$416="snížená",$N$416,0)</f>
        <v>0</v>
      </c>
      <c r="BG416" s="167" t="n">
        <f aca="false">IF($U$416="zákl. přenesená",$N$416,0)</f>
        <v>0</v>
      </c>
      <c r="BH416" s="167" t="n">
        <f aca="false">IF($U$416="sníž. přenesená",$N$416,0)</f>
        <v>0</v>
      </c>
      <c r="BI416" s="167" t="n">
        <f aca="false">IF($U$416="nulová",$N$416,0)</f>
        <v>0</v>
      </c>
      <c r="BJ416" s="111" t="s">
        <v>19</v>
      </c>
      <c r="BK416" s="167" t="n">
        <f aca="false">ROUND($L$416*$K$416,2)</f>
        <v>0</v>
      </c>
      <c r="BL416" s="111" t="s">
        <v>129</v>
      </c>
      <c r="BM416" s="111" t="s">
        <v>1218</v>
      </c>
    </row>
    <row r="417" s="13" customFormat="true" ht="27" hidden="false" customHeight="true" outlineLevel="0" collapsed="false">
      <c r="B417" s="33"/>
      <c r="C417" s="34"/>
      <c r="D417" s="34"/>
      <c r="E417" s="34"/>
      <c r="F417" s="168" t="s">
        <v>1219</v>
      </c>
      <c r="G417" s="168"/>
      <c r="H417" s="168"/>
      <c r="I417" s="168"/>
      <c r="J417" s="168"/>
      <c r="K417" s="168"/>
      <c r="L417" s="168"/>
      <c r="M417" s="168"/>
      <c r="N417" s="168"/>
      <c r="O417" s="168"/>
      <c r="P417" s="168"/>
      <c r="Q417" s="168"/>
      <c r="R417" s="168"/>
      <c r="S417" s="57"/>
      <c r="T417" s="169"/>
      <c r="U417" s="34"/>
      <c r="V417" s="34"/>
      <c r="W417" s="34"/>
      <c r="X417" s="34"/>
      <c r="Y417" s="34"/>
      <c r="Z417" s="34"/>
      <c r="AA417" s="70"/>
      <c r="AT417" s="13" t="s">
        <v>135</v>
      </c>
      <c r="AU417" s="13" t="s">
        <v>76</v>
      </c>
    </row>
    <row r="418" s="13" customFormat="true" ht="50.25" hidden="false" customHeight="true" outlineLevel="0" collapsed="false">
      <c r="B418" s="33"/>
      <c r="C418" s="34"/>
      <c r="D418" s="34"/>
      <c r="E418" s="34"/>
      <c r="F418" s="176" t="s">
        <v>1220</v>
      </c>
      <c r="G418" s="176"/>
      <c r="H418" s="176"/>
      <c r="I418" s="176"/>
      <c r="J418" s="176"/>
      <c r="K418" s="176"/>
      <c r="L418" s="176"/>
      <c r="M418" s="176"/>
      <c r="N418" s="176"/>
      <c r="O418" s="176"/>
      <c r="P418" s="176"/>
      <c r="Q418" s="176"/>
      <c r="R418" s="176"/>
      <c r="S418" s="57"/>
      <c r="T418" s="169"/>
      <c r="U418" s="34"/>
      <c r="V418" s="34"/>
      <c r="W418" s="34"/>
      <c r="X418" s="34"/>
      <c r="Y418" s="34"/>
      <c r="Z418" s="34"/>
      <c r="AA418" s="70"/>
      <c r="AT418" s="13" t="s">
        <v>172</v>
      </c>
      <c r="AU418" s="13" t="s">
        <v>76</v>
      </c>
    </row>
    <row r="419" s="13" customFormat="true" ht="27" hidden="false" customHeight="true" outlineLevel="0" collapsed="false">
      <c r="B419" s="33"/>
      <c r="C419" s="156" t="s">
        <v>1221</v>
      </c>
      <c r="D419" s="156" t="s">
        <v>131</v>
      </c>
      <c r="E419" s="157" t="s">
        <v>1222</v>
      </c>
      <c r="F419" s="158" t="s">
        <v>1223</v>
      </c>
      <c r="G419" s="158"/>
      <c r="H419" s="158"/>
      <c r="I419" s="158"/>
      <c r="J419" s="159" t="s">
        <v>153</v>
      </c>
      <c r="K419" s="160" t="n">
        <v>6</v>
      </c>
      <c r="L419" s="161"/>
      <c r="M419" s="161"/>
      <c r="N419" s="162" t="n">
        <f aca="false">ROUND($L$419*$K$419,2)</f>
        <v>0</v>
      </c>
      <c r="O419" s="162"/>
      <c r="P419" s="162"/>
      <c r="Q419" s="162"/>
      <c r="R419" s="158" t="s">
        <v>168</v>
      </c>
      <c r="S419" s="57"/>
      <c r="T419" s="163"/>
      <c r="U419" s="164" t="s">
        <v>37</v>
      </c>
      <c r="V419" s="34"/>
      <c r="W419" s="34"/>
      <c r="X419" s="165" t="n">
        <v>0</v>
      </c>
      <c r="Y419" s="165" t="n">
        <f aca="false">$X$419*$K$419</f>
        <v>0</v>
      </c>
      <c r="Z419" s="165" t="n">
        <v>0.024</v>
      </c>
      <c r="AA419" s="166" t="n">
        <f aca="false">$Z$419*$K$419</f>
        <v>0.144</v>
      </c>
      <c r="AR419" s="111" t="s">
        <v>129</v>
      </c>
      <c r="AT419" s="111" t="s">
        <v>131</v>
      </c>
      <c r="AU419" s="111" t="s">
        <v>76</v>
      </c>
      <c r="AY419" s="13" t="s">
        <v>130</v>
      </c>
      <c r="BE419" s="167" t="n">
        <f aca="false">IF($U$419="základní",$N$419,0)</f>
        <v>0</v>
      </c>
      <c r="BF419" s="167" t="n">
        <f aca="false">IF($U$419="snížená",$N$419,0)</f>
        <v>0</v>
      </c>
      <c r="BG419" s="167" t="n">
        <f aca="false">IF($U$419="zákl. přenesená",$N$419,0)</f>
        <v>0</v>
      </c>
      <c r="BH419" s="167" t="n">
        <f aca="false">IF($U$419="sníž. přenesená",$N$419,0)</f>
        <v>0</v>
      </c>
      <c r="BI419" s="167" t="n">
        <f aca="false">IF($U$419="nulová",$N$419,0)</f>
        <v>0</v>
      </c>
      <c r="BJ419" s="111" t="s">
        <v>19</v>
      </c>
      <c r="BK419" s="167" t="n">
        <f aca="false">ROUND($L$419*$K$419,2)</f>
        <v>0</v>
      </c>
      <c r="BL419" s="111" t="s">
        <v>129</v>
      </c>
      <c r="BM419" s="111" t="s">
        <v>1224</v>
      </c>
    </row>
    <row r="420" s="13" customFormat="true" ht="27" hidden="false" customHeight="true" outlineLevel="0" collapsed="false">
      <c r="B420" s="33"/>
      <c r="C420" s="34"/>
      <c r="D420" s="34"/>
      <c r="E420" s="34"/>
      <c r="F420" s="168" t="s">
        <v>1225</v>
      </c>
      <c r="G420" s="168"/>
      <c r="H420" s="168"/>
      <c r="I420" s="168"/>
      <c r="J420" s="168"/>
      <c r="K420" s="168"/>
      <c r="L420" s="168"/>
      <c r="M420" s="168"/>
      <c r="N420" s="168"/>
      <c r="O420" s="168"/>
      <c r="P420" s="168"/>
      <c r="Q420" s="168"/>
      <c r="R420" s="168"/>
      <c r="S420" s="57"/>
      <c r="T420" s="169"/>
      <c r="U420" s="34"/>
      <c r="V420" s="34"/>
      <c r="W420" s="34"/>
      <c r="X420" s="34"/>
      <c r="Y420" s="34"/>
      <c r="Z420" s="34"/>
      <c r="AA420" s="70"/>
      <c r="AT420" s="13" t="s">
        <v>135</v>
      </c>
      <c r="AU420" s="13" t="s">
        <v>76</v>
      </c>
    </row>
    <row r="421" s="13" customFormat="true" ht="15.75" hidden="false" customHeight="true" outlineLevel="0" collapsed="false">
      <c r="B421" s="192"/>
      <c r="C421" s="193"/>
      <c r="D421" s="193"/>
      <c r="E421" s="193"/>
      <c r="F421" s="194" t="s">
        <v>1226</v>
      </c>
      <c r="G421" s="194"/>
      <c r="H421" s="194"/>
      <c r="I421" s="194"/>
      <c r="J421" s="193"/>
      <c r="K421" s="193"/>
      <c r="L421" s="193"/>
      <c r="M421" s="193"/>
      <c r="N421" s="193"/>
      <c r="O421" s="193"/>
      <c r="P421" s="193"/>
      <c r="Q421" s="193"/>
      <c r="R421" s="193"/>
      <c r="S421" s="195"/>
      <c r="T421" s="196"/>
      <c r="U421" s="193"/>
      <c r="V421" s="193"/>
      <c r="W421" s="193"/>
      <c r="X421" s="193"/>
      <c r="Y421" s="193"/>
      <c r="Z421" s="193"/>
      <c r="AA421" s="197"/>
      <c r="AT421" s="198" t="s">
        <v>221</v>
      </c>
      <c r="AU421" s="198" t="s">
        <v>76</v>
      </c>
      <c r="AV421" s="198" t="s">
        <v>19</v>
      </c>
      <c r="AW421" s="198" t="s">
        <v>111</v>
      </c>
      <c r="AX421" s="198" t="s">
        <v>67</v>
      </c>
      <c r="AY421" s="198" t="s">
        <v>130</v>
      </c>
    </row>
    <row r="422" s="13" customFormat="true" ht="15.75" hidden="false" customHeight="true" outlineLevel="0" collapsed="false">
      <c r="B422" s="184"/>
      <c r="C422" s="185"/>
      <c r="D422" s="185"/>
      <c r="E422" s="185"/>
      <c r="F422" s="186" t="s">
        <v>145</v>
      </c>
      <c r="G422" s="186"/>
      <c r="H422" s="186"/>
      <c r="I422" s="186"/>
      <c r="J422" s="185"/>
      <c r="K422" s="187" t="n">
        <v>6</v>
      </c>
      <c r="L422" s="185"/>
      <c r="M422" s="185"/>
      <c r="N422" s="185"/>
      <c r="O422" s="185"/>
      <c r="P422" s="185"/>
      <c r="Q422" s="185"/>
      <c r="R422" s="185"/>
      <c r="S422" s="188"/>
      <c r="T422" s="189"/>
      <c r="U422" s="185"/>
      <c r="V422" s="185"/>
      <c r="W422" s="185"/>
      <c r="X422" s="185"/>
      <c r="Y422" s="185"/>
      <c r="Z422" s="185"/>
      <c r="AA422" s="190"/>
      <c r="AT422" s="191" t="s">
        <v>221</v>
      </c>
      <c r="AU422" s="191" t="s">
        <v>76</v>
      </c>
      <c r="AV422" s="191" t="s">
        <v>76</v>
      </c>
      <c r="AW422" s="191" t="s">
        <v>111</v>
      </c>
      <c r="AX422" s="191" t="s">
        <v>19</v>
      </c>
      <c r="AY422" s="191" t="s">
        <v>130</v>
      </c>
    </row>
    <row r="423" s="143" customFormat="true" ht="23.25" hidden="false" customHeight="true" outlineLevel="0" collapsed="false">
      <c r="B423" s="144"/>
      <c r="C423" s="145"/>
      <c r="D423" s="154" t="s">
        <v>599</v>
      </c>
      <c r="E423" s="145"/>
      <c r="F423" s="145"/>
      <c r="G423" s="145"/>
      <c r="H423" s="145"/>
      <c r="I423" s="145"/>
      <c r="J423" s="145"/>
      <c r="K423" s="145"/>
      <c r="L423" s="145"/>
      <c r="M423" s="145"/>
      <c r="N423" s="155" t="n">
        <f aca="false">$BK$423</f>
        <v>0</v>
      </c>
      <c r="O423" s="155"/>
      <c r="P423" s="155"/>
      <c r="Q423" s="155"/>
      <c r="R423" s="145"/>
      <c r="S423" s="148"/>
      <c r="T423" s="149"/>
      <c r="U423" s="145"/>
      <c r="V423" s="145"/>
      <c r="W423" s="150" t="n">
        <f aca="false">SUM($W$424:$W$425)</f>
        <v>0</v>
      </c>
      <c r="X423" s="145"/>
      <c r="Y423" s="150" t="n">
        <f aca="false">SUM($Y$424:$Y$425)</f>
        <v>0</v>
      </c>
      <c r="Z423" s="145"/>
      <c r="AA423" s="151" t="n">
        <f aca="false">SUM($AA$424:$AA$425)</f>
        <v>0</v>
      </c>
      <c r="AR423" s="152" t="s">
        <v>19</v>
      </c>
      <c r="AT423" s="152" t="s">
        <v>66</v>
      </c>
      <c r="AU423" s="152" t="s">
        <v>76</v>
      </c>
      <c r="AY423" s="152" t="s">
        <v>130</v>
      </c>
      <c r="BK423" s="153" t="n">
        <f aca="false">SUM($BK$424:$BK$425)</f>
        <v>0</v>
      </c>
    </row>
    <row r="424" s="13" customFormat="true" ht="27" hidden="false" customHeight="true" outlineLevel="0" collapsed="false">
      <c r="B424" s="33"/>
      <c r="C424" s="156" t="s">
        <v>1227</v>
      </c>
      <c r="D424" s="156" t="s">
        <v>131</v>
      </c>
      <c r="E424" s="157" t="s">
        <v>1228</v>
      </c>
      <c r="F424" s="158" t="s">
        <v>1229</v>
      </c>
      <c r="G424" s="158"/>
      <c r="H424" s="158"/>
      <c r="I424" s="158"/>
      <c r="J424" s="159" t="s">
        <v>225</v>
      </c>
      <c r="K424" s="160" t="n">
        <v>1797.398</v>
      </c>
      <c r="L424" s="161"/>
      <c r="M424" s="161"/>
      <c r="N424" s="162" t="n">
        <f aca="false">ROUND($L$424*$K$424,2)</f>
        <v>0</v>
      </c>
      <c r="O424" s="162"/>
      <c r="P424" s="162"/>
      <c r="Q424" s="162"/>
      <c r="R424" s="158" t="s">
        <v>168</v>
      </c>
      <c r="S424" s="57"/>
      <c r="T424" s="163"/>
      <c r="U424" s="164" t="s">
        <v>37</v>
      </c>
      <c r="V424" s="34"/>
      <c r="W424" s="34"/>
      <c r="X424" s="165" t="n">
        <v>0</v>
      </c>
      <c r="Y424" s="165" t="n">
        <f aca="false">$X$424*$K$424</f>
        <v>0</v>
      </c>
      <c r="Z424" s="165" t="n">
        <v>0</v>
      </c>
      <c r="AA424" s="166" t="n">
        <f aca="false">$Z$424*$K$424</f>
        <v>0</v>
      </c>
      <c r="AR424" s="111" t="s">
        <v>129</v>
      </c>
      <c r="AT424" s="111" t="s">
        <v>131</v>
      </c>
      <c r="AU424" s="111" t="s">
        <v>72</v>
      </c>
      <c r="AY424" s="13" t="s">
        <v>130</v>
      </c>
      <c r="BE424" s="167" t="n">
        <f aca="false">IF($U$424="základní",$N$424,0)</f>
        <v>0</v>
      </c>
      <c r="BF424" s="167" t="n">
        <f aca="false">IF($U$424="snížená",$N$424,0)</f>
        <v>0</v>
      </c>
      <c r="BG424" s="167" t="n">
        <f aca="false">IF($U$424="zákl. přenesená",$N$424,0)</f>
        <v>0</v>
      </c>
      <c r="BH424" s="167" t="n">
        <f aca="false">IF($U$424="sníž. přenesená",$N$424,0)</f>
        <v>0</v>
      </c>
      <c r="BI424" s="167" t="n">
        <f aca="false">IF($U$424="nulová",$N$424,0)</f>
        <v>0</v>
      </c>
      <c r="BJ424" s="111" t="s">
        <v>19</v>
      </c>
      <c r="BK424" s="167" t="n">
        <f aca="false">ROUND($L$424*$K$424,2)</f>
        <v>0</v>
      </c>
      <c r="BL424" s="111" t="s">
        <v>129</v>
      </c>
      <c r="BM424" s="111" t="s">
        <v>1230</v>
      </c>
    </row>
    <row r="425" s="13" customFormat="true" ht="16.5" hidden="false" customHeight="true" outlineLevel="0" collapsed="false">
      <c r="B425" s="33"/>
      <c r="C425" s="34"/>
      <c r="D425" s="34"/>
      <c r="E425" s="34"/>
      <c r="F425" s="168" t="s">
        <v>1231</v>
      </c>
      <c r="G425" s="168"/>
      <c r="H425" s="168"/>
      <c r="I425" s="168"/>
      <c r="J425" s="168"/>
      <c r="K425" s="168"/>
      <c r="L425" s="168"/>
      <c r="M425" s="168"/>
      <c r="N425" s="168"/>
      <c r="O425" s="168"/>
      <c r="P425" s="168"/>
      <c r="Q425" s="168"/>
      <c r="R425" s="168"/>
      <c r="S425" s="57"/>
      <c r="T425" s="170"/>
      <c r="U425" s="171"/>
      <c r="V425" s="171"/>
      <c r="W425" s="171"/>
      <c r="X425" s="171"/>
      <c r="Y425" s="171"/>
      <c r="Z425" s="171"/>
      <c r="AA425" s="172"/>
      <c r="AT425" s="13" t="s">
        <v>135</v>
      </c>
      <c r="AU425" s="13" t="s">
        <v>72</v>
      </c>
    </row>
    <row r="426" s="13" customFormat="true" ht="7.5" hidden="false" customHeight="true" outlineLevel="0" collapsed="false">
      <c r="B426" s="52"/>
      <c r="C426" s="53"/>
      <c r="D426" s="53"/>
      <c r="E426" s="53"/>
      <c r="F426" s="53"/>
      <c r="G426" s="53"/>
      <c r="H426" s="53"/>
      <c r="I426" s="53"/>
      <c r="J426" s="53"/>
      <c r="K426" s="53"/>
      <c r="L426" s="53"/>
      <c r="M426" s="53"/>
      <c r="N426" s="53"/>
      <c r="O426" s="53"/>
      <c r="P426" s="53"/>
      <c r="Q426" s="53"/>
      <c r="R426" s="53"/>
      <c r="S426" s="57"/>
    </row>
    <row r="427" s="1" customFormat="true" ht="14.25" hidden="false" customHeight="true" outlineLevel="0" collapsed="false"/>
  </sheetData>
  <sheetProtection sheet="true" password="cc35" objects="true" scenarios="true" formatColumns="false" formatRows="false" sort="false" autoFilter="false"/>
  <mergeCells count="56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C65:R65"/>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F82:I82"/>
    <mergeCell ref="F83:I83"/>
    <mergeCell ref="F84:I84"/>
    <mergeCell ref="L84:M84"/>
    <mergeCell ref="N84:Q84"/>
    <mergeCell ref="F85:R85"/>
    <mergeCell ref="F86:R86"/>
    <mergeCell ref="F87:I87"/>
    <mergeCell ref="F88:I88"/>
    <mergeCell ref="F89:I89"/>
    <mergeCell ref="F90:I90"/>
    <mergeCell ref="F91:I91"/>
    <mergeCell ref="F92:I92"/>
    <mergeCell ref="F93:I93"/>
    <mergeCell ref="F94:I94"/>
    <mergeCell ref="F95:I95"/>
    <mergeCell ref="L95:M95"/>
    <mergeCell ref="N95:Q95"/>
    <mergeCell ref="F96:R96"/>
    <mergeCell ref="F97:R97"/>
    <mergeCell ref="F98:I98"/>
    <mergeCell ref="F99:I99"/>
    <mergeCell ref="L99:M99"/>
    <mergeCell ref="N99:Q99"/>
    <mergeCell ref="F100:R100"/>
    <mergeCell ref="F101:R101"/>
    <mergeCell ref="F102:I102"/>
    <mergeCell ref="L102:M102"/>
    <mergeCell ref="N102:Q102"/>
    <mergeCell ref="F103:R103"/>
    <mergeCell ref="F104:R104"/>
    <mergeCell ref="F105:I105"/>
    <mergeCell ref="F106:I106"/>
    <mergeCell ref="F107:I107"/>
    <mergeCell ref="F108:I108"/>
    <mergeCell ref="F109:I109"/>
    <mergeCell ref="F110:I110"/>
    <mergeCell ref="L110:M110"/>
    <mergeCell ref="N110:Q110"/>
    <mergeCell ref="F111:R111"/>
    <mergeCell ref="F112:R112"/>
    <mergeCell ref="F113:I113"/>
    <mergeCell ref="F114:I114"/>
    <mergeCell ref="L114:M114"/>
    <mergeCell ref="N114:Q114"/>
    <mergeCell ref="F115:R115"/>
    <mergeCell ref="F116:R116"/>
    <mergeCell ref="F117:I117"/>
    <mergeCell ref="F118:I118"/>
    <mergeCell ref="F119:I119"/>
    <mergeCell ref="L119:M119"/>
    <mergeCell ref="N119:Q119"/>
    <mergeCell ref="F120:R120"/>
    <mergeCell ref="F121:R121"/>
    <mergeCell ref="F122:I122"/>
    <mergeCell ref="F123:I123"/>
    <mergeCell ref="L123:M123"/>
    <mergeCell ref="N123:Q123"/>
    <mergeCell ref="F124:R124"/>
    <mergeCell ref="F125:I125"/>
    <mergeCell ref="F126:I126"/>
    <mergeCell ref="F127:I127"/>
    <mergeCell ref="F128:I128"/>
    <mergeCell ref="L128:M128"/>
    <mergeCell ref="N128:Q128"/>
    <mergeCell ref="F129:R129"/>
    <mergeCell ref="F130:I130"/>
    <mergeCell ref="F131:I131"/>
    <mergeCell ref="L131:M131"/>
    <mergeCell ref="N131:Q131"/>
    <mergeCell ref="F132:R132"/>
    <mergeCell ref="F133:R133"/>
    <mergeCell ref="F134:I134"/>
    <mergeCell ref="F135:I135"/>
    <mergeCell ref="F136:I136"/>
    <mergeCell ref="F137:I137"/>
    <mergeCell ref="F138:I138"/>
    <mergeCell ref="F139:I139"/>
    <mergeCell ref="F140:I140"/>
    <mergeCell ref="F141:I141"/>
    <mergeCell ref="L141:M141"/>
    <mergeCell ref="N141:Q141"/>
    <mergeCell ref="F142:R142"/>
    <mergeCell ref="F143:R143"/>
    <mergeCell ref="F144:I144"/>
    <mergeCell ref="F145:I145"/>
    <mergeCell ref="F146:I146"/>
    <mergeCell ref="F147:I147"/>
    <mergeCell ref="F148:I148"/>
    <mergeCell ref="F149:I149"/>
    <mergeCell ref="F150:I150"/>
    <mergeCell ref="F151:I151"/>
    <mergeCell ref="F152:I152"/>
    <mergeCell ref="F153:I153"/>
    <mergeCell ref="F154:I154"/>
    <mergeCell ref="F155:I155"/>
    <mergeCell ref="F156:I156"/>
    <mergeCell ref="F157:I157"/>
    <mergeCell ref="F158:I158"/>
    <mergeCell ref="F159:I159"/>
    <mergeCell ref="F160:I160"/>
    <mergeCell ref="F161:I161"/>
    <mergeCell ref="F162:I162"/>
    <mergeCell ref="F163:I163"/>
    <mergeCell ref="F164:I164"/>
    <mergeCell ref="F165:I165"/>
    <mergeCell ref="F166:I166"/>
    <mergeCell ref="F167:I167"/>
    <mergeCell ref="F168:I168"/>
    <mergeCell ref="F169:I169"/>
    <mergeCell ref="F170:I170"/>
    <mergeCell ref="F171:I171"/>
    <mergeCell ref="F172:I172"/>
    <mergeCell ref="L172:M172"/>
    <mergeCell ref="N172:Q172"/>
    <mergeCell ref="F173:R173"/>
    <mergeCell ref="F174:R174"/>
    <mergeCell ref="F175:I175"/>
    <mergeCell ref="F176:I176"/>
    <mergeCell ref="L176:M176"/>
    <mergeCell ref="N176:Q176"/>
    <mergeCell ref="F177:R177"/>
    <mergeCell ref="F178:R178"/>
    <mergeCell ref="F179:I179"/>
    <mergeCell ref="F180:I180"/>
    <mergeCell ref="L180:M180"/>
    <mergeCell ref="N180:Q180"/>
    <mergeCell ref="F181:R181"/>
    <mergeCell ref="F182:I182"/>
    <mergeCell ref="F183:I183"/>
    <mergeCell ref="F184:I184"/>
    <mergeCell ref="N185:Q185"/>
    <mergeCell ref="F186:I186"/>
    <mergeCell ref="L186:M186"/>
    <mergeCell ref="N186:Q186"/>
    <mergeCell ref="F187:R187"/>
    <mergeCell ref="F188:R188"/>
    <mergeCell ref="F189:I189"/>
    <mergeCell ref="F190:I190"/>
    <mergeCell ref="F191:I191"/>
    <mergeCell ref="L191:M191"/>
    <mergeCell ref="N191:Q191"/>
    <mergeCell ref="F192:R192"/>
    <mergeCell ref="F193:R193"/>
    <mergeCell ref="F194:I194"/>
    <mergeCell ref="F195:I195"/>
    <mergeCell ref="F196:I196"/>
    <mergeCell ref="L196:M196"/>
    <mergeCell ref="N196:Q196"/>
    <mergeCell ref="F197:R197"/>
    <mergeCell ref="F198:I198"/>
    <mergeCell ref="F199:I199"/>
    <mergeCell ref="F200:I200"/>
    <mergeCell ref="L200:M200"/>
    <mergeCell ref="N200:Q200"/>
    <mergeCell ref="F201:R201"/>
    <mergeCell ref="F202:R202"/>
    <mergeCell ref="N203:Q203"/>
    <mergeCell ref="F204:I204"/>
    <mergeCell ref="L204:M204"/>
    <mergeCell ref="N204:Q204"/>
    <mergeCell ref="F205:R205"/>
    <mergeCell ref="F206:I206"/>
    <mergeCell ref="F207:I207"/>
    <mergeCell ref="L207:M207"/>
    <mergeCell ref="N207:Q207"/>
    <mergeCell ref="F208:R208"/>
    <mergeCell ref="F209:I209"/>
    <mergeCell ref="F210:I210"/>
    <mergeCell ref="L210:M210"/>
    <mergeCell ref="N210:Q210"/>
    <mergeCell ref="F211:R211"/>
    <mergeCell ref="F212:I212"/>
    <mergeCell ref="F213:I213"/>
    <mergeCell ref="F214:I214"/>
    <mergeCell ref="F215:I215"/>
    <mergeCell ref="F216:I216"/>
    <mergeCell ref="F217:I217"/>
    <mergeCell ref="L217:M217"/>
    <mergeCell ref="N217:Q217"/>
    <mergeCell ref="F218:R218"/>
    <mergeCell ref="F219:I219"/>
    <mergeCell ref="F220:I220"/>
    <mergeCell ref="F221:I221"/>
    <mergeCell ref="F222:I222"/>
    <mergeCell ref="F223:I223"/>
    <mergeCell ref="F224:I224"/>
    <mergeCell ref="F225:I225"/>
    <mergeCell ref="F226:I226"/>
    <mergeCell ref="F227:I227"/>
    <mergeCell ref="F228:I228"/>
    <mergeCell ref="F229:I229"/>
    <mergeCell ref="F230:I230"/>
    <mergeCell ref="L230:M230"/>
    <mergeCell ref="N230:Q230"/>
    <mergeCell ref="F231:R231"/>
    <mergeCell ref="F232:I232"/>
    <mergeCell ref="F233:I233"/>
    <mergeCell ref="L233:M233"/>
    <mergeCell ref="N233:Q233"/>
    <mergeCell ref="F234:R234"/>
    <mergeCell ref="F235:I235"/>
    <mergeCell ref="F236:I236"/>
    <mergeCell ref="L236:M236"/>
    <mergeCell ref="N236:Q236"/>
    <mergeCell ref="F237:R237"/>
    <mergeCell ref="F238:I238"/>
    <mergeCell ref="F239:I239"/>
    <mergeCell ref="F240:I240"/>
    <mergeCell ref="F241:I241"/>
    <mergeCell ref="F242:I242"/>
    <mergeCell ref="L242:M242"/>
    <mergeCell ref="N242:Q242"/>
    <mergeCell ref="F243:R243"/>
    <mergeCell ref="F244:I244"/>
    <mergeCell ref="F245:I245"/>
    <mergeCell ref="L245:M245"/>
    <mergeCell ref="N245:Q245"/>
    <mergeCell ref="F246:R246"/>
    <mergeCell ref="F247:R247"/>
    <mergeCell ref="F248:I248"/>
    <mergeCell ref="F249:I249"/>
    <mergeCell ref="F250:I250"/>
    <mergeCell ref="L250:M250"/>
    <mergeCell ref="N250:Q250"/>
    <mergeCell ref="F251:R251"/>
    <mergeCell ref="F252:R252"/>
    <mergeCell ref="F253:I253"/>
    <mergeCell ref="F254:I254"/>
    <mergeCell ref="F255:I255"/>
    <mergeCell ref="L255:M255"/>
    <mergeCell ref="N255:Q255"/>
    <mergeCell ref="F256:R256"/>
    <mergeCell ref="F257:I257"/>
    <mergeCell ref="F258:I258"/>
    <mergeCell ref="F259:I259"/>
    <mergeCell ref="L259:M259"/>
    <mergeCell ref="N259:Q259"/>
    <mergeCell ref="F260:R260"/>
    <mergeCell ref="F261:R261"/>
    <mergeCell ref="F262:I262"/>
    <mergeCell ref="F263:I263"/>
    <mergeCell ref="F264:I264"/>
    <mergeCell ref="L264:M264"/>
    <mergeCell ref="N264:Q264"/>
    <mergeCell ref="F265:R265"/>
    <mergeCell ref="F266:I266"/>
    <mergeCell ref="F267:I267"/>
    <mergeCell ref="L267:M267"/>
    <mergeCell ref="N267:Q267"/>
    <mergeCell ref="F268:R268"/>
    <mergeCell ref="F269:R269"/>
    <mergeCell ref="F270:I270"/>
    <mergeCell ref="F271:I271"/>
    <mergeCell ref="F272:I272"/>
    <mergeCell ref="F273:I273"/>
    <mergeCell ref="F274:I274"/>
    <mergeCell ref="F275:I275"/>
    <mergeCell ref="F276:I276"/>
    <mergeCell ref="F277:I277"/>
    <mergeCell ref="L277:M277"/>
    <mergeCell ref="N277:Q277"/>
    <mergeCell ref="F278:I278"/>
    <mergeCell ref="F279:I279"/>
    <mergeCell ref="F280:I280"/>
    <mergeCell ref="F281:I281"/>
    <mergeCell ref="L281:M281"/>
    <mergeCell ref="N281:Q281"/>
    <mergeCell ref="F282:I282"/>
    <mergeCell ref="F283:I283"/>
    <mergeCell ref="L283:M283"/>
    <mergeCell ref="N283:Q283"/>
    <mergeCell ref="F284:I284"/>
    <mergeCell ref="F285:I285"/>
    <mergeCell ref="F286:I286"/>
    <mergeCell ref="L286:M286"/>
    <mergeCell ref="N286:Q286"/>
    <mergeCell ref="F287:R287"/>
    <mergeCell ref="F288:R288"/>
    <mergeCell ref="F289:I289"/>
    <mergeCell ref="F290:I290"/>
    <mergeCell ref="F291:I291"/>
    <mergeCell ref="F292:I292"/>
    <mergeCell ref="F293:I293"/>
    <mergeCell ref="F294:I294"/>
    <mergeCell ref="F295:I295"/>
    <mergeCell ref="F296:I296"/>
    <mergeCell ref="F297:I297"/>
    <mergeCell ref="F298:I298"/>
    <mergeCell ref="L298:M298"/>
    <mergeCell ref="N298:Q298"/>
    <mergeCell ref="F299:I299"/>
    <mergeCell ref="F300:I300"/>
    <mergeCell ref="F301:I301"/>
    <mergeCell ref="L301:M301"/>
    <mergeCell ref="N301:Q301"/>
    <mergeCell ref="F302:I302"/>
    <mergeCell ref="F303:I303"/>
    <mergeCell ref="F304:I304"/>
    <mergeCell ref="F305:I305"/>
    <mergeCell ref="F306:I306"/>
    <mergeCell ref="F307:I307"/>
    <mergeCell ref="F308:I308"/>
    <mergeCell ref="F309:I309"/>
    <mergeCell ref="F310:I310"/>
    <mergeCell ref="F311:I311"/>
    <mergeCell ref="F312:I312"/>
    <mergeCell ref="F313:I313"/>
    <mergeCell ref="F314:I314"/>
    <mergeCell ref="F315:I315"/>
    <mergeCell ref="L315:M315"/>
    <mergeCell ref="N315:Q315"/>
    <mergeCell ref="F316:I316"/>
    <mergeCell ref="F317:I317"/>
    <mergeCell ref="L317:M317"/>
    <mergeCell ref="N317:Q317"/>
    <mergeCell ref="F318:R318"/>
    <mergeCell ref="F319:R319"/>
    <mergeCell ref="F320:I320"/>
    <mergeCell ref="F321:I321"/>
    <mergeCell ref="F322:I322"/>
    <mergeCell ref="L322:M322"/>
    <mergeCell ref="N322:Q322"/>
    <mergeCell ref="N323:Q323"/>
    <mergeCell ref="F324:I324"/>
    <mergeCell ref="L324:M324"/>
    <mergeCell ref="N324:Q324"/>
    <mergeCell ref="F325:R325"/>
    <mergeCell ref="F326:I326"/>
    <mergeCell ref="L326:M326"/>
    <mergeCell ref="N326:Q326"/>
    <mergeCell ref="F327:R327"/>
    <mergeCell ref="F328:R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R334"/>
    <mergeCell ref="F335:R335"/>
    <mergeCell ref="F336:I336"/>
    <mergeCell ref="L336:M336"/>
    <mergeCell ref="N336:Q336"/>
    <mergeCell ref="F337:I337"/>
    <mergeCell ref="L337:M337"/>
    <mergeCell ref="N337:Q337"/>
    <mergeCell ref="N338:Q338"/>
    <mergeCell ref="F339:I339"/>
    <mergeCell ref="L339:M339"/>
    <mergeCell ref="N339:Q339"/>
    <mergeCell ref="F340:R340"/>
    <mergeCell ref="F341:R341"/>
    <mergeCell ref="F342:I342"/>
    <mergeCell ref="L342:M342"/>
    <mergeCell ref="N342:Q342"/>
    <mergeCell ref="F343:R343"/>
    <mergeCell ref="F344:I344"/>
    <mergeCell ref="L344:M344"/>
    <mergeCell ref="N344:Q344"/>
    <mergeCell ref="F345:R345"/>
    <mergeCell ref="F346:I346"/>
    <mergeCell ref="L346:M346"/>
    <mergeCell ref="N346:Q346"/>
    <mergeCell ref="F347:R347"/>
    <mergeCell ref="F348:I348"/>
    <mergeCell ref="L348:M348"/>
    <mergeCell ref="N348:Q348"/>
    <mergeCell ref="F349:R349"/>
    <mergeCell ref="F350:I350"/>
    <mergeCell ref="L350:M350"/>
    <mergeCell ref="N350:Q350"/>
    <mergeCell ref="F351:R351"/>
    <mergeCell ref="F352:I352"/>
    <mergeCell ref="L352:M352"/>
    <mergeCell ref="N352:Q352"/>
    <mergeCell ref="F353:R353"/>
    <mergeCell ref="F354:I354"/>
    <mergeCell ref="L354:M354"/>
    <mergeCell ref="N354:Q354"/>
    <mergeCell ref="F355:R355"/>
    <mergeCell ref="F356:I356"/>
    <mergeCell ref="L356:M356"/>
    <mergeCell ref="N356:Q356"/>
    <mergeCell ref="F357:R357"/>
    <mergeCell ref="F358:I358"/>
    <mergeCell ref="L358:M358"/>
    <mergeCell ref="N358:Q358"/>
    <mergeCell ref="F359:R359"/>
    <mergeCell ref="F360:R360"/>
    <mergeCell ref="F361:I361"/>
    <mergeCell ref="L361:M361"/>
    <mergeCell ref="N361:Q361"/>
    <mergeCell ref="F362:R362"/>
    <mergeCell ref="F363:I363"/>
    <mergeCell ref="L363:M363"/>
    <mergeCell ref="N363:Q363"/>
    <mergeCell ref="F364:R364"/>
    <mergeCell ref="F365:I365"/>
    <mergeCell ref="L365:M365"/>
    <mergeCell ref="N365:Q365"/>
    <mergeCell ref="F366:R366"/>
    <mergeCell ref="F367:I367"/>
    <mergeCell ref="L367:M367"/>
    <mergeCell ref="N367:Q367"/>
    <mergeCell ref="F368:R368"/>
    <mergeCell ref="F369:I369"/>
    <mergeCell ref="F370:I370"/>
    <mergeCell ref="L370:M370"/>
    <mergeCell ref="N370:Q370"/>
    <mergeCell ref="F371:R371"/>
    <mergeCell ref="F372:R372"/>
    <mergeCell ref="F373:I373"/>
    <mergeCell ref="L373:M373"/>
    <mergeCell ref="N373:Q373"/>
    <mergeCell ref="F374:R374"/>
    <mergeCell ref="F375:R375"/>
    <mergeCell ref="F376:I376"/>
    <mergeCell ref="L376:M376"/>
    <mergeCell ref="N376:Q376"/>
    <mergeCell ref="F377:R377"/>
    <mergeCell ref="F378:R378"/>
    <mergeCell ref="F379:I379"/>
    <mergeCell ref="F380:I380"/>
    <mergeCell ref="F381:I381"/>
    <mergeCell ref="L381:M381"/>
    <mergeCell ref="N381:Q381"/>
    <mergeCell ref="F382:R382"/>
    <mergeCell ref="F383:I383"/>
    <mergeCell ref="F384:I384"/>
    <mergeCell ref="L384:M384"/>
    <mergeCell ref="N384:Q384"/>
    <mergeCell ref="F385:R385"/>
    <mergeCell ref="F386:R386"/>
    <mergeCell ref="F387:I387"/>
    <mergeCell ref="L387:M387"/>
    <mergeCell ref="N387:Q387"/>
    <mergeCell ref="F388:I388"/>
    <mergeCell ref="F389:I389"/>
    <mergeCell ref="L389:M389"/>
    <mergeCell ref="N389:Q389"/>
    <mergeCell ref="F390:R390"/>
    <mergeCell ref="F391:R391"/>
    <mergeCell ref="F392:I392"/>
    <mergeCell ref="F393:I393"/>
    <mergeCell ref="F394:I394"/>
    <mergeCell ref="F395:I395"/>
    <mergeCell ref="F396:I396"/>
    <mergeCell ref="L396:M396"/>
    <mergeCell ref="N396:Q396"/>
    <mergeCell ref="F397:R397"/>
    <mergeCell ref="F398:I398"/>
    <mergeCell ref="F399:I399"/>
    <mergeCell ref="L399:M399"/>
    <mergeCell ref="N399:Q399"/>
    <mergeCell ref="F400:R400"/>
    <mergeCell ref="F401:R401"/>
    <mergeCell ref="F402:I402"/>
    <mergeCell ref="L402:M402"/>
    <mergeCell ref="N402:Q402"/>
    <mergeCell ref="F403:I403"/>
    <mergeCell ref="L403:M403"/>
    <mergeCell ref="N403:Q403"/>
    <mergeCell ref="F404:R404"/>
    <mergeCell ref="F405:R405"/>
    <mergeCell ref="F406:I406"/>
    <mergeCell ref="L406:M406"/>
    <mergeCell ref="N406:Q406"/>
    <mergeCell ref="F407:I407"/>
    <mergeCell ref="L407:M407"/>
    <mergeCell ref="N407:Q407"/>
    <mergeCell ref="F408:R408"/>
    <mergeCell ref="F409:I409"/>
    <mergeCell ref="L409:M409"/>
    <mergeCell ref="N409:Q409"/>
    <mergeCell ref="F410:R410"/>
    <mergeCell ref="F411:R411"/>
    <mergeCell ref="F412:I412"/>
    <mergeCell ref="L412:M412"/>
    <mergeCell ref="N412:Q412"/>
    <mergeCell ref="F413:I413"/>
    <mergeCell ref="L413:M413"/>
    <mergeCell ref="N413:Q413"/>
    <mergeCell ref="F414:R414"/>
    <mergeCell ref="F415:R415"/>
    <mergeCell ref="F416:I416"/>
    <mergeCell ref="L416:M416"/>
    <mergeCell ref="N416:Q416"/>
    <mergeCell ref="F417:R417"/>
    <mergeCell ref="F418:R418"/>
    <mergeCell ref="F419:I419"/>
    <mergeCell ref="L419:M419"/>
    <mergeCell ref="N419:Q419"/>
    <mergeCell ref="F420:R420"/>
    <mergeCell ref="F421:I421"/>
    <mergeCell ref="F422:I422"/>
    <mergeCell ref="N423:Q423"/>
    <mergeCell ref="F424:I424"/>
    <mergeCell ref="L424:M424"/>
    <mergeCell ref="N424:Q424"/>
    <mergeCell ref="F425:R425"/>
  </mergeCells>
  <hyperlinks>
    <hyperlink ref="F1" location="C2" display="1) Krycí list soupisu"/>
    <hyperlink ref="H1" location="C49" display="2) Rekapitulace"/>
    <hyperlink ref="L1" location="C7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1232</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5,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5:$BE$113)</f>
        <v>0</v>
      </c>
      <c r="I27" s="118"/>
      <c r="J27" s="118"/>
      <c r="K27" s="34"/>
      <c r="L27" s="34"/>
      <c r="M27" s="118" t="n">
        <f aca="false">SUM($BE$75:$BE$113)*$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5:$BF$113)</f>
        <v>0</v>
      </c>
      <c r="I28" s="118"/>
      <c r="J28" s="118"/>
      <c r="K28" s="34"/>
      <c r="L28" s="34"/>
      <c r="M28" s="118" t="n">
        <f aca="false">SUM($BF$75:$BF$113)*$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5:$BG$113)</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5:$BH$113)</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5:$BI$11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502 - Ochrana horkovodu</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Karlovy Vary</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5,2)</f>
        <v>0</v>
      </c>
      <c r="O51" s="83"/>
      <c r="P51" s="83"/>
      <c r="Q51" s="83"/>
      <c r="R51" s="38"/>
      <c r="T51" s="34"/>
      <c r="U51" s="34"/>
      <c r="AU51" s="13" t="s">
        <v>111</v>
      </c>
    </row>
    <row r="52" s="89" customFormat="true" ht="25.5" hidden="false" customHeight="true" outlineLevel="0" collapsed="false">
      <c r="B52" s="124"/>
      <c r="C52" s="125"/>
      <c r="D52" s="125" t="s">
        <v>438</v>
      </c>
      <c r="E52" s="125"/>
      <c r="F52" s="125"/>
      <c r="G52" s="125"/>
      <c r="H52" s="125"/>
      <c r="I52" s="125"/>
      <c r="J52" s="125"/>
      <c r="K52" s="125"/>
      <c r="L52" s="125"/>
      <c r="M52" s="125"/>
      <c r="N52" s="126" t="n">
        <f aca="false">ROUNDUP($N$76,2)</f>
        <v>0</v>
      </c>
      <c r="O52" s="126"/>
      <c r="P52" s="126"/>
      <c r="Q52" s="126"/>
      <c r="R52" s="127"/>
      <c r="T52" s="125"/>
      <c r="U52" s="125"/>
    </row>
    <row r="53" s="128" customFormat="true" ht="21" hidden="false" customHeight="true" outlineLevel="0" collapsed="false">
      <c r="B53" s="129"/>
      <c r="C53" s="130"/>
      <c r="D53" s="130" t="s">
        <v>439</v>
      </c>
      <c r="E53" s="130"/>
      <c r="F53" s="130"/>
      <c r="G53" s="130"/>
      <c r="H53" s="130"/>
      <c r="I53" s="130"/>
      <c r="J53" s="130"/>
      <c r="K53" s="130"/>
      <c r="L53" s="130"/>
      <c r="M53" s="130"/>
      <c r="N53" s="131" t="n">
        <f aca="false">ROUNDUP($N$77,2)</f>
        <v>0</v>
      </c>
      <c r="O53" s="131"/>
      <c r="P53" s="131"/>
      <c r="Q53" s="131"/>
      <c r="R53" s="132"/>
      <c r="T53" s="130"/>
      <c r="U53" s="130"/>
    </row>
    <row r="54" s="128" customFormat="true" ht="21" hidden="false" customHeight="true" outlineLevel="0" collapsed="false">
      <c r="B54" s="129"/>
      <c r="C54" s="130"/>
      <c r="D54" s="130" t="s">
        <v>773</v>
      </c>
      <c r="E54" s="130"/>
      <c r="F54" s="130"/>
      <c r="G54" s="130"/>
      <c r="H54" s="130"/>
      <c r="I54" s="130"/>
      <c r="J54" s="130"/>
      <c r="K54" s="130"/>
      <c r="L54" s="130"/>
      <c r="M54" s="130"/>
      <c r="N54" s="131" t="n">
        <f aca="false">ROUNDUP($N$96,2)</f>
        <v>0</v>
      </c>
      <c r="O54" s="131"/>
      <c r="P54" s="131"/>
      <c r="Q54" s="131"/>
      <c r="R54" s="132"/>
      <c r="T54" s="130"/>
      <c r="U54" s="130"/>
    </row>
    <row r="55" s="128" customFormat="true" ht="21" hidden="false" customHeight="true" outlineLevel="0" collapsed="false">
      <c r="B55" s="129"/>
      <c r="C55" s="130"/>
      <c r="D55" s="130" t="s">
        <v>774</v>
      </c>
      <c r="E55" s="130"/>
      <c r="F55" s="130"/>
      <c r="G55" s="130"/>
      <c r="H55" s="130"/>
      <c r="I55" s="130"/>
      <c r="J55" s="130"/>
      <c r="K55" s="130"/>
      <c r="L55" s="130"/>
      <c r="M55" s="130"/>
      <c r="N55" s="131" t="n">
        <f aca="false">ROUNDUP($N$105,2)</f>
        <v>0</v>
      </c>
      <c r="O55" s="131"/>
      <c r="P55" s="131"/>
      <c r="Q55" s="131"/>
      <c r="R55" s="132"/>
      <c r="T55" s="130"/>
      <c r="U55" s="130"/>
    </row>
    <row r="56" s="128" customFormat="true" ht="21" hidden="false" customHeight="true" outlineLevel="0" collapsed="false">
      <c r="B56" s="129"/>
      <c r="C56" s="130"/>
      <c r="D56" s="130" t="s">
        <v>442</v>
      </c>
      <c r="E56" s="130"/>
      <c r="F56" s="130"/>
      <c r="G56" s="130"/>
      <c r="H56" s="130"/>
      <c r="I56" s="130"/>
      <c r="J56" s="130"/>
      <c r="K56" s="130"/>
      <c r="L56" s="130"/>
      <c r="M56" s="130"/>
      <c r="N56" s="131" t="n">
        <f aca="false">ROUNDUP($N$110,2)</f>
        <v>0</v>
      </c>
      <c r="O56" s="131"/>
      <c r="P56" s="131"/>
      <c r="Q56" s="131"/>
      <c r="R56" s="132"/>
      <c r="T56" s="130"/>
      <c r="U56" s="130"/>
    </row>
    <row r="57" s="128" customFormat="true" ht="15.75" hidden="false" customHeight="true" outlineLevel="0" collapsed="false">
      <c r="B57" s="129"/>
      <c r="C57" s="130"/>
      <c r="D57" s="130" t="s">
        <v>599</v>
      </c>
      <c r="E57" s="130"/>
      <c r="F57" s="130"/>
      <c r="G57" s="130"/>
      <c r="H57" s="130"/>
      <c r="I57" s="130"/>
      <c r="J57" s="130"/>
      <c r="K57" s="130"/>
      <c r="L57" s="130"/>
      <c r="M57" s="130"/>
      <c r="N57" s="131" t="n">
        <f aca="false">ROUNDUP($N$111,2)</f>
        <v>0</v>
      </c>
      <c r="O57" s="131"/>
      <c r="P57" s="131"/>
      <c r="Q57" s="131"/>
      <c r="R57" s="132"/>
      <c r="T57" s="130"/>
      <c r="U57" s="130"/>
    </row>
    <row r="58" s="13" customFormat="true" ht="22.5" hidden="false" customHeight="true" outlineLevel="0" collapsed="false">
      <c r="B58" s="33"/>
      <c r="C58" s="34"/>
      <c r="D58" s="34"/>
      <c r="E58" s="34"/>
      <c r="F58" s="34"/>
      <c r="G58" s="34"/>
      <c r="H58" s="34"/>
      <c r="I58" s="34"/>
      <c r="J58" s="34"/>
      <c r="K58" s="34"/>
      <c r="L58" s="34"/>
      <c r="M58" s="34"/>
      <c r="N58" s="34"/>
      <c r="O58" s="34"/>
      <c r="P58" s="34"/>
      <c r="Q58" s="34"/>
      <c r="R58" s="38"/>
      <c r="T58" s="34"/>
      <c r="U58" s="34"/>
    </row>
    <row r="59" s="13" customFormat="true" ht="7.5" hidden="false" customHeight="true" outlineLevel="0" collapsed="false">
      <c r="B59" s="52"/>
      <c r="C59" s="53"/>
      <c r="D59" s="53"/>
      <c r="E59" s="53"/>
      <c r="F59" s="53"/>
      <c r="G59" s="53"/>
      <c r="H59" s="53"/>
      <c r="I59" s="53"/>
      <c r="J59" s="53"/>
      <c r="K59" s="53"/>
      <c r="L59" s="53"/>
      <c r="M59" s="53"/>
      <c r="N59" s="53"/>
      <c r="O59" s="53"/>
      <c r="P59" s="53"/>
      <c r="Q59" s="53"/>
      <c r="R59" s="54"/>
      <c r="T59" s="34"/>
      <c r="U59" s="34"/>
    </row>
    <row r="63" s="13" customFormat="true" ht="7.5" hidden="false" customHeight="true" outlineLevel="0" collapsed="false">
      <c r="B63" s="55"/>
      <c r="C63" s="56"/>
      <c r="D63" s="56"/>
      <c r="E63" s="56"/>
      <c r="F63" s="56"/>
      <c r="G63" s="56"/>
      <c r="H63" s="56"/>
      <c r="I63" s="56"/>
      <c r="J63" s="56"/>
      <c r="K63" s="56"/>
      <c r="L63" s="56"/>
      <c r="M63" s="56"/>
      <c r="N63" s="56"/>
      <c r="O63" s="56"/>
      <c r="P63" s="56"/>
      <c r="Q63" s="56"/>
      <c r="R63" s="56"/>
      <c r="S63" s="57"/>
    </row>
    <row r="64" s="13" customFormat="true" ht="37.5" hidden="false" customHeight="true" outlineLevel="0" collapsed="false">
      <c r="B64" s="33"/>
      <c r="C64" s="58" t="s">
        <v>114</v>
      </c>
      <c r="D64" s="58"/>
      <c r="E64" s="58"/>
      <c r="F64" s="58"/>
      <c r="G64" s="58"/>
      <c r="H64" s="58"/>
      <c r="I64" s="58"/>
      <c r="J64" s="58"/>
      <c r="K64" s="58"/>
      <c r="L64" s="58"/>
      <c r="M64" s="58"/>
      <c r="N64" s="58"/>
      <c r="O64" s="58"/>
      <c r="P64" s="58"/>
      <c r="Q64" s="58"/>
      <c r="R64" s="58"/>
      <c r="S64" s="57"/>
    </row>
    <row r="65" s="13" customFormat="true" ht="7.5" hidden="false" customHeight="true" outlineLevel="0" collapsed="false">
      <c r="B65" s="33"/>
      <c r="C65" s="34"/>
      <c r="D65" s="34"/>
      <c r="E65" s="34"/>
      <c r="F65" s="34"/>
      <c r="G65" s="34"/>
      <c r="H65" s="34"/>
      <c r="I65" s="34"/>
      <c r="J65" s="34"/>
      <c r="K65" s="34"/>
      <c r="L65" s="34"/>
      <c r="M65" s="34"/>
      <c r="N65" s="34"/>
      <c r="O65" s="34"/>
      <c r="P65" s="34"/>
      <c r="Q65" s="34"/>
      <c r="R65" s="34"/>
      <c r="S65" s="57"/>
    </row>
    <row r="66" s="13" customFormat="true" ht="15" hidden="false" customHeight="true" outlineLevel="0" collapsed="false">
      <c r="B66" s="33"/>
      <c r="C66" s="26" t="s">
        <v>16</v>
      </c>
      <c r="D66" s="34"/>
      <c r="E66" s="34"/>
      <c r="F66" s="108" t="str">
        <f aca="false">$F$6</f>
        <v>S02 - Vnitroblok Závodu míru</v>
      </c>
      <c r="G66" s="108"/>
      <c r="H66" s="108"/>
      <c r="I66" s="108"/>
      <c r="J66" s="108"/>
      <c r="K66" s="108"/>
      <c r="L66" s="108"/>
      <c r="M66" s="108"/>
      <c r="N66" s="108"/>
      <c r="O66" s="108"/>
      <c r="P66" s="108"/>
      <c r="Q66" s="108"/>
      <c r="R66" s="34"/>
      <c r="S66" s="57"/>
    </row>
    <row r="67" s="13" customFormat="true" ht="15" hidden="false" customHeight="true" outlineLevel="0" collapsed="false">
      <c r="B67" s="33"/>
      <c r="C67" s="24" t="s">
        <v>104</v>
      </c>
      <c r="D67" s="34"/>
      <c r="E67" s="34"/>
      <c r="F67" s="25" t="str">
        <f aca="false">$F$7</f>
        <v>SO 502 - Ochrana horkovodu</v>
      </c>
      <c r="G67" s="25"/>
      <c r="H67" s="25"/>
      <c r="I67" s="25"/>
      <c r="J67" s="25"/>
      <c r="K67" s="25"/>
      <c r="L67" s="25"/>
      <c r="M67" s="25"/>
      <c r="N67" s="25"/>
      <c r="O67" s="25"/>
      <c r="P67" s="25"/>
      <c r="Q67" s="25"/>
      <c r="R67" s="34"/>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8.75" hidden="false" customHeight="true" outlineLevel="0" collapsed="false">
      <c r="B69" s="33"/>
      <c r="C69" s="26" t="s">
        <v>20</v>
      </c>
      <c r="D69" s="34"/>
      <c r="E69" s="34"/>
      <c r="F69" s="27" t="str">
        <f aca="false">$F$10</f>
        <v>Karlovy Vary</v>
      </c>
      <c r="G69" s="34"/>
      <c r="H69" s="34"/>
      <c r="I69" s="34"/>
      <c r="J69" s="34"/>
      <c r="K69" s="26" t="s">
        <v>22</v>
      </c>
      <c r="L69" s="34"/>
      <c r="M69" s="109" t="str">
        <f aca="false">IF($O$10="","",$O$10)</f>
        <v>30.04.2013</v>
      </c>
      <c r="N69" s="109"/>
      <c r="O69" s="109"/>
      <c r="P69" s="109"/>
      <c r="Q69" s="34"/>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5.75" hidden="false" customHeight="true" outlineLevel="0" collapsed="false">
      <c r="B71" s="33"/>
      <c r="C71" s="26" t="s">
        <v>26</v>
      </c>
      <c r="D71" s="34"/>
      <c r="E71" s="34"/>
      <c r="F71" s="27" t="str">
        <f aca="false">$E$13</f>
        <v> </v>
      </c>
      <c r="G71" s="34"/>
      <c r="H71" s="34"/>
      <c r="I71" s="34"/>
      <c r="J71" s="34"/>
      <c r="K71" s="26" t="s">
        <v>32</v>
      </c>
      <c r="L71" s="34"/>
      <c r="M71" s="65" t="str">
        <f aca="false">$E$19</f>
        <v> </v>
      </c>
      <c r="N71" s="65"/>
      <c r="O71" s="65"/>
      <c r="P71" s="65"/>
      <c r="Q71" s="65"/>
      <c r="R71" s="34"/>
      <c r="S71" s="57"/>
    </row>
    <row r="72" s="13" customFormat="true" ht="15" hidden="false" customHeight="true" outlineLevel="0" collapsed="false">
      <c r="B72" s="33"/>
      <c r="C72" s="26" t="s">
        <v>30</v>
      </c>
      <c r="D72" s="34"/>
      <c r="E72" s="34"/>
      <c r="F72" s="27" t="str">
        <f aca="false">IF($E$16="","",$E$16)</f>
        <v> </v>
      </c>
      <c r="G72" s="34"/>
      <c r="H72" s="34"/>
      <c r="I72" s="34"/>
      <c r="J72" s="34"/>
      <c r="K72" s="34"/>
      <c r="L72" s="34"/>
      <c r="M72" s="34"/>
      <c r="N72" s="34"/>
      <c r="O72" s="34"/>
      <c r="P72" s="34"/>
      <c r="Q72" s="34"/>
      <c r="R72" s="34"/>
      <c r="S72" s="57"/>
    </row>
    <row r="73" s="13" customFormat="true" ht="11.25" hidden="false" customHeight="true" outlineLevel="0" collapsed="false">
      <c r="B73" s="33"/>
      <c r="C73" s="34"/>
      <c r="D73" s="34"/>
      <c r="E73" s="34"/>
      <c r="F73" s="34"/>
      <c r="G73" s="34"/>
      <c r="H73" s="34"/>
      <c r="I73" s="34"/>
      <c r="J73" s="34"/>
      <c r="K73" s="34"/>
      <c r="L73" s="34"/>
      <c r="M73" s="34"/>
      <c r="N73" s="34"/>
      <c r="O73" s="34"/>
      <c r="P73" s="34"/>
      <c r="Q73" s="34"/>
      <c r="R73" s="34"/>
      <c r="S73" s="57"/>
    </row>
    <row r="74" s="133" customFormat="true" ht="30" hidden="false" customHeight="true" outlineLevel="0" collapsed="false">
      <c r="B74" s="134"/>
      <c r="C74" s="135" t="s">
        <v>115</v>
      </c>
      <c r="D74" s="136" t="s">
        <v>52</v>
      </c>
      <c r="E74" s="136" t="s">
        <v>48</v>
      </c>
      <c r="F74" s="136" t="s">
        <v>116</v>
      </c>
      <c r="G74" s="136"/>
      <c r="H74" s="136"/>
      <c r="I74" s="136"/>
      <c r="J74" s="136" t="s">
        <v>117</v>
      </c>
      <c r="K74" s="136" t="s">
        <v>118</v>
      </c>
      <c r="L74" s="136" t="s">
        <v>119</v>
      </c>
      <c r="M74" s="136"/>
      <c r="N74" s="136" t="s">
        <v>120</v>
      </c>
      <c r="O74" s="136"/>
      <c r="P74" s="136"/>
      <c r="Q74" s="136"/>
      <c r="R74" s="137" t="s">
        <v>121</v>
      </c>
      <c r="S74" s="138"/>
      <c r="T74" s="75" t="s">
        <v>122</v>
      </c>
      <c r="U74" s="76" t="s">
        <v>36</v>
      </c>
      <c r="V74" s="76" t="s">
        <v>123</v>
      </c>
      <c r="W74" s="76" t="s">
        <v>124</v>
      </c>
      <c r="X74" s="76" t="s">
        <v>125</v>
      </c>
      <c r="Y74" s="76" t="s">
        <v>126</v>
      </c>
      <c r="Z74" s="76" t="s">
        <v>127</v>
      </c>
      <c r="AA74" s="77" t="s">
        <v>128</v>
      </c>
    </row>
    <row r="75" s="13" customFormat="true" ht="30" hidden="false" customHeight="true" outlineLevel="0" collapsed="false">
      <c r="B75" s="33"/>
      <c r="C75" s="82" t="s">
        <v>110</v>
      </c>
      <c r="D75" s="34"/>
      <c r="E75" s="34"/>
      <c r="F75" s="34"/>
      <c r="G75" s="34"/>
      <c r="H75" s="34"/>
      <c r="I75" s="34"/>
      <c r="J75" s="34"/>
      <c r="K75" s="34"/>
      <c r="L75" s="34"/>
      <c r="M75" s="34"/>
      <c r="N75" s="139" t="n">
        <f aca="false">$BK$75</f>
        <v>0</v>
      </c>
      <c r="O75" s="139"/>
      <c r="P75" s="139"/>
      <c r="Q75" s="139"/>
      <c r="R75" s="34"/>
      <c r="S75" s="57"/>
      <c r="T75" s="79"/>
      <c r="U75" s="80"/>
      <c r="V75" s="80"/>
      <c r="W75" s="140" t="n">
        <f aca="false">$W$76</f>
        <v>0</v>
      </c>
      <c r="X75" s="80"/>
      <c r="Y75" s="140" t="n">
        <f aca="false">$Y$76</f>
        <v>10.01955</v>
      </c>
      <c r="Z75" s="80"/>
      <c r="AA75" s="141" t="n">
        <f aca="false">$AA$76</f>
        <v>0</v>
      </c>
      <c r="AT75" s="13" t="s">
        <v>66</v>
      </c>
      <c r="AU75" s="13" t="s">
        <v>111</v>
      </c>
      <c r="BK75" s="142" t="n">
        <f aca="false">$BK$76</f>
        <v>0</v>
      </c>
    </row>
    <row r="76" s="143" customFormat="true" ht="37.5" hidden="false" customHeight="true" outlineLevel="0" collapsed="false">
      <c r="B76" s="144"/>
      <c r="C76" s="145"/>
      <c r="D76" s="146" t="s">
        <v>438</v>
      </c>
      <c r="E76" s="145"/>
      <c r="F76" s="145"/>
      <c r="G76" s="145"/>
      <c r="H76" s="145"/>
      <c r="I76" s="145"/>
      <c r="J76" s="145"/>
      <c r="K76" s="145"/>
      <c r="L76" s="145"/>
      <c r="M76" s="145"/>
      <c r="N76" s="147" t="n">
        <f aca="false">$BK$76</f>
        <v>0</v>
      </c>
      <c r="O76" s="147"/>
      <c r="P76" s="147"/>
      <c r="Q76" s="147"/>
      <c r="R76" s="145"/>
      <c r="S76" s="148"/>
      <c r="T76" s="149"/>
      <c r="U76" s="145"/>
      <c r="V76" s="145"/>
      <c r="W76" s="150" t="n">
        <f aca="false">$W$77+$W$96+$W$105+$W$110</f>
        <v>0</v>
      </c>
      <c r="X76" s="145"/>
      <c r="Y76" s="150" t="n">
        <f aca="false">$Y$77+$Y$96+$Y$105+$Y$110</f>
        <v>10.01955</v>
      </c>
      <c r="Z76" s="145"/>
      <c r="AA76" s="151" t="n">
        <f aca="false">$AA$77+$AA$96+$AA$105+$AA$110</f>
        <v>0</v>
      </c>
      <c r="AR76" s="152" t="s">
        <v>19</v>
      </c>
      <c r="AT76" s="152" t="s">
        <v>66</v>
      </c>
      <c r="AU76" s="152" t="s">
        <v>67</v>
      </c>
      <c r="AY76" s="152" t="s">
        <v>130</v>
      </c>
      <c r="BK76" s="153" t="n">
        <f aca="false">$BK$77+$BK$96+$BK$105+$BK$110</f>
        <v>0</v>
      </c>
    </row>
    <row r="77" s="143" customFormat="true" ht="21" hidden="false" customHeight="true" outlineLevel="0" collapsed="false">
      <c r="B77" s="144"/>
      <c r="C77" s="145"/>
      <c r="D77" s="154" t="s">
        <v>439</v>
      </c>
      <c r="E77" s="145"/>
      <c r="F77" s="145"/>
      <c r="G77" s="145"/>
      <c r="H77" s="145"/>
      <c r="I77" s="145"/>
      <c r="J77" s="145"/>
      <c r="K77" s="145"/>
      <c r="L77" s="145"/>
      <c r="M77" s="145"/>
      <c r="N77" s="155" t="n">
        <f aca="false">$BK$77</f>
        <v>0</v>
      </c>
      <c r="O77" s="155"/>
      <c r="P77" s="155"/>
      <c r="Q77" s="155"/>
      <c r="R77" s="145"/>
      <c r="S77" s="148"/>
      <c r="T77" s="149"/>
      <c r="U77" s="145"/>
      <c r="V77" s="145"/>
      <c r="W77" s="150" t="n">
        <f aca="false">SUM($W$78:$W$95)</f>
        <v>0</v>
      </c>
      <c r="X77" s="145"/>
      <c r="Y77" s="150" t="n">
        <f aca="false">SUM($Y$78:$Y$95)</f>
        <v>0</v>
      </c>
      <c r="Z77" s="145"/>
      <c r="AA77" s="151" t="n">
        <f aca="false">SUM($AA$78:$AA$95)</f>
        <v>0</v>
      </c>
      <c r="AR77" s="152" t="s">
        <v>19</v>
      </c>
      <c r="AT77" s="152" t="s">
        <v>66</v>
      </c>
      <c r="AU77" s="152" t="s">
        <v>19</v>
      </c>
      <c r="AY77" s="152" t="s">
        <v>130</v>
      </c>
      <c r="BK77" s="153" t="n">
        <f aca="false">SUM($BK$78:$BK$95)</f>
        <v>0</v>
      </c>
    </row>
    <row r="78" s="13" customFormat="true" ht="27" hidden="false" customHeight="true" outlineLevel="0" collapsed="false">
      <c r="B78" s="33"/>
      <c r="C78" s="156" t="s">
        <v>19</v>
      </c>
      <c r="D78" s="156" t="s">
        <v>131</v>
      </c>
      <c r="E78" s="157" t="s">
        <v>1233</v>
      </c>
      <c r="F78" s="158" t="s">
        <v>1234</v>
      </c>
      <c r="G78" s="158"/>
      <c r="H78" s="158"/>
      <c r="I78" s="158"/>
      <c r="J78" s="159" t="s">
        <v>167</v>
      </c>
      <c r="K78" s="160" t="n">
        <v>3</v>
      </c>
      <c r="L78" s="161"/>
      <c r="M78" s="161"/>
      <c r="N78" s="162" t="n">
        <f aca="false">ROUND($L$78*$K$78,2)</f>
        <v>0</v>
      </c>
      <c r="O78" s="162"/>
      <c r="P78" s="162"/>
      <c r="Q78" s="162"/>
      <c r="R78" s="158" t="s">
        <v>168</v>
      </c>
      <c r="S78" s="57"/>
      <c r="T78" s="163"/>
      <c r="U78" s="164" t="s">
        <v>37</v>
      </c>
      <c r="V78" s="34"/>
      <c r="W78" s="34"/>
      <c r="X78" s="165" t="n">
        <v>0</v>
      </c>
      <c r="Y78" s="165" t="n">
        <f aca="false">$X$78*$K$78</f>
        <v>0</v>
      </c>
      <c r="Z78" s="165" t="n">
        <v>0</v>
      </c>
      <c r="AA78" s="166" t="n">
        <f aca="false">$Z$78*$K$78</f>
        <v>0</v>
      </c>
      <c r="AR78" s="111" t="s">
        <v>129</v>
      </c>
      <c r="AT78" s="111" t="s">
        <v>131</v>
      </c>
      <c r="AU78" s="111" t="s">
        <v>76</v>
      </c>
      <c r="AY78" s="13" t="s">
        <v>130</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29</v>
      </c>
      <c r="BM78" s="111" t="s">
        <v>1235</v>
      </c>
    </row>
    <row r="79" s="13" customFormat="true" ht="16.5" hidden="false" customHeight="true" outlineLevel="0" collapsed="false">
      <c r="B79" s="33"/>
      <c r="C79" s="34"/>
      <c r="D79" s="34"/>
      <c r="E79" s="34"/>
      <c r="F79" s="168" t="s">
        <v>1236</v>
      </c>
      <c r="G79" s="168"/>
      <c r="H79" s="168"/>
      <c r="I79" s="168"/>
      <c r="J79" s="168"/>
      <c r="K79" s="168"/>
      <c r="L79" s="168"/>
      <c r="M79" s="168"/>
      <c r="N79" s="168"/>
      <c r="O79" s="168"/>
      <c r="P79" s="168"/>
      <c r="Q79" s="168"/>
      <c r="R79" s="168"/>
      <c r="S79" s="57"/>
      <c r="T79" s="169"/>
      <c r="U79" s="34"/>
      <c r="V79" s="34"/>
      <c r="W79" s="34"/>
      <c r="X79" s="34"/>
      <c r="Y79" s="34"/>
      <c r="Z79" s="34"/>
      <c r="AA79" s="70"/>
      <c r="AT79" s="13" t="s">
        <v>135</v>
      </c>
      <c r="AU79" s="13" t="s">
        <v>76</v>
      </c>
    </row>
    <row r="80" s="13" customFormat="true" ht="121.5" hidden="false" customHeight="true" outlineLevel="0" collapsed="false">
      <c r="B80" s="33"/>
      <c r="C80" s="34"/>
      <c r="D80" s="34"/>
      <c r="E80" s="34"/>
      <c r="F80" s="176" t="s">
        <v>1237</v>
      </c>
      <c r="G80" s="176"/>
      <c r="H80" s="176"/>
      <c r="I80" s="176"/>
      <c r="J80" s="176"/>
      <c r="K80" s="176"/>
      <c r="L80" s="176"/>
      <c r="M80" s="176"/>
      <c r="N80" s="176"/>
      <c r="O80" s="176"/>
      <c r="P80" s="176"/>
      <c r="Q80" s="176"/>
      <c r="R80" s="176"/>
      <c r="S80" s="57"/>
      <c r="T80" s="169"/>
      <c r="U80" s="34"/>
      <c r="V80" s="34"/>
      <c r="W80" s="34"/>
      <c r="X80" s="34"/>
      <c r="Y80" s="34"/>
      <c r="Z80" s="34"/>
      <c r="AA80" s="70"/>
      <c r="AT80" s="13" t="s">
        <v>172</v>
      </c>
      <c r="AU80" s="13" t="s">
        <v>76</v>
      </c>
    </row>
    <row r="81" s="13" customFormat="true" ht="15.75" hidden="false" customHeight="true" outlineLevel="0" collapsed="false">
      <c r="B81" s="184"/>
      <c r="C81" s="185"/>
      <c r="D81" s="185"/>
      <c r="E81" s="185"/>
      <c r="F81" s="186" t="s">
        <v>1238</v>
      </c>
      <c r="G81" s="186"/>
      <c r="H81" s="186"/>
      <c r="I81" s="186"/>
      <c r="J81" s="185"/>
      <c r="K81" s="187" t="n">
        <v>3</v>
      </c>
      <c r="L81" s="185"/>
      <c r="M81" s="185"/>
      <c r="N81" s="185"/>
      <c r="O81" s="185"/>
      <c r="P81" s="185"/>
      <c r="Q81" s="185"/>
      <c r="R81" s="185"/>
      <c r="S81" s="188"/>
      <c r="T81" s="189"/>
      <c r="U81" s="185"/>
      <c r="V81" s="185"/>
      <c r="W81" s="185"/>
      <c r="X81" s="185"/>
      <c r="Y81" s="185"/>
      <c r="Z81" s="185"/>
      <c r="AA81" s="190"/>
      <c r="AT81" s="191" t="s">
        <v>221</v>
      </c>
      <c r="AU81" s="191" t="s">
        <v>76</v>
      </c>
      <c r="AV81" s="191" t="s">
        <v>76</v>
      </c>
      <c r="AW81" s="191" t="s">
        <v>111</v>
      </c>
      <c r="AX81" s="191" t="s">
        <v>19</v>
      </c>
      <c r="AY81" s="191" t="s">
        <v>130</v>
      </c>
    </row>
    <row r="82" s="13" customFormat="true" ht="27" hidden="false" customHeight="true" outlineLevel="0" collapsed="false">
      <c r="B82" s="33"/>
      <c r="C82" s="156" t="s">
        <v>76</v>
      </c>
      <c r="D82" s="156" t="s">
        <v>131</v>
      </c>
      <c r="E82" s="157" t="s">
        <v>1239</v>
      </c>
      <c r="F82" s="158" t="s">
        <v>1240</v>
      </c>
      <c r="G82" s="158"/>
      <c r="H82" s="158"/>
      <c r="I82" s="158"/>
      <c r="J82" s="159" t="s">
        <v>167</v>
      </c>
      <c r="K82" s="160" t="n">
        <v>3</v>
      </c>
      <c r="L82" s="161"/>
      <c r="M82" s="161"/>
      <c r="N82" s="162" t="n">
        <f aca="false">ROUND($L$82*$K$82,2)</f>
        <v>0</v>
      </c>
      <c r="O82" s="162"/>
      <c r="P82" s="162"/>
      <c r="Q82" s="162"/>
      <c r="R82" s="158" t="s">
        <v>168</v>
      </c>
      <c r="S82" s="57"/>
      <c r="T82" s="163"/>
      <c r="U82" s="164" t="s">
        <v>37</v>
      </c>
      <c r="V82" s="34"/>
      <c r="W82" s="34"/>
      <c r="X82" s="165" t="n">
        <v>0</v>
      </c>
      <c r="Y82" s="165" t="n">
        <f aca="false">$X$82*$K$82</f>
        <v>0</v>
      </c>
      <c r="Z82" s="165" t="n">
        <v>0</v>
      </c>
      <c r="AA82" s="166" t="n">
        <f aca="false">$Z$82*$K$82</f>
        <v>0</v>
      </c>
      <c r="AR82" s="111" t="s">
        <v>129</v>
      </c>
      <c r="AT82" s="111" t="s">
        <v>131</v>
      </c>
      <c r="AU82" s="111" t="s">
        <v>76</v>
      </c>
      <c r="AY82" s="13" t="s">
        <v>130</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29</v>
      </c>
      <c r="BM82" s="111" t="s">
        <v>1241</v>
      </c>
    </row>
    <row r="83" s="13" customFormat="true" ht="27" hidden="false" customHeight="true" outlineLevel="0" collapsed="false">
      <c r="B83" s="33"/>
      <c r="C83" s="34"/>
      <c r="D83" s="34"/>
      <c r="E83" s="34"/>
      <c r="F83" s="168" t="s">
        <v>1242</v>
      </c>
      <c r="G83" s="168"/>
      <c r="H83" s="168"/>
      <c r="I83" s="168"/>
      <c r="J83" s="168"/>
      <c r="K83" s="168"/>
      <c r="L83" s="168"/>
      <c r="M83" s="168"/>
      <c r="N83" s="168"/>
      <c r="O83" s="168"/>
      <c r="P83" s="168"/>
      <c r="Q83" s="168"/>
      <c r="R83" s="168"/>
      <c r="S83" s="57"/>
      <c r="T83" s="169"/>
      <c r="U83" s="34"/>
      <c r="V83" s="34"/>
      <c r="W83" s="34"/>
      <c r="X83" s="34"/>
      <c r="Y83" s="34"/>
      <c r="Z83" s="34"/>
      <c r="AA83" s="70"/>
      <c r="AT83" s="13" t="s">
        <v>135</v>
      </c>
      <c r="AU83" s="13" t="s">
        <v>76</v>
      </c>
    </row>
    <row r="84" s="13" customFormat="true" ht="121.5" hidden="false" customHeight="true" outlineLevel="0" collapsed="false">
      <c r="B84" s="33"/>
      <c r="C84" s="34"/>
      <c r="D84" s="34"/>
      <c r="E84" s="34"/>
      <c r="F84" s="176" t="s">
        <v>1237</v>
      </c>
      <c r="G84" s="176"/>
      <c r="H84" s="176"/>
      <c r="I84" s="176"/>
      <c r="J84" s="176"/>
      <c r="K84" s="176"/>
      <c r="L84" s="176"/>
      <c r="M84" s="176"/>
      <c r="N84" s="176"/>
      <c r="O84" s="176"/>
      <c r="P84" s="176"/>
      <c r="Q84" s="176"/>
      <c r="R84" s="176"/>
      <c r="S84" s="57"/>
      <c r="T84" s="169"/>
      <c r="U84" s="34"/>
      <c r="V84" s="34"/>
      <c r="W84" s="34"/>
      <c r="X84" s="34"/>
      <c r="Y84" s="34"/>
      <c r="Z84" s="34"/>
      <c r="AA84" s="70"/>
      <c r="AT84" s="13" t="s">
        <v>172</v>
      </c>
      <c r="AU84" s="13" t="s">
        <v>76</v>
      </c>
    </row>
    <row r="85" s="13" customFormat="true" ht="27" hidden="false" customHeight="true" outlineLevel="0" collapsed="false">
      <c r="B85" s="33"/>
      <c r="C85" s="156" t="s">
        <v>148</v>
      </c>
      <c r="D85" s="156" t="s">
        <v>131</v>
      </c>
      <c r="E85" s="157" t="s">
        <v>210</v>
      </c>
      <c r="F85" s="158" t="s">
        <v>677</v>
      </c>
      <c r="G85" s="158"/>
      <c r="H85" s="158"/>
      <c r="I85" s="158"/>
      <c r="J85" s="159" t="s">
        <v>167</v>
      </c>
      <c r="K85" s="160" t="n">
        <v>3</v>
      </c>
      <c r="L85" s="161"/>
      <c r="M85" s="161"/>
      <c r="N85" s="162" t="n">
        <f aca="false">ROUND($L$85*$K$85,2)</f>
        <v>0</v>
      </c>
      <c r="O85" s="162"/>
      <c r="P85" s="162"/>
      <c r="Q85" s="162"/>
      <c r="R85" s="158" t="s">
        <v>168</v>
      </c>
      <c r="S85" s="57"/>
      <c r="T85" s="163"/>
      <c r="U85" s="164" t="s">
        <v>37</v>
      </c>
      <c r="V85" s="34"/>
      <c r="W85" s="34"/>
      <c r="X85" s="165" t="n">
        <v>0</v>
      </c>
      <c r="Y85" s="165" t="n">
        <f aca="false">$X$85*$K$85</f>
        <v>0</v>
      </c>
      <c r="Z85" s="165" t="n">
        <v>0</v>
      </c>
      <c r="AA85" s="166" t="n">
        <f aca="false">$Z$85*$K$85</f>
        <v>0</v>
      </c>
      <c r="AR85" s="111" t="s">
        <v>129</v>
      </c>
      <c r="AT85" s="111" t="s">
        <v>131</v>
      </c>
      <c r="AU85" s="111" t="s">
        <v>76</v>
      </c>
      <c r="AY85" s="13" t="s">
        <v>130</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29</v>
      </c>
      <c r="BM85" s="111" t="s">
        <v>1243</v>
      </c>
    </row>
    <row r="86" s="13" customFormat="true" ht="27" hidden="false" customHeight="true" outlineLevel="0" collapsed="false">
      <c r="B86" s="33"/>
      <c r="C86" s="34"/>
      <c r="D86" s="34"/>
      <c r="E86" s="34"/>
      <c r="F86" s="168" t="s">
        <v>213</v>
      </c>
      <c r="G86" s="168"/>
      <c r="H86" s="168"/>
      <c r="I86" s="168"/>
      <c r="J86" s="168"/>
      <c r="K86" s="168"/>
      <c r="L86" s="168"/>
      <c r="M86" s="168"/>
      <c r="N86" s="168"/>
      <c r="O86" s="168"/>
      <c r="P86" s="168"/>
      <c r="Q86" s="168"/>
      <c r="R86" s="168"/>
      <c r="S86" s="57"/>
      <c r="T86" s="169"/>
      <c r="U86" s="34"/>
      <c r="V86" s="34"/>
      <c r="W86" s="34"/>
      <c r="X86" s="34"/>
      <c r="Y86" s="34"/>
      <c r="Z86" s="34"/>
      <c r="AA86" s="70"/>
      <c r="AT86" s="13" t="s">
        <v>135</v>
      </c>
      <c r="AU86" s="13" t="s">
        <v>76</v>
      </c>
    </row>
    <row r="87" s="13" customFormat="true" ht="204" hidden="false" customHeight="true" outlineLevel="0" collapsed="false">
      <c r="B87" s="33"/>
      <c r="C87" s="34"/>
      <c r="D87" s="34"/>
      <c r="E87" s="34"/>
      <c r="F87" s="176" t="s">
        <v>214</v>
      </c>
      <c r="G87" s="176"/>
      <c r="H87" s="176"/>
      <c r="I87" s="176"/>
      <c r="J87" s="176"/>
      <c r="K87" s="176"/>
      <c r="L87" s="176"/>
      <c r="M87" s="176"/>
      <c r="N87" s="176"/>
      <c r="O87" s="176"/>
      <c r="P87" s="176"/>
      <c r="Q87" s="176"/>
      <c r="R87" s="176"/>
      <c r="S87" s="57"/>
      <c r="T87" s="169"/>
      <c r="U87" s="34"/>
      <c r="V87" s="34"/>
      <c r="W87" s="34"/>
      <c r="X87" s="34"/>
      <c r="Y87" s="34"/>
      <c r="Z87" s="34"/>
      <c r="AA87" s="70"/>
      <c r="AT87" s="13" t="s">
        <v>172</v>
      </c>
      <c r="AU87" s="13" t="s">
        <v>76</v>
      </c>
    </row>
    <row r="88" s="13" customFormat="true" ht="39" hidden="false" customHeight="true" outlineLevel="0" collapsed="false">
      <c r="B88" s="33"/>
      <c r="C88" s="156" t="s">
        <v>151</v>
      </c>
      <c r="D88" s="156" t="s">
        <v>131</v>
      </c>
      <c r="E88" s="157" t="s">
        <v>216</v>
      </c>
      <c r="F88" s="158" t="s">
        <v>680</v>
      </c>
      <c r="G88" s="158"/>
      <c r="H88" s="158"/>
      <c r="I88" s="158"/>
      <c r="J88" s="159" t="s">
        <v>167</v>
      </c>
      <c r="K88" s="160" t="n">
        <v>15</v>
      </c>
      <c r="L88" s="161"/>
      <c r="M88" s="161"/>
      <c r="N88" s="162" t="n">
        <f aca="false">ROUND($L$88*$K$88,2)</f>
        <v>0</v>
      </c>
      <c r="O88" s="162"/>
      <c r="P88" s="162"/>
      <c r="Q88" s="162"/>
      <c r="R88" s="158" t="s">
        <v>168</v>
      </c>
      <c r="S88" s="57"/>
      <c r="T88" s="163"/>
      <c r="U88" s="164" t="s">
        <v>37</v>
      </c>
      <c r="V88" s="34"/>
      <c r="W88" s="34"/>
      <c r="X88" s="165" t="n">
        <v>0</v>
      </c>
      <c r="Y88" s="165" t="n">
        <f aca="false">$X$88*$K$88</f>
        <v>0</v>
      </c>
      <c r="Z88" s="165" t="n">
        <v>0</v>
      </c>
      <c r="AA88" s="166" t="n">
        <f aca="false">$Z$88*$K$88</f>
        <v>0</v>
      </c>
      <c r="AR88" s="111" t="s">
        <v>129</v>
      </c>
      <c r="AT88" s="111" t="s">
        <v>131</v>
      </c>
      <c r="AU88" s="111" t="s">
        <v>76</v>
      </c>
      <c r="AY88" s="13" t="s">
        <v>130</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29</v>
      </c>
      <c r="BM88" s="111" t="s">
        <v>1244</v>
      </c>
    </row>
    <row r="89" s="13" customFormat="true" ht="27" hidden="false" customHeight="true" outlineLevel="0" collapsed="false">
      <c r="B89" s="33"/>
      <c r="C89" s="34"/>
      <c r="D89" s="34"/>
      <c r="E89" s="34"/>
      <c r="F89" s="168" t="s">
        <v>219</v>
      </c>
      <c r="G89" s="168"/>
      <c r="H89" s="168"/>
      <c r="I89" s="168"/>
      <c r="J89" s="168"/>
      <c r="K89" s="168"/>
      <c r="L89" s="168"/>
      <c r="M89" s="168"/>
      <c r="N89" s="168"/>
      <c r="O89" s="168"/>
      <c r="P89" s="168"/>
      <c r="Q89" s="168"/>
      <c r="R89" s="168"/>
      <c r="S89" s="57"/>
      <c r="T89" s="169"/>
      <c r="U89" s="34"/>
      <c r="V89" s="34"/>
      <c r="W89" s="34"/>
      <c r="X89" s="34"/>
      <c r="Y89" s="34"/>
      <c r="Z89" s="34"/>
      <c r="AA89" s="70"/>
      <c r="AT89" s="13" t="s">
        <v>135</v>
      </c>
      <c r="AU89" s="13" t="s">
        <v>76</v>
      </c>
    </row>
    <row r="90" s="13" customFormat="true" ht="204" hidden="false" customHeight="true" outlineLevel="0" collapsed="false">
      <c r="B90" s="33"/>
      <c r="C90" s="34"/>
      <c r="D90" s="34"/>
      <c r="E90" s="34"/>
      <c r="F90" s="176" t="s">
        <v>214</v>
      </c>
      <c r="G90" s="176"/>
      <c r="H90" s="176"/>
      <c r="I90" s="176"/>
      <c r="J90" s="176"/>
      <c r="K90" s="176"/>
      <c r="L90" s="176"/>
      <c r="M90" s="176"/>
      <c r="N90" s="176"/>
      <c r="O90" s="176"/>
      <c r="P90" s="176"/>
      <c r="Q90" s="176"/>
      <c r="R90" s="176"/>
      <c r="S90" s="57"/>
      <c r="T90" s="169"/>
      <c r="U90" s="34"/>
      <c r="V90" s="34"/>
      <c r="W90" s="34"/>
      <c r="X90" s="34"/>
      <c r="Y90" s="34"/>
      <c r="Z90" s="34"/>
      <c r="AA90" s="70"/>
      <c r="AT90" s="13" t="s">
        <v>172</v>
      </c>
      <c r="AU90" s="13" t="s">
        <v>76</v>
      </c>
    </row>
    <row r="91" s="13" customFormat="true" ht="15.75" hidden="false" customHeight="true" outlineLevel="0" collapsed="false">
      <c r="B91" s="184"/>
      <c r="C91" s="185"/>
      <c r="D91" s="185"/>
      <c r="E91" s="185"/>
      <c r="F91" s="186" t="s">
        <v>1245</v>
      </c>
      <c r="G91" s="186"/>
      <c r="H91" s="186"/>
      <c r="I91" s="186"/>
      <c r="J91" s="185"/>
      <c r="K91" s="187" t="n">
        <v>15</v>
      </c>
      <c r="L91" s="185"/>
      <c r="M91" s="185"/>
      <c r="N91" s="185"/>
      <c r="O91" s="185"/>
      <c r="P91" s="185"/>
      <c r="Q91" s="185"/>
      <c r="R91" s="185"/>
      <c r="S91" s="188"/>
      <c r="T91" s="189"/>
      <c r="U91" s="185"/>
      <c r="V91" s="185"/>
      <c r="W91" s="185"/>
      <c r="X91" s="185"/>
      <c r="Y91" s="185"/>
      <c r="Z91" s="185"/>
      <c r="AA91" s="190"/>
      <c r="AT91" s="191" t="s">
        <v>221</v>
      </c>
      <c r="AU91" s="191" t="s">
        <v>76</v>
      </c>
      <c r="AV91" s="191" t="s">
        <v>76</v>
      </c>
      <c r="AW91" s="191" t="s">
        <v>111</v>
      </c>
      <c r="AX91" s="191" t="s">
        <v>19</v>
      </c>
      <c r="AY91" s="191" t="s">
        <v>130</v>
      </c>
    </row>
    <row r="92" s="13" customFormat="true" ht="27" hidden="false" customHeight="true" outlineLevel="0" collapsed="false">
      <c r="B92" s="33"/>
      <c r="C92" s="156" t="s">
        <v>206</v>
      </c>
      <c r="D92" s="156" t="s">
        <v>131</v>
      </c>
      <c r="E92" s="157" t="s">
        <v>223</v>
      </c>
      <c r="F92" s="158" t="s">
        <v>224</v>
      </c>
      <c r="G92" s="158"/>
      <c r="H92" s="158"/>
      <c r="I92" s="158"/>
      <c r="J92" s="159" t="s">
        <v>225</v>
      </c>
      <c r="K92" s="160" t="n">
        <v>5.25</v>
      </c>
      <c r="L92" s="161"/>
      <c r="M92" s="161"/>
      <c r="N92" s="162" t="n">
        <f aca="false">ROUND($L$92*$K$92,2)</f>
        <v>0</v>
      </c>
      <c r="O92" s="162"/>
      <c r="P92" s="162"/>
      <c r="Q92" s="162"/>
      <c r="R92" s="158" t="s">
        <v>168</v>
      </c>
      <c r="S92" s="57"/>
      <c r="T92" s="163"/>
      <c r="U92" s="164" t="s">
        <v>37</v>
      </c>
      <c r="V92" s="34"/>
      <c r="W92" s="34"/>
      <c r="X92" s="165" t="n">
        <v>0</v>
      </c>
      <c r="Y92" s="165" t="n">
        <f aca="false">$X$92*$K$92</f>
        <v>0</v>
      </c>
      <c r="Z92" s="165" t="n">
        <v>0</v>
      </c>
      <c r="AA92" s="166" t="n">
        <f aca="false">$Z$92*$K$92</f>
        <v>0</v>
      </c>
      <c r="AR92" s="111" t="s">
        <v>129</v>
      </c>
      <c r="AT92" s="111" t="s">
        <v>131</v>
      </c>
      <c r="AU92" s="111" t="s">
        <v>76</v>
      </c>
      <c r="AY92" s="13" t="s">
        <v>130</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29</v>
      </c>
      <c r="BM92" s="111" t="s">
        <v>1246</v>
      </c>
    </row>
    <row r="93" s="13" customFormat="true" ht="16.5" hidden="false" customHeight="true" outlineLevel="0" collapsed="false">
      <c r="B93" s="33"/>
      <c r="C93" s="34"/>
      <c r="D93" s="34"/>
      <c r="E93" s="34"/>
      <c r="F93" s="168" t="s">
        <v>227</v>
      </c>
      <c r="G93" s="168"/>
      <c r="H93" s="168"/>
      <c r="I93" s="168"/>
      <c r="J93" s="168"/>
      <c r="K93" s="168"/>
      <c r="L93" s="168"/>
      <c r="M93" s="168"/>
      <c r="N93" s="168"/>
      <c r="O93" s="168"/>
      <c r="P93" s="168"/>
      <c r="Q93" s="168"/>
      <c r="R93" s="168"/>
      <c r="S93" s="57"/>
      <c r="T93" s="169"/>
      <c r="U93" s="34"/>
      <c r="V93" s="34"/>
      <c r="W93" s="34"/>
      <c r="X93" s="34"/>
      <c r="Y93" s="34"/>
      <c r="Z93" s="34"/>
      <c r="AA93" s="70"/>
      <c r="AT93" s="13" t="s">
        <v>135</v>
      </c>
      <c r="AU93" s="13" t="s">
        <v>76</v>
      </c>
    </row>
    <row r="94" s="13" customFormat="true" ht="333.75" hidden="false" customHeight="true" outlineLevel="0" collapsed="false">
      <c r="B94" s="33"/>
      <c r="C94" s="34"/>
      <c r="D94" s="34"/>
      <c r="E94" s="34"/>
      <c r="F94" s="176" t="s">
        <v>228</v>
      </c>
      <c r="G94" s="176"/>
      <c r="H94" s="176"/>
      <c r="I94" s="176"/>
      <c r="J94" s="176"/>
      <c r="K94" s="176"/>
      <c r="L94" s="176"/>
      <c r="M94" s="176"/>
      <c r="N94" s="176"/>
      <c r="O94" s="176"/>
      <c r="P94" s="176"/>
      <c r="Q94" s="176"/>
      <c r="R94" s="176"/>
      <c r="S94" s="57"/>
      <c r="T94" s="169"/>
      <c r="U94" s="34"/>
      <c r="V94" s="34"/>
      <c r="W94" s="34"/>
      <c r="X94" s="34"/>
      <c r="Y94" s="34"/>
      <c r="Z94" s="34"/>
      <c r="AA94" s="70"/>
      <c r="AT94" s="13" t="s">
        <v>172</v>
      </c>
      <c r="AU94" s="13" t="s">
        <v>76</v>
      </c>
    </row>
    <row r="95" s="13" customFormat="true" ht="15.75" hidden="false" customHeight="true" outlineLevel="0" collapsed="false">
      <c r="B95" s="184"/>
      <c r="C95" s="185"/>
      <c r="D95" s="185"/>
      <c r="E95" s="185"/>
      <c r="F95" s="186" t="s">
        <v>1247</v>
      </c>
      <c r="G95" s="186"/>
      <c r="H95" s="186"/>
      <c r="I95" s="186"/>
      <c r="J95" s="185"/>
      <c r="K95" s="187" t="n">
        <v>5.25</v>
      </c>
      <c r="L95" s="185"/>
      <c r="M95" s="185"/>
      <c r="N95" s="185"/>
      <c r="O95" s="185"/>
      <c r="P95" s="185"/>
      <c r="Q95" s="185"/>
      <c r="R95" s="185"/>
      <c r="S95" s="188"/>
      <c r="T95" s="189"/>
      <c r="U95" s="185"/>
      <c r="V95" s="185"/>
      <c r="W95" s="185"/>
      <c r="X95" s="185"/>
      <c r="Y95" s="185"/>
      <c r="Z95" s="185"/>
      <c r="AA95" s="190"/>
      <c r="AT95" s="191" t="s">
        <v>221</v>
      </c>
      <c r="AU95" s="191" t="s">
        <v>76</v>
      </c>
      <c r="AV95" s="191" t="s">
        <v>76</v>
      </c>
      <c r="AW95" s="191" t="s">
        <v>111</v>
      </c>
      <c r="AX95" s="191" t="s">
        <v>19</v>
      </c>
      <c r="AY95" s="191" t="s">
        <v>130</v>
      </c>
    </row>
    <row r="96" s="143" customFormat="true" ht="30.75" hidden="false" customHeight="true" outlineLevel="0" collapsed="false">
      <c r="B96" s="144"/>
      <c r="C96" s="145"/>
      <c r="D96" s="154" t="s">
        <v>773</v>
      </c>
      <c r="E96" s="145"/>
      <c r="F96" s="145"/>
      <c r="G96" s="145"/>
      <c r="H96" s="145"/>
      <c r="I96" s="145"/>
      <c r="J96" s="145"/>
      <c r="K96" s="145"/>
      <c r="L96" s="145"/>
      <c r="M96" s="145"/>
      <c r="N96" s="155" t="n">
        <f aca="false">$BK$96</f>
        <v>0</v>
      </c>
      <c r="O96" s="155"/>
      <c r="P96" s="155"/>
      <c r="Q96" s="155"/>
      <c r="R96" s="145"/>
      <c r="S96" s="148"/>
      <c r="T96" s="149"/>
      <c r="U96" s="145"/>
      <c r="V96" s="145"/>
      <c r="W96" s="150" t="n">
        <f aca="false">SUM($W$97:$W$104)</f>
        <v>0</v>
      </c>
      <c r="X96" s="145"/>
      <c r="Y96" s="150" t="n">
        <f aca="false">SUM($Y$97:$Y$104)</f>
        <v>7.92</v>
      </c>
      <c r="Z96" s="145"/>
      <c r="AA96" s="151" t="n">
        <f aca="false">SUM($AA$97:$AA$104)</f>
        <v>0</v>
      </c>
      <c r="AR96" s="152" t="s">
        <v>19</v>
      </c>
      <c r="AT96" s="152" t="s">
        <v>66</v>
      </c>
      <c r="AU96" s="152" t="s">
        <v>19</v>
      </c>
      <c r="AY96" s="152" t="s">
        <v>130</v>
      </c>
      <c r="BK96" s="153" t="n">
        <f aca="false">SUM($BK$97:$BK$104)</f>
        <v>0</v>
      </c>
    </row>
    <row r="97" s="13" customFormat="true" ht="27" hidden="false" customHeight="true" outlineLevel="0" collapsed="false">
      <c r="B97" s="33"/>
      <c r="C97" s="156" t="s">
        <v>72</v>
      </c>
      <c r="D97" s="156" t="s">
        <v>131</v>
      </c>
      <c r="E97" s="157" t="s">
        <v>1248</v>
      </c>
      <c r="F97" s="158" t="s">
        <v>1249</v>
      </c>
      <c r="G97" s="158"/>
      <c r="H97" s="158"/>
      <c r="I97" s="158"/>
      <c r="J97" s="159" t="s">
        <v>179</v>
      </c>
      <c r="K97" s="160" t="n">
        <v>7.5</v>
      </c>
      <c r="L97" s="161"/>
      <c r="M97" s="161"/>
      <c r="N97" s="162" t="n">
        <f aca="false">ROUND($L$97*$K$97,2)</f>
        <v>0</v>
      </c>
      <c r="O97" s="162"/>
      <c r="P97" s="162"/>
      <c r="Q97" s="162"/>
      <c r="R97" s="158" t="s">
        <v>168</v>
      </c>
      <c r="S97" s="57"/>
      <c r="T97" s="163"/>
      <c r="U97" s="164" t="s">
        <v>37</v>
      </c>
      <c r="V97" s="34"/>
      <c r="W97" s="34"/>
      <c r="X97" s="165" t="n">
        <v>0</v>
      </c>
      <c r="Y97" s="165" t="n">
        <f aca="false">$X$97*$K$97</f>
        <v>0</v>
      </c>
      <c r="Z97" s="165" t="n">
        <v>0</v>
      </c>
      <c r="AA97" s="166" t="n">
        <f aca="false">$Z$97*$K$97</f>
        <v>0</v>
      </c>
      <c r="AR97" s="111" t="s">
        <v>129</v>
      </c>
      <c r="AT97" s="111" t="s">
        <v>131</v>
      </c>
      <c r="AU97" s="111" t="s">
        <v>76</v>
      </c>
      <c r="AY97" s="13" t="s">
        <v>130</v>
      </c>
      <c r="BE97" s="167" t="n">
        <f aca="false">IF($U$97="základní",$N$97,0)</f>
        <v>0</v>
      </c>
      <c r="BF97" s="167" t="n">
        <f aca="false">IF($U$97="snížená",$N$97,0)</f>
        <v>0</v>
      </c>
      <c r="BG97" s="167" t="n">
        <f aca="false">IF($U$97="zákl. přenesená",$N$97,0)</f>
        <v>0</v>
      </c>
      <c r="BH97" s="167" t="n">
        <f aca="false">IF($U$97="sníž. přenesená",$N$97,0)</f>
        <v>0</v>
      </c>
      <c r="BI97" s="167" t="n">
        <f aca="false">IF($U$97="nulová",$N$97,0)</f>
        <v>0</v>
      </c>
      <c r="BJ97" s="111" t="s">
        <v>19</v>
      </c>
      <c r="BK97" s="167" t="n">
        <f aca="false">ROUND($L$97*$K$97,2)</f>
        <v>0</v>
      </c>
      <c r="BL97" s="111" t="s">
        <v>129</v>
      </c>
      <c r="BM97" s="111" t="s">
        <v>1250</v>
      </c>
    </row>
    <row r="98" s="13" customFormat="true" ht="16.5" hidden="false" customHeight="true" outlineLevel="0" collapsed="false">
      <c r="B98" s="33"/>
      <c r="C98" s="34"/>
      <c r="D98" s="34"/>
      <c r="E98" s="34"/>
      <c r="F98" s="168" t="s">
        <v>1251</v>
      </c>
      <c r="G98" s="168"/>
      <c r="H98" s="168"/>
      <c r="I98" s="168"/>
      <c r="J98" s="168"/>
      <c r="K98" s="168"/>
      <c r="L98" s="168"/>
      <c r="M98" s="168"/>
      <c r="N98" s="168"/>
      <c r="O98" s="168"/>
      <c r="P98" s="168"/>
      <c r="Q98" s="168"/>
      <c r="R98" s="168"/>
      <c r="S98" s="57"/>
      <c r="T98" s="169"/>
      <c r="U98" s="34"/>
      <c r="V98" s="34"/>
      <c r="W98" s="34"/>
      <c r="X98" s="34"/>
      <c r="Y98" s="34"/>
      <c r="Z98" s="34"/>
      <c r="AA98" s="70"/>
      <c r="AT98" s="13" t="s">
        <v>135</v>
      </c>
      <c r="AU98" s="13" t="s">
        <v>76</v>
      </c>
    </row>
    <row r="99" s="13" customFormat="true" ht="85.5" hidden="false" customHeight="true" outlineLevel="0" collapsed="false">
      <c r="B99" s="33"/>
      <c r="C99" s="34"/>
      <c r="D99" s="34"/>
      <c r="E99" s="34"/>
      <c r="F99" s="176" t="s">
        <v>1252</v>
      </c>
      <c r="G99" s="176"/>
      <c r="H99" s="176"/>
      <c r="I99" s="176"/>
      <c r="J99" s="176"/>
      <c r="K99" s="176"/>
      <c r="L99" s="176"/>
      <c r="M99" s="176"/>
      <c r="N99" s="176"/>
      <c r="O99" s="176"/>
      <c r="P99" s="176"/>
      <c r="Q99" s="176"/>
      <c r="R99" s="176"/>
      <c r="S99" s="57"/>
      <c r="T99" s="169"/>
      <c r="U99" s="34"/>
      <c r="V99" s="34"/>
      <c r="W99" s="34"/>
      <c r="X99" s="34"/>
      <c r="Y99" s="34"/>
      <c r="Z99" s="34"/>
      <c r="AA99" s="70"/>
      <c r="AT99" s="13" t="s">
        <v>172</v>
      </c>
      <c r="AU99" s="13" t="s">
        <v>76</v>
      </c>
    </row>
    <row r="100" s="13" customFormat="true" ht="15.75" hidden="false" customHeight="true" outlineLevel="0" collapsed="false">
      <c r="B100" s="184"/>
      <c r="C100" s="185"/>
      <c r="D100" s="185"/>
      <c r="E100" s="185"/>
      <c r="F100" s="186" t="s">
        <v>1253</v>
      </c>
      <c r="G100" s="186"/>
      <c r="H100" s="186"/>
      <c r="I100" s="186"/>
      <c r="J100" s="185"/>
      <c r="K100" s="187" t="n">
        <v>7.5</v>
      </c>
      <c r="L100" s="185"/>
      <c r="M100" s="185"/>
      <c r="N100" s="185"/>
      <c r="O100" s="185"/>
      <c r="P100" s="185"/>
      <c r="Q100" s="185"/>
      <c r="R100" s="185"/>
      <c r="S100" s="188"/>
      <c r="T100" s="189"/>
      <c r="U100" s="185"/>
      <c r="V100" s="185"/>
      <c r="W100" s="185"/>
      <c r="X100" s="185"/>
      <c r="Y100" s="185"/>
      <c r="Z100" s="185"/>
      <c r="AA100" s="190"/>
      <c r="AT100" s="191" t="s">
        <v>221</v>
      </c>
      <c r="AU100" s="191" t="s">
        <v>76</v>
      </c>
      <c r="AV100" s="191" t="s">
        <v>76</v>
      </c>
      <c r="AW100" s="191" t="s">
        <v>111</v>
      </c>
      <c r="AX100" s="191" t="s">
        <v>19</v>
      </c>
      <c r="AY100" s="191" t="s">
        <v>130</v>
      </c>
    </row>
    <row r="101" s="13" customFormat="true" ht="27" hidden="false" customHeight="true" outlineLevel="0" collapsed="false">
      <c r="B101" s="33"/>
      <c r="C101" s="156" t="s">
        <v>142</v>
      </c>
      <c r="D101" s="156" t="s">
        <v>131</v>
      </c>
      <c r="E101" s="157" t="s">
        <v>1254</v>
      </c>
      <c r="F101" s="158" t="s">
        <v>1255</v>
      </c>
      <c r="G101" s="158"/>
      <c r="H101" s="158"/>
      <c r="I101" s="158"/>
      <c r="J101" s="159" t="s">
        <v>179</v>
      </c>
      <c r="K101" s="160" t="n">
        <v>7.5</v>
      </c>
      <c r="L101" s="161"/>
      <c r="M101" s="161"/>
      <c r="N101" s="162" t="n">
        <f aca="false">ROUND($L$101*$K$101,2)</f>
        <v>0</v>
      </c>
      <c r="O101" s="162"/>
      <c r="P101" s="162"/>
      <c r="Q101" s="162"/>
      <c r="R101" s="158" t="s">
        <v>168</v>
      </c>
      <c r="S101" s="57"/>
      <c r="T101" s="163"/>
      <c r="U101" s="164" t="s">
        <v>37</v>
      </c>
      <c r="V101" s="34"/>
      <c r="W101" s="34"/>
      <c r="X101" s="165" t="n">
        <v>0.108</v>
      </c>
      <c r="Y101" s="165" t="n">
        <f aca="false">$X$101*$K$101</f>
        <v>0.81</v>
      </c>
      <c r="Z101" s="165" t="n">
        <v>0</v>
      </c>
      <c r="AA101" s="166" t="n">
        <f aca="false">$Z$101*$K$101</f>
        <v>0</v>
      </c>
      <c r="AR101" s="111" t="s">
        <v>129</v>
      </c>
      <c r="AT101" s="111" t="s">
        <v>131</v>
      </c>
      <c r="AU101" s="111" t="s">
        <v>76</v>
      </c>
      <c r="AY101" s="13" t="s">
        <v>130</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29</v>
      </c>
      <c r="BM101" s="111" t="s">
        <v>1256</v>
      </c>
    </row>
    <row r="102" s="13" customFormat="true" ht="16.5" hidden="false" customHeight="true" outlineLevel="0" collapsed="false">
      <c r="B102" s="33"/>
      <c r="C102" s="34"/>
      <c r="D102" s="34"/>
      <c r="E102" s="34"/>
      <c r="F102" s="168" t="s">
        <v>1257</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5</v>
      </c>
      <c r="AU102" s="13" t="s">
        <v>76</v>
      </c>
    </row>
    <row r="103" s="13" customFormat="true" ht="121.5" hidden="false" customHeight="true" outlineLevel="0" collapsed="false">
      <c r="B103" s="33"/>
      <c r="C103" s="34"/>
      <c r="D103" s="34"/>
      <c r="E103" s="34"/>
      <c r="F103" s="176" t="s">
        <v>1258</v>
      </c>
      <c r="G103" s="176"/>
      <c r="H103" s="176"/>
      <c r="I103" s="176"/>
      <c r="J103" s="176"/>
      <c r="K103" s="176"/>
      <c r="L103" s="176"/>
      <c r="M103" s="176"/>
      <c r="N103" s="176"/>
      <c r="O103" s="176"/>
      <c r="P103" s="176"/>
      <c r="Q103" s="176"/>
      <c r="R103" s="176"/>
      <c r="S103" s="57"/>
      <c r="T103" s="169"/>
      <c r="U103" s="34"/>
      <c r="V103" s="34"/>
      <c r="W103" s="34"/>
      <c r="X103" s="34"/>
      <c r="Y103" s="34"/>
      <c r="Z103" s="34"/>
      <c r="AA103" s="70"/>
      <c r="AT103" s="13" t="s">
        <v>172</v>
      </c>
      <c r="AU103" s="13" t="s">
        <v>76</v>
      </c>
    </row>
    <row r="104" s="13" customFormat="true" ht="15.75" hidden="false" customHeight="true" outlineLevel="0" collapsed="false">
      <c r="B104" s="33"/>
      <c r="C104" s="177" t="s">
        <v>145</v>
      </c>
      <c r="D104" s="177" t="s">
        <v>197</v>
      </c>
      <c r="E104" s="178" t="s">
        <v>1259</v>
      </c>
      <c r="F104" s="179" t="s">
        <v>1260</v>
      </c>
      <c r="G104" s="179"/>
      <c r="H104" s="179"/>
      <c r="I104" s="179"/>
      <c r="J104" s="180" t="s">
        <v>153</v>
      </c>
      <c r="K104" s="181" t="n">
        <v>3</v>
      </c>
      <c r="L104" s="182"/>
      <c r="M104" s="182"/>
      <c r="N104" s="183" t="n">
        <f aca="false">ROUND($L$104*$K$104,2)</f>
        <v>0</v>
      </c>
      <c r="O104" s="183"/>
      <c r="P104" s="183"/>
      <c r="Q104" s="183"/>
      <c r="R104" s="158" t="s">
        <v>168</v>
      </c>
      <c r="S104" s="57"/>
      <c r="T104" s="163"/>
      <c r="U104" s="164" t="s">
        <v>37</v>
      </c>
      <c r="V104" s="34"/>
      <c r="W104" s="34"/>
      <c r="X104" s="165" t="n">
        <v>2.37</v>
      </c>
      <c r="Y104" s="165" t="n">
        <f aca="false">$X$104*$K$104</f>
        <v>7.11</v>
      </c>
      <c r="Z104" s="165" t="n">
        <v>0</v>
      </c>
      <c r="AA104" s="166" t="n">
        <f aca="false">$Z$104*$K$104</f>
        <v>0</v>
      </c>
      <c r="AR104" s="111" t="s">
        <v>151</v>
      </c>
      <c r="AT104" s="111" t="s">
        <v>197</v>
      </c>
      <c r="AU104" s="111" t="s">
        <v>76</v>
      </c>
      <c r="AY104" s="13" t="s">
        <v>130</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29</v>
      </c>
      <c r="BM104" s="111" t="s">
        <v>1261</v>
      </c>
    </row>
    <row r="105" s="143" customFormat="true" ht="30.75" hidden="false" customHeight="true" outlineLevel="0" collapsed="false">
      <c r="B105" s="144"/>
      <c r="C105" s="145"/>
      <c r="D105" s="154" t="s">
        <v>774</v>
      </c>
      <c r="E105" s="145"/>
      <c r="F105" s="145"/>
      <c r="G105" s="145"/>
      <c r="H105" s="145"/>
      <c r="I105" s="145"/>
      <c r="J105" s="145"/>
      <c r="K105" s="145"/>
      <c r="L105" s="145"/>
      <c r="M105" s="145"/>
      <c r="N105" s="155" t="n">
        <f aca="false">$BK$105</f>
        <v>0</v>
      </c>
      <c r="O105" s="155"/>
      <c r="P105" s="155"/>
      <c r="Q105" s="155"/>
      <c r="R105" s="145"/>
      <c r="S105" s="148"/>
      <c r="T105" s="149"/>
      <c r="U105" s="145"/>
      <c r="V105" s="145"/>
      <c r="W105" s="150" t="n">
        <f aca="false">SUM($W$106:$W$109)</f>
        <v>0</v>
      </c>
      <c r="X105" s="145"/>
      <c r="Y105" s="150" t="n">
        <f aca="false">SUM($Y$106:$Y$109)</f>
        <v>2.09955</v>
      </c>
      <c r="Z105" s="145"/>
      <c r="AA105" s="151" t="n">
        <f aca="false">SUM($AA$106:$AA$109)</f>
        <v>0</v>
      </c>
      <c r="AR105" s="152" t="s">
        <v>19</v>
      </c>
      <c r="AT105" s="152" t="s">
        <v>66</v>
      </c>
      <c r="AU105" s="152" t="s">
        <v>19</v>
      </c>
      <c r="AY105" s="152" t="s">
        <v>130</v>
      </c>
      <c r="BK105" s="153" t="n">
        <f aca="false">SUM($BK$106:$BK$109)</f>
        <v>0</v>
      </c>
    </row>
    <row r="106" s="13" customFormat="true" ht="15.75" hidden="false" customHeight="true" outlineLevel="0" collapsed="false">
      <c r="B106" s="33"/>
      <c r="C106" s="159" t="s">
        <v>129</v>
      </c>
      <c r="D106" s="159" t="s">
        <v>131</v>
      </c>
      <c r="E106" s="157" t="s">
        <v>928</v>
      </c>
      <c r="F106" s="158" t="s">
        <v>929</v>
      </c>
      <c r="G106" s="158"/>
      <c r="H106" s="158"/>
      <c r="I106" s="158"/>
      <c r="J106" s="159" t="s">
        <v>179</v>
      </c>
      <c r="K106" s="160" t="n">
        <v>7.5</v>
      </c>
      <c r="L106" s="161"/>
      <c r="M106" s="161"/>
      <c r="N106" s="162" t="n">
        <f aca="false">ROUND($L$106*$K$106,2)</f>
        <v>0</v>
      </c>
      <c r="O106" s="162"/>
      <c r="P106" s="162"/>
      <c r="Q106" s="162"/>
      <c r="R106" s="158" t="s">
        <v>168</v>
      </c>
      <c r="S106" s="57"/>
      <c r="T106" s="163"/>
      <c r="U106" s="164" t="s">
        <v>37</v>
      </c>
      <c r="V106" s="34"/>
      <c r="W106" s="34"/>
      <c r="X106" s="165" t="n">
        <v>0.27994</v>
      </c>
      <c r="Y106" s="165" t="n">
        <f aca="false">$X$106*$K$106</f>
        <v>2.09955</v>
      </c>
      <c r="Z106" s="165" t="n">
        <v>0</v>
      </c>
      <c r="AA106" s="166" t="n">
        <f aca="false">$Z$106*$K$106</f>
        <v>0</v>
      </c>
      <c r="AR106" s="111" t="s">
        <v>129</v>
      </c>
      <c r="AT106" s="111" t="s">
        <v>131</v>
      </c>
      <c r="AU106" s="111" t="s">
        <v>76</v>
      </c>
      <c r="AY106" s="111" t="s">
        <v>130</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29</v>
      </c>
      <c r="BM106" s="111" t="s">
        <v>1262</v>
      </c>
    </row>
    <row r="107" s="13" customFormat="true" ht="16.5" hidden="false" customHeight="true" outlineLevel="0" collapsed="false">
      <c r="B107" s="33"/>
      <c r="C107" s="34"/>
      <c r="D107" s="34"/>
      <c r="E107" s="34"/>
      <c r="F107" s="168" t="s">
        <v>931</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5</v>
      </c>
      <c r="AU107" s="13" t="s">
        <v>76</v>
      </c>
    </row>
    <row r="108" s="13" customFormat="true" ht="15.75" hidden="false" customHeight="true" outlineLevel="0" collapsed="false">
      <c r="B108" s="192"/>
      <c r="C108" s="193"/>
      <c r="D108" s="193"/>
      <c r="E108" s="193"/>
      <c r="F108" s="194" t="s">
        <v>1263</v>
      </c>
      <c r="G108" s="194"/>
      <c r="H108" s="194"/>
      <c r="I108" s="194"/>
      <c r="J108" s="193"/>
      <c r="K108" s="193"/>
      <c r="L108" s="193"/>
      <c r="M108" s="193"/>
      <c r="N108" s="193"/>
      <c r="O108" s="193"/>
      <c r="P108" s="193"/>
      <c r="Q108" s="193"/>
      <c r="R108" s="193"/>
      <c r="S108" s="195"/>
      <c r="T108" s="196"/>
      <c r="U108" s="193"/>
      <c r="V108" s="193"/>
      <c r="W108" s="193"/>
      <c r="X108" s="193"/>
      <c r="Y108" s="193"/>
      <c r="Z108" s="193"/>
      <c r="AA108" s="197"/>
      <c r="AT108" s="198" t="s">
        <v>221</v>
      </c>
      <c r="AU108" s="198" t="s">
        <v>76</v>
      </c>
      <c r="AV108" s="198" t="s">
        <v>19</v>
      </c>
      <c r="AW108" s="198" t="s">
        <v>111</v>
      </c>
      <c r="AX108" s="198" t="s">
        <v>67</v>
      </c>
      <c r="AY108" s="198" t="s">
        <v>130</v>
      </c>
    </row>
    <row r="109" s="13" customFormat="true" ht="15.75" hidden="false" customHeight="true" outlineLevel="0" collapsed="false">
      <c r="B109" s="184"/>
      <c r="C109" s="185"/>
      <c r="D109" s="185"/>
      <c r="E109" s="185"/>
      <c r="F109" s="186" t="s">
        <v>1264</v>
      </c>
      <c r="G109" s="186"/>
      <c r="H109" s="186"/>
      <c r="I109" s="186"/>
      <c r="J109" s="185"/>
      <c r="K109" s="187" t="n">
        <v>7.5</v>
      </c>
      <c r="L109" s="185"/>
      <c r="M109" s="185"/>
      <c r="N109" s="185"/>
      <c r="O109" s="185"/>
      <c r="P109" s="185"/>
      <c r="Q109" s="185"/>
      <c r="R109" s="185"/>
      <c r="S109" s="188"/>
      <c r="T109" s="189"/>
      <c r="U109" s="185"/>
      <c r="V109" s="185"/>
      <c r="W109" s="185"/>
      <c r="X109" s="185"/>
      <c r="Y109" s="185"/>
      <c r="Z109" s="185"/>
      <c r="AA109" s="190"/>
      <c r="AT109" s="191" t="s">
        <v>221</v>
      </c>
      <c r="AU109" s="191" t="s">
        <v>76</v>
      </c>
      <c r="AV109" s="191" t="s">
        <v>76</v>
      </c>
      <c r="AW109" s="191" t="s">
        <v>111</v>
      </c>
      <c r="AX109" s="191" t="s">
        <v>19</v>
      </c>
      <c r="AY109" s="191" t="s">
        <v>130</v>
      </c>
    </row>
    <row r="110" s="143" customFormat="true" ht="30.75" hidden="false" customHeight="true" outlineLevel="0" collapsed="false">
      <c r="B110" s="144"/>
      <c r="C110" s="145"/>
      <c r="D110" s="154" t="s">
        <v>442</v>
      </c>
      <c r="E110" s="145"/>
      <c r="F110" s="145"/>
      <c r="G110" s="145"/>
      <c r="H110" s="145"/>
      <c r="I110" s="145"/>
      <c r="J110" s="145"/>
      <c r="K110" s="145"/>
      <c r="L110" s="145"/>
      <c r="M110" s="145"/>
      <c r="N110" s="155" t="n">
        <f aca="false">$BK$110</f>
        <v>0</v>
      </c>
      <c r="O110" s="155"/>
      <c r="P110" s="155"/>
      <c r="Q110" s="155"/>
      <c r="R110" s="145"/>
      <c r="S110" s="148"/>
      <c r="T110" s="149"/>
      <c r="U110" s="145"/>
      <c r="V110" s="145"/>
      <c r="W110" s="150" t="n">
        <f aca="false">$W$111</f>
        <v>0</v>
      </c>
      <c r="X110" s="145"/>
      <c r="Y110" s="150" t="n">
        <f aca="false">$Y$111</f>
        <v>0</v>
      </c>
      <c r="Z110" s="145"/>
      <c r="AA110" s="151" t="n">
        <f aca="false">$AA$111</f>
        <v>0</v>
      </c>
      <c r="AR110" s="152" t="s">
        <v>19</v>
      </c>
      <c r="AT110" s="152" t="s">
        <v>66</v>
      </c>
      <c r="AU110" s="152" t="s">
        <v>19</v>
      </c>
      <c r="AY110" s="152" t="s">
        <v>130</v>
      </c>
      <c r="BK110" s="153" t="n">
        <f aca="false">$BK$111</f>
        <v>0</v>
      </c>
    </row>
    <row r="111" s="143" customFormat="true" ht="15.75" hidden="false" customHeight="true" outlineLevel="0" collapsed="false">
      <c r="B111" s="144"/>
      <c r="C111" s="145"/>
      <c r="D111" s="154" t="s">
        <v>599</v>
      </c>
      <c r="E111" s="145"/>
      <c r="F111" s="145"/>
      <c r="G111" s="145"/>
      <c r="H111" s="145"/>
      <c r="I111" s="145"/>
      <c r="J111" s="145"/>
      <c r="K111" s="145"/>
      <c r="L111" s="145"/>
      <c r="M111" s="145"/>
      <c r="N111" s="155" t="n">
        <f aca="false">$BK$111</f>
        <v>0</v>
      </c>
      <c r="O111" s="155"/>
      <c r="P111" s="155"/>
      <c r="Q111" s="155"/>
      <c r="R111" s="145"/>
      <c r="S111" s="148"/>
      <c r="T111" s="149"/>
      <c r="U111" s="145"/>
      <c r="V111" s="145"/>
      <c r="W111" s="150" t="n">
        <f aca="false">SUM($W$112:$W$113)</f>
        <v>0</v>
      </c>
      <c r="X111" s="145"/>
      <c r="Y111" s="150" t="n">
        <f aca="false">SUM($Y$112:$Y$113)</f>
        <v>0</v>
      </c>
      <c r="Z111" s="145"/>
      <c r="AA111" s="151" t="n">
        <f aca="false">SUM($AA$112:$AA$113)</f>
        <v>0</v>
      </c>
      <c r="AR111" s="152" t="s">
        <v>19</v>
      </c>
      <c r="AT111" s="152" t="s">
        <v>66</v>
      </c>
      <c r="AU111" s="152" t="s">
        <v>76</v>
      </c>
      <c r="AY111" s="152" t="s">
        <v>130</v>
      </c>
      <c r="BK111" s="153" t="n">
        <f aca="false">SUM($BK$112:$BK$113)</f>
        <v>0</v>
      </c>
    </row>
    <row r="112" s="13" customFormat="true" ht="27" hidden="false" customHeight="true" outlineLevel="0" collapsed="false">
      <c r="B112" s="33"/>
      <c r="C112" s="156" t="s">
        <v>24</v>
      </c>
      <c r="D112" s="156" t="s">
        <v>131</v>
      </c>
      <c r="E112" s="157" t="s">
        <v>1265</v>
      </c>
      <c r="F112" s="158" t="s">
        <v>1266</v>
      </c>
      <c r="G112" s="158"/>
      <c r="H112" s="158"/>
      <c r="I112" s="158"/>
      <c r="J112" s="159" t="s">
        <v>225</v>
      </c>
      <c r="K112" s="160" t="n">
        <v>10.02</v>
      </c>
      <c r="L112" s="161"/>
      <c r="M112" s="161"/>
      <c r="N112" s="162" t="n">
        <f aca="false">ROUND($L$112*$K$112,2)</f>
        <v>0</v>
      </c>
      <c r="O112" s="162"/>
      <c r="P112" s="162"/>
      <c r="Q112" s="162"/>
      <c r="R112" s="158" t="s">
        <v>168</v>
      </c>
      <c r="S112" s="57"/>
      <c r="T112" s="163"/>
      <c r="U112" s="164" t="s">
        <v>37</v>
      </c>
      <c r="V112" s="34"/>
      <c r="W112" s="34"/>
      <c r="X112" s="165" t="n">
        <v>0</v>
      </c>
      <c r="Y112" s="165" t="n">
        <f aca="false">$X$112*$K$112</f>
        <v>0</v>
      </c>
      <c r="Z112" s="165" t="n">
        <v>0</v>
      </c>
      <c r="AA112" s="166" t="n">
        <f aca="false">$Z$112*$K$112</f>
        <v>0</v>
      </c>
      <c r="AR112" s="111" t="s">
        <v>129</v>
      </c>
      <c r="AT112" s="111" t="s">
        <v>131</v>
      </c>
      <c r="AU112" s="111" t="s">
        <v>72</v>
      </c>
      <c r="AY112" s="13" t="s">
        <v>130</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29</v>
      </c>
      <c r="BM112" s="111" t="s">
        <v>1267</v>
      </c>
    </row>
    <row r="113" s="13" customFormat="true" ht="27" hidden="false" customHeight="true" outlineLevel="0" collapsed="false">
      <c r="B113" s="33"/>
      <c r="C113" s="34"/>
      <c r="D113" s="34"/>
      <c r="E113" s="34"/>
      <c r="F113" s="168" t="s">
        <v>1268</v>
      </c>
      <c r="G113" s="168"/>
      <c r="H113" s="168"/>
      <c r="I113" s="168"/>
      <c r="J113" s="168"/>
      <c r="K113" s="168"/>
      <c r="L113" s="168"/>
      <c r="M113" s="168"/>
      <c r="N113" s="168"/>
      <c r="O113" s="168"/>
      <c r="P113" s="168"/>
      <c r="Q113" s="168"/>
      <c r="R113" s="168"/>
      <c r="S113" s="57"/>
      <c r="T113" s="170"/>
      <c r="U113" s="171"/>
      <c r="V113" s="171"/>
      <c r="W113" s="171"/>
      <c r="X113" s="171"/>
      <c r="Y113" s="171"/>
      <c r="Z113" s="171"/>
      <c r="AA113" s="172"/>
      <c r="AT113" s="13" t="s">
        <v>135</v>
      </c>
      <c r="AU113" s="13" t="s">
        <v>72</v>
      </c>
    </row>
    <row r="114" s="13" customFormat="true" ht="7.5" hidden="false" customHeight="true" outlineLevel="0" collapsed="false">
      <c r="B114" s="52"/>
      <c r="C114" s="53"/>
      <c r="D114" s="53"/>
      <c r="E114" s="53"/>
      <c r="F114" s="53"/>
      <c r="G114" s="53"/>
      <c r="H114" s="53"/>
      <c r="I114" s="53"/>
      <c r="J114" s="53"/>
      <c r="K114" s="53"/>
      <c r="L114" s="53"/>
      <c r="M114" s="53"/>
      <c r="N114" s="53"/>
      <c r="O114" s="53"/>
      <c r="P114" s="53"/>
      <c r="Q114" s="53"/>
      <c r="R114" s="53"/>
      <c r="S114" s="57"/>
    </row>
    <row r="427" s="1" customFormat="true" ht="14.25" hidden="false" customHeight="true" outlineLevel="0" collapsed="false"/>
  </sheetData>
  <sheetProtection sheet="true" password="cc35" objects="true" scenarios="true" formatColumns="false" formatRows="false" sort="false" autoFilter="false"/>
  <mergeCells count="10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C64:R64"/>
    <mergeCell ref="F66:Q66"/>
    <mergeCell ref="F67:Q67"/>
    <mergeCell ref="M69:P69"/>
    <mergeCell ref="M71:Q71"/>
    <mergeCell ref="F74:I74"/>
    <mergeCell ref="L74:M74"/>
    <mergeCell ref="N74:Q74"/>
    <mergeCell ref="N75:Q75"/>
    <mergeCell ref="N76:Q76"/>
    <mergeCell ref="N77:Q77"/>
    <mergeCell ref="F78:I78"/>
    <mergeCell ref="L78:M78"/>
    <mergeCell ref="N78:Q78"/>
    <mergeCell ref="F79:R79"/>
    <mergeCell ref="F80:R80"/>
    <mergeCell ref="F81:I81"/>
    <mergeCell ref="F82:I82"/>
    <mergeCell ref="L82:M82"/>
    <mergeCell ref="N82:Q82"/>
    <mergeCell ref="F83:R83"/>
    <mergeCell ref="F84:R84"/>
    <mergeCell ref="F85:I85"/>
    <mergeCell ref="L85:M85"/>
    <mergeCell ref="N85:Q85"/>
    <mergeCell ref="F86:R86"/>
    <mergeCell ref="F87:R87"/>
    <mergeCell ref="F88:I88"/>
    <mergeCell ref="L88:M88"/>
    <mergeCell ref="N88:Q88"/>
    <mergeCell ref="F89:R89"/>
    <mergeCell ref="F90:R90"/>
    <mergeCell ref="F91:I91"/>
    <mergeCell ref="F92:I92"/>
    <mergeCell ref="L92:M92"/>
    <mergeCell ref="N92:Q92"/>
    <mergeCell ref="F93:R93"/>
    <mergeCell ref="F94:R94"/>
    <mergeCell ref="F95:I95"/>
    <mergeCell ref="N96:Q96"/>
    <mergeCell ref="F97:I97"/>
    <mergeCell ref="L97:M97"/>
    <mergeCell ref="N97:Q97"/>
    <mergeCell ref="F98:R98"/>
    <mergeCell ref="F99:R99"/>
    <mergeCell ref="F100:I100"/>
    <mergeCell ref="F101:I101"/>
    <mergeCell ref="L101:M101"/>
    <mergeCell ref="N101:Q101"/>
    <mergeCell ref="F102:R102"/>
    <mergeCell ref="F103:R103"/>
    <mergeCell ref="F104:I104"/>
    <mergeCell ref="L104:M104"/>
    <mergeCell ref="N104:Q104"/>
    <mergeCell ref="N105:Q105"/>
    <mergeCell ref="F106:I106"/>
    <mergeCell ref="L106:M106"/>
    <mergeCell ref="N106:Q106"/>
    <mergeCell ref="F107:R107"/>
    <mergeCell ref="F108:I108"/>
    <mergeCell ref="F109:I109"/>
    <mergeCell ref="N110:Q110"/>
    <mergeCell ref="N111:Q111"/>
    <mergeCell ref="F112:I112"/>
    <mergeCell ref="L112:M112"/>
    <mergeCell ref="N112:Q112"/>
    <mergeCell ref="F113:R113"/>
  </mergeCells>
  <hyperlinks>
    <hyperlink ref="F1" location="C2" display="1) Krycí list soupisu"/>
    <hyperlink ref="H1" location="C49" display="2) Rekapitulace"/>
    <hyperlink ref="L1" location="C74"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8</v>
      </c>
      <c r="G1" s="6"/>
      <c r="H1" s="107" t="s">
        <v>99</v>
      </c>
      <c r="I1" s="107"/>
      <c r="J1" s="107"/>
      <c r="K1" s="107"/>
      <c r="L1" s="6" t="s">
        <v>100</v>
      </c>
      <c r="M1" s="6"/>
      <c r="N1" s="4"/>
      <c r="O1" s="5" t="s">
        <v>101</v>
      </c>
      <c r="P1" s="4"/>
      <c r="Q1" s="4"/>
      <c r="R1" s="4"/>
      <c r="S1" s="6" t="s">
        <v>10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10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2 - Vnitroblok Závodu míru</v>
      </c>
      <c r="G6" s="108"/>
      <c r="H6" s="108"/>
      <c r="I6" s="108"/>
      <c r="J6" s="108"/>
      <c r="K6" s="108"/>
      <c r="L6" s="108"/>
      <c r="M6" s="108"/>
      <c r="N6" s="108"/>
      <c r="O6" s="108"/>
      <c r="P6" s="108"/>
      <c r="Q6" s="108"/>
      <c r="R6" s="22"/>
    </row>
    <row r="7" s="13" customFormat="true" ht="18.75" hidden="false" customHeight="true" outlineLevel="0" collapsed="false">
      <c r="B7" s="33"/>
      <c r="C7" s="34"/>
      <c r="D7" s="24" t="s">
        <v>104</v>
      </c>
      <c r="E7" s="34"/>
      <c r="F7" s="25" t="s">
        <v>1269</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8</v>
      </c>
      <c r="G10" s="34"/>
      <c r="H10" s="34"/>
      <c r="I10" s="34"/>
      <c r="J10" s="34"/>
      <c r="K10" s="34"/>
      <c r="L10" s="34"/>
      <c r="M10" s="26" t="s">
        <v>22</v>
      </c>
      <c r="N10" s="34"/>
      <c r="O10" s="109" t="str">
        <f aca="false">'Rekapitulace stavby'!$AN$8</f>
        <v>30.04.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c r="P15" s="110"/>
      <c r="Q15" s="34"/>
      <c r="R15" s="38"/>
    </row>
    <row r="16" s="13" customFormat="true" ht="18.75" hidden="false" customHeight="true" outlineLevel="0" collapsed="false">
      <c r="B16" s="33"/>
      <c r="C16" s="34"/>
      <c r="D16" s="34"/>
      <c r="E16" s="27" t="s">
        <v>28</v>
      </c>
      <c r="F16" s="34"/>
      <c r="G16" s="34"/>
      <c r="H16" s="34"/>
      <c r="I16" s="34"/>
      <c r="J16" s="34"/>
      <c r="K16" s="34"/>
      <c r="L16" s="34"/>
      <c r="M16" s="26" t="s">
        <v>29</v>
      </c>
      <c r="N16" s="34"/>
      <c r="O16" s="110"/>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28</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5</v>
      </c>
      <c r="E25" s="34"/>
      <c r="F25" s="34"/>
      <c r="G25" s="34"/>
      <c r="H25" s="34"/>
      <c r="I25" s="34"/>
      <c r="J25" s="34"/>
      <c r="K25" s="34"/>
      <c r="L25" s="34"/>
      <c r="M25" s="83" t="n">
        <f aca="false">ROUNDUP($N$74,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6</v>
      </c>
      <c r="E27" s="40" t="s">
        <v>37</v>
      </c>
      <c r="F27" s="116" t="n">
        <v>0.21</v>
      </c>
      <c r="G27" s="117" t="s">
        <v>38</v>
      </c>
      <c r="H27" s="118" t="n">
        <f aca="false">SUM($BE$74:$BE$243)</f>
        <v>0</v>
      </c>
      <c r="I27" s="118"/>
      <c r="J27" s="118"/>
      <c r="K27" s="34"/>
      <c r="L27" s="34"/>
      <c r="M27" s="118" t="n">
        <f aca="false">SUM($BE$74:$BE$243)*$F$27</f>
        <v>0</v>
      </c>
      <c r="N27" s="118"/>
      <c r="O27" s="118"/>
      <c r="P27" s="118"/>
      <c r="Q27" s="34"/>
      <c r="R27" s="38"/>
    </row>
    <row r="28" s="13" customFormat="true" ht="15" hidden="false" customHeight="true" outlineLevel="0" collapsed="false">
      <c r="B28" s="33"/>
      <c r="C28" s="34"/>
      <c r="D28" s="34"/>
      <c r="E28" s="40" t="s">
        <v>39</v>
      </c>
      <c r="F28" s="116" t="n">
        <v>0.15</v>
      </c>
      <c r="G28" s="117" t="s">
        <v>38</v>
      </c>
      <c r="H28" s="118" t="n">
        <f aca="false">SUM($BF$74:$BF$243)</f>
        <v>0</v>
      </c>
      <c r="I28" s="118"/>
      <c r="J28" s="118"/>
      <c r="K28" s="34"/>
      <c r="L28" s="34"/>
      <c r="M28" s="118" t="n">
        <f aca="false">SUM($BF$74:$BF$243)*$F$28</f>
        <v>0</v>
      </c>
      <c r="N28" s="118"/>
      <c r="O28" s="118"/>
      <c r="P28" s="118"/>
      <c r="Q28" s="34"/>
      <c r="R28" s="38"/>
    </row>
    <row r="29" s="13" customFormat="true" ht="15" hidden="true" customHeight="true" outlineLevel="0" collapsed="false">
      <c r="B29" s="33"/>
      <c r="C29" s="34"/>
      <c r="D29" s="34"/>
      <c r="E29" s="40" t="s">
        <v>40</v>
      </c>
      <c r="F29" s="116" t="n">
        <v>0.21</v>
      </c>
      <c r="G29" s="117" t="s">
        <v>38</v>
      </c>
      <c r="H29" s="118" t="n">
        <f aca="false">SUM($BG$74:$BG$243)</f>
        <v>0</v>
      </c>
      <c r="I29" s="118"/>
      <c r="J29" s="118"/>
      <c r="K29" s="34"/>
      <c r="L29" s="34"/>
      <c r="M29" s="118" t="n">
        <v>0</v>
      </c>
      <c r="N29" s="118"/>
      <c r="O29" s="118"/>
      <c r="P29" s="118"/>
      <c r="Q29" s="34"/>
      <c r="R29" s="38"/>
    </row>
    <row r="30" s="13" customFormat="true" ht="15" hidden="true" customHeight="true" outlineLevel="0" collapsed="false">
      <c r="B30" s="33"/>
      <c r="C30" s="34"/>
      <c r="D30" s="34"/>
      <c r="E30" s="40" t="s">
        <v>41</v>
      </c>
      <c r="F30" s="116" t="n">
        <v>0.15</v>
      </c>
      <c r="G30" s="117" t="s">
        <v>38</v>
      </c>
      <c r="H30" s="118" t="n">
        <f aca="false">SUM($BH$74:$BH$243)</f>
        <v>0</v>
      </c>
      <c r="I30" s="118"/>
      <c r="J30" s="118"/>
      <c r="K30" s="34"/>
      <c r="L30" s="34"/>
      <c r="M30" s="118" t="n">
        <v>0</v>
      </c>
      <c r="N30" s="118"/>
      <c r="O30" s="118"/>
      <c r="P30" s="118"/>
      <c r="Q30" s="34"/>
      <c r="R30" s="38"/>
    </row>
    <row r="31" s="13" customFormat="true" ht="15" hidden="true" customHeight="true" outlineLevel="0" collapsed="false">
      <c r="B31" s="33"/>
      <c r="C31" s="34"/>
      <c r="D31" s="34"/>
      <c r="E31" s="40" t="s">
        <v>42</v>
      </c>
      <c r="F31" s="116" t="n">
        <v>0</v>
      </c>
      <c r="G31" s="117" t="s">
        <v>38</v>
      </c>
      <c r="H31" s="118" t="n">
        <f aca="false">SUM($BI$74:$BI$24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3</v>
      </c>
      <c r="E33" s="47"/>
      <c r="F33" s="47"/>
      <c r="G33" s="119" t="s">
        <v>44</v>
      </c>
      <c r="H33" s="48" t="s">
        <v>45</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2 - Vnitroblok Závodu míru</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4</v>
      </c>
      <c r="D42" s="34"/>
      <c r="E42" s="34"/>
      <c r="F42" s="25" t="str">
        <f aca="false">$F$7</f>
        <v>SO 460 - Přeložka a ochrana kabelů a trubek Telefonica </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30.04.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2</v>
      </c>
      <c r="L46" s="34"/>
      <c r="M46" s="65" t="str">
        <f aca="false">$E$19</f>
        <v> </v>
      </c>
      <c r="N46" s="65"/>
      <c r="O46" s="65"/>
      <c r="P46" s="65"/>
      <c r="Q46" s="65"/>
      <c r="R46" s="38"/>
      <c r="T46" s="34"/>
      <c r="U46" s="34"/>
    </row>
    <row r="47" s="13" customFormat="true" ht="15" hidden="false" customHeight="true" outlineLevel="0" collapsed="false">
      <c r="B47" s="33"/>
      <c r="C47" s="26" t="s">
        <v>30</v>
      </c>
      <c r="D47" s="34"/>
      <c r="E47" s="34"/>
      <c r="F47" s="27" t="str">
        <f aca="false">IF($E$16="","",$E$16)</f>
        <v> </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8</v>
      </c>
      <c r="D49" s="123"/>
      <c r="E49" s="123"/>
      <c r="F49" s="123"/>
      <c r="G49" s="123"/>
      <c r="H49" s="45"/>
      <c r="I49" s="45"/>
      <c r="J49" s="45"/>
      <c r="K49" s="45"/>
      <c r="L49" s="45"/>
      <c r="M49" s="45"/>
      <c r="N49" s="123" t="s">
        <v>109</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10</v>
      </c>
      <c r="D51" s="34"/>
      <c r="E51" s="34"/>
      <c r="F51" s="34"/>
      <c r="G51" s="34"/>
      <c r="H51" s="34"/>
      <c r="I51" s="34"/>
      <c r="J51" s="34"/>
      <c r="K51" s="34"/>
      <c r="L51" s="34"/>
      <c r="M51" s="34"/>
      <c r="N51" s="83" t="n">
        <f aca="false">ROUNDUP($N$74,2)</f>
        <v>0</v>
      </c>
      <c r="O51" s="83"/>
      <c r="P51" s="83"/>
      <c r="Q51" s="83"/>
      <c r="R51" s="38"/>
      <c r="T51" s="34"/>
      <c r="U51" s="34"/>
      <c r="AU51" s="13" t="s">
        <v>111</v>
      </c>
    </row>
    <row r="52" s="89" customFormat="true" ht="25.5" hidden="false" customHeight="true" outlineLevel="0" collapsed="false">
      <c r="B52" s="124"/>
      <c r="C52" s="125"/>
      <c r="D52" s="125" t="s">
        <v>1270</v>
      </c>
      <c r="E52" s="125"/>
      <c r="F52" s="125"/>
      <c r="G52" s="125"/>
      <c r="H52" s="125"/>
      <c r="I52" s="125"/>
      <c r="J52" s="125"/>
      <c r="K52" s="125"/>
      <c r="L52" s="125"/>
      <c r="M52" s="125"/>
      <c r="N52" s="126" t="n">
        <f aca="false">ROUNDUP($N$75,2)</f>
        <v>0</v>
      </c>
      <c r="O52" s="126"/>
      <c r="P52" s="126"/>
      <c r="Q52" s="126"/>
      <c r="R52" s="127"/>
      <c r="T52" s="125"/>
      <c r="U52" s="125"/>
    </row>
    <row r="53" s="89" customFormat="true" ht="25.5" hidden="false" customHeight="true" outlineLevel="0" collapsed="false">
      <c r="B53" s="124"/>
      <c r="C53" s="125"/>
      <c r="D53" s="125" t="s">
        <v>1271</v>
      </c>
      <c r="E53" s="125"/>
      <c r="F53" s="125"/>
      <c r="G53" s="125"/>
      <c r="H53" s="125"/>
      <c r="I53" s="125"/>
      <c r="J53" s="125"/>
      <c r="K53" s="125"/>
      <c r="L53" s="125"/>
      <c r="M53" s="125"/>
      <c r="N53" s="126" t="n">
        <f aca="false">ROUNDUP($N$120,2)</f>
        <v>0</v>
      </c>
      <c r="O53" s="126"/>
      <c r="P53" s="126"/>
      <c r="Q53" s="126"/>
      <c r="R53" s="127"/>
      <c r="T53" s="125"/>
      <c r="U53" s="125"/>
    </row>
    <row r="54" s="89" customFormat="true" ht="25.5" hidden="false" customHeight="true" outlineLevel="0" collapsed="false">
      <c r="B54" s="124"/>
      <c r="C54" s="125"/>
      <c r="D54" s="125" t="s">
        <v>1272</v>
      </c>
      <c r="E54" s="125"/>
      <c r="F54" s="125"/>
      <c r="G54" s="125"/>
      <c r="H54" s="125"/>
      <c r="I54" s="125"/>
      <c r="J54" s="125"/>
      <c r="K54" s="125"/>
      <c r="L54" s="125"/>
      <c r="M54" s="125"/>
      <c r="N54" s="126" t="n">
        <f aca="false">ROUNDUP($N$159,2)</f>
        <v>0</v>
      </c>
      <c r="O54" s="126"/>
      <c r="P54" s="126"/>
      <c r="Q54" s="126"/>
      <c r="R54" s="127"/>
      <c r="T54" s="125"/>
      <c r="U54" s="125"/>
    </row>
    <row r="55" s="89" customFormat="true" ht="25.5" hidden="false" customHeight="true" outlineLevel="0" collapsed="false">
      <c r="B55" s="124"/>
      <c r="C55" s="125"/>
      <c r="D55" s="125" t="s">
        <v>1273</v>
      </c>
      <c r="E55" s="125"/>
      <c r="F55" s="125"/>
      <c r="G55" s="125"/>
      <c r="H55" s="125"/>
      <c r="I55" s="125"/>
      <c r="J55" s="125"/>
      <c r="K55" s="125"/>
      <c r="L55" s="125"/>
      <c r="M55" s="125"/>
      <c r="N55" s="126" t="n">
        <f aca="false">ROUNDUP($N$178,2)</f>
        <v>0</v>
      </c>
      <c r="O55" s="126"/>
      <c r="P55" s="126"/>
      <c r="Q55" s="126"/>
      <c r="R55" s="127"/>
      <c r="T55" s="125"/>
      <c r="U55" s="125"/>
    </row>
    <row r="56" s="89" customFormat="true" ht="25.5" hidden="false" customHeight="true" outlineLevel="0" collapsed="false">
      <c r="B56" s="124"/>
      <c r="C56" s="125"/>
      <c r="D56" s="125" t="s">
        <v>1274</v>
      </c>
      <c r="E56" s="125"/>
      <c r="F56" s="125"/>
      <c r="G56" s="125"/>
      <c r="H56" s="125"/>
      <c r="I56" s="125"/>
      <c r="J56" s="125"/>
      <c r="K56" s="125"/>
      <c r="L56" s="125"/>
      <c r="M56" s="125"/>
      <c r="N56" s="126" t="n">
        <f aca="false">ROUNDUP($N$233,2)</f>
        <v>0</v>
      </c>
      <c r="O56" s="126"/>
      <c r="P56" s="126"/>
      <c r="Q56" s="126"/>
      <c r="R56" s="127"/>
      <c r="T56" s="125"/>
      <c r="U56" s="125"/>
    </row>
    <row r="57" s="13" customFormat="true" ht="22.5" hidden="false" customHeight="true" outlineLevel="0" collapsed="false">
      <c r="B57" s="33"/>
      <c r="C57" s="34"/>
      <c r="D57" s="34"/>
      <c r="E57" s="34"/>
      <c r="F57" s="34"/>
      <c r="G57" s="34"/>
      <c r="H57" s="34"/>
      <c r="I57" s="34"/>
      <c r="J57" s="34"/>
      <c r="K57" s="34"/>
      <c r="L57" s="34"/>
      <c r="M57" s="34"/>
      <c r="N57" s="34"/>
      <c r="O57" s="34"/>
      <c r="P57" s="34"/>
      <c r="Q57" s="34"/>
      <c r="R57" s="38"/>
      <c r="T57" s="34"/>
      <c r="U57" s="34"/>
    </row>
    <row r="58" s="13" customFormat="true" ht="7.5" hidden="false" customHeight="true" outlineLevel="0" collapsed="false">
      <c r="B58" s="52"/>
      <c r="C58" s="53"/>
      <c r="D58" s="53"/>
      <c r="E58" s="53"/>
      <c r="F58" s="53"/>
      <c r="G58" s="53"/>
      <c r="H58" s="53"/>
      <c r="I58" s="53"/>
      <c r="J58" s="53"/>
      <c r="K58" s="53"/>
      <c r="L58" s="53"/>
      <c r="M58" s="53"/>
      <c r="N58" s="53"/>
      <c r="O58" s="53"/>
      <c r="P58" s="53"/>
      <c r="Q58" s="53"/>
      <c r="R58" s="54"/>
      <c r="T58" s="34"/>
      <c r="U58" s="34"/>
    </row>
    <row r="62" s="13" customFormat="true" ht="7.5" hidden="false" customHeight="true" outlineLevel="0" collapsed="false">
      <c r="B62" s="55"/>
      <c r="C62" s="56"/>
      <c r="D62" s="56"/>
      <c r="E62" s="56"/>
      <c r="F62" s="56"/>
      <c r="G62" s="56"/>
      <c r="H62" s="56"/>
      <c r="I62" s="56"/>
      <c r="J62" s="56"/>
      <c r="K62" s="56"/>
      <c r="L62" s="56"/>
      <c r="M62" s="56"/>
      <c r="N62" s="56"/>
      <c r="O62" s="56"/>
      <c r="P62" s="56"/>
      <c r="Q62" s="56"/>
      <c r="R62" s="56"/>
      <c r="S62" s="57"/>
    </row>
    <row r="63" s="13" customFormat="true" ht="37.5" hidden="false" customHeight="true" outlineLevel="0" collapsed="false">
      <c r="B63" s="33"/>
      <c r="C63" s="58" t="s">
        <v>114</v>
      </c>
      <c r="D63" s="58"/>
      <c r="E63" s="58"/>
      <c r="F63" s="58"/>
      <c r="G63" s="58"/>
      <c r="H63" s="58"/>
      <c r="I63" s="58"/>
      <c r="J63" s="58"/>
      <c r="K63" s="58"/>
      <c r="L63" s="58"/>
      <c r="M63" s="58"/>
      <c r="N63" s="58"/>
      <c r="O63" s="58"/>
      <c r="P63" s="58"/>
      <c r="Q63" s="58"/>
      <c r="R63" s="58"/>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5" hidden="false" customHeight="true" outlineLevel="0" collapsed="false">
      <c r="B65" s="33"/>
      <c r="C65" s="26" t="s">
        <v>16</v>
      </c>
      <c r="D65" s="34"/>
      <c r="E65" s="34"/>
      <c r="F65" s="108" t="str">
        <f aca="false">$F$6</f>
        <v>S02 - Vnitroblok Závodu míru</v>
      </c>
      <c r="G65" s="108"/>
      <c r="H65" s="108"/>
      <c r="I65" s="108"/>
      <c r="J65" s="108"/>
      <c r="K65" s="108"/>
      <c r="L65" s="108"/>
      <c r="M65" s="108"/>
      <c r="N65" s="108"/>
      <c r="O65" s="108"/>
      <c r="P65" s="108"/>
      <c r="Q65" s="108"/>
      <c r="R65" s="34"/>
      <c r="S65" s="57"/>
    </row>
    <row r="66" s="13" customFormat="true" ht="15" hidden="false" customHeight="true" outlineLevel="0" collapsed="false">
      <c r="B66" s="33"/>
      <c r="C66" s="24" t="s">
        <v>104</v>
      </c>
      <c r="D66" s="34"/>
      <c r="E66" s="34"/>
      <c r="F66" s="25" t="str">
        <f aca="false">$F$7</f>
        <v>SO 460 - Přeložka a ochrana kabelů a trubek Telefonica </v>
      </c>
      <c r="G66" s="25"/>
      <c r="H66" s="25"/>
      <c r="I66" s="25"/>
      <c r="J66" s="25"/>
      <c r="K66" s="25"/>
      <c r="L66" s="25"/>
      <c r="M66" s="25"/>
      <c r="N66" s="25"/>
      <c r="O66" s="25"/>
      <c r="P66" s="25"/>
      <c r="Q66" s="25"/>
      <c r="R66" s="34"/>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8.75" hidden="false" customHeight="true" outlineLevel="0" collapsed="false">
      <c r="B68" s="33"/>
      <c r="C68" s="26" t="s">
        <v>20</v>
      </c>
      <c r="D68" s="34"/>
      <c r="E68" s="34"/>
      <c r="F68" s="27" t="str">
        <f aca="false">$F$10</f>
        <v> </v>
      </c>
      <c r="G68" s="34"/>
      <c r="H68" s="34"/>
      <c r="I68" s="34"/>
      <c r="J68" s="34"/>
      <c r="K68" s="26" t="s">
        <v>22</v>
      </c>
      <c r="L68" s="34"/>
      <c r="M68" s="109" t="str">
        <f aca="false">IF($O$10="","",$O$10)</f>
        <v>30.04.2013</v>
      </c>
      <c r="N68" s="109"/>
      <c r="O68" s="109"/>
      <c r="P68" s="109"/>
      <c r="Q68" s="34"/>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5.75" hidden="false" customHeight="true" outlineLevel="0" collapsed="false">
      <c r="B70" s="33"/>
      <c r="C70" s="26" t="s">
        <v>26</v>
      </c>
      <c r="D70" s="34"/>
      <c r="E70" s="34"/>
      <c r="F70" s="27" t="str">
        <f aca="false">$E$13</f>
        <v> </v>
      </c>
      <c r="G70" s="34"/>
      <c r="H70" s="34"/>
      <c r="I70" s="34"/>
      <c r="J70" s="34"/>
      <c r="K70" s="26" t="s">
        <v>32</v>
      </c>
      <c r="L70" s="34"/>
      <c r="M70" s="65" t="str">
        <f aca="false">$E$19</f>
        <v> </v>
      </c>
      <c r="N70" s="65"/>
      <c r="O70" s="65"/>
      <c r="P70" s="65"/>
      <c r="Q70" s="65"/>
      <c r="R70" s="34"/>
      <c r="S70" s="57"/>
    </row>
    <row r="71" s="13" customFormat="true" ht="15" hidden="false" customHeight="true" outlineLevel="0" collapsed="false">
      <c r="B71" s="33"/>
      <c r="C71" s="26" t="s">
        <v>30</v>
      </c>
      <c r="D71" s="34"/>
      <c r="E71" s="34"/>
      <c r="F71" s="27" t="str">
        <f aca="false">IF($E$16="","",$E$16)</f>
        <v> </v>
      </c>
      <c r="G71" s="34"/>
      <c r="H71" s="34"/>
      <c r="I71" s="34"/>
      <c r="J71" s="34"/>
      <c r="K71" s="34"/>
      <c r="L71" s="34"/>
      <c r="M71" s="34"/>
      <c r="N71" s="34"/>
      <c r="O71" s="34"/>
      <c r="P71" s="34"/>
      <c r="Q71" s="34"/>
      <c r="R71" s="34"/>
      <c r="S71" s="57"/>
    </row>
    <row r="72" s="13" customFormat="true" ht="11.25" hidden="false" customHeight="true" outlineLevel="0" collapsed="false">
      <c r="B72" s="33"/>
      <c r="C72" s="34"/>
      <c r="D72" s="34"/>
      <c r="E72" s="34"/>
      <c r="F72" s="34"/>
      <c r="G72" s="34"/>
      <c r="H72" s="34"/>
      <c r="I72" s="34"/>
      <c r="J72" s="34"/>
      <c r="K72" s="34"/>
      <c r="L72" s="34"/>
      <c r="M72" s="34"/>
      <c r="N72" s="34"/>
      <c r="O72" s="34"/>
      <c r="P72" s="34"/>
      <c r="Q72" s="34"/>
      <c r="R72" s="34"/>
      <c r="S72" s="57"/>
    </row>
    <row r="73" s="133" customFormat="true" ht="30" hidden="false" customHeight="true" outlineLevel="0" collapsed="false">
      <c r="B73" s="134"/>
      <c r="C73" s="135" t="s">
        <v>115</v>
      </c>
      <c r="D73" s="136" t="s">
        <v>52</v>
      </c>
      <c r="E73" s="136" t="s">
        <v>48</v>
      </c>
      <c r="F73" s="136" t="s">
        <v>116</v>
      </c>
      <c r="G73" s="136"/>
      <c r="H73" s="136"/>
      <c r="I73" s="136"/>
      <c r="J73" s="136" t="s">
        <v>117</v>
      </c>
      <c r="K73" s="136" t="s">
        <v>118</v>
      </c>
      <c r="L73" s="136" t="s">
        <v>119</v>
      </c>
      <c r="M73" s="136"/>
      <c r="N73" s="136" t="s">
        <v>120</v>
      </c>
      <c r="O73" s="136"/>
      <c r="P73" s="136"/>
      <c r="Q73" s="136"/>
      <c r="R73" s="137" t="s">
        <v>121</v>
      </c>
      <c r="S73" s="138"/>
      <c r="T73" s="75" t="s">
        <v>122</v>
      </c>
      <c r="U73" s="76" t="s">
        <v>36</v>
      </c>
      <c r="V73" s="76" t="s">
        <v>123</v>
      </c>
      <c r="W73" s="76" t="s">
        <v>124</v>
      </c>
      <c r="X73" s="76" t="s">
        <v>125</v>
      </c>
      <c r="Y73" s="76" t="s">
        <v>126</v>
      </c>
      <c r="Z73" s="76" t="s">
        <v>127</v>
      </c>
      <c r="AA73" s="77" t="s">
        <v>128</v>
      </c>
    </row>
    <row r="74" s="13" customFormat="true" ht="30" hidden="false" customHeight="true" outlineLevel="0" collapsed="false">
      <c r="B74" s="33"/>
      <c r="C74" s="82" t="s">
        <v>110</v>
      </c>
      <c r="D74" s="34"/>
      <c r="E74" s="34"/>
      <c r="F74" s="34"/>
      <c r="G74" s="34"/>
      <c r="H74" s="34"/>
      <c r="I74" s="34"/>
      <c r="J74" s="34"/>
      <c r="K74" s="34"/>
      <c r="L74" s="34"/>
      <c r="M74" s="34"/>
      <c r="N74" s="139" t="n">
        <f aca="false">$BK$74</f>
        <v>0</v>
      </c>
      <c r="O74" s="139"/>
      <c r="P74" s="139"/>
      <c r="Q74" s="139"/>
      <c r="R74" s="34"/>
      <c r="S74" s="57"/>
      <c r="T74" s="79"/>
      <c r="U74" s="80"/>
      <c r="V74" s="80"/>
      <c r="W74" s="140" t="n">
        <f aca="false">$W$75+$W$120+$W$159+$W$178+$W$233</f>
        <v>0</v>
      </c>
      <c r="X74" s="80"/>
      <c r="Y74" s="140" t="n">
        <f aca="false">$Y$75+$Y$120+$Y$159+$Y$178+$Y$233</f>
        <v>0</v>
      </c>
      <c r="Z74" s="80"/>
      <c r="AA74" s="141" t="n">
        <f aca="false">$AA$75+$AA$120+$AA$159+$AA$178+$AA$233</f>
        <v>0</v>
      </c>
      <c r="AT74" s="13" t="s">
        <v>66</v>
      </c>
      <c r="AU74" s="13" t="s">
        <v>111</v>
      </c>
      <c r="BK74" s="142" t="n">
        <f aca="false">$BK$75+$BK$120+$BK$159+$BK$178+$BK$233</f>
        <v>0</v>
      </c>
    </row>
    <row r="75" s="143" customFormat="true" ht="37.5" hidden="false" customHeight="true" outlineLevel="0" collapsed="false">
      <c r="B75" s="144"/>
      <c r="C75" s="145"/>
      <c r="D75" s="146" t="s">
        <v>1270</v>
      </c>
      <c r="E75" s="145"/>
      <c r="F75" s="145"/>
      <c r="G75" s="145"/>
      <c r="H75" s="145"/>
      <c r="I75" s="145"/>
      <c r="J75" s="145"/>
      <c r="K75" s="145"/>
      <c r="L75" s="145"/>
      <c r="M75" s="145"/>
      <c r="N75" s="147" t="n">
        <f aca="false">$BK$75</f>
        <v>0</v>
      </c>
      <c r="O75" s="147"/>
      <c r="P75" s="147"/>
      <c r="Q75" s="147"/>
      <c r="R75" s="145"/>
      <c r="S75" s="148"/>
      <c r="T75" s="149"/>
      <c r="U75" s="145"/>
      <c r="V75" s="145"/>
      <c r="W75" s="150" t="n">
        <f aca="false">SUM($W$76:$W$119)</f>
        <v>0</v>
      </c>
      <c r="X75" s="145"/>
      <c r="Y75" s="150" t="n">
        <f aca="false">SUM($Y$76:$Y$119)</f>
        <v>0</v>
      </c>
      <c r="Z75" s="145"/>
      <c r="AA75" s="151" t="n">
        <f aca="false">SUM($AA$76:$AA$119)</f>
        <v>0</v>
      </c>
      <c r="AR75" s="152" t="s">
        <v>19</v>
      </c>
      <c r="AT75" s="152" t="s">
        <v>66</v>
      </c>
      <c r="AU75" s="152" t="s">
        <v>67</v>
      </c>
      <c r="AY75" s="152" t="s">
        <v>130</v>
      </c>
      <c r="BK75" s="153" t="n">
        <f aca="false">SUM($BK$76:$BK$119)</f>
        <v>0</v>
      </c>
    </row>
    <row r="76" s="13" customFormat="true" ht="15.75" hidden="false" customHeight="true" outlineLevel="0" collapsed="false">
      <c r="B76" s="33"/>
      <c r="C76" s="156" t="s">
        <v>19</v>
      </c>
      <c r="D76" s="156" t="s">
        <v>131</v>
      </c>
      <c r="E76" s="157" t="s">
        <v>1275</v>
      </c>
      <c r="F76" s="158" t="s">
        <v>1276</v>
      </c>
      <c r="G76" s="158"/>
      <c r="H76" s="158"/>
      <c r="I76" s="158"/>
      <c r="J76" s="159" t="s">
        <v>233</v>
      </c>
      <c r="K76" s="160" t="n">
        <v>80</v>
      </c>
      <c r="L76" s="161"/>
      <c r="M76" s="161"/>
      <c r="N76" s="162" t="n">
        <f aca="false">ROUND($L$76*$K$76,2)</f>
        <v>0</v>
      </c>
      <c r="O76" s="162"/>
      <c r="P76" s="162"/>
      <c r="Q76" s="162"/>
      <c r="R76" s="158"/>
      <c r="S76" s="57"/>
      <c r="T76" s="163"/>
      <c r="U76" s="164" t="s">
        <v>37</v>
      </c>
      <c r="V76" s="34"/>
      <c r="W76" s="34"/>
      <c r="X76" s="165" t="n">
        <v>0</v>
      </c>
      <c r="Y76" s="165" t="n">
        <f aca="false">$X$76*$K$76</f>
        <v>0</v>
      </c>
      <c r="Z76" s="165" t="n">
        <v>0</v>
      </c>
      <c r="AA76" s="166" t="n">
        <f aca="false">$Z$76*$K$76</f>
        <v>0</v>
      </c>
      <c r="AR76" s="111" t="s">
        <v>129</v>
      </c>
      <c r="AT76" s="111" t="s">
        <v>131</v>
      </c>
      <c r="AU76" s="111" t="s">
        <v>19</v>
      </c>
      <c r="AY76" s="13" t="s">
        <v>130</v>
      </c>
      <c r="BE76" s="167" t="n">
        <f aca="false">IF($U$76="základní",$N$76,0)</f>
        <v>0</v>
      </c>
      <c r="BF76" s="167" t="n">
        <f aca="false">IF($U$76="snížená",$N$76,0)</f>
        <v>0</v>
      </c>
      <c r="BG76" s="167" t="n">
        <f aca="false">IF($U$76="zákl. přenesená",$N$76,0)</f>
        <v>0</v>
      </c>
      <c r="BH76" s="167" t="n">
        <f aca="false">IF($U$76="sníž. přenesená",$N$76,0)</f>
        <v>0</v>
      </c>
      <c r="BI76" s="167" t="n">
        <f aca="false">IF($U$76="nulová",$N$76,0)</f>
        <v>0</v>
      </c>
      <c r="BJ76" s="111" t="s">
        <v>19</v>
      </c>
      <c r="BK76" s="167" t="n">
        <f aca="false">ROUND($L$76*$K$76,2)</f>
        <v>0</v>
      </c>
      <c r="BL76" s="111" t="s">
        <v>129</v>
      </c>
      <c r="BM76" s="111" t="s">
        <v>1277</v>
      </c>
    </row>
    <row r="77" s="13" customFormat="true" ht="16.5" hidden="false" customHeight="true" outlineLevel="0" collapsed="false">
      <c r="B77" s="33"/>
      <c r="C77" s="34"/>
      <c r="D77" s="34"/>
      <c r="E77" s="34"/>
      <c r="F77" s="168" t="s">
        <v>1276</v>
      </c>
      <c r="G77" s="168"/>
      <c r="H77" s="168"/>
      <c r="I77" s="168"/>
      <c r="J77" s="168"/>
      <c r="K77" s="168"/>
      <c r="L77" s="168"/>
      <c r="M77" s="168"/>
      <c r="N77" s="168"/>
      <c r="O77" s="168"/>
      <c r="P77" s="168"/>
      <c r="Q77" s="168"/>
      <c r="R77" s="168"/>
      <c r="S77" s="57"/>
      <c r="T77" s="169"/>
      <c r="U77" s="34"/>
      <c r="V77" s="34"/>
      <c r="W77" s="34"/>
      <c r="X77" s="34"/>
      <c r="Y77" s="34"/>
      <c r="Z77" s="34"/>
      <c r="AA77" s="70"/>
      <c r="AT77" s="13" t="s">
        <v>135</v>
      </c>
      <c r="AU77" s="13" t="s">
        <v>19</v>
      </c>
    </row>
    <row r="78" s="13" customFormat="true" ht="15.75" hidden="false" customHeight="true" outlineLevel="0" collapsed="false">
      <c r="B78" s="33"/>
      <c r="C78" s="156" t="s">
        <v>76</v>
      </c>
      <c r="D78" s="156" t="s">
        <v>131</v>
      </c>
      <c r="E78" s="157" t="s">
        <v>1278</v>
      </c>
      <c r="F78" s="158" t="s">
        <v>1279</v>
      </c>
      <c r="G78" s="158"/>
      <c r="H78" s="158"/>
      <c r="I78" s="158"/>
      <c r="J78" s="159" t="s">
        <v>1280</v>
      </c>
      <c r="K78" s="160" t="n">
        <v>2</v>
      </c>
      <c r="L78" s="161"/>
      <c r="M78" s="161"/>
      <c r="N78" s="162" t="n">
        <f aca="false">ROUND($L$78*$K$78,2)</f>
        <v>0</v>
      </c>
      <c r="O78" s="162"/>
      <c r="P78" s="162"/>
      <c r="Q78" s="162"/>
      <c r="R78" s="158"/>
      <c r="S78" s="57"/>
      <c r="T78" s="163"/>
      <c r="U78" s="164" t="s">
        <v>37</v>
      </c>
      <c r="V78" s="34"/>
      <c r="W78" s="34"/>
      <c r="X78" s="165" t="n">
        <v>0</v>
      </c>
      <c r="Y78" s="165" t="n">
        <f aca="false">$X$78*$K$78</f>
        <v>0</v>
      </c>
      <c r="Z78" s="165" t="n">
        <v>0</v>
      </c>
      <c r="AA78" s="166" t="n">
        <f aca="false">$Z$78*$K$78</f>
        <v>0</v>
      </c>
      <c r="AR78" s="111" t="s">
        <v>129</v>
      </c>
      <c r="AT78" s="111" t="s">
        <v>131</v>
      </c>
      <c r="AU78" s="111" t="s">
        <v>19</v>
      </c>
      <c r="AY78" s="13" t="s">
        <v>130</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29</v>
      </c>
      <c r="BM78" s="111" t="s">
        <v>1281</v>
      </c>
    </row>
    <row r="79" s="13" customFormat="true" ht="16.5" hidden="false" customHeight="true" outlineLevel="0" collapsed="false">
      <c r="B79" s="33"/>
      <c r="C79" s="34"/>
      <c r="D79" s="34"/>
      <c r="E79" s="34"/>
      <c r="F79" s="168" t="s">
        <v>1279</v>
      </c>
      <c r="G79" s="168"/>
      <c r="H79" s="168"/>
      <c r="I79" s="168"/>
      <c r="J79" s="168"/>
      <c r="K79" s="168"/>
      <c r="L79" s="168"/>
      <c r="M79" s="168"/>
      <c r="N79" s="168"/>
      <c r="O79" s="168"/>
      <c r="P79" s="168"/>
      <c r="Q79" s="168"/>
      <c r="R79" s="168"/>
      <c r="S79" s="57"/>
      <c r="T79" s="169"/>
      <c r="U79" s="34"/>
      <c r="V79" s="34"/>
      <c r="W79" s="34"/>
      <c r="X79" s="34"/>
      <c r="Y79" s="34"/>
      <c r="Z79" s="34"/>
      <c r="AA79" s="70"/>
      <c r="AT79" s="13" t="s">
        <v>135</v>
      </c>
      <c r="AU79" s="13" t="s">
        <v>19</v>
      </c>
    </row>
    <row r="80" s="13" customFormat="true" ht="15.75" hidden="false" customHeight="true" outlineLevel="0" collapsed="false">
      <c r="B80" s="33"/>
      <c r="C80" s="156" t="s">
        <v>72</v>
      </c>
      <c r="D80" s="156" t="s">
        <v>131</v>
      </c>
      <c r="E80" s="157" t="s">
        <v>1282</v>
      </c>
      <c r="F80" s="158" t="s">
        <v>1283</v>
      </c>
      <c r="G80" s="158"/>
      <c r="H80" s="158"/>
      <c r="I80" s="158"/>
      <c r="J80" s="159" t="s">
        <v>233</v>
      </c>
      <c r="K80" s="160" t="n">
        <v>37</v>
      </c>
      <c r="L80" s="161"/>
      <c r="M80" s="161"/>
      <c r="N80" s="162" t="n">
        <f aca="false">ROUND($L$80*$K$80,2)</f>
        <v>0</v>
      </c>
      <c r="O80" s="162"/>
      <c r="P80" s="162"/>
      <c r="Q80" s="162"/>
      <c r="R80" s="158"/>
      <c r="S80" s="57"/>
      <c r="T80" s="163"/>
      <c r="U80" s="164" t="s">
        <v>37</v>
      </c>
      <c r="V80" s="34"/>
      <c r="W80" s="34"/>
      <c r="X80" s="165" t="n">
        <v>0</v>
      </c>
      <c r="Y80" s="165" t="n">
        <f aca="false">$X$80*$K$80</f>
        <v>0</v>
      </c>
      <c r="Z80" s="165" t="n">
        <v>0</v>
      </c>
      <c r="AA80" s="166" t="n">
        <f aca="false">$Z$80*$K$80</f>
        <v>0</v>
      </c>
      <c r="AR80" s="111" t="s">
        <v>129</v>
      </c>
      <c r="AT80" s="111" t="s">
        <v>131</v>
      </c>
      <c r="AU80" s="111" t="s">
        <v>19</v>
      </c>
      <c r="AY80" s="13" t="s">
        <v>130</v>
      </c>
      <c r="BE80" s="167" t="n">
        <f aca="false">IF($U$80="základní",$N$80,0)</f>
        <v>0</v>
      </c>
      <c r="BF80" s="167" t="n">
        <f aca="false">IF($U$80="snížená",$N$80,0)</f>
        <v>0</v>
      </c>
      <c r="BG80" s="167" t="n">
        <f aca="false">IF($U$80="zákl. přenesená",$N$80,0)</f>
        <v>0</v>
      </c>
      <c r="BH80" s="167" t="n">
        <f aca="false">IF($U$80="sníž. přenesená",$N$80,0)</f>
        <v>0</v>
      </c>
      <c r="BI80" s="167" t="n">
        <f aca="false">IF($U$80="nulová",$N$80,0)</f>
        <v>0</v>
      </c>
      <c r="BJ80" s="111" t="s">
        <v>19</v>
      </c>
      <c r="BK80" s="167" t="n">
        <f aca="false">ROUND($L$80*$K$80,2)</f>
        <v>0</v>
      </c>
      <c r="BL80" s="111" t="s">
        <v>129</v>
      </c>
      <c r="BM80" s="111" t="s">
        <v>1284</v>
      </c>
    </row>
    <row r="81" s="13" customFormat="true" ht="16.5" hidden="false" customHeight="true" outlineLevel="0" collapsed="false">
      <c r="B81" s="33"/>
      <c r="C81" s="34"/>
      <c r="D81" s="34"/>
      <c r="E81" s="34"/>
      <c r="F81" s="168" t="s">
        <v>1283</v>
      </c>
      <c r="G81" s="168"/>
      <c r="H81" s="168"/>
      <c r="I81" s="168"/>
      <c r="J81" s="168"/>
      <c r="K81" s="168"/>
      <c r="L81" s="168"/>
      <c r="M81" s="168"/>
      <c r="N81" s="168"/>
      <c r="O81" s="168"/>
      <c r="P81" s="168"/>
      <c r="Q81" s="168"/>
      <c r="R81" s="168"/>
      <c r="S81" s="57"/>
      <c r="T81" s="169"/>
      <c r="U81" s="34"/>
      <c r="V81" s="34"/>
      <c r="W81" s="34"/>
      <c r="X81" s="34"/>
      <c r="Y81" s="34"/>
      <c r="Z81" s="34"/>
      <c r="AA81" s="70"/>
      <c r="AT81" s="13" t="s">
        <v>135</v>
      </c>
      <c r="AU81" s="13" t="s">
        <v>19</v>
      </c>
    </row>
    <row r="82" s="13" customFormat="true" ht="15.75" hidden="false" customHeight="true" outlineLevel="0" collapsed="false">
      <c r="B82" s="33"/>
      <c r="C82" s="156" t="s">
        <v>129</v>
      </c>
      <c r="D82" s="156" t="s">
        <v>131</v>
      </c>
      <c r="E82" s="157" t="s">
        <v>1285</v>
      </c>
      <c r="F82" s="158" t="s">
        <v>1286</v>
      </c>
      <c r="G82" s="158"/>
      <c r="H82" s="158"/>
      <c r="I82" s="158"/>
      <c r="J82" s="159" t="s">
        <v>233</v>
      </c>
      <c r="K82" s="160" t="n">
        <v>19</v>
      </c>
      <c r="L82" s="161"/>
      <c r="M82" s="161"/>
      <c r="N82" s="162" t="n">
        <f aca="false">ROUND($L$82*$K$82,2)</f>
        <v>0</v>
      </c>
      <c r="O82" s="162"/>
      <c r="P82" s="162"/>
      <c r="Q82" s="162"/>
      <c r="R82" s="158"/>
      <c r="S82" s="57"/>
      <c r="T82" s="163"/>
      <c r="U82" s="164" t="s">
        <v>37</v>
      </c>
      <c r="V82" s="34"/>
      <c r="W82" s="34"/>
      <c r="X82" s="165" t="n">
        <v>0</v>
      </c>
      <c r="Y82" s="165" t="n">
        <f aca="false">$X$82*$K$82</f>
        <v>0</v>
      </c>
      <c r="Z82" s="165" t="n">
        <v>0</v>
      </c>
      <c r="AA82" s="166" t="n">
        <f aca="false">$Z$82*$K$82</f>
        <v>0</v>
      </c>
      <c r="AR82" s="111" t="s">
        <v>129</v>
      </c>
      <c r="AT82" s="111" t="s">
        <v>131</v>
      </c>
      <c r="AU82" s="111" t="s">
        <v>19</v>
      </c>
      <c r="AY82" s="13" t="s">
        <v>130</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29</v>
      </c>
      <c r="BM82" s="111" t="s">
        <v>1287</v>
      </c>
    </row>
    <row r="83" s="13" customFormat="true" ht="16.5" hidden="false" customHeight="true" outlineLevel="0" collapsed="false">
      <c r="B83" s="33"/>
      <c r="C83" s="34"/>
      <c r="D83" s="34"/>
      <c r="E83" s="34"/>
      <c r="F83" s="168" t="s">
        <v>1286</v>
      </c>
      <c r="G83" s="168"/>
      <c r="H83" s="168"/>
      <c r="I83" s="168"/>
      <c r="J83" s="168"/>
      <c r="K83" s="168"/>
      <c r="L83" s="168"/>
      <c r="M83" s="168"/>
      <c r="N83" s="168"/>
      <c r="O83" s="168"/>
      <c r="P83" s="168"/>
      <c r="Q83" s="168"/>
      <c r="R83" s="168"/>
      <c r="S83" s="57"/>
      <c r="T83" s="169"/>
      <c r="U83" s="34"/>
      <c r="V83" s="34"/>
      <c r="W83" s="34"/>
      <c r="X83" s="34"/>
      <c r="Y83" s="34"/>
      <c r="Z83" s="34"/>
      <c r="AA83" s="70"/>
      <c r="AT83" s="13" t="s">
        <v>135</v>
      </c>
      <c r="AU83" s="13" t="s">
        <v>19</v>
      </c>
    </row>
    <row r="84" s="13" customFormat="true" ht="15.75" hidden="false" customHeight="true" outlineLevel="0" collapsed="false">
      <c r="B84" s="33"/>
      <c r="C84" s="156" t="s">
        <v>142</v>
      </c>
      <c r="D84" s="156" t="s">
        <v>131</v>
      </c>
      <c r="E84" s="157" t="s">
        <v>1288</v>
      </c>
      <c r="F84" s="158" t="s">
        <v>1289</v>
      </c>
      <c r="G84" s="158"/>
      <c r="H84" s="158"/>
      <c r="I84" s="158"/>
      <c r="J84" s="159" t="s">
        <v>233</v>
      </c>
      <c r="K84" s="160" t="n">
        <v>18</v>
      </c>
      <c r="L84" s="161"/>
      <c r="M84" s="161"/>
      <c r="N84" s="162" t="n">
        <f aca="false">ROUND($L$84*$K$84,2)</f>
        <v>0</v>
      </c>
      <c r="O84" s="162"/>
      <c r="P84" s="162"/>
      <c r="Q84" s="162"/>
      <c r="R84" s="158"/>
      <c r="S84" s="57"/>
      <c r="T84" s="163"/>
      <c r="U84" s="164" t="s">
        <v>37</v>
      </c>
      <c r="V84" s="34"/>
      <c r="W84" s="34"/>
      <c r="X84" s="165" t="n">
        <v>0</v>
      </c>
      <c r="Y84" s="165" t="n">
        <f aca="false">$X$84*$K$84</f>
        <v>0</v>
      </c>
      <c r="Z84" s="165" t="n">
        <v>0</v>
      </c>
      <c r="AA84" s="166" t="n">
        <f aca="false">$Z$84*$K$84</f>
        <v>0</v>
      </c>
      <c r="AR84" s="111" t="s">
        <v>129</v>
      </c>
      <c r="AT84" s="111" t="s">
        <v>131</v>
      </c>
      <c r="AU84" s="111" t="s">
        <v>19</v>
      </c>
      <c r="AY84" s="13" t="s">
        <v>130</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29</v>
      </c>
      <c r="BM84" s="111" t="s">
        <v>1290</v>
      </c>
    </row>
    <row r="85" s="13" customFormat="true" ht="16.5" hidden="false" customHeight="true" outlineLevel="0" collapsed="false">
      <c r="B85" s="33"/>
      <c r="C85" s="34"/>
      <c r="D85" s="34"/>
      <c r="E85" s="34"/>
      <c r="F85" s="168" t="s">
        <v>1289</v>
      </c>
      <c r="G85" s="168"/>
      <c r="H85" s="168"/>
      <c r="I85" s="168"/>
      <c r="J85" s="168"/>
      <c r="K85" s="168"/>
      <c r="L85" s="168"/>
      <c r="M85" s="168"/>
      <c r="N85" s="168"/>
      <c r="O85" s="168"/>
      <c r="P85" s="168"/>
      <c r="Q85" s="168"/>
      <c r="R85" s="168"/>
      <c r="S85" s="57"/>
      <c r="T85" s="169"/>
      <c r="U85" s="34"/>
      <c r="V85" s="34"/>
      <c r="W85" s="34"/>
      <c r="X85" s="34"/>
      <c r="Y85" s="34"/>
      <c r="Z85" s="34"/>
      <c r="AA85" s="70"/>
      <c r="AT85" s="13" t="s">
        <v>135</v>
      </c>
      <c r="AU85" s="13" t="s">
        <v>19</v>
      </c>
    </row>
    <row r="86" s="13" customFormat="true" ht="15.75" hidden="false" customHeight="true" outlineLevel="0" collapsed="false">
      <c r="B86" s="33"/>
      <c r="C86" s="156" t="s">
        <v>145</v>
      </c>
      <c r="D86" s="156" t="s">
        <v>131</v>
      </c>
      <c r="E86" s="157" t="s">
        <v>1291</v>
      </c>
      <c r="F86" s="158" t="s">
        <v>1292</v>
      </c>
      <c r="G86" s="158"/>
      <c r="H86" s="158"/>
      <c r="I86" s="158"/>
      <c r="J86" s="159" t="s">
        <v>167</v>
      </c>
      <c r="K86" s="160" t="n">
        <v>24</v>
      </c>
      <c r="L86" s="161"/>
      <c r="M86" s="161"/>
      <c r="N86" s="162" t="n">
        <f aca="false">ROUND($L$86*$K$86,2)</f>
        <v>0</v>
      </c>
      <c r="O86" s="162"/>
      <c r="P86" s="162"/>
      <c r="Q86" s="162"/>
      <c r="R86" s="158"/>
      <c r="S86" s="57"/>
      <c r="T86" s="163"/>
      <c r="U86" s="164" t="s">
        <v>37</v>
      </c>
      <c r="V86" s="34"/>
      <c r="W86" s="34"/>
      <c r="X86" s="165" t="n">
        <v>0</v>
      </c>
      <c r="Y86" s="165" t="n">
        <f aca="false">$X$86*$K$86</f>
        <v>0</v>
      </c>
      <c r="Z86" s="165" t="n">
        <v>0</v>
      </c>
      <c r="AA86" s="166" t="n">
        <f aca="false">$Z$86*$K$86</f>
        <v>0</v>
      </c>
      <c r="AR86" s="111" t="s">
        <v>129</v>
      </c>
      <c r="AT86" s="111" t="s">
        <v>131</v>
      </c>
      <c r="AU86" s="111" t="s">
        <v>19</v>
      </c>
      <c r="AY86" s="13" t="s">
        <v>130</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29</v>
      </c>
      <c r="BM86" s="111" t="s">
        <v>1293</v>
      </c>
    </row>
    <row r="87" s="13" customFormat="true" ht="16.5" hidden="false" customHeight="true" outlineLevel="0" collapsed="false">
      <c r="B87" s="33"/>
      <c r="C87" s="34"/>
      <c r="D87" s="34"/>
      <c r="E87" s="34"/>
      <c r="F87" s="168" t="s">
        <v>1292</v>
      </c>
      <c r="G87" s="168"/>
      <c r="H87" s="168"/>
      <c r="I87" s="168"/>
      <c r="J87" s="168"/>
      <c r="K87" s="168"/>
      <c r="L87" s="168"/>
      <c r="M87" s="168"/>
      <c r="N87" s="168"/>
      <c r="O87" s="168"/>
      <c r="P87" s="168"/>
      <c r="Q87" s="168"/>
      <c r="R87" s="168"/>
      <c r="S87" s="57"/>
      <c r="T87" s="169"/>
      <c r="U87" s="34"/>
      <c r="V87" s="34"/>
      <c r="W87" s="34"/>
      <c r="X87" s="34"/>
      <c r="Y87" s="34"/>
      <c r="Z87" s="34"/>
      <c r="AA87" s="70"/>
      <c r="AT87" s="13" t="s">
        <v>135</v>
      </c>
      <c r="AU87" s="13" t="s">
        <v>19</v>
      </c>
    </row>
    <row r="88" s="13" customFormat="true" ht="15.75" hidden="false" customHeight="true" outlineLevel="0" collapsed="false">
      <c r="B88" s="33"/>
      <c r="C88" s="156" t="s">
        <v>148</v>
      </c>
      <c r="D88" s="156" t="s">
        <v>131</v>
      </c>
      <c r="E88" s="157" t="s">
        <v>1294</v>
      </c>
      <c r="F88" s="158" t="s">
        <v>1295</v>
      </c>
      <c r="G88" s="158"/>
      <c r="H88" s="158"/>
      <c r="I88" s="158"/>
      <c r="J88" s="159" t="s">
        <v>233</v>
      </c>
      <c r="K88" s="160" t="n">
        <v>74</v>
      </c>
      <c r="L88" s="161"/>
      <c r="M88" s="161"/>
      <c r="N88" s="162" t="n">
        <f aca="false">ROUND($L$88*$K$88,2)</f>
        <v>0</v>
      </c>
      <c r="O88" s="162"/>
      <c r="P88" s="162"/>
      <c r="Q88" s="162"/>
      <c r="R88" s="158"/>
      <c r="S88" s="57"/>
      <c r="T88" s="163"/>
      <c r="U88" s="164" t="s">
        <v>37</v>
      </c>
      <c r="V88" s="34"/>
      <c r="W88" s="34"/>
      <c r="X88" s="165" t="n">
        <v>0</v>
      </c>
      <c r="Y88" s="165" t="n">
        <f aca="false">$X$88*$K$88</f>
        <v>0</v>
      </c>
      <c r="Z88" s="165" t="n">
        <v>0</v>
      </c>
      <c r="AA88" s="166" t="n">
        <f aca="false">$Z$88*$K$88</f>
        <v>0</v>
      </c>
      <c r="AR88" s="111" t="s">
        <v>129</v>
      </c>
      <c r="AT88" s="111" t="s">
        <v>131</v>
      </c>
      <c r="AU88" s="111" t="s">
        <v>19</v>
      </c>
      <c r="AY88" s="13" t="s">
        <v>130</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29</v>
      </c>
      <c r="BM88" s="111" t="s">
        <v>1296</v>
      </c>
    </row>
    <row r="89" s="13" customFormat="true" ht="16.5" hidden="false" customHeight="true" outlineLevel="0" collapsed="false">
      <c r="B89" s="33"/>
      <c r="C89" s="34"/>
      <c r="D89" s="34"/>
      <c r="E89" s="34"/>
      <c r="F89" s="168" t="s">
        <v>1295</v>
      </c>
      <c r="G89" s="168"/>
      <c r="H89" s="168"/>
      <c r="I89" s="168"/>
      <c r="J89" s="168"/>
      <c r="K89" s="168"/>
      <c r="L89" s="168"/>
      <c r="M89" s="168"/>
      <c r="N89" s="168"/>
      <c r="O89" s="168"/>
      <c r="P89" s="168"/>
      <c r="Q89" s="168"/>
      <c r="R89" s="168"/>
      <c r="S89" s="57"/>
      <c r="T89" s="169"/>
      <c r="U89" s="34"/>
      <c r="V89" s="34"/>
      <c r="W89" s="34"/>
      <c r="X89" s="34"/>
      <c r="Y89" s="34"/>
      <c r="Z89" s="34"/>
      <c r="AA89" s="70"/>
      <c r="AT89" s="13" t="s">
        <v>135</v>
      </c>
      <c r="AU89" s="13" t="s">
        <v>19</v>
      </c>
    </row>
    <row r="90" s="13" customFormat="true" ht="15.75" hidden="false" customHeight="true" outlineLevel="0" collapsed="false">
      <c r="B90" s="33"/>
      <c r="C90" s="156" t="s">
        <v>151</v>
      </c>
      <c r="D90" s="156" t="s">
        <v>131</v>
      </c>
      <c r="E90" s="157" t="s">
        <v>1297</v>
      </c>
      <c r="F90" s="158" t="s">
        <v>1298</v>
      </c>
      <c r="G90" s="158"/>
      <c r="H90" s="158"/>
      <c r="I90" s="158"/>
      <c r="J90" s="159" t="s">
        <v>233</v>
      </c>
      <c r="K90" s="160" t="n">
        <v>74</v>
      </c>
      <c r="L90" s="161"/>
      <c r="M90" s="161"/>
      <c r="N90" s="162" t="n">
        <f aca="false">ROUND($L$90*$K$90,2)</f>
        <v>0</v>
      </c>
      <c r="O90" s="162"/>
      <c r="P90" s="162"/>
      <c r="Q90" s="162"/>
      <c r="R90" s="158"/>
      <c r="S90" s="57"/>
      <c r="T90" s="163"/>
      <c r="U90" s="164" t="s">
        <v>37</v>
      </c>
      <c r="V90" s="34"/>
      <c r="W90" s="34"/>
      <c r="X90" s="165" t="n">
        <v>0</v>
      </c>
      <c r="Y90" s="165" t="n">
        <f aca="false">$X$90*$K$90</f>
        <v>0</v>
      </c>
      <c r="Z90" s="165" t="n">
        <v>0</v>
      </c>
      <c r="AA90" s="166" t="n">
        <f aca="false">$Z$90*$K$90</f>
        <v>0</v>
      </c>
      <c r="AR90" s="111" t="s">
        <v>129</v>
      </c>
      <c r="AT90" s="111" t="s">
        <v>131</v>
      </c>
      <c r="AU90" s="111" t="s">
        <v>19</v>
      </c>
      <c r="AY90" s="13" t="s">
        <v>130</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29</v>
      </c>
      <c r="BM90" s="111" t="s">
        <v>1299</v>
      </c>
    </row>
    <row r="91" s="13" customFormat="true" ht="16.5" hidden="false" customHeight="true" outlineLevel="0" collapsed="false">
      <c r="B91" s="33"/>
      <c r="C91" s="34"/>
      <c r="D91" s="34"/>
      <c r="E91" s="34"/>
      <c r="F91" s="168" t="s">
        <v>1298</v>
      </c>
      <c r="G91" s="168"/>
      <c r="H91" s="168"/>
      <c r="I91" s="168"/>
      <c r="J91" s="168"/>
      <c r="K91" s="168"/>
      <c r="L91" s="168"/>
      <c r="M91" s="168"/>
      <c r="N91" s="168"/>
      <c r="O91" s="168"/>
      <c r="P91" s="168"/>
      <c r="Q91" s="168"/>
      <c r="R91" s="168"/>
      <c r="S91" s="57"/>
      <c r="T91" s="169"/>
      <c r="U91" s="34"/>
      <c r="V91" s="34"/>
      <c r="W91" s="34"/>
      <c r="X91" s="34"/>
      <c r="Y91" s="34"/>
      <c r="Z91" s="34"/>
      <c r="AA91" s="70"/>
      <c r="AT91" s="13" t="s">
        <v>135</v>
      </c>
      <c r="AU91" s="13" t="s">
        <v>19</v>
      </c>
    </row>
    <row r="92" s="13" customFormat="true" ht="15.75" hidden="false" customHeight="true" outlineLevel="0" collapsed="false">
      <c r="B92" s="33"/>
      <c r="C92" s="156" t="s">
        <v>206</v>
      </c>
      <c r="D92" s="156" t="s">
        <v>131</v>
      </c>
      <c r="E92" s="157" t="s">
        <v>1300</v>
      </c>
      <c r="F92" s="158" t="s">
        <v>1301</v>
      </c>
      <c r="G92" s="158"/>
      <c r="H92" s="158"/>
      <c r="I92" s="158"/>
      <c r="J92" s="159" t="s">
        <v>233</v>
      </c>
      <c r="K92" s="160" t="n">
        <v>106</v>
      </c>
      <c r="L92" s="161"/>
      <c r="M92" s="161"/>
      <c r="N92" s="162" t="n">
        <f aca="false">ROUND($L$92*$K$92,2)</f>
        <v>0</v>
      </c>
      <c r="O92" s="162"/>
      <c r="P92" s="162"/>
      <c r="Q92" s="162"/>
      <c r="R92" s="158"/>
      <c r="S92" s="57"/>
      <c r="T92" s="163"/>
      <c r="U92" s="164" t="s">
        <v>37</v>
      </c>
      <c r="V92" s="34"/>
      <c r="W92" s="34"/>
      <c r="X92" s="165" t="n">
        <v>0</v>
      </c>
      <c r="Y92" s="165" t="n">
        <f aca="false">$X$92*$K$92</f>
        <v>0</v>
      </c>
      <c r="Z92" s="165" t="n">
        <v>0</v>
      </c>
      <c r="AA92" s="166" t="n">
        <f aca="false">$Z$92*$K$92</f>
        <v>0</v>
      </c>
      <c r="AR92" s="111" t="s">
        <v>129</v>
      </c>
      <c r="AT92" s="111" t="s">
        <v>131</v>
      </c>
      <c r="AU92" s="111" t="s">
        <v>19</v>
      </c>
      <c r="AY92" s="13" t="s">
        <v>130</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29</v>
      </c>
      <c r="BM92" s="111" t="s">
        <v>1302</v>
      </c>
    </row>
    <row r="93" s="13" customFormat="true" ht="16.5" hidden="false" customHeight="true" outlineLevel="0" collapsed="false">
      <c r="B93" s="33"/>
      <c r="C93" s="34"/>
      <c r="D93" s="34"/>
      <c r="E93" s="34"/>
      <c r="F93" s="168" t="s">
        <v>1301</v>
      </c>
      <c r="G93" s="168"/>
      <c r="H93" s="168"/>
      <c r="I93" s="168"/>
      <c r="J93" s="168"/>
      <c r="K93" s="168"/>
      <c r="L93" s="168"/>
      <c r="M93" s="168"/>
      <c r="N93" s="168"/>
      <c r="O93" s="168"/>
      <c r="P93" s="168"/>
      <c r="Q93" s="168"/>
      <c r="R93" s="168"/>
      <c r="S93" s="57"/>
      <c r="T93" s="169"/>
      <c r="U93" s="34"/>
      <c r="V93" s="34"/>
      <c r="W93" s="34"/>
      <c r="X93" s="34"/>
      <c r="Y93" s="34"/>
      <c r="Z93" s="34"/>
      <c r="AA93" s="70"/>
      <c r="AT93" s="13" t="s">
        <v>135</v>
      </c>
      <c r="AU93" s="13" t="s">
        <v>19</v>
      </c>
    </row>
    <row r="94" s="13" customFormat="true" ht="15.75" hidden="false" customHeight="true" outlineLevel="0" collapsed="false">
      <c r="B94" s="33"/>
      <c r="C94" s="156" t="s">
        <v>24</v>
      </c>
      <c r="D94" s="156" t="s">
        <v>131</v>
      </c>
      <c r="E94" s="157" t="s">
        <v>1303</v>
      </c>
      <c r="F94" s="158" t="s">
        <v>1304</v>
      </c>
      <c r="G94" s="158"/>
      <c r="H94" s="158"/>
      <c r="I94" s="158"/>
      <c r="J94" s="159" t="s">
        <v>233</v>
      </c>
      <c r="K94" s="160" t="n">
        <v>10</v>
      </c>
      <c r="L94" s="161"/>
      <c r="M94" s="161"/>
      <c r="N94" s="162" t="n">
        <f aca="false">ROUND($L$94*$K$94,2)</f>
        <v>0</v>
      </c>
      <c r="O94" s="162"/>
      <c r="P94" s="162"/>
      <c r="Q94" s="162"/>
      <c r="R94" s="158"/>
      <c r="S94" s="57"/>
      <c r="T94" s="163"/>
      <c r="U94" s="164" t="s">
        <v>37</v>
      </c>
      <c r="V94" s="34"/>
      <c r="W94" s="34"/>
      <c r="X94" s="165" t="n">
        <v>0</v>
      </c>
      <c r="Y94" s="165" t="n">
        <f aca="false">$X$94*$K$94</f>
        <v>0</v>
      </c>
      <c r="Z94" s="165" t="n">
        <v>0</v>
      </c>
      <c r="AA94" s="166" t="n">
        <f aca="false">$Z$94*$K$94</f>
        <v>0</v>
      </c>
      <c r="AR94" s="111" t="s">
        <v>129</v>
      </c>
      <c r="AT94" s="111" t="s">
        <v>131</v>
      </c>
      <c r="AU94" s="111" t="s">
        <v>19</v>
      </c>
      <c r="AY94" s="13" t="s">
        <v>130</v>
      </c>
      <c r="BE94" s="167" t="n">
        <f aca="false">IF($U$94="základní",$N$94,0)</f>
        <v>0</v>
      </c>
      <c r="BF94" s="167" t="n">
        <f aca="false">IF($U$94="snížená",$N$94,0)</f>
        <v>0</v>
      </c>
      <c r="BG94" s="167" t="n">
        <f aca="false">IF($U$94="zákl. přenesená",$N$94,0)</f>
        <v>0</v>
      </c>
      <c r="BH94" s="167" t="n">
        <f aca="false">IF($U$94="sníž. přenesená",$N$94,0)</f>
        <v>0</v>
      </c>
      <c r="BI94" s="167" t="n">
        <f aca="false">IF($U$94="nulová",$N$94,0)</f>
        <v>0</v>
      </c>
      <c r="BJ94" s="111" t="s">
        <v>19</v>
      </c>
      <c r="BK94" s="167" t="n">
        <f aca="false">ROUND($L$94*$K$94,2)</f>
        <v>0</v>
      </c>
      <c r="BL94" s="111" t="s">
        <v>129</v>
      </c>
      <c r="BM94" s="111" t="s">
        <v>1305</v>
      </c>
    </row>
    <row r="95" s="13" customFormat="true" ht="16.5" hidden="false" customHeight="true" outlineLevel="0" collapsed="false">
      <c r="B95" s="33"/>
      <c r="C95" s="34"/>
      <c r="D95" s="34"/>
      <c r="E95" s="34"/>
      <c r="F95" s="168" t="s">
        <v>1304</v>
      </c>
      <c r="G95" s="168"/>
      <c r="H95" s="168"/>
      <c r="I95" s="168"/>
      <c r="J95" s="168"/>
      <c r="K95" s="168"/>
      <c r="L95" s="168"/>
      <c r="M95" s="168"/>
      <c r="N95" s="168"/>
      <c r="O95" s="168"/>
      <c r="P95" s="168"/>
      <c r="Q95" s="168"/>
      <c r="R95" s="168"/>
      <c r="S95" s="57"/>
      <c r="T95" s="169"/>
      <c r="U95" s="34"/>
      <c r="V95" s="34"/>
      <c r="W95" s="34"/>
      <c r="X95" s="34"/>
      <c r="Y95" s="34"/>
      <c r="Z95" s="34"/>
      <c r="AA95" s="70"/>
      <c r="AT95" s="13" t="s">
        <v>135</v>
      </c>
      <c r="AU95" s="13" t="s">
        <v>19</v>
      </c>
    </row>
    <row r="96" s="13" customFormat="true" ht="15.75" hidden="false" customHeight="true" outlineLevel="0" collapsed="false">
      <c r="B96" s="33"/>
      <c r="C96" s="156" t="s">
        <v>215</v>
      </c>
      <c r="D96" s="156" t="s">
        <v>131</v>
      </c>
      <c r="E96" s="157" t="s">
        <v>1306</v>
      </c>
      <c r="F96" s="158" t="s">
        <v>1307</v>
      </c>
      <c r="G96" s="158"/>
      <c r="H96" s="158"/>
      <c r="I96" s="158"/>
      <c r="J96" s="159" t="s">
        <v>233</v>
      </c>
      <c r="K96" s="160" t="n">
        <v>56</v>
      </c>
      <c r="L96" s="161"/>
      <c r="M96" s="161"/>
      <c r="N96" s="162" t="n">
        <f aca="false">ROUND($L$96*$K$96,2)</f>
        <v>0</v>
      </c>
      <c r="O96" s="162"/>
      <c r="P96" s="162"/>
      <c r="Q96" s="162"/>
      <c r="R96" s="158"/>
      <c r="S96" s="57"/>
      <c r="T96" s="163"/>
      <c r="U96" s="164" t="s">
        <v>37</v>
      </c>
      <c r="V96" s="34"/>
      <c r="W96" s="34"/>
      <c r="X96" s="165" t="n">
        <v>0</v>
      </c>
      <c r="Y96" s="165" t="n">
        <f aca="false">$X$96*$K$96</f>
        <v>0</v>
      </c>
      <c r="Z96" s="165" t="n">
        <v>0</v>
      </c>
      <c r="AA96" s="166" t="n">
        <f aca="false">$Z$96*$K$96</f>
        <v>0</v>
      </c>
      <c r="AR96" s="111" t="s">
        <v>129</v>
      </c>
      <c r="AT96" s="111" t="s">
        <v>131</v>
      </c>
      <c r="AU96" s="111" t="s">
        <v>19</v>
      </c>
      <c r="AY96" s="13" t="s">
        <v>130</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29</v>
      </c>
      <c r="BM96" s="111" t="s">
        <v>1308</v>
      </c>
    </row>
    <row r="97" s="13" customFormat="true" ht="16.5" hidden="false" customHeight="true" outlineLevel="0" collapsed="false">
      <c r="B97" s="33"/>
      <c r="C97" s="34"/>
      <c r="D97" s="34"/>
      <c r="E97" s="34"/>
      <c r="F97" s="168" t="s">
        <v>1307</v>
      </c>
      <c r="G97" s="168"/>
      <c r="H97" s="168"/>
      <c r="I97" s="168"/>
      <c r="J97" s="168"/>
      <c r="K97" s="168"/>
      <c r="L97" s="168"/>
      <c r="M97" s="168"/>
      <c r="N97" s="168"/>
      <c r="O97" s="168"/>
      <c r="P97" s="168"/>
      <c r="Q97" s="168"/>
      <c r="R97" s="168"/>
      <c r="S97" s="57"/>
      <c r="T97" s="169"/>
      <c r="U97" s="34"/>
      <c r="V97" s="34"/>
      <c r="W97" s="34"/>
      <c r="X97" s="34"/>
      <c r="Y97" s="34"/>
      <c r="Z97" s="34"/>
      <c r="AA97" s="70"/>
      <c r="AT97" s="13" t="s">
        <v>135</v>
      </c>
      <c r="AU97" s="13" t="s">
        <v>19</v>
      </c>
    </row>
    <row r="98" s="13" customFormat="true" ht="15.75" hidden="false" customHeight="true" outlineLevel="0" collapsed="false">
      <c r="B98" s="33"/>
      <c r="C98" s="156" t="s">
        <v>222</v>
      </c>
      <c r="D98" s="156" t="s">
        <v>131</v>
      </c>
      <c r="E98" s="157" t="s">
        <v>1309</v>
      </c>
      <c r="F98" s="158" t="s">
        <v>1310</v>
      </c>
      <c r="G98" s="158"/>
      <c r="H98" s="158"/>
      <c r="I98" s="158"/>
      <c r="J98" s="159" t="s">
        <v>233</v>
      </c>
      <c r="K98" s="160" t="n">
        <v>40</v>
      </c>
      <c r="L98" s="161"/>
      <c r="M98" s="161"/>
      <c r="N98" s="162" t="n">
        <f aca="false">ROUND($L$98*$K$98,2)</f>
        <v>0</v>
      </c>
      <c r="O98" s="162"/>
      <c r="P98" s="162"/>
      <c r="Q98" s="162"/>
      <c r="R98" s="158"/>
      <c r="S98" s="57"/>
      <c r="T98" s="163"/>
      <c r="U98" s="164" t="s">
        <v>37</v>
      </c>
      <c r="V98" s="34"/>
      <c r="W98" s="34"/>
      <c r="X98" s="165" t="n">
        <v>0</v>
      </c>
      <c r="Y98" s="165" t="n">
        <f aca="false">$X$98*$K$98</f>
        <v>0</v>
      </c>
      <c r="Z98" s="165" t="n">
        <v>0</v>
      </c>
      <c r="AA98" s="166" t="n">
        <f aca="false">$Z$98*$K$98</f>
        <v>0</v>
      </c>
      <c r="AR98" s="111" t="s">
        <v>129</v>
      </c>
      <c r="AT98" s="111" t="s">
        <v>131</v>
      </c>
      <c r="AU98" s="111" t="s">
        <v>19</v>
      </c>
      <c r="AY98" s="13" t="s">
        <v>130</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29</v>
      </c>
      <c r="BM98" s="111" t="s">
        <v>1311</v>
      </c>
    </row>
    <row r="99" s="13" customFormat="true" ht="16.5" hidden="false" customHeight="true" outlineLevel="0" collapsed="false">
      <c r="B99" s="33"/>
      <c r="C99" s="34"/>
      <c r="D99" s="34"/>
      <c r="E99" s="34"/>
      <c r="F99" s="168" t="s">
        <v>1310</v>
      </c>
      <c r="G99" s="168"/>
      <c r="H99" s="168"/>
      <c r="I99" s="168"/>
      <c r="J99" s="168"/>
      <c r="K99" s="168"/>
      <c r="L99" s="168"/>
      <c r="M99" s="168"/>
      <c r="N99" s="168"/>
      <c r="O99" s="168"/>
      <c r="P99" s="168"/>
      <c r="Q99" s="168"/>
      <c r="R99" s="168"/>
      <c r="S99" s="57"/>
      <c r="T99" s="169"/>
      <c r="U99" s="34"/>
      <c r="V99" s="34"/>
      <c r="W99" s="34"/>
      <c r="X99" s="34"/>
      <c r="Y99" s="34"/>
      <c r="Z99" s="34"/>
      <c r="AA99" s="70"/>
      <c r="AT99" s="13" t="s">
        <v>135</v>
      </c>
      <c r="AU99" s="13" t="s">
        <v>19</v>
      </c>
    </row>
    <row r="100" s="13" customFormat="true" ht="15.75" hidden="false" customHeight="true" outlineLevel="0" collapsed="false">
      <c r="B100" s="33"/>
      <c r="C100" s="156" t="s">
        <v>230</v>
      </c>
      <c r="D100" s="156" t="s">
        <v>131</v>
      </c>
      <c r="E100" s="157" t="s">
        <v>1312</v>
      </c>
      <c r="F100" s="158" t="s">
        <v>1313</v>
      </c>
      <c r="G100" s="158"/>
      <c r="H100" s="158"/>
      <c r="I100" s="158"/>
      <c r="J100" s="159" t="s">
        <v>179</v>
      </c>
      <c r="K100" s="160" t="n">
        <v>37</v>
      </c>
      <c r="L100" s="161"/>
      <c r="M100" s="161"/>
      <c r="N100" s="162" t="n">
        <f aca="false">ROUND($L$100*$K$100,2)</f>
        <v>0</v>
      </c>
      <c r="O100" s="162"/>
      <c r="P100" s="162"/>
      <c r="Q100" s="162"/>
      <c r="R100" s="158"/>
      <c r="S100" s="57"/>
      <c r="T100" s="163"/>
      <c r="U100" s="164" t="s">
        <v>37</v>
      </c>
      <c r="V100" s="34"/>
      <c r="W100" s="34"/>
      <c r="X100" s="165" t="n">
        <v>0</v>
      </c>
      <c r="Y100" s="165" t="n">
        <f aca="false">$X$100*$K$100</f>
        <v>0</v>
      </c>
      <c r="Z100" s="165" t="n">
        <v>0</v>
      </c>
      <c r="AA100" s="166" t="n">
        <f aca="false">$Z$100*$K$100</f>
        <v>0</v>
      </c>
      <c r="AR100" s="111" t="s">
        <v>129</v>
      </c>
      <c r="AT100" s="111" t="s">
        <v>131</v>
      </c>
      <c r="AU100" s="111" t="s">
        <v>19</v>
      </c>
      <c r="AY100" s="13" t="s">
        <v>130</v>
      </c>
      <c r="BE100" s="167" t="n">
        <f aca="false">IF($U$100="základní",$N$100,0)</f>
        <v>0</v>
      </c>
      <c r="BF100" s="167" t="n">
        <f aca="false">IF($U$100="snížená",$N$100,0)</f>
        <v>0</v>
      </c>
      <c r="BG100" s="167" t="n">
        <f aca="false">IF($U$100="zákl. přenesená",$N$100,0)</f>
        <v>0</v>
      </c>
      <c r="BH100" s="167" t="n">
        <f aca="false">IF($U$100="sníž. přenesená",$N$100,0)</f>
        <v>0</v>
      </c>
      <c r="BI100" s="167" t="n">
        <f aca="false">IF($U$100="nulová",$N$100,0)</f>
        <v>0</v>
      </c>
      <c r="BJ100" s="111" t="s">
        <v>19</v>
      </c>
      <c r="BK100" s="167" t="n">
        <f aca="false">ROUND($L$100*$K$100,2)</f>
        <v>0</v>
      </c>
      <c r="BL100" s="111" t="s">
        <v>129</v>
      </c>
      <c r="BM100" s="111" t="s">
        <v>1314</v>
      </c>
    </row>
    <row r="101" s="13" customFormat="true" ht="16.5" hidden="false" customHeight="true" outlineLevel="0" collapsed="false">
      <c r="B101" s="33"/>
      <c r="C101" s="34"/>
      <c r="D101" s="34"/>
      <c r="E101" s="34"/>
      <c r="F101" s="168" t="s">
        <v>1313</v>
      </c>
      <c r="G101" s="168"/>
      <c r="H101" s="168"/>
      <c r="I101" s="168"/>
      <c r="J101" s="168"/>
      <c r="K101" s="168"/>
      <c r="L101" s="168"/>
      <c r="M101" s="168"/>
      <c r="N101" s="168"/>
      <c r="O101" s="168"/>
      <c r="P101" s="168"/>
      <c r="Q101" s="168"/>
      <c r="R101" s="168"/>
      <c r="S101" s="57"/>
      <c r="T101" s="169"/>
      <c r="U101" s="34"/>
      <c r="V101" s="34"/>
      <c r="W101" s="34"/>
      <c r="X101" s="34"/>
      <c r="Y101" s="34"/>
      <c r="Z101" s="34"/>
      <c r="AA101" s="70"/>
      <c r="AT101" s="13" t="s">
        <v>135</v>
      </c>
      <c r="AU101" s="13" t="s">
        <v>19</v>
      </c>
    </row>
    <row r="102" s="13" customFormat="true" ht="15.75" hidden="false" customHeight="true" outlineLevel="0" collapsed="false">
      <c r="B102" s="33"/>
      <c r="C102" s="156" t="s">
        <v>237</v>
      </c>
      <c r="D102" s="156" t="s">
        <v>131</v>
      </c>
      <c r="E102" s="157" t="s">
        <v>1315</v>
      </c>
      <c r="F102" s="158" t="s">
        <v>1316</v>
      </c>
      <c r="G102" s="158"/>
      <c r="H102" s="158"/>
      <c r="I102" s="158"/>
      <c r="J102" s="159" t="s">
        <v>1280</v>
      </c>
      <c r="K102" s="160" t="n">
        <v>7</v>
      </c>
      <c r="L102" s="161"/>
      <c r="M102" s="161"/>
      <c r="N102" s="162" t="n">
        <f aca="false">ROUND($L$102*$K$102,2)</f>
        <v>0</v>
      </c>
      <c r="O102" s="162"/>
      <c r="P102" s="162"/>
      <c r="Q102" s="162"/>
      <c r="R102" s="158"/>
      <c r="S102" s="57"/>
      <c r="T102" s="163"/>
      <c r="U102" s="164" t="s">
        <v>37</v>
      </c>
      <c r="V102" s="34"/>
      <c r="W102" s="34"/>
      <c r="X102" s="165" t="n">
        <v>0</v>
      </c>
      <c r="Y102" s="165" t="n">
        <f aca="false">$X$102*$K$102</f>
        <v>0</v>
      </c>
      <c r="Z102" s="165" t="n">
        <v>0</v>
      </c>
      <c r="AA102" s="166" t="n">
        <f aca="false">$Z$102*$K$102</f>
        <v>0</v>
      </c>
      <c r="AR102" s="111" t="s">
        <v>129</v>
      </c>
      <c r="AT102" s="111" t="s">
        <v>131</v>
      </c>
      <c r="AU102" s="111" t="s">
        <v>19</v>
      </c>
      <c r="AY102" s="13" t="s">
        <v>130</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29</v>
      </c>
      <c r="BM102" s="111" t="s">
        <v>1317</v>
      </c>
    </row>
    <row r="103" s="13" customFormat="true" ht="16.5" hidden="false" customHeight="true" outlineLevel="0" collapsed="false">
      <c r="B103" s="33"/>
      <c r="C103" s="34"/>
      <c r="D103" s="34"/>
      <c r="E103" s="34"/>
      <c r="F103" s="168" t="s">
        <v>1316</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135</v>
      </c>
      <c r="AU103" s="13" t="s">
        <v>19</v>
      </c>
    </row>
    <row r="104" s="13" customFormat="true" ht="15.75" hidden="false" customHeight="true" outlineLevel="0" collapsed="false">
      <c r="B104" s="33"/>
      <c r="C104" s="156" t="s">
        <v>10</v>
      </c>
      <c r="D104" s="156" t="s">
        <v>131</v>
      </c>
      <c r="E104" s="157" t="s">
        <v>1318</v>
      </c>
      <c r="F104" s="158" t="s">
        <v>1319</v>
      </c>
      <c r="G104" s="158"/>
      <c r="H104" s="158"/>
      <c r="I104" s="158"/>
      <c r="J104" s="159" t="s">
        <v>1280</v>
      </c>
      <c r="K104" s="160" t="n">
        <v>3</v>
      </c>
      <c r="L104" s="161"/>
      <c r="M104" s="161"/>
      <c r="N104" s="162" t="n">
        <f aca="false">ROUND($L$104*$K$104,2)</f>
        <v>0</v>
      </c>
      <c r="O104" s="162"/>
      <c r="P104" s="162"/>
      <c r="Q104" s="162"/>
      <c r="R104" s="158"/>
      <c r="S104" s="57"/>
      <c r="T104" s="163"/>
      <c r="U104" s="164" t="s">
        <v>37</v>
      </c>
      <c r="V104" s="34"/>
      <c r="W104" s="34"/>
      <c r="X104" s="165" t="n">
        <v>0</v>
      </c>
      <c r="Y104" s="165" t="n">
        <f aca="false">$X$104*$K$104</f>
        <v>0</v>
      </c>
      <c r="Z104" s="165" t="n">
        <v>0</v>
      </c>
      <c r="AA104" s="166" t="n">
        <f aca="false">$Z$104*$K$104</f>
        <v>0</v>
      </c>
      <c r="AR104" s="111" t="s">
        <v>129</v>
      </c>
      <c r="AT104" s="111" t="s">
        <v>131</v>
      </c>
      <c r="AU104" s="111" t="s">
        <v>19</v>
      </c>
      <c r="AY104" s="13" t="s">
        <v>130</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29</v>
      </c>
      <c r="BM104" s="111" t="s">
        <v>1320</v>
      </c>
    </row>
    <row r="105" s="13" customFormat="true" ht="16.5" hidden="false" customHeight="true" outlineLevel="0" collapsed="false">
      <c r="B105" s="33"/>
      <c r="C105" s="34"/>
      <c r="D105" s="34"/>
      <c r="E105" s="34"/>
      <c r="F105" s="168" t="s">
        <v>1319</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5</v>
      </c>
      <c r="AU105" s="13" t="s">
        <v>19</v>
      </c>
    </row>
    <row r="106" s="13" customFormat="true" ht="15.75" hidden="false" customHeight="true" outlineLevel="0" collapsed="false">
      <c r="B106" s="33"/>
      <c r="C106" s="156" t="s">
        <v>245</v>
      </c>
      <c r="D106" s="156" t="s">
        <v>131</v>
      </c>
      <c r="E106" s="157" t="s">
        <v>1321</v>
      </c>
      <c r="F106" s="158" t="s">
        <v>1322</v>
      </c>
      <c r="G106" s="158"/>
      <c r="H106" s="158"/>
      <c r="I106" s="158"/>
      <c r="J106" s="159" t="s">
        <v>225</v>
      </c>
      <c r="K106" s="160" t="n">
        <v>18</v>
      </c>
      <c r="L106" s="161"/>
      <c r="M106" s="161"/>
      <c r="N106" s="162" t="n">
        <f aca="false">ROUND($L$106*$K$106,2)</f>
        <v>0</v>
      </c>
      <c r="O106" s="162"/>
      <c r="P106" s="162"/>
      <c r="Q106" s="162"/>
      <c r="R106" s="158"/>
      <c r="S106" s="57"/>
      <c r="T106" s="163"/>
      <c r="U106" s="164" t="s">
        <v>37</v>
      </c>
      <c r="V106" s="34"/>
      <c r="W106" s="34"/>
      <c r="X106" s="165" t="n">
        <v>0</v>
      </c>
      <c r="Y106" s="165" t="n">
        <f aca="false">$X$106*$K$106</f>
        <v>0</v>
      </c>
      <c r="Z106" s="165" t="n">
        <v>0</v>
      </c>
      <c r="AA106" s="166" t="n">
        <f aca="false">$Z$106*$K$106</f>
        <v>0</v>
      </c>
      <c r="AR106" s="111" t="s">
        <v>129</v>
      </c>
      <c r="AT106" s="111" t="s">
        <v>131</v>
      </c>
      <c r="AU106" s="111" t="s">
        <v>19</v>
      </c>
      <c r="AY106" s="13" t="s">
        <v>130</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29</v>
      </c>
      <c r="BM106" s="111" t="s">
        <v>1323</v>
      </c>
    </row>
    <row r="107" s="13" customFormat="true" ht="16.5" hidden="false" customHeight="true" outlineLevel="0" collapsed="false">
      <c r="B107" s="33"/>
      <c r="C107" s="34"/>
      <c r="D107" s="34"/>
      <c r="E107" s="34"/>
      <c r="F107" s="168" t="s">
        <v>1322</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5</v>
      </c>
      <c r="AU107" s="13" t="s">
        <v>19</v>
      </c>
    </row>
    <row r="108" s="13" customFormat="true" ht="15.75" hidden="false" customHeight="true" outlineLevel="0" collapsed="false">
      <c r="B108" s="33"/>
      <c r="C108" s="156" t="s">
        <v>251</v>
      </c>
      <c r="D108" s="156" t="s">
        <v>131</v>
      </c>
      <c r="E108" s="157" t="s">
        <v>1324</v>
      </c>
      <c r="F108" s="158" t="s">
        <v>1325</v>
      </c>
      <c r="G108" s="158"/>
      <c r="H108" s="158"/>
      <c r="I108" s="158"/>
      <c r="J108" s="159" t="s">
        <v>225</v>
      </c>
      <c r="K108" s="160" t="n">
        <v>570</v>
      </c>
      <c r="L108" s="161"/>
      <c r="M108" s="161"/>
      <c r="N108" s="162" t="n">
        <f aca="false">ROUND($L$108*$K$108,2)</f>
        <v>0</v>
      </c>
      <c r="O108" s="162"/>
      <c r="P108" s="162"/>
      <c r="Q108" s="162"/>
      <c r="R108" s="158"/>
      <c r="S108" s="57"/>
      <c r="T108" s="163"/>
      <c r="U108" s="164" t="s">
        <v>37</v>
      </c>
      <c r="V108" s="34"/>
      <c r="W108" s="34"/>
      <c r="X108" s="165" t="n">
        <v>0</v>
      </c>
      <c r="Y108" s="165" t="n">
        <f aca="false">$X$108*$K$108</f>
        <v>0</v>
      </c>
      <c r="Z108" s="165" t="n">
        <v>0</v>
      </c>
      <c r="AA108" s="166" t="n">
        <f aca="false">$Z$108*$K$108</f>
        <v>0</v>
      </c>
      <c r="AR108" s="111" t="s">
        <v>129</v>
      </c>
      <c r="AT108" s="111" t="s">
        <v>131</v>
      </c>
      <c r="AU108" s="111" t="s">
        <v>19</v>
      </c>
      <c r="AY108" s="13" t="s">
        <v>130</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29</v>
      </c>
      <c r="BM108" s="111" t="s">
        <v>1326</v>
      </c>
    </row>
    <row r="109" s="13" customFormat="true" ht="16.5" hidden="false" customHeight="true" outlineLevel="0" collapsed="false">
      <c r="B109" s="33"/>
      <c r="C109" s="34"/>
      <c r="D109" s="34"/>
      <c r="E109" s="34"/>
      <c r="F109" s="168" t="s">
        <v>1325</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5</v>
      </c>
      <c r="AU109" s="13" t="s">
        <v>19</v>
      </c>
    </row>
    <row r="110" s="13" customFormat="true" ht="15.75" hidden="false" customHeight="true" outlineLevel="0" collapsed="false">
      <c r="B110" s="33"/>
      <c r="C110" s="156" t="s">
        <v>256</v>
      </c>
      <c r="D110" s="156" t="s">
        <v>131</v>
      </c>
      <c r="E110" s="157" t="s">
        <v>1327</v>
      </c>
      <c r="F110" s="158" t="s">
        <v>1328</v>
      </c>
      <c r="G110" s="158"/>
      <c r="H110" s="158"/>
      <c r="I110" s="158"/>
      <c r="J110" s="159" t="s">
        <v>167</v>
      </c>
      <c r="K110" s="160" t="n">
        <v>1.8</v>
      </c>
      <c r="L110" s="161"/>
      <c r="M110" s="161"/>
      <c r="N110" s="162" t="n">
        <f aca="false">ROUND($L$110*$K$110,2)</f>
        <v>0</v>
      </c>
      <c r="O110" s="162"/>
      <c r="P110" s="162"/>
      <c r="Q110" s="162"/>
      <c r="R110" s="158"/>
      <c r="S110" s="57"/>
      <c r="T110" s="163"/>
      <c r="U110" s="164" t="s">
        <v>37</v>
      </c>
      <c r="V110" s="34"/>
      <c r="W110" s="34"/>
      <c r="X110" s="165" t="n">
        <v>0</v>
      </c>
      <c r="Y110" s="165" t="n">
        <f aca="false">$X$110*$K$110</f>
        <v>0</v>
      </c>
      <c r="Z110" s="165" t="n">
        <v>0</v>
      </c>
      <c r="AA110" s="166" t="n">
        <f aca="false">$Z$110*$K$110</f>
        <v>0</v>
      </c>
      <c r="AR110" s="111" t="s">
        <v>129</v>
      </c>
      <c r="AT110" s="111" t="s">
        <v>131</v>
      </c>
      <c r="AU110" s="111" t="s">
        <v>19</v>
      </c>
      <c r="AY110" s="13" t="s">
        <v>130</v>
      </c>
      <c r="BE110" s="167" t="n">
        <f aca="false">IF($U$110="základní",$N$110,0)</f>
        <v>0</v>
      </c>
      <c r="BF110" s="167" t="n">
        <f aca="false">IF($U$110="snížená",$N$110,0)</f>
        <v>0</v>
      </c>
      <c r="BG110" s="167" t="n">
        <f aca="false">IF($U$110="zákl. přenesená",$N$110,0)</f>
        <v>0</v>
      </c>
      <c r="BH110" s="167" t="n">
        <f aca="false">IF($U$110="sníž. přenesená",$N$110,0)</f>
        <v>0</v>
      </c>
      <c r="BI110" s="167" t="n">
        <f aca="false">IF($U$110="nulová",$N$110,0)</f>
        <v>0</v>
      </c>
      <c r="BJ110" s="111" t="s">
        <v>19</v>
      </c>
      <c r="BK110" s="167" t="n">
        <f aca="false">ROUND($L$110*$K$110,2)</f>
        <v>0</v>
      </c>
      <c r="BL110" s="111" t="s">
        <v>129</v>
      </c>
      <c r="BM110" s="111" t="s">
        <v>1329</v>
      </c>
    </row>
    <row r="111" s="13" customFormat="true" ht="16.5" hidden="false" customHeight="true" outlineLevel="0" collapsed="false">
      <c r="B111" s="33"/>
      <c r="C111" s="34"/>
      <c r="D111" s="34"/>
      <c r="E111" s="34"/>
      <c r="F111" s="168" t="s">
        <v>1328</v>
      </c>
      <c r="G111" s="168"/>
      <c r="H111" s="168"/>
      <c r="I111" s="168"/>
      <c r="J111" s="168"/>
      <c r="K111" s="168"/>
      <c r="L111" s="168"/>
      <c r="M111" s="168"/>
      <c r="N111" s="168"/>
      <c r="O111" s="168"/>
      <c r="P111" s="168"/>
      <c r="Q111" s="168"/>
      <c r="R111" s="168"/>
      <c r="S111" s="57"/>
      <c r="T111" s="169"/>
      <c r="U111" s="34"/>
      <c r="V111" s="34"/>
      <c r="W111" s="34"/>
      <c r="X111" s="34"/>
      <c r="Y111" s="34"/>
      <c r="Z111" s="34"/>
      <c r="AA111" s="70"/>
      <c r="AT111" s="13" t="s">
        <v>135</v>
      </c>
      <c r="AU111" s="13" t="s">
        <v>19</v>
      </c>
    </row>
    <row r="112" s="13" customFormat="true" ht="15.75" hidden="false" customHeight="true" outlineLevel="0" collapsed="false">
      <c r="B112" s="33"/>
      <c r="C112" s="156" t="s">
        <v>261</v>
      </c>
      <c r="D112" s="156" t="s">
        <v>131</v>
      </c>
      <c r="E112" s="157" t="s">
        <v>1330</v>
      </c>
      <c r="F112" s="158" t="s">
        <v>1331</v>
      </c>
      <c r="G112" s="158"/>
      <c r="H112" s="158"/>
      <c r="I112" s="158"/>
      <c r="J112" s="159" t="s">
        <v>167</v>
      </c>
      <c r="K112" s="160" t="n">
        <v>54</v>
      </c>
      <c r="L112" s="161"/>
      <c r="M112" s="161"/>
      <c r="N112" s="162" t="n">
        <f aca="false">ROUND($L$112*$K$112,2)</f>
        <v>0</v>
      </c>
      <c r="O112" s="162"/>
      <c r="P112" s="162"/>
      <c r="Q112" s="162"/>
      <c r="R112" s="158"/>
      <c r="S112" s="57"/>
      <c r="T112" s="163"/>
      <c r="U112" s="164" t="s">
        <v>37</v>
      </c>
      <c r="V112" s="34"/>
      <c r="W112" s="34"/>
      <c r="X112" s="165" t="n">
        <v>0</v>
      </c>
      <c r="Y112" s="165" t="n">
        <f aca="false">$X$112*$K$112</f>
        <v>0</v>
      </c>
      <c r="Z112" s="165" t="n">
        <v>0</v>
      </c>
      <c r="AA112" s="166" t="n">
        <f aca="false">$Z$112*$K$112</f>
        <v>0</v>
      </c>
      <c r="AR112" s="111" t="s">
        <v>129</v>
      </c>
      <c r="AT112" s="111" t="s">
        <v>131</v>
      </c>
      <c r="AU112" s="111" t="s">
        <v>19</v>
      </c>
      <c r="AY112" s="13" t="s">
        <v>130</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29</v>
      </c>
      <c r="BM112" s="111" t="s">
        <v>1332</v>
      </c>
    </row>
    <row r="113" s="13" customFormat="true" ht="16.5" hidden="false" customHeight="true" outlineLevel="0" collapsed="false">
      <c r="B113" s="33"/>
      <c r="C113" s="34"/>
      <c r="D113" s="34"/>
      <c r="E113" s="34"/>
      <c r="F113" s="168" t="s">
        <v>1331</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5</v>
      </c>
      <c r="AU113" s="13" t="s">
        <v>19</v>
      </c>
    </row>
    <row r="114" s="13" customFormat="true" ht="15.75" hidden="false" customHeight="true" outlineLevel="0" collapsed="false">
      <c r="B114" s="33"/>
      <c r="C114" s="156" t="s">
        <v>265</v>
      </c>
      <c r="D114" s="156" t="s">
        <v>131</v>
      </c>
      <c r="E114" s="157" t="s">
        <v>1333</v>
      </c>
      <c r="F114" s="158" t="s">
        <v>1334</v>
      </c>
      <c r="G114" s="158"/>
      <c r="H114" s="158"/>
      <c r="I114" s="158"/>
      <c r="J114" s="159" t="s">
        <v>225</v>
      </c>
      <c r="K114" s="160" t="n">
        <v>2</v>
      </c>
      <c r="L114" s="161"/>
      <c r="M114" s="161"/>
      <c r="N114" s="162" t="n">
        <f aca="false">ROUND($L$114*$K$114,2)</f>
        <v>0</v>
      </c>
      <c r="O114" s="162"/>
      <c r="P114" s="162"/>
      <c r="Q114" s="162"/>
      <c r="R114" s="158"/>
      <c r="S114" s="57"/>
      <c r="T114" s="163"/>
      <c r="U114" s="164" t="s">
        <v>37</v>
      </c>
      <c r="V114" s="34"/>
      <c r="W114" s="34"/>
      <c r="X114" s="165" t="n">
        <v>0</v>
      </c>
      <c r="Y114" s="165" t="n">
        <f aca="false">$X$114*$K$114</f>
        <v>0</v>
      </c>
      <c r="Z114" s="165" t="n">
        <v>0</v>
      </c>
      <c r="AA114" s="166" t="n">
        <f aca="false">$Z$114*$K$114</f>
        <v>0</v>
      </c>
      <c r="AR114" s="111" t="s">
        <v>129</v>
      </c>
      <c r="AT114" s="111" t="s">
        <v>131</v>
      </c>
      <c r="AU114" s="111" t="s">
        <v>19</v>
      </c>
      <c r="AY114" s="13" t="s">
        <v>130</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29</v>
      </c>
      <c r="BM114" s="111" t="s">
        <v>1335</v>
      </c>
    </row>
    <row r="115" s="13" customFormat="true" ht="16.5" hidden="false" customHeight="true" outlineLevel="0" collapsed="false">
      <c r="B115" s="33"/>
      <c r="C115" s="34"/>
      <c r="D115" s="34"/>
      <c r="E115" s="34"/>
      <c r="F115" s="168" t="s">
        <v>1334</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5</v>
      </c>
      <c r="AU115" s="13" t="s">
        <v>19</v>
      </c>
    </row>
    <row r="116" s="13" customFormat="true" ht="15.75" hidden="false" customHeight="true" outlineLevel="0" collapsed="false">
      <c r="B116" s="33"/>
      <c r="C116" s="156" t="s">
        <v>9</v>
      </c>
      <c r="D116" s="156" t="s">
        <v>131</v>
      </c>
      <c r="E116" s="157" t="s">
        <v>1336</v>
      </c>
      <c r="F116" s="158" t="s">
        <v>1337</v>
      </c>
      <c r="G116" s="158"/>
      <c r="H116" s="158"/>
      <c r="I116" s="158"/>
      <c r="J116" s="159" t="s">
        <v>225</v>
      </c>
      <c r="K116" s="160" t="n">
        <v>100</v>
      </c>
      <c r="L116" s="161"/>
      <c r="M116" s="161"/>
      <c r="N116" s="162" t="n">
        <f aca="false">ROUND($L$116*$K$116,2)</f>
        <v>0</v>
      </c>
      <c r="O116" s="162"/>
      <c r="P116" s="162"/>
      <c r="Q116" s="162"/>
      <c r="R116" s="158"/>
      <c r="S116" s="57"/>
      <c r="T116" s="163"/>
      <c r="U116" s="164" t="s">
        <v>37</v>
      </c>
      <c r="V116" s="34"/>
      <c r="W116" s="34"/>
      <c r="X116" s="165" t="n">
        <v>0</v>
      </c>
      <c r="Y116" s="165" t="n">
        <f aca="false">$X$116*$K$116</f>
        <v>0</v>
      </c>
      <c r="Z116" s="165" t="n">
        <v>0</v>
      </c>
      <c r="AA116" s="166" t="n">
        <f aca="false">$Z$116*$K$116</f>
        <v>0</v>
      </c>
      <c r="AR116" s="111" t="s">
        <v>129</v>
      </c>
      <c r="AT116" s="111" t="s">
        <v>131</v>
      </c>
      <c r="AU116" s="111" t="s">
        <v>19</v>
      </c>
      <c r="AY116" s="13" t="s">
        <v>130</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29</v>
      </c>
      <c r="BM116" s="111" t="s">
        <v>1338</v>
      </c>
    </row>
    <row r="117" s="13" customFormat="true" ht="16.5" hidden="false" customHeight="true" outlineLevel="0" collapsed="false">
      <c r="B117" s="33"/>
      <c r="C117" s="34"/>
      <c r="D117" s="34"/>
      <c r="E117" s="34"/>
      <c r="F117" s="168" t="s">
        <v>1337</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5</v>
      </c>
      <c r="AU117" s="13" t="s">
        <v>19</v>
      </c>
    </row>
    <row r="118" s="13" customFormat="true" ht="15.75" hidden="false" customHeight="true" outlineLevel="0" collapsed="false">
      <c r="B118" s="33"/>
      <c r="C118" s="156" t="s">
        <v>272</v>
      </c>
      <c r="D118" s="156" t="s">
        <v>131</v>
      </c>
      <c r="E118" s="157" t="s">
        <v>1339</v>
      </c>
      <c r="F118" s="158" t="s">
        <v>1340</v>
      </c>
      <c r="G118" s="158"/>
      <c r="H118" s="158"/>
      <c r="I118" s="158"/>
      <c r="J118" s="159" t="s">
        <v>225</v>
      </c>
      <c r="K118" s="160" t="n">
        <v>15</v>
      </c>
      <c r="L118" s="161"/>
      <c r="M118" s="161"/>
      <c r="N118" s="162" t="n">
        <f aca="false">ROUND($L$118*$K$118,2)</f>
        <v>0</v>
      </c>
      <c r="O118" s="162"/>
      <c r="P118" s="162"/>
      <c r="Q118" s="162"/>
      <c r="R118" s="158"/>
      <c r="S118" s="57"/>
      <c r="T118" s="163"/>
      <c r="U118" s="164" t="s">
        <v>37</v>
      </c>
      <c r="V118" s="34"/>
      <c r="W118" s="34"/>
      <c r="X118" s="165" t="n">
        <v>0</v>
      </c>
      <c r="Y118" s="165" t="n">
        <f aca="false">$X$118*$K$118</f>
        <v>0</v>
      </c>
      <c r="Z118" s="165" t="n">
        <v>0</v>
      </c>
      <c r="AA118" s="166" t="n">
        <f aca="false">$Z$118*$K$118</f>
        <v>0</v>
      </c>
      <c r="AR118" s="111" t="s">
        <v>129</v>
      </c>
      <c r="AT118" s="111" t="s">
        <v>131</v>
      </c>
      <c r="AU118" s="111" t="s">
        <v>19</v>
      </c>
      <c r="AY118" s="13" t="s">
        <v>130</v>
      </c>
      <c r="BE118" s="167" t="n">
        <f aca="false">IF($U$118="základní",$N$118,0)</f>
        <v>0</v>
      </c>
      <c r="BF118" s="167" t="n">
        <f aca="false">IF($U$118="snížená",$N$118,0)</f>
        <v>0</v>
      </c>
      <c r="BG118" s="167" t="n">
        <f aca="false">IF($U$118="zákl. přenesená",$N$118,0)</f>
        <v>0</v>
      </c>
      <c r="BH118" s="167" t="n">
        <f aca="false">IF($U$118="sníž. přenesená",$N$118,0)</f>
        <v>0</v>
      </c>
      <c r="BI118" s="167" t="n">
        <f aca="false">IF($U$118="nulová",$N$118,0)</f>
        <v>0</v>
      </c>
      <c r="BJ118" s="111" t="s">
        <v>19</v>
      </c>
      <c r="BK118" s="167" t="n">
        <f aca="false">ROUND($L$118*$K$118,2)</f>
        <v>0</v>
      </c>
      <c r="BL118" s="111" t="s">
        <v>129</v>
      </c>
      <c r="BM118" s="111" t="s">
        <v>1341</v>
      </c>
    </row>
    <row r="119" s="13" customFormat="true" ht="16.5" hidden="false" customHeight="true" outlineLevel="0" collapsed="false">
      <c r="B119" s="33"/>
      <c r="C119" s="34"/>
      <c r="D119" s="34"/>
      <c r="E119" s="34"/>
      <c r="F119" s="168" t="s">
        <v>1340</v>
      </c>
      <c r="G119" s="168"/>
      <c r="H119" s="168"/>
      <c r="I119" s="168"/>
      <c r="J119" s="168"/>
      <c r="K119" s="168"/>
      <c r="L119" s="168"/>
      <c r="M119" s="168"/>
      <c r="N119" s="168"/>
      <c r="O119" s="168"/>
      <c r="P119" s="168"/>
      <c r="Q119" s="168"/>
      <c r="R119" s="168"/>
      <c r="S119" s="57"/>
      <c r="T119" s="169"/>
      <c r="U119" s="34"/>
      <c r="V119" s="34"/>
      <c r="W119" s="34"/>
      <c r="X119" s="34"/>
      <c r="Y119" s="34"/>
      <c r="Z119" s="34"/>
      <c r="AA119" s="70"/>
      <c r="AT119" s="13" t="s">
        <v>135</v>
      </c>
      <c r="AU119" s="13" t="s">
        <v>19</v>
      </c>
    </row>
    <row r="120" s="143" customFormat="true" ht="37.5" hidden="false" customHeight="true" outlineLevel="0" collapsed="false">
      <c r="B120" s="144"/>
      <c r="C120" s="145"/>
      <c r="D120" s="146" t="s">
        <v>1271</v>
      </c>
      <c r="E120" s="145"/>
      <c r="F120" s="145"/>
      <c r="G120" s="145"/>
      <c r="H120" s="145"/>
      <c r="I120" s="145"/>
      <c r="J120" s="145"/>
      <c r="K120" s="145"/>
      <c r="L120" s="145"/>
      <c r="M120" s="145"/>
      <c r="N120" s="147" t="n">
        <f aca="false">$BK$120</f>
        <v>0</v>
      </c>
      <c r="O120" s="147"/>
      <c r="P120" s="147"/>
      <c r="Q120" s="147"/>
      <c r="R120" s="145"/>
      <c r="S120" s="148"/>
      <c r="T120" s="149"/>
      <c r="U120" s="145"/>
      <c r="V120" s="145"/>
      <c r="W120" s="150" t="n">
        <f aca="false">SUM($W$121:$W$158)</f>
        <v>0</v>
      </c>
      <c r="X120" s="145"/>
      <c r="Y120" s="150" t="n">
        <f aca="false">SUM($Y$121:$Y$158)</f>
        <v>0</v>
      </c>
      <c r="Z120" s="145"/>
      <c r="AA120" s="151" t="n">
        <f aca="false">SUM($AA$121:$AA$158)</f>
        <v>0</v>
      </c>
      <c r="AR120" s="152" t="s">
        <v>19</v>
      </c>
      <c r="AT120" s="152" t="s">
        <v>66</v>
      </c>
      <c r="AU120" s="152" t="s">
        <v>67</v>
      </c>
      <c r="AY120" s="152" t="s">
        <v>130</v>
      </c>
      <c r="BK120" s="153" t="n">
        <f aca="false">SUM($BK$121:$BK$158)</f>
        <v>0</v>
      </c>
    </row>
    <row r="121" s="13" customFormat="true" ht="15.75" hidden="false" customHeight="true" outlineLevel="0" collapsed="false">
      <c r="B121" s="33"/>
      <c r="C121" s="156" t="s">
        <v>278</v>
      </c>
      <c r="D121" s="156" t="s">
        <v>131</v>
      </c>
      <c r="E121" s="157" t="s">
        <v>1342</v>
      </c>
      <c r="F121" s="158" t="s">
        <v>1343</v>
      </c>
      <c r="G121" s="158"/>
      <c r="H121" s="158"/>
      <c r="I121" s="158"/>
      <c r="J121" s="159" t="s">
        <v>233</v>
      </c>
      <c r="K121" s="160" t="n">
        <v>42</v>
      </c>
      <c r="L121" s="161"/>
      <c r="M121" s="161"/>
      <c r="N121" s="162" t="n">
        <f aca="false">ROUND($L$121*$K$121,2)</f>
        <v>0</v>
      </c>
      <c r="O121" s="162"/>
      <c r="P121" s="162"/>
      <c r="Q121" s="162"/>
      <c r="R121" s="158"/>
      <c r="S121" s="57"/>
      <c r="T121" s="163"/>
      <c r="U121" s="164" t="s">
        <v>37</v>
      </c>
      <c r="V121" s="34"/>
      <c r="W121" s="34"/>
      <c r="X121" s="165" t="n">
        <v>0</v>
      </c>
      <c r="Y121" s="165" t="n">
        <f aca="false">$X$121*$K$121</f>
        <v>0</v>
      </c>
      <c r="Z121" s="165" t="n">
        <v>0</v>
      </c>
      <c r="AA121" s="166" t="n">
        <f aca="false">$Z$121*$K$121</f>
        <v>0</v>
      </c>
      <c r="AR121" s="111" t="s">
        <v>129</v>
      </c>
      <c r="AT121" s="111" t="s">
        <v>131</v>
      </c>
      <c r="AU121" s="111" t="s">
        <v>19</v>
      </c>
      <c r="AY121" s="13" t="s">
        <v>130</v>
      </c>
      <c r="BE121" s="167" t="n">
        <f aca="false">IF($U$121="základní",$N$121,0)</f>
        <v>0</v>
      </c>
      <c r="BF121" s="167" t="n">
        <f aca="false">IF($U$121="snížená",$N$121,0)</f>
        <v>0</v>
      </c>
      <c r="BG121" s="167" t="n">
        <f aca="false">IF($U$121="zákl. přenesená",$N$121,0)</f>
        <v>0</v>
      </c>
      <c r="BH121" s="167" t="n">
        <f aca="false">IF($U$121="sníž. přenesená",$N$121,0)</f>
        <v>0</v>
      </c>
      <c r="BI121" s="167" t="n">
        <f aca="false">IF($U$121="nulová",$N$121,0)</f>
        <v>0</v>
      </c>
      <c r="BJ121" s="111" t="s">
        <v>19</v>
      </c>
      <c r="BK121" s="167" t="n">
        <f aca="false">ROUND($L$121*$K$121,2)</f>
        <v>0</v>
      </c>
      <c r="BL121" s="111" t="s">
        <v>129</v>
      </c>
      <c r="BM121" s="111" t="s">
        <v>1344</v>
      </c>
    </row>
    <row r="122" s="13" customFormat="true" ht="16.5" hidden="false" customHeight="true" outlineLevel="0" collapsed="false">
      <c r="B122" s="33"/>
      <c r="C122" s="34"/>
      <c r="D122" s="34"/>
      <c r="E122" s="34"/>
      <c r="F122" s="168" t="s">
        <v>1343</v>
      </c>
      <c r="G122" s="168"/>
      <c r="H122" s="168"/>
      <c r="I122" s="168"/>
      <c r="J122" s="168"/>
      <c r="K122" s="168"/>
      <c r="L122" s="168"/>
      <c r="M122" s="168"/>
      <c r="N122" s="168"/>
      <c r="O122" s="168"/>
      <c r="P122" s="168"/>
      <c r="Q122" s="168"/>
      <c r="R122" s="168"/>
      <c r="S122" s="57"/>
      <c r="T122" s="169"/>
      <c r="U122" s="34"/>
      <c r="V122" s="34"/>
      <c r="W122" s="34"/>
      <c r="X122" s="34"/>
      <c r="Y122" s="34"/>
      <c r="Z122" s="34"/>
      <c r="AA122" s="70"/>
      <c r="AT122" s="13" t="s">
        <v>135</v>
      </c>
      <c r="AU122" s="13" t="s">
        <v>19</v>
      </c>
    </row>
    <row r="123" s="13" customFormat="true" ht="15.75" hidden="false" customHeight="true" outlineLevel="0" collapsed="false">
      <c r="B123" s="33"/>
      <c r="C123" s="156" t="s">
        <v>284</v>
      </c>
      <c r="D123" s="156" t="s">
        <v>131</v>
      </c>
      <c r="E123" s="157" t="s">
        <v>1345</v>
      </c>
      <c r="F123" s="158" t="s">
        <v>1346</v>
      </c>
      <c r="G123" s="158"/>
      <c r="H123" s="158"/>
      <c r="I123" s="158"/>
      <c r="J123" s="159" t="s">
        <v>233</v>
      </c>
      <c r="K123" s="160" t="n">
        <v>28</v>
      </c>
      <c r="L123" s="161"/>
      <c r="M123" s="161"/>
      <c r="N123" s="162" t="n">
        <f aca="false">ROUND($L$123*$K$123,2)</f>
        <v>0</v>
      </c>
      <c r="O123" s="162"/>
      <c r="P123" s="162"/>
      <c r="Q123" s="162"/>
      <c r="R123" s="158"/>
      <c r="S123" s="57"/>
      <c r="T123" s="163"/>
      <c r="U123" s="164" t="s">
        <v>37</v>
      </c>
      <c r="V123" s="34"/>
      <c r="W123" s="34"/>
      <c r="X123" s="165" t="n">
        <v>0</v>
      </c>
      <c r="Y123" s="165" t="n">
        <f aca="false">$X$123*$K$123</f>
        <v>0</v>
      </c>
      <c r="Z123" s="165" t="n">
        <v>0</v>
      </c>
      <c r="AA123" s="166" t="n">
        <f aca="false">$Z$123*$K$123</f>
        <v>0</v>
      </c>
      <c r="AR123" s="111" t="s">
        <v>129</v>
      </c>
      <c r="AT123" s="111" t="s">
        <v>131</v>
      </c>
      <c r="AU123" s="111" t="s">
        <v>19</v>
      </c>
      <c r="AY123" s="13" t="s">
        <v>13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29</v>
      </c>
      <c r="BM123" s="111" t="s">
        <v>1347</v>
      </c>
    </row>
    <row r="124" s="13" customFormat="true" ht="16.5" hidden="false" customHeight="true" outlineLevel="0" collapsed="false">
      <c r="B124" s="33"/>
      <c r="C124" s="34"/>
      <c r="D124" s="34"/>
      <c r="E124" s="34"/>
      <c r="F124" s="168" t="s">
        <v>1346</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5</v>
      </c>
      <c r="AU124" s="13" t="s">
        <v>19</v>
      </c>
    </row>
    <row r="125" s="13" customFormat="true" ht="15.75" hidden="false" customHeight="true" outlineLevel="0" collapsed="false">
      <c r="B125" s="33"/>
      <c r="C125" s="156" t="s">
        <v>289</v>
      </c>
      <c r="D125" s="156" t="s">
        <v>131</v>
      </c>
      <c r="E125" s="157" t="s">
        <v>1348</v>
      </c>
      <c r="F125" s="158" t="s">
        <v>1349</v>
      </c>
      <c r="G125" s="158"/>
      <c r="H125" s="158"/>
      <c r="I125" s="158"/>
      <c r="J125" s="159" t="s">
        <v>1280</v>
      </c>
      <c r="K125" s="160" t="n">
        <v>1</v>
      </c>
      <c r="L125" s="161"/>
      <c r="M125" s="161"/>
      <c r="N125" s="162" t="n">
        <f aca="false">ROUND($L$125*$K$125,2)</f>
        <v>0</v>
      </c>
      <c r="O125" s="162"/>
      <c r="P125" s="162"/>
      <c r="Q125" s="162"/>
      <c r="R125" s="158"/>
      <c r="S125" s="57"/>
      <c r="T125" s="163"/>
      <c r="U125" s="164" t="s">
        <v>37</v>
      </c>
      <c r="V125" s="34"/>
      <c r="W125" s="34"/>
      <c r="X125" s="165" t="n">
        <v>0</v>
      </c>
      <c r="Y125" s="165" t="n">
        <f aca="false">$X$125*$K$125</f>
        <v>0</v>
      </c>
      <c r="Z125" s="165" t="n">
        <v>0</v>
      </c>
      <c r="AA125" s="166" t="n">
        <f aca="false">$Z$125*$K$125</f>
        <v>0</v>
      </c>
      <c r="AR125" s="111" t="s">
        <v>129</v>
      </c>
      <c r="AT125" s="111" t="s">
        <v>131</v>
      </c>
      <c r="AU125" s="111" t="s">
        <v>19</v>
      </c>
      <c r="AY125" s="13" t="s">
        <v>130</v>
      </c>
      <c r="BE125" s="167" t="n">
        <f aca="false">IF($U$125="základní",$N$125,0)</f>
        <v>0</v>
      </c>
      <c r="BF125" s="167" t="n">
        <f aca="false">IF($U$125="snížená",$N$125,0)</f>
        <v>0</v>
      </c>
      <c r="BG125" s="167" t="n">
        <f aca="false">IF($U$125="zákl. přenesená",$N$125,0)</f>
        <v>0</v>
      </c>
      <c r="BH125" s="167" t="n">
        <f aca="false">IF($U$125="sníž. přenesená",$N$125,0)</f>
        <v>0</v>
      </c>
      <c r="BI125" s="167" t="n">
        <f aca="false">IF($U$125="nulová",$N$125,0)</f>
        <v>0</v>
      </c>
      <c r="BJ125" s="111" t="s">
        <v>19</v>
      </c>
      <c r="BK125" s="167" t="n">
        <f aca="false">ROUND($L$125*$K$125,2)</f>
        <v>0</v>
      </c>
      <c r="BL125" s="111" t="s">
        <v>129</v>
      </c>
      <c r="BM125" s="111" t="s">
        <v>1350</v>
      </c>
    </row>
    <row r="126" s="13" customFormat="true" ht="16.5" hidden="false" customHeight="true" outlineLevel="0" collapsed="false">
      <c r="B126" s="33"/>
      <c r="C126" s="34"/>
      <c r="D126" s="34"/>
      <c r="E126" s="34"/>
      <c r="F126" s="168" t="s">
        <v>1349</v>
      </c>
      <c r="G126" s="168"/>
      <c r="H126" s="168"/>
      <c r="I126" s="168"/>
      <c r="J126" s="168"/>
      <c r="K126" s="168"/>
      <c r="L126" s="168"/>
      <c r="M126" s="168"/>
      <c r="N126" s="168"/>
      <c r="O126" s="168"/>
      <c r="P126" s="168"/>
      <c r="Q126" s="168"/>
      <c r="R126" s="168"/>
      <c r="S126" s="57"/>
      <c r="T126" s="169"/>
      <c r="U126" s="34"/>
      <c r="V126" s="34"/>
      <c r="W126" s="34"/>
      <c r="X126" s="34"/>
      <c r="Y126" s="34"/>
      <c r="Z126" s="34"/>
      <c r="AA126" s="70"/>
      <c r="AT126" s="13" t="s">
        <v>135</v>
      </c>
      <c r="AU126" s="13" t="s">
        <v>19</v>
      </c>
    </row>
    <row r="127" s="13" customFormat="true" ht="15.75" hidden="false" customHeight="true" outlineLevel="0" collapsed="false">
      <c r="B127" s="33"/>
      <c r="C127" s="156" t="s">
        <v>295</v>
      </c>
      <c r="D127" s="156" t="s">
        <v>131</v>
      </c>
      <c r="E127" s="157" t="s">
        <v>1351</v>
      </c>
      <c r="F127" s="158" t="s">
        <v>1352</v>
      </c>
      <c r="G127" s="158"/>
      <c r="H127" s="158"/>
      <c r="I127" s="158"/>
      <c r="J127" s="159" t="s">
        <v>1280</v>
      </c>
      <c r="K127" s="160" t="n">
        <v>1</v>
      </c>
      <c r="L127" s="161"/>
      <c r="M127" s="161"/>
      <c r="N127" s="162" t="n">
        <f aca="false">ROUND($L$127*$K$127,2)</f>
        <v>0</v>
      </c>
      <c r="O127" s="162"/>
      <c r="P127" s="162"/>
      <c r="Q127" s="162"/>
      <c r="R127" s="158"/>
      <c r="S127" s="57"/>
      <c r="T127" s="163"/>
      <c r="U127" s="164" t="s">
        <v>37</v>
      </c>
      <c r="V127" s="34"/>
      <c r="W127" s="34"/>
      <c r="X127" s="165" t="n">
        <v>0</v>
      </c>
      <c r="Y127" s="165" t="n">
        <f aca="false">$X$127*$K$127</f>
        <v>0</v>
      </c>
      <c r="Z127" s="165" t="n">
        <v>0</v>
      </c>
      <c r="AA127" s="166" t="n">
        <f aca="false">$Z$127*$K$127</f>
        <v>0</v>
      </c>
      <c r="AR127" s="111" t="s">
        <v>129</v>
      </c>
      <c r="AT127" s="111" t="s">
        <v>131</v>
      </c>
      <c r="AU127" s="111" t="s">
        <v>19</v>
      </c>
      <c r="AY127" s="13" t="s">
        <v>130</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29</v>
      </c>
      <c r="BM127" s="111" t="s">
        <v>1353</v>
      </c>
    </row>
    <row r="128" s="13" customFormat="true" ht="16.5" hidden="false" customHeight="true" outlineLevel="0" collapsed="false">
      <c r="B128" s="33"/>
      <c r="C128" s="34"/>
      <c r="D128" s="34"/>
      <c r="E128" s="34"/>
      <c r="F128" s="168" t="s">
        <v>1352</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5</v>
      </c>
      <c r="AU128" s="13" t="s">
        <v>19</v>
      </c>
    </row>
    <row r="129" s="13" customFormat="true" ht="15.75" hidden="false" customHeight="true" outlineLevel="0" collapsed="false">
      <c r="B129" s="33"/>
      <c r="C129" s="156" t="s">
        <v>299</v>
      </c>
      <c r="D129" s="156" t="s">
        <v>131</v>
      </c>
      <c r="E129" s="157" t="s">
        <v>1354</v>
      </c>
      <c r="F129" s="158" t="s">
        <v>1355</v>
      </c>
      <c r="G129" s="158"/>
      <c r="H129" s="158"/>
      <c r="I129" s="158"/>
      <c r="J129" s="159" t="s">
        <v>1280</v>
      </c>
      <c r="K129" s="160" t="n">
        <v>1</v>
      </c>
      <c r="L129" s="161"/>
      <c r="M129" s="161"/>
      <c r="N129" s="162" t="n">
        <f aca="false">ROUND($L$129*$K$129,2)</f>
        <v>0</v>
      </c>
      <c r="O129" s="162"/>
      <c r="P129" s="162"/>
      <c r="Q129" s="162"/>
      <c r="R129" s="158"/>
      <c r="S129" s="57"/>
      <c r="T129" s="163"/>
      <c r="U129" s="164" t="s">
        <v>37</v>
      </c>
      <c r="V129" s="34"/>
      <c r="W129" s="34"/>
      <c r="X129" s="165" t="n">
        <v>0</v>
      </c>
      <c r="Y129" s="165" t="n">
        <f aca="false">$X$129*$K$129</f>
        <v>0</v>
      </c>
      <c r="Z129" s="165" t="n">
        <v>0</v>
      </c>
      <c r="AA129" s="166" t="n">
        <f aca="false">$Z$129*$K$129</f>
        <v>0</v>
      </c>
      <c r="AR129" s="111" t="s">
        <v>129</v>
      </c>
      <c r="AT129" s="111" t="s">
        <v>131</v>
      </c>
      <c r="AU129" s="111" t="s">
        <v>19</v>
      </c>
      <c r="AY129" s="13" t="s">
        <v>130</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29</v>
      </c>
      <c r="BM129" s="111" t="s">
        <v>1356</v>
      </c>
    </row>
    <row r="130" s="13" customFormat="true" ht="16.5" hidden="false" customHeight="true" outlineLevel="0" collapsed="false">
      <c r="B130" s="33"/>
      <c r="C130" s="34"/>
      <c r="D130" s="34"/>
      <c r="E130" s="34"/>
      <c r="F130" s="168" t="s">
        <v>1355</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5</v>
      </c>
      <c r="AU130" s="13" t="s">
        <v>19</v>
      </c>
    </row>
    <row r="131" s="13" customFormat="true" ht="15.75" hidden="false" customHeight="true" outlineLevel="0" collapsed="false">
      <c r="B131" s="33"/>
      <c r="C131" s="156" t="s">
        <v>304</v>
      </c>
      <c r="D131" s="156" t="s">
        <v>131</v>
      </c>
      <c r="E131" s="157" t="s">
        <v>1357</v>
      </c>
      <c r="F131" s="158" t="s">
        <v>1358</v>
      </c>
      <c r="G131" s="158"/>
      <c r="H131" s="158"/>
      <c r="I131" s="158"/>
      <c r="J131" s="159" t="s">
        <v>1280</v>
      </c>
      <c r="K131" s="160" t="n">
        <v>3</v>
      </c>
      <c r="L131" s="161"/>
      <c r="M131" s="161"/>
      <c r="N131" s="162" t="n">
        <f aca="false">ROUND($L$131*$K$131,2)</f>
        <v>0</v>
      </c>
      <c r="O131" s="162"/>
      <c r="P131" s="162"/>
      <c r="Q131" s="162"/>
      <c r="R131" s="158"/>
      <c r="S131" s="57"/>
      <c r="T131" s="163"/>
      <c r="U131" s="164" t="s">
        <v>37</v>
      </c>
      <c r="V131" s="34"/>
      <c r="W131" s="34"/>
      <c r="X131" s="165" t="n">
        <v>0</v>
      </c>
      <c r="Y131" s="165" t="n">
        <f aca="false">$X$131*$K$131</f>
        <v>0</v>
      </c>
      <c r="Z131" s="165" t="n">
        <v>0</v>
      </c>
      <c r="AA131" s="166" t="n">
        <f aca="false">$Z$131*$K$131</f>
        <v>0</v>
      </c>
      <c r="AR131" s="111" t="s">
        <v>129</v>
      </c>
      <c r="AT131" s="111" t="s">
        <v>131</v>
      </c>
      <c r="AU131" s="111" t="s">
        <v>19</v>
      </c>
      <c r="AY131" s="13" t="s">
        <v>130</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29</v>
      </c>
      <c r="BM131" s="111" t="s">
        <v>1359</v>
      </c>
    </row>
    <row r="132" s="13" customFormat="true" ht="16.5" hidden="false" customHeight="true" outlineLevel="0" collapsed="false">
      <c r="B132" s="33"/>
      <c r="C132" s="34"/>
      <c r="D132" s="34"/>
      <c r="E132" s="34"/>
      <c r="F132" s="168" t="s">
        <v>1358</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5</v>
      </c>
      <c r="AU132" s="13" t="s">
        <v>19</v>
      </c>
    </row>
    <row r="133" s="13" customFormat="true" ht="15.75" hidden="false" customHeight="true" outlineLevel="0" collapsed="false">
      <c r="B133" s="33"/>
      <c r="C133" s="156" t="s">
        <v>308</v>
      </c>
      <c r="D133" s="156" t="s">
        <v>131</v>
      </c>
      <c r="E133" s="157" t="s">
        <v>1360</v>
      </c>
      <c r="F133" s="158" t="s">
        <v>1361</v>
      </c>
      <c r="G133" s="158"/>
      <c r="H133" s="158"/>
      <c r="I133" s="158"/>
      <c r="J133" s="159" t="s">
        <v>1280</v>
      </c>
      <c r="K133" s="160" t="n">
        <v>422</v>
      </c>
      <c r="L133" s="161"/>
      <c r="M133" s="161"/>
      <c r="N133" s="162" t="n">
        <f aca="false">ROUND($L$133*$K$133,2)</f>
        <v>0</v>
      </c>
      <c r="O133" s="162"/>
      <c r="P133" s="162"/>
      <c r="Q133" s="162"/>
      <c r="R133" s="158"/>
      <c r="S133" s="57"/>
      <c r="T133" s="163"/>
      <c r="U133" s="164" t="s">
        <v>37</v>
      </c>
      <c r="V133" s="34"/>
      <c r="W133" s="34"/>
      <c r="X133" s="165" t="n">
        <v>0</v>
      </c>
      <c r="Y133" s="165" t="n">
        <f aca="false">$X$133*$K$133</f>
        <v>0</v>
      </c>
      <c r="Z133" s="165" t="n">
        <v>0</v>
      </c>
      <c r="AA133" s="166" t="n">
        <f aca="false">$Z$133*$K$133</f>
        <v>0</v>
      </c>
      <c r="AR133" s="111" t="s">
        <v>129</v>
      </c>
      <c r="AT133" s="111" t="s">
        <v>131</v>
      </c>
      <c r="AU133" s="111" t="s">
        <v>19</v>
      </c>
      <c r="AY133" s="13" t="s">
        <v>130</v>
      </c>
      <c r="BE133" s="167" t="n">
        <f aca="false">IF($U$133="základní",$N$133,0)</f>
        <v>0</v>
      </c>
      <c r="BF133" s="167" t="n">
        <f aca="false">IF($U$133="snížená",$N$133,0)</f>
        <v>0</v>
      </c>
      <c r="BG133" s="167" t="n">
        <f aca="false">IF($U$133="zákl. přenesená",$N$133,0)</f>
        <v>0</v>
      </c>
      <c r="BH133" s="167" t="n">
        <f aca="false">IF($U$133="sníž. přenesená",$N$133,0)</f>
        <v>0</v>
      </c>
      <c r="BI133" s="167" t="n">
        <f aca="false">IF($U$133="nulová",$N$133,0)</f>
        <v>0</v>
      </c>
      <c r="BJ133" s="111" t="s">
        <v>19</v>
      </c>
      <c r="BK133" s="167" t="n">
        <f aca="false">ROUND($L$133*$K$133,2)</f>
        <v>0</v>
      </c>
      <c r="BL133" s="111" t="s">
        <v>129</v>
      </c>
      <c r="BM133" s="111" t="s">
        <v>1362</v>
      </c>
    </row>
    <row r="134" s="13" customFormat="true" ht="16.5" hidden="false" customHeight="true" outlineLevel="0" collapsed="false">
      <c r="B134" s="33"/>
      <c r="C134" s="34"/>
      <c r="D134" s="34"/>
      <c r="E134" s="34"/>
      <c r="F134" s="168" t="s">
        <v>1361</v>
      </c>
      <c r="G134" s="168"/>
      <c r="H134" s="168"/>
      <c r="I134" s="168"/>
      <c r="J134" s="168"/>
      <c r="K134" s="168"/>
      <c r="L134" s="168"/>
      <c r="M134" s="168"/>
      <c r="N134" s="168"/>
      <c r="O134" s="168"/>
      <c r="P134" s="168"/>
      <c r="Q134" s="168"/>
      <c r="R134" s="168"/>
      <c r="S134" s="57"/>
      <c r="T134" s="169"/>
      <c r="U134" s="34"/>
      <c r="V134" s="34"/>
      <c r="W134" s="34"/>
      <c r="X134" s="34"/>
      <c r="Y134" s="34"/>
      <c r="Z134" s="34"/>
      <c r="AA134" s="70"/>
      <c r="AT134" s="13" t="s">
        <v>135</v>
      </c>
      <c r="AU134" s="13" t="s">
        <v>19</v>
      </c>
    </row>
    <row r="135" s="13" customFormat="true" ht="15.75" hidden="false" customHeight="true" outlineLevel="0" collapsed="false">
      <c r="B135" s="33"/>
      <c r="C135" s="156" t="s">
        <v>314</v>
      </c>
      <c r="D135" s="156" t="s">
        <v>131</v>
      </c>
      <c r="E135" s="157" t="s">
        <v>1363</v>
      </c>
      <c r="F135" s="158" t="s">
        <v>1364</v>
      </c>
      <c r="G135" s="158"/>
      <c r="H135" s="158"/>
      <c r="I135" s="158"/>
      <c r="J135" s="159" t="s">
        <v>1280</v>
      </c>
      <c r="K135" s="160" t="n">
        <v>3</v>
      </c>
      <c r="L135" s="161"/>
      <c r="M135" s="161"/>
      <c r="N135" s="162" t="n">
        <f aca="false">ROUND($L$135*$K$135,2)</f>
        <v>0</v>
      </c>
      <c r="O135" s="162"/>
      <c r="P135" s="162"/>
      <c r="Q135" s="162"/>
      <c r="R135" s="158"/>
      <c r="S135" s="57"/>
      <c r="T135" s="163"/>
      <c r="U135" s="164" t="s">
        <v>37</v>
      </c>
      <c r="V135" s="34"/>
      <c r="W135" s="34"/>
      <c r="X135" s="165" t="n">
        <v>0</v>
      </c>
      <c r="Y135" s="165" t="n">
        <f aca="false">$X$135*$K$135</f>
        <v>0</v>
      </c>
      <c r="Z135" s="165" t="n">
        <v>0</v>
      </c>
      <c r="AA135" s="166" t="n">
        <f aca="false">$Z$135*$K$135</f>
        <v>0</v>
      </c>
      <c r="AR135" s="111" t="s">
        <v>129</v>
      </c>
      <c r="AT135" s="111" t="s">
        <v>131</v>
      </c>
      <c r="AU135" s="111" t="s">
        <v>19</v>
      </c>
      <c r="AY135" s="13" t="s">
        <v>130</v>
      </c>
      <c r="BE135" s="167" t="n">
        <f aca="false">IF($U$135="základní",$N$135,0)</f>
        <v>0</v>
      </c>
      <c r="BF135" s="167" t="n">
        <f aca="false">IF($U$135="snížená",$N$135,0)</f>
        <v>0</v>
      </c>
      <c r="BG135" s="167" t="n">
        <f aca="false">IF($U$135="zákl. přenesená",$N$135,0)</f>
        <v>0</v>
      </c>
      <c r="BH135" s="167" t="n">
        <f aca="false">IF($U$135="sníž. přenesená",$N$135,0)</f>
        <v>0</v>
      </c>
      <c r="BI135" s="167" t="n">
        <f aca="false">IF($U$135="nulová",$N$135,0)</f>
        <v>0</v>
      </c>
      <c r="BJ135" s="111" t="s">
        <v>19</v>
      </c>
      <c r="BK135" s="167" t="n">
        <f aca="false">ROUND($L$135*$K$135,2)</f>
        <v>0</v>
      </c>
      <c r="BL135" s="111" t="s">
        <v>129</v>
      </c>
      <c r="BM135" s="111" t="s">
        <v>1365</v>
      </c>
    </row>
    <row r="136" s="13" customFormat="true" ht="16.5" hidden="false" customHeight="true" outlineLevel="0" collapsed="false">
      <c r="B136" s="33"/>
      <c r="C136" s="34"/>
      <c r="D136" s="34"/>
      <c r="E136" s="34"/>
      <c r="F136" s="168" t="s">
        <v>1364</v>
      </c>
      <c r="G136" s="168"/>
      <c r="H136" s="168"/>
      <c r="I136" s="168"/>
      <c r="J136" s="168"/>
      <c r="K136" s="168"/>
      <c r="L136" s="168"/>
      <c r="M136" s="168"/>
      <c r="N136" s="168"/>
      <c r="O136" s="168"/>
      <c r="P136" s="168"/>
      <c r="Q136" s="168"/>
      <c r="R136" s="168"/>
      <c r="S136" s="57"/>
      <c r="T136" s="169"/>
      <c r="U136" s="34"/>
      <c r="V136" s="34"/>
      <c r="W136" s="34"/>
      <c r="X136" s="34"/>
      <c r="Y136" s="34"/>
      <c r="Z136" s="34"/>
      <c r="AA136" s="70"/>
      <c r="AT136" s="13" t="s">
        <v>135</v>
      </c>
      <c r="AU136" s="13" t="s">
        <v>19</v>
      </c>
    </row>
    <row r="137" s="13" customFormat="true" ht="15.75" hidden="false" customHeight="true" outlineLevel="0" collapsed="false">
      <c r="B137" s="33"/>
      <c r="C137" s="156" t="s">
        <v>319</v>
      </c>
      <c r="D137" s="156" t="s">
        <v>131</v>
      </c>
      <c r="E137" s="157" t="s">
        <v>1366</v>
      </c>
      <c r="F137" s="158" t="s">
        <v>1367</v>
      </c>
      <c r="G137" s="158"/>
      <c r="H137" s="158"/>
      <c r="I137" s="158"/>
      <c r="J137" s="159" t="s">
        <v>1280</v>
      </c>
      <c r="K137" s="160" t="n">
        <v>422</v>
      </c>
      <c r="L137" s="161"/>
      <c r="M137" s="161"/>
      <c r="N137" s="162" t="n">
        <f aca="false">ROUND($L$137*$K$137,2)</f>
        <v>0</v>
      </c>
      <c r="O137" s="162"/>
      <c r="P137" s="162"/>
      <c r="Q137" s="162"/>
      <c r="R137" s="158"/>
      <c r="S137" s="57"/>
      <c r="T137" s="163"/>
      <c r="U137" s="164" t="s">
        <v>37</v>
      </c>
      <c r="V137" s="34"/>
      <c r="W137" s="34"/>
      <c r="X137" s="165" t="n">
        <v>0</v>
      </c>
      <c r="Y137" s="165" t="n">
        <f aca="false">$X$137*$K$137</f>
        <v>0</v>
      </c>
      <c r="Z137" s="165" t="n">
        <v>0</v>
      </c>
      <c r="AA137" s="166" t="n">
        <f aca="false">$Z$137*$K$137</f>
        <v>0</v>
      </c>
      <c r="AR137" s="111" t="s">
        <v>129</v>
      </c>
      <c r="AT137" s="111" t="s">
        <v>131</v>
      </c>
      <c r="AU137" s="111" t="s">
        <v>19</v>
      </c>
      <c r="AY137" s="13" t="s">
        <v>130</v>
      </c>
      <c r="BE137" s="167" t="n">
        <f aca="false">IF($U$137="základní",$N$137,0)</f>
        <v>0</v>
      </c>
      <c r="BF137" s="167" t="n">
        <f aca="false">IF($U$137="snížená",$N$137,0)</f>
        <v>0</v>
      </c>
      <c r="BG137" s="167" t="n">
        <f aca="false">IF($U$137="zákl. přenesená",$N$137,0)</f>
        <v>0</v>
      </c>
      <c r="BH137" s="167" t="n">
        <f aca="false">IF($U$137="sníž. přenesená",$N$137,0)</f>
        <v>0</v>
      </c>
      <c r="BI137" s="167" t="n">
        <f aca="false">IF($U$137="nulová",$N$137,0)</f>
        <v>0</v>
      </c>
      <c r="BJ137" s="111" t="s">
        <v>19</v>
      </c>
      <c r="BK137" s="167" t="n">
        <f aca="false">ROUND($L$137*$K$137,2)</f>
        <v>0</v>
      </c>
      <c r="BL137" s="111" t="s">
        <v>129</v>
      </c>
      <c r="BM137" s="111" t="s">
        <v>1368</v>
      </c>
    </row>
    <row r="138" s="13" customFormat="true" ht="16.5" hidden="false" customHeight="true" outlineLevel="0" collapsed="false">
      <c r="B138" s="33"/>
      <c r="C138" s="34"/>
      <c r="D138" s="34"/>
      <c r="E138" s="34"/>
      <c r="F138" s="168" t="s">
        <v>1367</v>
      </c>
      <c r="G138" s="168"/>
      <c r="H138" s="168"/>
      <c r="I138" s="168"/>
      <c r="J138" s="168"/>
      <c r="K138" s="168"/>
      <c r="L138" s="168"/>
      <c r="M138" s="168"/>
      <c r="N138" s="168"/>
      <c r="O138" s="168"/>
      <c r="P138" s="168"/>
      <c r="Q138" s="168"/>
      <c r="R138" s="168"/>
      <c r="S138" s="57"/>
      <c r="T138" s="169"/>
      <c r="U138" s="34"/>
      <c r="V138" s="34"/>
      <c r="W138" s="34"/>
      <c r="X138" s="34"/>
      <c r="Y138" s="34"/>
      <c r="Z138" s="34"/>
      <c r="AA138" s="70"/>
      <c r="AT138" s="13" t="s">
        <v>135</v>
      </c>
      <c r="AU138" s="13" t="s">
        <v>19</v>
      </c>
    </row>
    <row r="139" s="13" customFormat="true" ht="15.75" hidden="false" customHeight="true" outlineLevel="0" collapsed="false">
      <c r="B139" s="33"/>
      <c r="C139" s="156" t="s">
        <v>323</v>
      </c>
      <c r="D139" s="156" t="s">
        <v>131</v>
      </c>
      <c r="E139" s="157" t="s">
        <v>1369</v>
      </c>
      <c r="F139" s="158" t="s">
        <v>1370</v>
      </c>
      <c r="G139" s="158"/>
      <c r="H139" s="158"/>
      <c r="I139" s="158"/>
      <c r="J139" s="159" t="s">
        <v>1280</v>
      </c>
      <c r="K139" s="160" t="n">
        <v>3</v>
      </c>
      <c r="L139" s="161"/>
      <c r="M139" s="161"/>
      <c r="N139" s="162" t="n">
        <f aca="false">ROUND($L$139*$K$139,2)</f>
        <v>0</v>
      </c>
      <c r="O139" s="162"/>
      <c r="P139" s="162"/>
      <c r="Q139" s="162"/>
      <c r="R139" s="158"/>
      <c r="S139" s="57"/>
      <c r="T139" s="163"/>
      <c r="U139" s="164" t="s">
        <v>37</v>
      </c>
      <c r="V139" s="34"/>
      <c r="W139" s="34"/>
      <c r="X139" s="165" t="n">
        <v>0</v>
      </c>
      <c r="Y139" s="165" t="n">
        <f aca="false">$X$139*$K$139</f>
        <v>0</v>
      </c>
      <c r="Z139" s="165" t="n">
        <v>0</v>
      </c>
      <c r="AA139" s="166" t="n">
        <f aca="false">$Z$139*$K$139</f>
        <v>0</v>
      </c>
      <c r="AR139" s="111" t="s">
        <v>129</v>
      </c>
      <c r="AT139" s="111" t="s">
        <v>131</v>
      </c>
      <c r="AU139" s="111" t="s">
        <v>19</v>
      </c>
      <c r="AY139" s="13" t="s">
        <v>130</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29</v>
      </c>
      <c r="BM139" s="111" t="s">
        <v>1371</v>
      </c>
    </row>
    <row r="140" s="13" customFormat="true" ht="16.5" hidden="false" customHeight="true" outlineLevel="0" collapsed="false">
      <c r="B140" s="33"/>
      <c r="C140" s="34"/>
      <c r="D140" s="34"/>
      <c r="E140" s="34"/>
      <c r="F140" s="168" t="s">
        <v>1370</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135</v>
      </c>
      <c r="AU140" s="13" t="s">
        <v>19</v>
      </c>
    </row>
    <row r="141" s="13" customFormat="true" ht="15.75" hidden="false" customHeight="true" outlineLevel="0" collapsed="false">
      <c r="B141" s="33"/>
      <c r="C141" s="156" t="s">
        <v>329</v>
      </c>
      <c r="D141" s="156" t="s">
        <v>131</v>
      </c>
      <c r="E141" s="157" t="s">
        <v>1372</v>
      </c>
      <c r="F141" s="158" t="s">
        <v>1373</v>
      </c>
      <c r="G141" s="158"/>
      <c r="H141" s="158"/>
      <c r="I141" s="158"/>
      <c r="J141" s="159" t="s">
        <v>1280</v>
      </c>
      <c r="K141" s="160" t="n">
        <v>425</v>
      </c>
      <c r="L141" s="161"/>
      <c r="M141" s="161"/>
      <c r="N141" s="162" t="n">
        <f aca="false">ROUND($L$141*$K$141,2)</f>
        <v>0</v>
      </c>
      <c r="O141" s="162"/>
      <c r="P141" s="162"/>
      <c r="Q141" s="162"/>
      <c r="R141" s="158"/>
      <c r="S141" s="57"/>
      <c r="T141" s="163"/>
      <c r="U141" s="164" t="s">
        <v>37</v>
      </c>
      <c r="V141" s="34"/>
      <c r="W141" s="34"/>
      <c r="X141" s="165" t="n">
        <v>0</v>
      </c>
      <c r="Y141" s="165" t="n">
        <f aca="false">$X$141*$K$141</f>
        <v>0</v>
      </c>
      <c r="Z141" s="165" t="n">
        <v>0</v>
      </c>
      <c r="AA141" s="166" t="n">
        <f aca="false">$Z$141*$K$141</f>
        <v>0</v>
      </c>
      <c r="AR141" s="111" t="s">
        <v>129</v>
      </c>
      <c r="AT141" s="111" t="s">
        <v>131</v>
      </c>
      <c r="AU141" s="111" t="s">
        <v>19</v>
      </c>
      <c r="AY141" s="13" t="s">
        <v>130</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29</v>
      </c>
      <c r="BM141" s="111" t="s">
        <v>1374</v>
      </c>
    </row>
    <row r="142" s="13" customFormat="true" ht="16.5" hidden="false" customHeight="true" outlineLevel="0" collapsed="false">
      <c r="B142" s="33"/>
      <c r="C142" s="34"/>
      <c r="D142" s="34"/>
      <c r="E142" s="34"/>
      <c r="F142" s="168" t="s">
        <v>1373</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5</v>
      </c>
      <c r="AU142" s="13" t="s">
        <v>19</v>
      </c>
    </row>
    <row r="143" s="13" customFormat="true" ht="15.75" hidden="false" customHeight="true" outlineLevel="0" collapsed="false">
      <c r="B143" s="33"/>
      <c r="C143" s="156" t="s">
        <v>333</v>
      </c>
      <c r="D143" s="156" t="s">
        <v>131</v>
      </c>
      <c r="E143" s="157" t="s">
        <v>1375</v>
      </c>
      <c r="F143" s="158" t="s">
        <v>1376</v>
      </c>
      <c r="G143" s="158"/>
      <c r="H143" s="158"/>
      <c r="I143" s="158"/>
      <c r="J143" s="159" t="s">
        <v>1280</v>
      </c>
      <c r="K143" s="160" t="n">
        <v>1</v>
      </c>
      <c r="L143" s="161"/>
      <c r="M143" s="161"/>
      <c r="N143" s="162" t="n">
        <f aca="false">ROUND($L$143*$K$143,2)</f>
        <v>0</v>
      </c>
      <c r="O143" s="162"/>
      <c r="P143" s="162"/>
      <c r="Q143" s="162"/>
      <c r="R143" s="158"/>
      <c r="S143" s="57"/>
      <c r="T143" s="163"/>
      <c r="U143" s="164" t="s">
        <v>37</v>
      </c>
      <c r="V143" s="34"/>
      <c r="W143" s="34"/>
      <c r="X143" s="165" t="n">
        <v>0</v>
      </c>
      <c r="Y143" s="165" t="n">
        <f aca="false">$X$143*$K$143</f>
        <v>0</v>
      </c>
      <c r="Z143" s="165" t="n">
        <v>0</v>
      </c>
      <c r="AA143" s="166" t="n">
        <f aca="false">$Z$143*$K$143</f>
        <v>0</v>
      </c>
      <c r="AR143" s="111" t="s">
        <v>129</v>
      </c>
      <c r="AT143" s="111" t="s">
        <v>131</v>
      </c>
      <c r="AU143" s="111" t="s">
        <v>19</v>
      </c>
      <c r="AY143" s="13" t="s">
        <v>130</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29</v>
      </c>
      <c r="BM143" s="111" t="s">
        <v>1377</v>
      </c>
    </row>
    <row r="144" s="13" customFormat="true" ht="16.5" hidden="false" customHeight="true" outlineLevel="0" collapsed="false">
      <c r="B144" s="33"/>
      <c r="C144" s="34"/>
      <c r="D144" s="34"/>
      <c r="E144" s="34"/>
      <c r="F144" s="168" t="s">
        <v>1376</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5</v>
      </c>
      <c r="AU144" s="13" t="s">
        <v>19</v>
      </c>
    </row>
    <row r="145" s="13" customFormat="true" ht="15.75" hidden="false" customHeight="true" outlineLevel="0" collapsed="false">
      <c r="B145" s="33"/>
      <c r="C145" s="156" t="s">
        <v>337</v>
      </c>
      <c r="D145" s="156" t="s">
        <v>131</v>
      </c>
      <c r="E145" s="157" t="s">
        <v>1378</v>
      </c>
      <c r="F145" s="158" t="s">
        <v>1379</v>
      </c>
      <c r="G145" s="158"/>
      <c r="H145" s="158"/>
      <c r="I145" s="158"/>
      <c r="J145" s="159" t="s">
        <v>1280</v>
      </c>
      <c r="K145" s="160" t="n">
        <v>25</v>
      </c>
      <c r="L145" s="161"/>
      <c r="M145" s="161"/>
      <c r="N145" s="162" t="n">
        <f aca="false">ROUND($L$145*$K$145,2)</f>
        <v>0</v>
      </c>
      <c r="O145" s="162"/>
      <c r="P145" s="162"/>
      <c r="Q145" s="162"/>
      <c r="R145" s="158"/>
      <c r="S145" s="57"/>
      <c r="T145" s="163"/>
      <c r="U145" s="164" t="s">
        <v>37</v>
      </c>
      <c r="V145" s="34"/>
      <c r="W145" s="34"/>
      <c r="X145" s="165" t="n">
        <v>0</v>
      </c>
      <c r="Y145" s="165" t="n">
        <f aca="false">$X$145*$K$145</f>
        <v>0</v>
      </c>
      <c r="Z145" s="165" t="n">
        <v>0</v>
      </c>
      <c r="AA145" s="166" t="n">
        <f aca="false">$Z$145*$K$145</f>
        <v>0</v>
      </c>
      <c r="AR145" s="111" t="s">
        <v>129</v>
      </c>
      <c r="AT145" s="111" t="s">
        <v>131</v>
      </c>
      <c r="AU145" s="111" t="s">
        <v>19</v>
      </c>
      <c r="AY145" s="13" t="s">
        <v>130</v>
      </c>
      <c r="BE145" s="167" t="n">
        <f aca="false">IF($U$145="základní",$N$145,0)</f>
        <v>0</v>
      </c>
      <c r="BF145" s="167" t="n">
        <f aca="false">IF($U$145="snížená",$N$145,0)</f>
        <v>0</v>
      </c>
      <c r="BG145" s="167" t="n">
        <f aca="false">IF($U$145="zákl. přenesená",$N$145,0)</f>
        <v>0</v>
      </c>
      <c r="BH145" s="167" t="n">
        <f aca="false">IF($U$145="sníž. přenesená",$N$145,0)</f>
        <v>0</v>
      </c>
      <c r="BI145" s="167" t="n">
        <f aca="false">IF($U$145="nulová",$N$145,0)</f>
        <v>0</v>
      </c>
      <c r="BJ145" s="111" t="s">
        <v>19</v>
      </c>
      <c r="BK145" s="167" t="n">
        <f aca="false">ROUND($L$145*$K$145,2)</f>
        <v>0</v>
      </c>
      <c r="BL145" s="111" t="s">
        <v>129</v>
      </c>
      <c r="BM145" s="111" t="s">
        <v>1380</v>
      </c>
    </row>
    <row r="146" s="13" customFormat="true" ht="16.5" hidden="false" customHeight="true" outlineLevel="0" collapsed="false">
      <c r="B146" s="33"/>
      <c r="C146" s="34"/>
      <c r="D146" s="34"/>
      <c r="E146" s="34"/>
      <c r="F146" s="168" t="s">
        <v>1379</v>
      </c>
      <c r="G146" s="168"/>
      <c r="H146" s="168"/>
      <c r="I146" s="168"/>
      <c r="J146" s="168"/>
      <c r="K146" s="168"/>
      <c r="L146" s="168"/>
      <c r="M146" s="168"/>
      <c r="N146" s="168"/>
      <c r="O146" s="168"/>
      <c r="P146" s="168"/>
      <c r="Q146" s="168"/>
      <c r="R146" s="168"/>
      <c r="S146" s="57"/>
      <c r="T146" s="169"/>
      <c r="U146" s="34"/>
      <c r="V146" s="34"/>
      <c r="W146" s="34"/>
      <c r="X146" s="34"/>
      <c r="Y146" s="34"/>
      <c r="Z146" s="34"/>
      <c r="AA146" s="70"/>
      <c r="AT146" s="13" t="s">
        <v>135</v>
      </c>
      <c r="AU146" s="13" t="s">
        <v>19</v>
      </c>
    </row>
    <row r="147" s="13" customFormat="true" ht="15.75" hidden="false" customHeight="true" outlineLevel="0" collapsed="false">
      <c r="B147" s="33"/>
      <c r="C147" s="156" t="s">
        <v>342</v>
      </c>
      <c r="D147" s="156" t="s">
        <v>131</v>
      </c>
      <c r="E147" s="157" t="s">
        <v>1381</v>
      </c>
      <c r="F147" s="158" t="s">
        <v>1382</v>
      </c>
      <c r="G147" s="158"/>
      <c r="H147" s="158"/>
      <c r="I147" s="158"/>
      <c r="J147" s="159" t="s">
        <v>233</v>
      </c>
      <c r="K147" s="160" t="n">
        <v>40</v>
      </c>
      <c r="L147" s="161"/>
      <c r="M147" s="161"/>
      <c r="N147" s="162" t="n">
        <f aca="false">ROUND($L$147*$K$147,2)</f>
        <v>0</v>
      </c>
      <c r="O147" s="162"/>
      <c r="P147" s="162"/>
      <c r="Q147" s="162"/>
      <c r="R147" s="158"/>
      <c r="S147" s="57"/>
      <c r="T147" s="163"/>
      <c r="U147" s="164" t="s">
        <v>37</v>
      </c>
      <c r="V147" s="34"/>
      <c r="W147" s="34"/>
      <c r="X147" s="165" t="n">
        <v>0</v>
      </c>
      <c r="Y147" s="165" t="n">
        <f aca="false">$X$147*$K$147</f>
        <v>0</v>
      </c>
      <c r="Z147" s="165" t="n">
        <v>0</v>
      </c>
      <c r="AA147" s="166" t="n">
        <f aca="false">$Z$147*$K$147</f>
        <v>0</v>
      </c>
      <c r="AR147" s="111" t="s">
        <v>129</v>
      </c>
      <c r="AT147" s="111" t="s">
        <v>131</v>
      </c>
      <c r="AU147" s="111" t="s">
        <v>19</v>
      </c>
      <c r="AY147" s="13" t="s">
        <v>130</v>
      </c>
      <c r="BE147" s="167" t="n">
        <f aca="false">IF($U$147="základní",$N$147,0)</f>
        <v>0</v>
      </c>
      <c r="BF147" s="167" t="n">
        <f aca="false">IF($U$147="snížená",$N$147,0)</f>
        <v>0</v>
      </c>
      <c r="BG147" s="167" t="n">
        <f aca="false">IF($U$147="zákl. přenesená",$N$147,0)</f>
        <v>0</v>
      </c>
      <c r="BH147" s="167" t="n">
        <f aca="false">IF($U$147="sníž. přenesená",$N$147,0)</f>
        <v>0</v>
      </c>
      <c r="BI147" s="167" t="n">
        <f aca="false">IF($U$147="nulová",$N$147,0)</f>
        <v>0</v>
      </c>
      <c r="BJ147" s="111" t="s">
        <v>19</v>
      </c>
      <c r="BK147" s="167" t="n">
        <f aca="false">ROUND($L$147*$K$147,2)</f>
        <v>0</v>
      </c>
      <c r="BL147" s="111" t="s">
        <v>129</v>
      </c>
      <c r="BM147" s="111" t="s">
        <v>1383</v>
      </c>
    </row>
    <row r="148" s="13" customFormat="true" ht="16.5" hidden="false" customHeight="true" outlineLevel="0" collapsed="false">
      <c r="B148" s="33"/>
      <c r="C148" s="34"/>
      <c r="D148" s="34"/>
      <c r="E148" s="34"/>
      <c r="F148" s="168" t="s">
        <v>1382</v>
      </c>
      <c r="G148" s="168"/>
      <c r="H148" s="168"/>
      <c r="I148" s="168"/>
      <c r="J148" s="168"/>
      <c r="K148" s="168"/>
      <c r="L148" s="168"/>
      <c r="M148" s="168"/>
      <c r="N148" s="168"/>
      <c r="O148" s="168"/>
      <c r="P148" s="168"/>
      <c r="Q148" s="168"/>
      <c r="R148" s="168"/>
      <c r="S148" s="57"/>
      <c r="T148" s="169"/>
      <c r="U148" s="34"/>
      <c r="V148" s="34"/>
      <c r="W148" s="34"/>
      <c r="X148" s="34"/>
      <c r="Y148" s="34"/>
      <c r="Z148" s="34"/>
      <c r="AA148" s="70"/>
      <c r="AT148" s="13" t="s">
        <v>135</v>
      </c>
      <c r="AU148" s="13" t="s">
        <v>19</v>
      </c>
    </row>
    <row r="149" s="13" customFormat="true" ht="15.75" hidden="false" customHeight="true" outlineLevel="0" collapsed="false">
      <c r="B149" s="33"/>
      <c r="C149" s="156" t="s">
        <v>346</v>
      </c>
      <c r="D149" s="156" t="s">
        <v>131</v>
      </c>
      <c r="E149" s="157" t="s">
        <v>1384</v>
      </c>
      <c r="F149" s="158" t="s">
        <v>1385</v>
      </c>
      <c r="G149" s="158"/>
      <c r="H149" s="158"/>
      <c r="I149" s="158"/>
      <c r="J149" s="159" t="s">
        <v>233</v>
      </c>
      <c r="K149" s="160" t="n">
        <v>32</v>
      </c>
      <c r="L149" s="161"/>
      <c r="M149" s="161"/>
      <c r="N149" s="162" t="n">
        <f aca="false">ROUND($L$149*$K$149,2)</f>
        <v>0</v>
      </c>
      <c r="O149" s="162"/>
      <c r="P149" s="162"/>
      <c r="Q149" s="162"/>
      <c r="R149" s="158"/>
      <c r="S149" s="57"/>
      <c r="T149" s="163"/>
      <c r="U149" s="164" t="s">
        <v>37</v>
      </c>
      <c r="V149" s="34"/>
      <c r="W149" s="34"/>
      <c r="X149" s="165" t="n">
        <v>0</v>
      </c>
      <c r="Y149" s="165" t="n">
        <f aca="false">$X$149*$K$149</f>
        <v>0</v>
      </c>
      <c r="Z149" s="165" t="n">
        <v>0</v>
      </c>
      <c r="AA149" s="166" t="n">
        <f aca="false">$Z$149*$K$149</f>
        <v>0</v>
      </c>
      <c r="AR149" s="111" t="s">
        <v>129</v>
      </c>
      <c r="AT149" s="111" t="s">
        <v>131</v>
      </c>
      <c r="AU149" s="111" t="s">
        <v>19</v>
      </c>
      <c r="AY149" s="13" t="s">
        <v>130</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29</v>
      </c>
      <c r="BM149" s="111" t="s">
        <v>1386</v>
      </c>
    </row>
    <row r="150" s="13" customFormat="true" ht="16.5" hidden="false" customHeight="true" outlineLevel="0" collapsed="false">
      <c r="B150" s="33"/>
      <c r="C150" s="34"/>
      <c r="D150" s="34"/>
      <c r="E150" s="34"/>
      <c r="F150" s="168" t="s">
        <v>1385</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135</v>
      </c>
      <c r="AU150" s="13" t="s">
        <v>19</v>
      </c>
    </row>
    <row r="151" s="13" customFormat="true" ht="15.75" hidden="false" customHeight="true" outlineLevel="0" collapsed="false">
      <c r="B151" s="33"/>
      <c r="C151" s="156" t="s">
        <v>350</v>
      </c>
      <c r="D151" s="156" t="s">
        <v>131</v>
      </c>
      <c r="E151" s="157" t="s">
        <v>1387</v>
      </c>
      <c r="F151" s="158" t="s">
        <v>1388</v>
      </c>
      <c r="G151" s="158"/>
      <c r="H151" s="158"/>
      <c r="I151" s="158"/>
      <c r="J151" s="159" t="s">
        <v>1280</v>
      </c>
      <c r="K151" s="160" t="n">
        <v>25</v>
      </c>
      <c r="L151" s="161"/>
      <c r="M151" s="161"/>
      <c r="N151" s="162" t="n">
        <f aca="false">ROUND($L$151*$K$151,2)</f>
        <v>0</v>
      </c>
      <c r="O151" s="162"/>
      <c r="P151" s="162"/>
      <c r="Q151" s="162"/>
      <c r="R151" s="158"/>
      <c r="S151" s="57"/>
      <c r="T151" s="163"/>
      <c r="U151" s="164" t="s">
        <v>37</v>
      </c>
      <c r="V151" s="34"/>
      <c r="W151" s="34"/>
      <c r="X151" s="165" t="n">
        <v>0</v>
      </c>
      <c r="Y151" s="165" t="n">
        <f aca="false">$X$151*$K$151</f>
        <v>0</v>
      </c>
      <c r="Z151" s="165" t="n">
        <v>0</v>
      </c>
      <c r="AA151" s="166" t="n">
        <f aca="false">$Z$151*$K$151</f>
        <v>0</v>
      </c>
      <c r="AR151" s="111" t="s">
        <v>129</v>
      </c>
      <c r="AT151" s="111" t="s">
        <v>131</v>
      </c>
      <c r="AU151" s="111" t="s">
        <v>19</v>
      </c>
      <c r="AY151" s="13" t="s">
        <v>130</v>
      </c>
      <c r="BE151" s="167" t="n">
        <f aca="false">IF($U$151="základní",$N$151,0)</f>
        <v>0</v>
      </c>
      <c r="BF151" s="167" t="n">
        <f aca="false">IF($U$151="snížená",$N$151,0)</f>
        <v>0</v>
      </c>
      <c r="BG151" s="167" t="n">
        <f aca="false">IF($U$151="zákl. přenesená",$N$151,0)</f>
        <v>0</v>
      </c>
      <c r="BH151" s="167" t="n">
        <f aca="false">IF($U$151="sníž. přenesená",$N$151,0)</f>
        <v>0</v>
      </c>
      <c r="BI151" s="167" t="n">
        <f aca="false">IF($U$151="nulová",$N$151,0)</f>
        <v>0</v>
      </c>
      <c r="BJ151" s="111" t="s">
        <v>19</v>
      </c>
      <c r="BK151" s="167" t="n">
        <f aca="false">ROUND($L$151*$K$151,2)</f>
        <v>0</v>
      </c>
      <c r="BL151" s="111" t="s">
        <v>129</v>
      </c>
      <c r="BM151" s="111" t="s">
        <v>1389</v>
      </c>
    </row>
    <row r="152" s="13" customFormat="true" ht="16.5" hidden="false" customHeight="true" outlineLevel="0" collapsed="false">
      <c r="B152" s="33"/>
      <c r="C152" s="34"/>
      <c r="D152" s="34"/>
      <c r="E152" s="34"/>
      <c r="F152" s="168" t="s">
        <v>1388</v>
      </c>
      <c r="G152" s="168"/>
      <c r="H152" s="168"/>
      <c r="I152" s="168"/>
      <c r="J152" s="168"/>
      <c r="K152" s="168"/>
      <c r="L152" s="168"/>
      <c r="M152" s="168"/>
      <c r="N152" s="168"/>
      <c r="O152" s="168"/>
      <c r="P152" s="168"/>
      <c r="Q152" s="168"/>
      <c r="R152" s="168"/>
      <c r="S152" s="57"/>
      <c r="T152" s="169"/>
      <c r="U152" s="34"/>
      <c r="V152" s="34"/>
      <c r="W152" s="34"/>
      <c r="X152" s="34"/>
      <c r="Y152" s="34"/>
      <c r="Z152" s="34"/>
      <c r="AA152" s="70"/>
      <c r="AT152" s="13" t="s">
        <v>135</v>
      </c>
      <c r="AU152" s="13" t="s">
        <v>19</v>
      </c>
    </row>
    <row r="153" s="13" customFormat="true" ht="15.75" hidden="false" customHeight="true" outlineLevel="0" collapsed="false">
      <c r="B153" s="33"/>
      <c r="C153" s="156" t="s">
        <v>355</v>
      </c>
      <c r="D153" s="156" t="s">
        <v>131</v>
      </c>
      <c r="E153" s="157" t="s">
        <v>1390</v>
      </c>
      <c r="F153" s="158" t="s">
        <v>1391</v>
      </c>
      <c r="G153" s="158"/>
      <c r="H153" s="158"/>
      <c r="I153" s="158"/>
      <c r="J153" s="159" t="s">
        <v>1280</v>
      </c>
      <c r="K153" s="160" t="n">
        <v>1</v>
      </c>
      <c r="L153" s="161"/>
      <c r="M153" s="161"/>
      <c r="N153" s="162" t="n">
        <f aca="false">ROUND($L$153*$K$153,2)</f>
        <v>0</v>
      </c>
      <c r="O153" s="162"/>
      <c r="P153" s="162"/>
      <c r="Q153" s="162"/>
      <c r="R153" s="158"/>
      <c r="S153" s="57"/>
      <c r="T153" s="163"/>
      <c r="U153" s="164" t="s">
        <v>37</v>
      </c>
      <c r="V153" s="34"/>
      <c r="W153" s="34"/>
      <c r="X153" s="165" t="n">
        <v>0</v>
      </c>
      <c r="Y153" s="165" t="n">
        <f aca="false">$X$153*$K$153</f>
        <v>0</v>
      </c>
      <c r="Z153" s="165" t="n">
        <v>0</v>
      </c>
      <c r="AA153" s="166" t="n">
        <f aca="false">$Z$153*$K$153</f>
        <v>0</v>
      </c>
      <c r="AR153" s="111" t="s">
        <v>129</v>
      </c>
      <c r="AT153" s="111" t="s">
        <v>131</v>
      </c>
      <c r="AU153" s="111" t="s">
        <v>19</v>
      </c>
      <c r="AY153" s="13" t="s">
        <v>130</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29</v>
      </c>
      <c r="BM153" s="111" t="s">
        <v>1392</v>
      </c>
    </row>
    <row r="154" s="13" customFormat="true" ht="16.5" hidden="false" customHeight="true" outlineLevel="0" collapsed="false">
      <c r="B154" s="33"/>
      <c r="C154" s="34"/>
      <c r="D154" s="34"/>
      <c r="E154" s="34"/>
      <c r="F154" s="168" t="s">
        <v>1391</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5</v>
      </c>
      <c r="AU154" s="13" t="s">
        <v>19</v>
      </c>
    </row>
    <row r="155" s="13" customFormat="true" ht="15.75" hidden="false" customHeight="true" outlineLevel="0" collapsed="false">
      <c r="B155" s="33"/>
      <c r="C155" s="156" t="s">
        <v>359</v>
      </c>
      <c r="D155" s="156" t="s">
        <v>131</v>
      </c>
      <c r="E155" s="157" t="s">
        <v>1393</v>
      </c>
      <c r="F155" s="158" t="s">
        <v>1394</v>
      </c>
      <c r="G155" s="158"/>
      <c r="H155" s="158"/>
      <c r="I155" s="158"/>
      <c r="J155" s="159" t="s">
        <v>1280</v>
      </c>
      <c r="K155" s="160" t="n">
        <v>1</v>
      </c>
      <c r="L155" s="161"/>
      <c r="M155" s="161"/>
      <c r="N155" s="162" t="n">
        <f aca="false">ROUND($L$155*$K$155,2)</f>
        <v>0</v>
      </c>
      <c r="O155" s="162"/>
      <c r="P155" s="162"/>
      <c r="Q155" s="162"/>
      <c r="R155" s="158"/>
      <c r="S155" s="57"/>
      <c r="T155" s="163"/>
      <c r="U155" s="164" t="s">
        <v>37</v>
      </c>
      <c r="V155" s="34"/>
      <c r="W155" s="34"/>
      <c r="X155" s="165" t="n">
        <v>0</v>
      </c>
      <c r="Y155" s="165" t="n">
        <f aca="false">$X$155*$K$155</f>
        <v>0</v>
      </c>
      <c r="Z155" s="165" t="n">
        <v>0</v>
      </c>
      <c r="AA155" s="166" t="n">
        <f aca="false">$Z$155*$K$155</f>
        <v>0</v>
      </c>
      <c r="AR155" s="111" t="s">
        <v>129</v>
      </c>
      <c r="AT155" s="111" t="s">
        <v>131</v>
      </c>
      <c r="AU155" s="111" t="s">
        <v>19</v>
      </c>
      <c r="AY155" s="13" t="s">
        <v>130</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29</v>
      </c>
      <c r="BM155" s="111" t="s">
        <v>1395</v>
      </c>
    </row>
    <row r="156" s="13" customFormat="true" ht="16.5" hidden="false" customHeight="true" outlineLevel="0" collapsed="false">
      <c r="B156" s="33"/>
      <c r="C156" s="34"/>
      <c r="D156" s="34"/>
      <c r="E156" s="34"/>
      <c r="F156" s="168" t="s">
        <v>1394</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135</v>
      </c>
      <c r="AU156" s="13" t="s">
        <v>19</v>
      </c>
    </row>
    <row r="157" s="13" customFormat="true" ht="15.75" hidden="false" customHeight="true" outlineLevel="0" collapsed="false">
      <c r="B157" s="33"/>
      <c r="C157" s="156" t="s">
        <v>364</v>
      </c>
      <c r="D157" s="156" t="s">
        <v>131</v>
      </c>
      <c r="E157" s="157" t="s">
        <v>1396</v>
      </c>
      <c r="F157" s="158" t="s">
        <v>1397</v>
      </c>
      <c r="G157" s="158"/>
      <c r="H157" s="158"/>
      <c r="I157" s="158"/>
      <c r="J157" s="159" t="s">
        <v>1398</v>
      </c>
      <c r="K157" s="160" t="n">
        <v>1</v>
      </c>
      <c r="L157" s="161"/>
      <c r="M157" s="161"/>
      <c r="N157" s="162" t="n">
        <f aca="false">ROUND($L$157*$K$157,2)</f>
        <v>0</v>
      </c>
      <c r="O157" s="162"/>
      <c r="P157" s="162"/>
      <c r="Q157" s="162"/>
      <c r="R157" s="158"/>
      <c r="S157" s="57"/>
      <c r="T157" s="163"/>
      <c r="U157" s="164" t="s">
        <v>37</v>
      </c>
      <c r="V157" s="34"/>
      <c r="W157" s="34"/>
      <c r="X157" s="165" t="n">
        <v>0</v>
      </c>
      <c r="Y157" s="165" t="n">
        <f aca="false">$X$157*$K$157</f>
        <v>0</v>
      </c>
      <c r="Z157" s="165" t="n">
        <v>0</v>
      </c>
      <c r="AA157" s="166" t="n">
        <f aca="false">$Z$157*$K$157</f>
        <v>0</v>
      </c>
      <c r="AR157" s="111" t="s">
        <v>129</v>
      </c>
      <c r="AT157" s="111" t="s">
        <v>131</v>
      </c>
      <c r="AU157" s="111" t="s">
        <v>19</v>
      </c>
      <c r="AY157" s="13" t="s">
        <v>130</v>
      </c>
      <c r="BE157" s="167" t="n">
        <f aca="false">IF($U$157="základní",$N$157,0)</f>
        <v>0</v>
      </c>
      <c r="BF157" s="167" t="n">
        <f aca="false">IF($U$157="snížená",$N$157,0)</f>
        <v>0</v>
      </c>
      <c r="BG157" s="167" t="n">
        <f aca="false">IF($U$157="zákl. přenesená",$N$157,0)</f>
        <v>0</v>
      </c>
      <c r="BH157" s="167" t="n">
        <f aca="false">IF($U$157="sníž. přenesená",$N$157,0)</f>
        <v>0</v>
      </c>
      <c r="BI157" s="167" t="n">
        <f aca="false">IF($U$157="nulová",$N$157,0)</f>
        <v>0</v>
      </c>
      <c r="BJ157" s="111" t="s">
        <v>19</v>
      </c>
      <c r="BK157" s="167" t="n">
        <f aca="false">ROUND($L$157*$K$157,2)</f>
        <v>0</v>
      </c>
      <c r="BL157" s="111" t="s">
        <v>129</v>
      </c>
      <c r="BM157" s="111" t="s">
        <v>1399</v>
      </c>
    </row>
    <row r="158" s="13" customFormat="true" ht="16.5" hidden="false" customHeight="true" outlineLevel="0" collapsed="false">
      <c r="B158" s="33"/>
      <c r="C158" s="34"/>
      <c r="D158" s="34"/>
      <c r="E158" s="34"/>
      <c r="F158" s="168" t="s">
        <v>1397</v>
      </c>
      <c r="G158" s="168"/>
      <c r="H158" s="168"/>
      <c r="I158" s="168"/>
      <c r="J158" s="168"/>
      <c r="K158" s="168"/>
      <c r="L158" s="168"/>
      <c r="M158" s="168"/>
      <c r="N158" s="168"/>
      <c r="O158" s="168"/>
      <c r="P158" s="168"/>
      <c r="Q158" s="168"/>
      <c r="R158" s="168"/>
      <c r="S158" s="57"/>
      <c r="T158" s="169"/>
      <c r="U158" s="34"/>
      <c r="V158" s="34"/>
      <c r="W158" s="34"/>
      <c r="X158" s="34"/>
      <c r="Y158" s="34"/>
      <c r="Z158" s="34"/>
      <c r="AA158" s="70"/>
      <c r="AT158" s="13" t="s">
        <v>135</v>
      </c>
      <c r="AU158" s="13" t="s">
        <v>19</v>
      </c>
    </row>
    <row r="159" s="143" customFormat="true" ht="37.5" hidden="false" customHeight="true" outlineLevel="0" collapsed="false">
      <c r="B159" s="144"/>
      <c r="C159" s="145"/>
      <c r="D159" s="146" t="s">
        <v>1272</v>
      </c>
      <c r="E159" s="145"/>
      <c r="F159" s="145"/>
      <c r="G159" s="145"/>
      <c r="H159" s="145"/>
      <c r="I159" s="145"/>
      <c r="J159" s="145"/>
      <c r="K159" s="145"/>
      <c r="L159" s="145"/>
      <c r="M159" s="145"/>
      <c r="N159" s="147" t="n">
        <f aca="false">$BK$159</f>
        <v>0</v>
      </c>
      <c r="O159" s="147"/>
      <c r="P159" s="147"/>
      <c r="Q159" s="147"/>
      <c r="R159" s="145"/>
      <c r="S159" s="148"/>
      <c r="T159" s="149"/>
      <c r="U159" s="145"/>
      <c r="V159" s="145"/>
      <c r="W159" s="150" t="n">
        <f aca="false">SUM($W$160:$W$177)</f>
        <v>0</v>
      </c>
      <c r="X159" s="145"/>
      <c r="Y159" s="150" t="n">
        <f aca="false">SUM($Y$160:$Y$177)</f>
        <v>0</v>
      </c>
      <c r="Z159" s="145"/>
      <c r="AA159" s="151" t="n">
        <f aca="false">SUM($AA$160:$AA$177)</f>
        <v>0</v>
      </c>
      <c r="AR159" s="152" t="s">
        <v>19</v>
      </c>
      <c r="AT159" s="152" t="s">
        <v>66</v>
      </c>
      <c r="AU159" s="152" t="s">
        <v>67</v>
      </c>
      <c r="AY159" s="152" t="s">
        <v>130</v>
      </c>
      <c r="BK159" s="153" t="n">
        <f aca="false">SUM($BK$160:$BK$177)</f>
        <v>0</v>
      </c>
    </row>
    <row r="160" s="13" customFormat="true" ht="15.75" hidden="false" customHeight="true" outlineLevel="0" collapsed="false">
      <c r="B160" s="33"/>
      <c r="C160" s="156" t="s">
        <v>368</v>
      </c>
      <c r="D160" s="156" t="s">
        <v>131</v>
      </c>
      <c r="E160" s="157" t="s">
        <v>1400</v>
      </c>
      <c r="F160" s="158" t="s">
        <v>1401</v>
      </c>
      <c r="G160" s="158"/>
      <c r="H160" s="158"/>
      <c r="I160" s="158"/>
      <c r="J160" s="159" t="s">
        <v>233</v>
      </c>
      <c r="K160" s="160" t="n">
        <v>112</v>
      </c>
      <c r="L160" s="161"/>
      <c r="M160" s="161"/>
      <c r="N160" s="162" t="n">
        <f aca="false">ROUND($L$160*$K$160,2)</f>
        <v>0</v>
      </c>
      <c r="O160" s="162"/>
      <c r="P160" s="162"/>
      <c r="Q160" s="162"/>
      <c r="R160" s="158"/>
      <c r="S160" s="57"/>
      <c r="T160" s="163"/>
      <c r="U160" s="164" t="s">
        <v>37</v>
      </c>
      <c r="V160" s="34"/>
      <c r="W160" s="34"/>
      <c r="X160" s="165" t="n">
        <v>0</v>
      </c>
      <c r="Y160" s="165" t="n">
        <f aca="false">$X$160*$K$160</f>
        <v>0</v>
      </c>
      <c r="Z160" s="165" t="n">
        <v>0</v>
      </c>
      <c r="AA160" s="166" t="n">
        <f aca="false">$Z$160*$K$160</f>
        <v>0</v>
      </c>
      <c r="AR160" s="111" t="s">
        <v>129</v>
      </c>
      <c r="AT160" s="111" t="s">
        <v>131</v>
      </c>
      <c r="AU160" s="111" t="s">
        <v>19</v>
      </c>
      <c r="AY160" s="13" t="s">
        <v>130</v>
      </c>
      <c r="BE160" s="167" t="n">
        <f aca="false">IF($U$160="základní",$N$160,0)</f>
        <v>0</v>
      </c>
      <c r="BF160" s="167" t="n">
        <f aca="false">IF($U$160="snížená",$N$160,0)</f>
        <v>0</v>
      </c>
      <c r="BG160" s="167" t="n">
        <f aca="false">IF($U$160="zákl. přenesená",$N$160,0)</f>
        <v>0</v>
      </c>
      <c r="BH160" s="167" t="n">
        <f aca="false">IF($U$160="sníž. přenesená",$N$160,0)</f>
        <v>0</v>
      </c>
      <c r="BI160" s="167" t="n">
        <f aca="false">IF($U$160="nulová",$N$160,0)</f>
        <v>0</v>
      </c>
      <c r="BJ160" s="111" t="s">
        <v>19</v>
      </c>
      <c r="BK160" s="167" t="n">
        <f aca="false">ROUND($L$160*$K$160,2)</f>
        <v>0</v>
      </c>
      <c r="BL160" s="111" t="s">
        <v>129</v>
      </c>
      <c r="BM160" s="111" t="s">
        <v>1402</v>
      </c>
    </row>
    <row r="161" s="13" customFormat="true" ht="16.5" hidden="false" customHeight="true" outlineLevel="0" collapsed="false">
      <c r="B161" s="33"/>
      <c r="C161" s="34"/>
      <c r="D161" s="34"/>
      <c r="E161" s="34"/>
      <c r="F161" s="168" t="s">
        <v>1401</v>
      </c>
      <c r="G161" s="168"/>
      <c r="H161" s="168"/>
      <c r="I161" s="168"/>
      <c r="J161" s="168"/>
      <c r="K161" s="168"/>
      <c r="L161" s="168"/>
      <c r="M161" s="168"/>
      <c r="N161" s="168"/>
      <c r="O161" s="168"/>
      <c r="P161" s="168"/>
      <c r="Q161" s="168"/>
      <c r="R161" s="168"/>
      <c r="S161" s="57"/>
      <c r="T161" s="169"/>
      <c r="U161" s="34"/>
      <c r="V161" s="34"/>
      <c r="W161" s="34"/>
      <c r="X161" s="34"/>
      <c r="Y161" s="34"/>
      <c r="Z161" s="34"/>
      <c r="AA161" s="70"/>
      <c r="AT161" s="13" t="s">
        <v>135</v>
      </c>
      <c r="AU161" s="13" t="s">
        <v>19</v>
      </c>
    </row>
    <row r="162" s="13" customFormat="true" ht="15.75" hidden="false" customHeight="true" outlineLevel="0" collapsed="false">
      <c r="B162" s="33"/>
      <c r="C162" s="156" t="s">
        <v>373</v>
      </c>
      <c r="D162" s="156" t="s">
        <v>131</v>
      </c>
      <c r="E162" s="157" t="s">
        <v>1403</v>
      </c>
      <c r="F162" s="158" t="s">
        <v>1404</v>
      </c>
      <c r="G162" s="158"/>
      <c r="H162" s="158"/>
      <c r="I162" s="158"/>
      <c r="J162" s="159" t="s">
        <v>233</v>
      </c>
      <c r="K162" s="160" t="n">
        <v>1080</v>
      </c>
      <c r="L162" s="161"/>
      <c r="M162" s="161"/>
      <c r="N162" s="162" t="n">
        <f aca="false">ROUND($L$162*$K$162,2)</f>
        <v>0</v>
      </c>
      <c r="O162" s="162"/>
      <c r="P162" s="162"/>
      <c r="Q162" s="162"/>
      <c r="R162" s="158"/>
      <c r="S162" s="57"/>
      <c r="T162" s="163"/>
      <c r="U162" s="164" t="s">
        <v>37</v>
      </c>
      <c r="V162" s="34"/>
      <c r="W162" s="34"/>
      <c r="X162" s="165" t="n">
        <v>0</v>
      </c>
      <c r="Y162" s="165" t="n">
        <f aca="false">$X$162*$K$162</f>
        <v>0</v>
      </c>
      <c r="Z162" s="165" t="n">
        <v>0</v>
      </c>
      <c r="AA162" s="166" t="n">
        <f aca="false">$Z$162*$K$162</f>
        <v>0</v>
      </c>
      <c r="AR162" s="111" t="s">
        <v>129</v>
      </c>
      <c r="AT162" s="111" t="s">
        <v>131</v>
      </c>
      <c r="AU162" s="111" t="s">
        <v>19</v>
      </c>
      <c r="AY162" s="13" t="s">
        <v>130</v>
      </c>
      <c r="BE162" s="167" t="n">
        <f aca="false">IF($U$162="základní",$N$162,0)</f>
        <v>0</v>
      </c>
      <c r="BF162" s="167" t="n">
        <f aca="false">IF($U$162="snížená",$N$162,0)</f>
        <v>0</v>
      </c>
      <c r="BG162" s="167" t="n">
        <f aca="false">IF($U$162="zákl. přenesená",$N$162,0)</f>
        <v>0</v>
      </c>
      <c r="BH162" s="167" t="n">
        <f aca="false">IF($U$162="sníž. přenesená",$N$162,0)</f>
        <v>0</v>
      </c>
      <c r="BI162" s="167" t="n">
        <f aca="false">IF($U$162="nulová",$N$162,0)</f>
        <v>0</v>
      </c>
      <c r="BJ162" s="111" t="s">
        <v>19</v>
      </c>
      <c r="BK162" s="167" t="n">
        <f aca="false">ROUND($L$162*$K$162,2)</f>
        <v>0</v>
      </c>
      <c r="BL162" s="111" t="s">
        <v>129</v>
      </c>
      <c r="BM162" s="111" t="s">
        <v>1405</v>
      </c>
    </row>
    <row r="163" s="13" customFormat="true" ht="16.5" hidden="false" customHeight="true" outlineLevel="0" collapsed="false">
      <c r="B163" s="33"/>
      <c r="C163" s="34"/>
      <c r="D163" s="34"/>
      <c r="E163" s="34"/>
      <c r="F163" s="168" t="s">
        <v>1404</v>
      </c>
      <c r="G163" s="168"/>
      <c r="H163" s="168"/>
      <c r="I163" s="168"/>
      <c r="J163" s="168"/>
      <c r="K163" s="168"/>
      <c r="L163" s="168"/>
      <c r="M163" s="168"/>
      <c r="N163" s="168"/>
      <c r="O163" s="168"/>
      <c r="P163" s="168"/>
      <c r="Q163" s="168"/>
      <c r="R163" s="168"/>
      <c r="S163" s="57"/>
      <c r="T163" s="169"/>
      <c r="U163" s="34"/>
      <c r="V163" s="34"/>
      <c r="W163" s="34"/>
      <c r="X163" s="34"/>
      <c r="Y163" s="34"/>
      <c r="Z163" s="34"/>
      <c r="AA163" s="70"/>
      <c r="AT163" s="13" t="s">
        <v>135</v>
      </c>
      <c r="AU163" s="13" t="s">
        <v>19</v>
      </c>
    </row>
    <row r="164" s="13" customFormat="true" ht="15.75" hidden="false" customHeight="true" outlineLevel="0" collapsed="false">
      <c r="B164" s="33"/>
      <c r="C164" s="156" t="s">
        <v>379</v>
      </c>
      <c r="D164" s="156" t="s">
        <v>131</v>
      </c>
      <c r="E164" s="157" t="s">
        <v>1406</v>
      </c>
      <c r="F164" s="158" t="s">
        <v>1407</v>
      </c>
      <c r="G164" s="158"/>
      <c r="H164" s="158"/>
      <c r="I164" s="158"/>
      <c r="J164" s="159" t="s">
        <v>233</v>
      </c>
      <c r="K164" s="160" t="n">
        <v>1080</v>
      </c>
      <c r="L164" s="161"/>
      <c r="M164" s="161"/>
      <c r="N164" s="162" t="n">
        <f aca="false">ROUND($L$164*$K$164,2)</f>
        <v>0</v>
      </c>
      <c r="O164" s="162"/>
      <c r="P164" s="162"/>
      <c r="Q164" s="162"/>
      <c r="R164" s="158"/>
      <c r="S164" s="57"/>
      <c r="T164" s="163"/>
      <c r="U164" s="164" t="s">
        <v>37</v>
      </c>
      <c r="V164" s="34"/>
      <c r="W164" s="34"/>
      <c r="X164" s="165" t="n">
        <v>0</v>
      </c>
      <c r="Y164" s="165" t="n">
        <f aca="false">$X$164*$K$164</f>
        <v>0</v>
      </c>
      <c r="Z164" s="165" t="n">
        <v>0</v>
      </c>
      <c r="AA164" s="166" t="n">
        <f aca="false">$Z$164*$K$164</f>
        <v>0</v>
      </c>
      <c r="AR164" s="111" t="s">
        <v>129</v>
      </c>
      <c r="AT164" s="111" t="s">
        <v>131</v>
      </c>
      <c r="AU164" s="111" t="s">
        <v>19</v>
      </c>
      <c r="AY164" s="13" t="s">
        <v>130</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29</v>
      </c>
      <c r="BM164" s="111" t="s">
        <v>1408</v>
      </c>
    </row>
    <row r="165" s="13" customFormat="true" ht="16.5" hidden="false" customHeight="true" outlineLevel="0" collapsed="false">
      <c r="B165" s="33"/>
      <c r="C165" s="34"/>
      <c r="D165" s="34"/>
      <c r="E165" s="34"/>
      <c r="F165" s="168" t="s">
        <v>1407</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5</v>
      </c>
      <c r="AU165" s="13" t="s">
        <v>19</v>
      </c>
    </row>
    <row r="166" s="13" customFormat="true" ht="15.75" hidden="false" customHeight="true" outlineLevel="0" collapsed="false">
      <c r="B166" s="33"/>
      <c r="C166" s="156" t="s">
        <v>384</v>
      </c>
      <c r="D166" s="156" t="s">
        <v>131</v>
      </c>
      <c r="E166" s="157" t="s">
        <v>1409</v>
      </c>
      <c r="F166" s="158" t="s">
        <v>1410</v>
      </c>
      <c r="G166" s="158"/>
      <c r="H166" s="158"/>
      <c r="I166" s="158"/>
      <c r="J166" s="159" t="s">
        <v>1280</v>
      </c>
      <c r="K166" s="160" t="n">
        <v>8</v>
      </c>
      <c r="L166" s="161"/>
      <c r="M166" s="161"/>
      <c r="N166" s="162" t="n">
        <f aca="false">ROUND($L$166*$K$166,2)</f>
        <v>0</v>
      </c>
      <c r="O166" s="162"/>
      <c r="P166" s="162"/>
      <c r="Q166" s="162"/>
      <c r="R166" s="158"/>
      <c r="S166" s="57"/>
      <c r="T166" s="163"/>
      <c r="U166" s="164" t="s">
        <v>37</v>
      </c>
      <c r="V166" s="34"/>
      <c r="W166" s="34"/>
      <c r="X166" s="165" t="n">
        <v>0</v>
      </c>
      <c r="Y166" s="165" t="n">
        <f aca="false">$X$166*$K$166</f>
        <v>0</v>
      </c>
      <c r="Z166" s="165" t="n">
        <v>0</v>
      </c>
      <c r="AA166" s="166" t="n">
        <f aca="false">$Z$166*$K$166</f>
        <v>0</v>
      </c>
      <c r="AR166" s="111" t="s">
        <v>129</v>
      </c>
      <c r="AT166" s="111" t="s">
        <v>131</v>
      </c>
      <c r="AU166" s="111" t="s">
        <v>19</v>
      </c>
      <c r="AY166" s="13" t="s">
        <v>130</v>
      </c>
      <c r="BE166" s="167" t="n">
        <f aca="false">IF($U$166="základní",$N$166,0)</f>
        <v>0</v>
      </c>
      <c r="BF166" s="167" t="n">
        <f aca="false">IF($U$166="snížená",$N$166,0)</f>
        <v>0</v>
      </c>
      <c r="BG166" s="167" t="n">
        <f aca="false">IF($U$166="zákl. přenesená",$N$166,0)</f>
        <v>0</v>
      </c>
      <c r="BH166" s="167" t="n">
        <f aca="false">IF($U$166="sníž. přenesená",$N$166,0)</f>
        <v>0</v>
      </c>
      <c r="BI166" s="167" t="n">
        <f aca="false">IF($U$166="nulová",$N$166,0)</f>
        <v>0</v>
      </c>
      <c r="BJ166" s="111" t="s">
        <v>19</v>
      </c>
      <c r="BK166" s="167" t="n">
        <f aca="false">ROUND($L$166*$K$166,2)</f>
        <v>0</v>
      </c>
      <c r="BL166" s="111" t="s">
        <v>129</v>
      </c>
      <c r="BM166" s="111" t="s">
        <v>1411</v>
      </c>
    </row>
    <row r="167" s="13" customFormat="true" ht="16.5" hidden="false" customHeight="true" outlineLevel="0" collapsed="false">
      <c r="B167" s="33"/>
      <c r="C167" s="34"/>
      <c r="D167" s="34"/>
      <c r="E167" s="34"/>
      <c r="F167" s="168" t="s">
        <v>1410</v>
      </c>
      <c r="G167" s="168"/>
      <c r="H167" s="168"/>
      <c r="I167" s="168"/>
      <c r="J167" s="168"/>
      <c r="K167" s="168"/>
      <c r="L167" s="168"/>
      <c r="M167" s="168"/>
      <c r="N167" s="168"/>
      <c r="O167" s="168"/>
      <c r="P167" s="168"/>
      <c r="Q167" s="168"/>
      <c r="R167" s="168"/>
      <c r="S167" s="57"/>
      <c r="T167" s="169"/>
      <c r="U167" s="34"/>
      <c r="V167" s="34"/>
      <c r="W167" s="34"/>
      <c r="X167" s="34"/>
      <c r="Y167" s="34"/>
      <c r="Z167" s="34"/>
      <c r="AA167" s="70"/>
      <c r="AT167" s="13" t="s">
        <v>135</v>
      </c>
      <c r="AU167" s="13" t="s">
        <v>19</v>
      </c>
    </row>
    <row r="168" s="13" customFormat="true" ht="15.75" hidden="false" customHeight="true" outlineLevel="0" collapsed="false">
      <c r="B168" s="33"/>
      <c r="C168" s="156" t="s">
        <v>388</v>
      </c>
      <c r="D168" s="156" t="s">
        <v>131</v>
      </c>
      <c r="E168" s="157" t="s">
        <v>1412</v>
      </c>
      <c r="F168" s="158" t="s">
        <v>1413</v>
      </c>
      <c r="G168" s="158"/>
      <c r="H168" s="158"/>
      <c r="I168" s="158"/>
      <c r="J168" s="159" t="s">
        <v>1280</v>
      </c>
      <c r="K168" s="160" t="n">
        <v>8</v>
      </c>
      <c r="L168" s="161"/>
      <c r="M168" s="161"/>
      <c r="N168" s="162" t="n">
        <f aca="false">ROUND($L$168*$K$168,2)</f>
        <v>0</v>
      </c>
      <c r="O168" s="162"/>
      <c r="P168" s="162"/>
      <c r="Q168" s="162"/>
      <c r="R168" s="158"/>
      <c r="S168" s="57"/>
      <c r="T168" s="163"/>
      <c r="U168" s="164" t="s">
        <v>37</v>
      </c>
      <c r="V168" s="34"/>
      <c r="W168" s="34"/>
      <c r="X168" s="165" t="n">
        <v>0</v>
      </c>
      <c r="Y168" s="165" t="n">
        <f aca="false">$X$168*$K$168</f>
        <v>0</v>
      </c>
      <c r="Z168" s="165" t="n">
        <v>0</v>
      </c>
      <c r="AA168" s="166" t="n">
        <f aca="false">$Z$168*$K$168</f>
        <v>0</v>
      </c>
      <c r="AR168" s="111" t="s">
        <v>129</v>
      </c>
      <c r="AT168" s="111" t="s">
        <v>131</v>
      </c>
      <c r="AU168" s="111" t="s">
        <v>19</v>
      </c>
      <c r="AY168" s="13" t="s">
        <v>130</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29</v>
      </c>
      <c r="BM168" s="111" t="s">
        <v>1414</v>
      </c>
    </row>
    <row r="169" s="13" customFormat="true" ht="16.5" hidden="false" customHeight="true" outlineLevel="0" collapsed="false">
      <c r="B169" s="33"/>
      <c r="C169" s="34"/>
      <c r="D169" s="34"/>
      <c r="E169" s="34"/>
      <c r="F169" s="168" t="s">
        <v>1413</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5</v>
      </c>
      <c r="AU169" s="13" t="s">
        <v>19</v>
      </c>
    </row>
    <row r="170" s="13" customFormat="true" ht="15.75" hidden="false" customHeight="true" outlineLevel="0" collapsed="false">
      <c r="B170" s="33"/>
      <c r="C170" s="156" t="s">
        <v>393</v>
      </c>
      <c r="D170" s="156" t="s">
        <v>131</v>
      </c>
      <c r="E170" s="157" t="s">
        <v>1415</v>
      </c>
      <c r="F170" s="158" t="s">
        <v>1416</v>
      </c>
      <c r="G170" s="158"/>
      <c r="H170" s="158"/>
      <c r="I170" s="158"/>
      <c r="J170" s="159" t="s">
        <v>233</v>
      </c>
      <c r="K170" s="160" t="n">
        <v>120</v>
      </c>
      <c r="L170" s="161"/>
      <c r="M170" s="161"/>
      <c r="N170" s="162" t="n">
        <f aca="false">ROUND($L$170*$K$170,2)</f>
        <v>0</v>
      </c>
      <c r="O170" s="162"/>
      <c r="P170" s="162"/>
      <c r="Q170" s="162"/>
      <c r="R170" s="158"/>
      <c r="S170" s="57"/>
      <c r="T170" s="163"/>
      <c r="U170" s="164" t="s">
        <v>37</v>
      </c>
      <c r="V170" s="34"/>
      <c r="W170" s="34"/>
      <c r="X170" s="165" t="n">
        <v>0</v>
      </c>
      <c r="Y170" s="165" t="n">
        <f aca="false">$X$170*$K$170</f>
        <v>0</v>
      </c>
      <c r="Z170" s="165" t="n">
        <v>0</v>
      </c>
      <c r="AA170" s="166" t="n">
        <f aca="false">$Z$170*$K$170</f>
        <v>0</v>
      </c>
      <c r="AR170" s="111" t="s">
        <v>129</v>
      </c>
      <c r="AT170" s="111" t="s">
        <v>131</v>
      </c>
      <c r="AU170" s="111" t="s">
        <v>19</v>
      </c>
      <c r="AY170" s="13" t="s">
        <v>130</v>
      </c>
      <c r="BE170" s="167" t="n">
        <f aca="false">IF($U$170="základní",$N$170,0)</f>
        <v>0</v>
      </c>
      <c r="BF170" s="167" t="n">
        <f aca="false">IF($U$170="snížená",$N$170,0)</f>
        <v>0</v>
      </c>
      <c r="BG170" s="167" t="n">
        <f aca="false">IF($U$170="zákl. přenesená",$N$170,0)</f>
        <v>0</v>
      </c>
      <c r="BH170" s="167" t="n">
        <f aca="false">IF($U$170="sníž. přenesená",$N$170,0)</f>
        <v>0</v>
      </c>
      <c r="BI170" s="167" t="n">
        <f aca="false">IF($U$170="nulová",$N$170,0)</f>
        <v>0</v>
      </c>
      <c r="BJ170" s="111" t="s">
        <v>19</v>
      </c>
      <c r="BK170" s="167" t="n">
        <f aca="false">ROUND($L$170*$K$170,2)</f>
        <v>0</v>
      </c>
      <c r="BL170" s="111" t="s">
        <v>129</v>
      </c>
      <c r="BM170" s="111" t="s">
        <v>1417</v>
      </c>
    </row>
    <row r="171" s="13" customFormat="true" ht="16.5" hidden="false" customHeight="true" outlineLevel="0" collapsed="false">
      <c r="B171" s="33"/>
      <c r="C171" s="34"/>
      <c r="D171" s="34"/>
      <c r="E171" s="34"/>
      <c r="F171" s="168" t="s">
        <v>1416</v>
      </c>
      <c r="G171" s="168"/>
      <c r="H171" s="168"/>
      <c r="I171" s="168"/>
      <c r="J171" s="168"/>
      <c r="K171" s="168"/>
      <c r="L171" s="168"/>
      <c r="M171" s="168"/>
      <c r="N171" s="168"/>
      <c r="O171" s="168"/>
      <c r="P171" s="168"/>
      <c r="Q171" s="168"/>
      <c r="R171" s="168"/>
      <c r="S171" s="57"/>
      <c r="T171" s="169"/>
      <c r="U171" s="34"/>
      <c r="V171" s="34"/>
      <c r="W171" s="34"/>
      <c r="X171" s="34"/>
      <c r="Y171" s="34"/>
      <c r="Z171" s="34"/>
      <c r="AA171" s="70"/>
      <c r="AT171" s="13" t="s">
        <v>135</v>
      </c>
      <c r="AU171" s="13" t="s">
        <v>19</v>
      </c>
    </row>
    <row r="172" s="13" customFormat="true" ht="15.75" hidden="false" customHeight="true" outlineLevel="0" collapsed="false">
      <c r="B172" s="33"/>
      <c r="C172" s="156" t="s">
        <v>397</v>
      </c>
      <c r="D172" s="156" t="s">
        <v>131</v>
      </c>
      <c r="E172" s="157" t="s">
        <v>1418</v>
      </c>
      <c r="F172" s="158" t="s">
        <v>1419</v>
      </c>
      <c r="G172" s="158"/>
      <c r="H172" s="158"/>
      <c r="I172" s="158"/>
      <c r="J172" s="159" t="s">
        <v>1280</v>
      </c>
      <c r="K172" s="160" t="n">
        <v>8</v>
      </c>
      <c r="L172" s="161"/>
      <c r="M172" s="161"/>
      <c r="N172" s="162" t="n">
        <f aca="false">ROUND($L$172*$K$172,2)</f>
        <v>0</v>
      </c>
      <c r="O172" s="162"/>
      <c r="P172" s="162"/>
      <c r="Q172" s="162"/>
      <c r="R172" s="158"/>
      <c r="S172" s="57"/>
      <c r="T172" s="163"/>
      <c r="U172" s="164" t="s">
        <v>37</v>
      </c>
      <c r="V172" s="34"/>
      <c r="W172" s="34"/>
      <c r="X172" s="165" t="n">
        <v>0</v>
      </c>
      <c r="Y172" s="165" t="n">
        <f aca="false">$X$172*$K$172</f>
        <v>0</v>
      </c>
      <c r="Z172" s="165" t="n">
        <v>0</v>
      </c>
      <c r="AA172" s="166" t="n">
        <f aca="false">$Z$172*$K$172</f>
        <v>0</v>
      </c>
      <c r="AR172" s="111" t="s">
        <v>129</v>
      </c>
      <c r="AT172" s="111" t="s">
        <v>131</v>
      </c>
      <c r="AU172" s="111" t="s">
        <v>19</v>
      </c>
      <c r="AY172" s="13" t="s">
        <v>130</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29</v>
      </c>
      <c r="BM172" s="111" t="s">
        <v>1420</v>
      </c>
    </row>
    <row r="173" s="13" customFormat="true" ht="16.5" hidden="false" customHeight="true" outlineLevel="0" collapsed="false">
      <c r="B173" s="33"/>
      <c r="C173" s="34"/>
      <c r="D173" s="34"/>
      <c r="E173" s="34"/>
      <c r="F173" s="168" t="s">
        <v>1419</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135</v>
      </c>
      <c r="AU173" s="13" t="s">
        <v>19</v>
      </c>
    </row>
    <row r="174" s="13" customFormat="true" ht="15.75" hidden="false" customHeight="true" outlineLevel="0" collapsed="false">
      <c r="B174" s="33"/>
      <c r="C174" s="156" t="s">
        <v>401</v>
      </c>
      <c r="D174" s="156" t="s">
        <v>131</v>
      </c>
      <c r="E174" s="157" t="s">
        <v>1421</v>
      </c>
      <c r="F174" s="158" t="s">
        <v>1422</v>
      </c>
      <c r="G174" s="158"/>
      <c r="H174" s="158"/>
      <c r="I174" s="158"/>
      <c r="J174" s="159" t="s">
        <v>1280</v>
      </c>
      <c r="K174" s="160" t="n">
        <v>2</v>
      </c>
      <c r="L174" s="161"/>
      <c r="M174" s="161"/>
      <c r="N174" s="162" t="n">
        <f aca="false">ROUND($L$174*$K$174,2)</f>
        <v>0</v>
      </c>
      <c r="O174" s="162"/>
      <c r="P174" s="162"/>
      <c r="Q174" s="162"/>
      <c r="R174" s="158"/>
      <c r="S174" s="57"/>
      <c r="T174" s="163"/>
      <c r="U174" s="164" t="s">
        <v>37</v>
      </c>
      <c r="V174" s="34"/>
      <c r="W174" s="34"/>
      <c r="X174" s="165" t="n">
        <v>0</v>
      </c>
      <c r="Y174" s="165" t="n">
        <f aca="false">$X$174*$K$174</f>
        <v>0</v>
      </c>
      <c r="Z174" s="165" t="n">
        <v>0</v>
      </c>
      <c r="AA174" s="166" t="n">
        <f aca="false">$Z$174*$K$174</f>
        <v>0</v>
      </c>
      <c r="AR174" s="111" t="s">
        <v>129</v>
      </c>
      <c r="AT174" s="111" t="s">
        <v>131</v>
      </c>
      <c r="AU174" s="111" t="s">
        <v>19</v>
      </c>
      <c r="AY174" s="13" t="s">
        <v>130</v>
      </c>
      <c r="BE174" s="167" t="n">
        <f aca="false">IF($U$174="základní",$N$174,0)</f>
        <v>0</v>
      </c>
      <c r="BF174" s="167" t="n">
        <f aca="false">IF($U$174="snížená",$N$174,0)</f>
        <v>0</v>
      </c>
      <c r="BG174" s="167" t="n">
        <f aca="false">IF($U$174="zákl. přenesená",$N$174,0)</f>
        <v>0</v>
      </c>
      <c r="BH174" s="167" t="n">
        <f aca="false">IF($U$174="sníž. přenesená",$N$174,0)</f>
        <v>0</v>
      </c>
      <c r="BI174" s="167" t="n">
        <f aca="false">IF($U$174="nulová",$N$174,0)</f>
        <v>0</v>
      </c>
      <c r="BJ174" s="111" t="s">
        <v>19</v>
      </c>
      <c r="BK174" s="167" t="n">
        <f aca="false">ROUND($L$174*$K$174,2)</f>
        <v>0</v>
      </c>
      <c r="BL174" s="111" t="s">
        <v>129</v>
      </c>
      <c r="BM174" s="111" t="s">
        <v>1423</v>
      </c>
    </row>
    <row r="175" s="13" customFormat="true" ht="16.5" hidden="false" customHeight="true" outlineLevel="0" collapsed="false">
      <c r="B175" s="33"/>
      <c r="C175" s="34"/>
      <c r="D175" s="34"/>
      <c r="E175" s="34"/>
      <c r="F175" s="168" t="s">
        <v>1422</v>
      </c>
      <c r="G175" s="168"/>
      <c r="H175" s="168"/>
      <c r="I175" s="168"/>
      <c r="J175" s="168"/>
      <c r="K175" s="168"/>
      <c r="L175" s="168"/>
      <c r="M175" s="168"/>
      <c r="N175" s="168"/>
      <c r="O175" s="168"/>
      <c r="P175" s="168"/>
      <c r="Q175" s="168"/>
      <c r="R175" s="168"/>
      <c r="S175" s="57"/>
      <c r="T175" s="169"/>
      <c r="U175" s="34"/>
      <c r="V175" s="34"/>
      <c r="W175" s="34"/>
      <c r="X175" s="34"/>
      <c r="Y175" s="34"/>
      <c r="Z175" s="34"/>
      <c r="AA175" s="70"/>
      <c r="AT175" s="13" t="s">
        <v>135</v>
      </c>
      <c r="AU175" s="13" t="s">
        <v>19</v>
      </c>
    </row>
    <row r="176" s="13" customFormat="true" ht="15.75" hidden="false" customHeight="true" outlineLevel="0" collapsed="false">
      <c r="B176" s="33"/>
      <c r="C176" s="156" t="s">
        <v>406</v>
      </c>
      <c r="D176" s="156" t="s">
        <v>131</v>
      </c>
      <c r="E176" s="157" t="s">
        <v>1424</v>
      </c>
      <c r="F176" s="158" t="s">
        <v>1425</v>
      </c>
      <c r="G176" s="158"/>
      <c r="H176" s="158"/>
      <c r="I176" s="158"/>
      <c r="J176" s="159" t="s">
        <v>1398</v>
      </c>
      <c r="K176" s="160" t="n">
        <v>1</v>
      </c>
      <c r="L176" s="161"/>
      <c r="M176" s="161"/>
      <c r="N176" s="162" t="n">
        <f aca="false">ROUND($L$176*$K$176,2)</f>
        <v>0</v>
      </c>
      <c r="O176" s="162"/>
      <c r="P176" s="162"/>
      <c r="Q176" s="162"/>
      <c r="R176" s="158"/>
      <c r="S176" s="57"/>
      <c r="T176" s="163"/>
      <c r="U176" s="164" t="s">
        <v>37</v>
      </c>
      <c r="V176" s="34"/>
      <c r="W176" s="34"/>
      <c r="X176" s="165" t="n">
        <v>0</v>
      </c>
      <c r="Y176" s="165" t="n">
        <f aca="false">$X$176*$K$176</f>
        <v>0</v>
      </c>
      <c r="Z176" s="165" t="n">
        <v>0</v>
      </c>
      <c r="AA176" s="166" t="n">
        <f aca="false">$Z$176*$K$176</f>
        <v>0</v>
      </c>
      <c r="AR176" s="111" t="s">
        <v>129</v>
      </c>
      <c r="AT176" s="111" t="s">
        <v>131</v>
      </c>
      <c r="AU176" s="111" t="s">
        <v>19</v>
      </c>
      <c r="AY176" s="13" t="s">
        <v>130</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29</v>
      </c>
      <c r="BM176" s="111" t="s">
        <v>1426</v>
      </c>
    </row>
    <row r="177" s="13" customFormat="true" ht="16.5" hidden="false" customHeight="true" outlineLevel="0" collapsed="false">
      <c r="B177" s="33"/>
      <c r="C177" s="34"/>
      <c r="D177" s="34"/>
      <c r="E177" s="34"/>
      <c r="F177" s="168" t="s">
        <v>1425</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135</v>
      </c>
      <c r="AU177" s="13" t="s">
        <v>19</v>
      </c>
    </row>
    <row r="178" s="143" customFormat="true" ht="37.5" hidden="false" customHeight="true" outlineLevel="0" collapsed="false">
      <c r="B178" s="144"/>
      <c r="C178" s="145"/>
      <c r="D178" s="146" t="s">
        <v>1273</v>
      </c>
      <c r="E178" s="145"/>
      <c r="F178" s="145"/>
      <c r="G178" s="145"/>
      <c r="H178" s="145"/>
      <c r="I178" s="145"/>
      <c r="J178" s="145"/>
      <c r="K178" s="145"/>
      <c r="L178" s="145"/>
      <c r="M178" s="145"/>
      <c r="N178" s="147" t="n">
        <f aca="false">$BK$178</f>
        <v>0</v>
      </c>
      <c r="O178" s="147"/>
      <c r="P178" s="147"/>
      <c r="Q178" s="147"/>
      <c r="R178" s="145"/>
      <c r="S178" s="148"/>
      <c r="T178" s="149"/>
      <c r="U178" s="145"/>
      <c r="V178" s="145"/>
      <c r="W178" s="150" t="n">
        <f aca="false">SUM($W$179:$W$232)</f>
        <v>0</v>
      </c>
      <c r="X178" s="145"/>
      <c r="Y178" s="150" t="n">
        <f aca="false">SUM($Y$179:$Y$232)</f>
        <v>0</v>
      </c>
      <c r="Z178" s="145"/>
      <c r="AA178" s="151" t="n">
        <f aca="false">SUM($AA$179:$AA$232)</f>
        <v>0</v>
      </c>
      <c r="AR178" s="152" t="s">
        <v>19</v>
      </c>
      <c r="AT178" s="152" t="s">
        <v>66</v>
      </c>
      <c r="AU178" s="152" t="s">
        <v>67</v>
      </c>
      <c r="AY178" s="152" t="s">
        <v>130</v>
      </c>
      <c r="BK178" s="153" t="n">
        <f aca="false">SUM($BK$179:$BK$232)</f>
        <v>0</v>
      </c>
    </row>
    <row r="179" s="13" customFormat="true" ht="15.75" hidden="false" customHeight="true" outlineLevel="0" collapsed="false">
      <c r="B179" s="33"/>
      <c r="C179" s="156" t="s">
        <v>410</v>
      </c>
      <c r="D179" s="156" t="s">
        <v>131</v>
      </c>
      <c r="E179" s="157" t="s">
        <v>1427</v>
      </c>
      <c r="F179" s="158" t="s">
        <v>1428</v>
      </c>
      <c r="G179" s="158"/>
      <c r="H179" s="158"/>
      <c r="I179" s="158"/>
      <c r="J179" s="159" t="s">
        <v>233</v>
      </c>
      <c r="K179" s="160" t="n">
        <v>75</v>
      </c>
      <c r="L179" s="161"/>
      <c r="M179" s="161"/>
      <c r="N179" s="162" t="n">
        <f aca="false">ROUND($L$179*$K$179,2)</f>
        <v>0</v>
      </c>
      <c r="O179" s="162"/>
      <c r="P179" s="162"/>
      <c r="Q179" s="162"/>
      <c r="R179" s="158"/>
      <c r="S179" s="57"/>
      <c r="T179" s="163"/>
      <c r="U179" s="164" t="s">
        <v>37</v>
      </c>
      <c r="V179" s="34"/>
      <c r="W179" s="34"/>
      <c r="X179" s="165" t="n">
        <v>0</v>
      </c>
      <c r="Y179" s="165" t="n">
        <f aca="false">$X$179*$K$179</f>
        <v>0</v>
      </c>
      <c r="Z179" s="165" t="n">
        <v>0</v>
      </c>
      <c r="AA179" s="166" t="n">
        <f aca="false">$Z$179*$K$179</f>
        <v>0</v>
      </c>
      <c r="AR179" s="111" t="s">
        <v>129</v>
      </c>
      <c r="AT179" s="111" t="s">
        <v>131</v>
      </c>
      <c r="AU179" s="111" t="s">
        <v>19</v>
      </c>
      <c r="AY179" s="13" t="s">
        <v>130</v>
      </c>
      <c r="BE179" s="167" t="n">
        <f aca="false">IF($U$179="základní",$N$179,0)</f>
        <v>0</v>
      </c>
      <c r="BF179" s="167" t="n">
        <f aca="false">IF($U$179="snížená",$N$179,0)</f>
        <v>0</v>
      </c>
      <c r="BG179" s="167" t="n">
        <f aca="false">IF($U$179="zákl. přenesená",$N$179,0)</f>
        <v>0</v>
      </c>
      <c r="BH179" s="167" t="n">
        <f aca="false">IF($U$179="sníž. přenesená",$N$179,0)</f>
        <v>0</v>
      </c>
      <c r="BI179" s="167" t="n">
        <f aca="false">IF($U$179="nulová",$N$179,0)</f>
        <v>0</v>
      </c>
      <c r="BJ179" s="111" t="s">
        <v>19</v>
      </c>
      <c r="BK179" s="167" t="n">
        <f aca="false">ROUND($L$179*$K$179,2)</f>
        <v>0</v>
      </c>
      <c r="BL179" s="111" t="s">
        <v>129</v>
      </c>
      <c r="BM179" s="111" t="s">
        <v>1429</v>
      </c>
    </row>
    <row r="180" s="13" customFormat="true" ht="16.5" hidden="false" customHeight="true" outlineLevel="0" collapsed="false">
      <c r="B180" s="33"/>
      <c r="C180" s="34"/>
      <c r="D180" s="34"/>
      <c r="E180" s="34"/>
      <c r="F180" s="168" t="s">
        <v>1428</v>
      </c>
      <c r="G180" s="168"/>
      <c r="H180" s="168"/>
      <c r="I180" s="168"/>
      <c r="J180" s="168"/>
      <c r="K180" s="168"/>
      <c r="L180" s="168"/>
      <c r="M180" s="168"/>
      <c r="N180" s="168"/>
      <c r="O180" s="168"/>
      <c r="P180" s="168"/>
      <c r="Q180" s="168"/>
      <c r="R180" s="168"/>
      <c r="S180" s="57"/>
      <c r="T180" s="169"/>
      <c r="U180" s="34"/>
      <c r="V180" s="34"/>
      <c r="W180" s="34"/>
      <c r="X180" s="34"/>
      <c r="Y180" s="34"/>
      <c r="Z180" s="34"/>
      <c r="AA180" s="70"/>
      <c r="AT180" s="13" t="s">
        <v>135</v>
      </c>
      <c r="AU180" s="13" t="s">
        <v>19</v>
      </c>
    </row>
    <row r="181" s="13" customFormat="true" ht="15.75" hidden="false" customHeight="true" outlineLevel="0" collapsed="false">
      <c r="B181" s="33"/>
      <c r="C181" s="156" t="s">
        <v>416</v>
      </c>
      <c r="D181" s="156" t="s">
        <v>131</v>
      </c>
      <c r="E181" s="157" t="s">
        <v>1430</v>
      </c>
      <c r="F181" s="158" t="s">
        <v>1431</v>
      </c>
      <c r="G181" s="158"/>
      <c r="H181" s="158"/>
      <c r="I181" s="158"/>
      <c r="J181" s="159" t="s">
        <v>233</v>
      </c>
      <c r="K181" s="160" t="n">
        <v>150</v>
      </c>
      <c r="L181" s="161"/>
      <c r="M181" s="161"/>
      <c r="N181" s="162" t="n">
        <f aca="false">ROUND($L$181*$K$181,2)</f>
        <v>0</v>
      </c>
      <c r="O181" s="162"/>
      <c r="P181" s="162"/>
      <c r="Q181" s="162"/>
      <c r="R181" s="158"/>
      <c r="S181" s="57"/>
      <c r="T181" s="163"/>
      <c r="U181" s="164" t="s">
        <v>37</v>
      </c>
      <c r="V181" s="34"/>
      <c r="W181" s="34"/>
      <c r="X181" s="165" t="n">
        <v>0</v>
      </c>
      <c r="Y181" s="165" t="n">
        <f aca="false">$X$181*$K$181</f>
        <v>0</v>
      </c>
      <c r="Z181" s="165" t="n">
        <v>0</v>
      </c>
      <c r="AA181" s="166" t="n">
        <f aca="false">$Z$181*$K$181</f>
        <v>0</v>
      </c>
      <c r="AR181" s="111" t="s">
        <v>129</v>
      </c>
      <c r="AT181" s="111" t="s">
        <v>131</v>
      </c>
      <c r="AU181" s="111" t="s">
        <v>19</v>
      </c>
      <c r="AY181" s="13" t="s">
        <v>130</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29</v>
      </c>
      <c r="BM181" s="111" t="s">
        <v>1432</v>
      </c>
    </row>
    <row r="182" s="13" customFormat="true" ht="16.5" hidden="false" customHeight="true" outlineLevel="0" collapsed="false">
      <c r="B182" s="33"/>
      <c r="C182" s="34"/>
      <c r="D182" s="34"/>
      <c r="E182" s="34"/>
      <c r="F182" s="168" t="s">
        <v>1431</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5</v>
      </c>
      <c r="AU182" s="13" t="s">
        <v>19</v>
      </c>
    </row>
    <row r="183" s="13" customFormat="true" ht="15.75" hidden="false" customHeight="true" outlineLevel="0" collapsed="false">
      <c r="B183" s="33"/>
      <c r="C183" s="156" t="s">
        <v>421</v>
      </c>
      <c r="D183" s="156" t="s">
        <v>131</v>
      </c>
      <c r="E183" s="157" t="s">
        <v>1433</v>
      </c>
      <c r="F183" s="158" t="s">
        <v>1434</v>
      </c>
      <c r="G183" s="158"/>
      <c r="H183" s="158"/>
      <c r="I183" s="158"/>
      <c r="J183" s="159" t="s">
        <v>233</v>
      </c>
      <c r="K183" s="160" t="n">
        <v>42</v>
      </c>
      <c r="L183" s="161"/>
      <c r="M183" s="161"/>
      <c r="N183" s="162" t="n">
        <f aca="false">ROUND($L$183*$K$183,2)</f>
        <v>0</v>
      </c>
      <c r="O183" s="162"/>
      <c r="P183" s="162"/>
      <c r="Q183" s="162"/>
      <c r="R183" s="158"/>
      <c r="S183" s="57"/>
      <c r="T183" s="163"/>
      <c r="U183" s="164" t="s">
        <v>37</v>
      </c>
      <c r="V183" s="34"/>
      <c r="W183" s="34"/>
      <c r="X183" s="165" t="n">
        <v>0</v>
      </c>
      <c r="Y183" s="165" t="n">
        <f aca="false">$X$183*$K$183</f>
        <v>0</v>
      </c>
      <c r="Z183" s="165" t="n">
        <v>0</v>
      </c>
      <c r="AA183" s="166" t="n">
        <f aca="false">$Z$183*$K$183</f>
        <v>0</v>
      </c>
      <c r="AR183" s="111" t="s">
        <v>129</v>
      </c>
      <c r="AT183" s="111" t="s">
        <v>131</v>
      </c>
      <c r="AU183" s="111" t="s">
        <v>19</v>
      </c>
      <c r="AY183" s="13" t="s">
        <v>130</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29</v>
      </c>
      <c r="BM183" s="111" t="s">
        <v>1435</v>
      </c>
    </row>
    <row r="184" s="13" customFormat="true" ht="16.5" hidden="false" customHeight="true" outlineLevel="0" collapsed="false">
      <c r="B184" s="33"/>
      <c r="C184" s="34"/>
      <c r="D184" s="34"/>
      <c r="E184" s="34"/>
      <c r="F184" s="168" t="s">
        <v>1434</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135</v>
      </c>
      <c r="AU184" s="13" t="s">
        <v>19</v>
      </c>
    </row>
    <row r="185" s="13" customFormat="true" ht="15.75" hidden="false" customHeight="true" outlineLevel="0" collapsed="false">
      <c r="B185" s="33"/>
      <c r="C185" s="156" t="s">
        <v>425</v>
      </c>
      <c r="D185" s="156" t="s">
        <v>131</v>
      </c>
      <c r="E185" s="157" t="s">
        <v>1436</v>
      </c>
      <c r="F185" s="158" t="s">
        <v>1437</v>
      </c>
      <c r="G185" s="158"/>
      <c r="H185" s="158"/>
      <c r="I185" s="158"/>
      <c r="J185" s="159"/>
      <c r="K185" s="160" t="n">
        <v>28</v>
      </c>
      <c r="L185" s="161"/>
      <c r="M185" s="161"/>
      <c r="N185" s="162" t="n">
        <f aca="false">ROUND($L$185*$K$185,2)</f>
        <v>0</v>
      </c>
      <c r="O185" s="162"/>
      <c r="P185" s="162"/>
      <c r="Q185" s="162"/>
      <c r="R185" s="158"/>
      <c r="S185" s="57"/>
      <c r="T185" s="163"/>
      <c r="U185" s="164" t="s">
        <v>37</v>
      </c>
      <c r="V185" s="34"/>
      <c r="W185" s="34"/>
      <c r="X185" s="165" t="n">
        <v>0</v>
      </c>
      <c r="Y185" s="165" t="n">
        <f aca="false">$X$185*$K$185</f>
        <v>0</v>
      </c>
      <c r="Z185" s="165" t="n">
        <v>0</v>
      </c>
      <c r="AA185" s="166" t="n">
        <f aca="false">$Z$185*$K$185</f>
        <v>0</v>
      </c>
      <c r="AR185" s="111" t="s">
        <v>129</v>
      </c>
      <c r="AT185" s="111" t="s">
        <v>131</v>
      </c>
      <c r="AU185" s="111" t="s">
        <v>19</v>
      </c>
      <c r="AY185" s="13" t="s">
        <v>13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29</v>
      </c>
      <c r="BM185" s="111" t="s">
        <v>1438</v>
      </c>
    </row>
    <row r="186" s="13" customFormat="true" ht="16.5" hidden="false" customHeight="true" outlineLevel="0" collapsed="false">
      <c r="B186" s="33"/>
      <c r="C186" s="34"/>
      <c r="D186" s="34"/>
      <c r="E186" s="34"/>
      <c r="F186" s="168" t="s">
        <v>1437</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5</v>
      </c>
      <c r="AU186" s="13" t="s">
        <v>19</v>
      </c>
    </row>
    <row r="187" s="13" customFormat="true" ht="15.75" hidden="false" customHeight="true" outlineLevel="0" collapsed="false">
      <c r="B187" s="33"/>
      <c r="C187" s="156" t="s">
        <v>429</v>
      </c>
      <c r="D187" s="156" t="s">
        <v>131</v>
      </c>
      <c r="E187" s="157" t="s">
        <v>1439</v>
      </c>
      <c r="F187" s="158" t="s">
        <v>1440</v>
      </c>
      <c r="G187" s="158"/>
      <c r="H187" s="158"/>
      <c r="I187" s="158"/>
      <c r="J187" s="159" t="s">
        <v>1280</v>
      </c>
      <c r="K187" s="160" t="n">
        <v>7</v>
      </c>
      <c r="L187" s="161"/>
      <c r="M187" s="161"/>
      <c r="N187" s="162" t="n">
        <f aca="false">ROUND($L$187*$K$187,2)</f>
        <v>0</v>
      </c>
      <c r="O187" s="162"/>
      <c r="P187" s="162"/>
      <c r="Q187" s="162"/>
      <c r="R187" s="158"/>
      <c r="S187" s="57"/>
      <c r="T187" s="163"/>
      <c r="U187" s="164" t="s">
        <v>37</v>
      </c>
      <c r="V187" s="34"/>
      <c r="W187" s="34"/>
      <c r="X187" s="165" t="n">
        <v>0</v>
      </c>
      <c r="Y187" s="165" t="n">
        <f aca="false">$X$187*$K$187</f>
        <v>0</v>
      </c>
      <c r="Z187" s="165" t="n">
        <v>0</v>
      </c>
      <c r="AA187" s="166" t="n">
        <f aca="false">$Z$187*$K$187</f>
        <v>0</v>
      </c>
      <c r="AR187" s="111" t="s">
        <v>129</v>
      </c>
      <c r="AT187" s="111" t="s">
        <v>131</v>
      </c>
      <c r="AU187" s="111" t="s">
        <v>19</v>
      </c>
      <c r="AY187" s="13" t="s">
        <v>130</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29</v>
      </c>
      <c r="BM187" s="111" t="s">
        <v>1441</v>
      </c>
    </row>
    <row r="188" s="13" customFormat="true" ht="16.5" hidden="false" customHeight="true" outlineLevel="0" collapsed="false">
      <c r="B188" s="33"/>
      <c r="C188" s="34"/>
      <c r="D188" s="34"/>
      <c r="E188" s="34"/>
      <c r="F188" s="168" t="s">
        <v>1440</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5</v>
      </c>
      <c r="AU188" s="13" t="s">
        <v>19</v>
      </c>
    </row>
    <row r="189" s="13" customFormat="true" ht="15.75" hidden="false" customHeight="true" outlineLevel="0" collapsed="false">
      <c r="B189" s="33"/>
      <c r="C189" s="156" t="s">
        <v>433</v>
      </c>
      <c r="D189" s="156" t="s">
        <v>131</v>
      </c>
      <c r="E189" s="157" t="s">
        <v>1442</v>
      </c>
      <c r="F189" s="158" t="s">
        <v>1443</v>
      </c>
      <c r="G189" s="158"/>
      <c r="H189" s="158"/>
      <c r="I189" s="158"/>
      <c r="J189" s="159" t="s">
        <v>1280</v>
      </c>
      <c r="K189" s="160" t="n">
        <v>75</v>
      </c>
      <c r="L189" s="161"/>
      <c r="M189" s="161"/>
      <c r="N189" s="162" t="n">
        <f aca="false">ROUND($L$189*$K$189,2)</f>
        <v>0</v>
      </c>
      <c r="O189" s="162"/>
      <c r="P189" s="162"/>
      <c r="Q189" s="162"/>
      <c r="R189" s="158"/>
      <c r="S189" s="57"/>
      <c r="T189" s="163"/>
      <c r="U189" s="164" t="s">
        <v>37</v>
      </c>
      <c r="V189" s="34"/>
      <c r="W189" s="34"/>
      <c r="X189" s="165" t="n">
        <v>0</v>
      </c>
      <c r="Y189" s="165" t="n">
        <f aca="false">$X$189*$K$189</f>
        <v>0</v>
      </c>
      <c r="Z189" s="165" t="n">
        <v>0</v>
      </c>
      <c r="AA189" s="166" t="n">
        <f aca="false">$Z$189*$K$189</f>
        <v>0</v>
      </c>
      <c r="AR189" s="111" t="s">
        <v>129</v>
      </c>
      <c r="AT189" s="111" t="s">
        <v>131</v>
      </c>
      <c r="AU189" s="111" t="s">
        <v>19</v>
      </c>
      <c r="AY189" s="13" t="s">
        <v>130</v>
      </c>
      <c r="BE189" s="167" t="n">
        <f aca="false">IF($U$189="základní",$N$189,0)</f>
        <v>0</v>
      </c>
      <c r="BF189" s="167" t="n">
        <f aca="false">IF($U$189="snížená",$N$189,0)</f>
        <v>0</v>
      </c>
      <c r="BG189" s="167" t="n">
        <f aca="false">IF($U$189="zákl. přenesená",$N$189,0)</f>
        <v>0</v>
      </c>
      <c r="BH189" s="167" t="n">
        <f aca="false">IF($U$189="sníž. přenesená",$N$189,0)</f>
        <v>0</v>
      </c>
      <c r="BI189" s="167" t="n">
        <f aca="false">IF($U$189="nulová",$N$189,0)</f>
        <v>0</v>
      </c>
      <c r="BJ189" s="111" t="s">
        <v>19</v>
      </c>
      <c r="BK189" s="167" t="n">
        <f aca="false">ROUND($L$189*$K$189,2)</f>
        <v>0</v>
      </c>
      <c r="BL189" s="111" t="s">
        <v>129</v>
      </c>
      <c r="BM189" s="111" t="s">
        <v>1444</v>
      </c>
    </row>
    <row r="190" s="13" customFormat="true" ht="16.5" hidden="false" customHeight="true" outlineLevel="0" collapsed="false">
      <c r="B190" s="33"/>
      <c r="C190" s="34"/>
      <c r="D190" s="34"/>
      <c r="E190" s="34"/>
      <c r="F190" s="168" t="s">
        <v>1443</v>
      </c>
      <c r="G190" s="168"/>
      <c r="H190" s="168"/>
      <c r="I190" s="168"/>
      <c r="J190" s="168"/>
      <c r="K190" s="168"/>
      <c r="L190" s="168"/>
      <c r="M190" s="168"/>
      <c r="N190" s="168"/>
      <c r="O190" s="168"/>
      <c r="P190" s="168"/>
      <c r="Q190" s="168"/>
      <c r="R190" s="168"/>
      <c r="S190" s="57"/>
      <c r="T190" s="169"/>
      <c r="U190" s="34"/>
      <c r="V190" s="34"/>
      <c r="W190" s="34"/>
      <c r="X190" s="34"/>
      <c r="Y190" s="34"/>
      <c r="Z190" s="34"/>
      <c r="AA190" s="70"/>
      <c r="AT190" s="13" t="s">
        <v>135</v>
      </c>
      <c r="AU190" s="13" t="s">
        <v>19</v>
      </c>
    </row>
    <row r="191" s="13" customFormat="true" ht="15.75" hidden="false" customHeight="true" outlineLevel="0" collapsed="false">
      <c r="B191" s="33"/>
      <c r="C191" s="156" t="s">
        <v>572</v>
      </c>
      <c r="D191" s="156" t="s">
        <v>131</v>
      </c>
      <c r="E191" s="157" t="s">
        <v>1445</v>
      </c>
      <c r="F191" s="158" t="s">
        <v>1446</v>
      </c>
      <c r="G191" s="158"/>
      <c r="H191" s="158"/>
      <c r="I191" s="158"/>
      <c r="J191" s="159" t="s">
        <v>1280</v>
      </c>
      <c r="K191" s="160" t="n">
        <v>10</v>
      </c>
      <c r="L191" s="161"/>
      <c r="M191" s="161"/>
      <c r="N191" s="162" t="n">
        <f aca="false">ROUND($L$191*$K$191,2)</f>
        <v>0</v>
      </c>
      <c r="O191" s="162"/>
      <c r="P191" s="162"/>
      <c r="Q191" s="162"/>
      <c r="R191" s="158"/>
      <c r="S191" s="57"/>
      <c r="T191" s="163"/>
      <c r="U191" s="164" t="s">
        <v>37</v>
      </c>
      <c r="V191" s="34"/>
      <c r="W191" s="34"/>
      <c r="X191" s="165" t="n">
        <v>0</v>
      </c>
      <c r="Y191" s="165" t="n">
        <f aca="false">$X$191*$K$191</f>
        <v>0</v>
      </c>
      <c r="Z191" s="165" t="n">
        <v>0</v>
      </c>
      <c r="AA191" s="166" t="n">
        <f aca="false">$Z$191*$K$191</f>
        <v>0</v>
      </c>
      <c r="AR191" s="111" t="s">
        <v>129</v>
      </c>
      <c r="AT191" s="111" t="s">
        <v>131</v>
      </c>
      <c r="AU191" s="111" t="s">
        <v>19</v>
      </c>
      <c r="AY191" s="13" t="s">
        <v>130</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29</v>
      </c>
      <c r="BM191" s="111" t="s">
        <v>1447</v>
      </c>
    </row>
    <row r="192" s="13" customFormat="true" ht="16.5" hidden="false" customHeight="true" outlineLevel="0" collapsed="false">
      <c r="B192" s="33"/>
      <c r="C192" s="34"/>
      <c r="D192" s="34"/>
      <c r="E192" s="34"/>
      <c r="F192" s="168" t="s">
        <v>1446</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5</v>
      </c>
      <c r="AU192" s="13" t="s">
        <v>19</v>
      </c>
    </row>
    <row r="193" s="13" customFormat="true" ht="15.75" hidden="false" customHeight="true" outlineLevel="0" collapsed="false">
      <c r="B193" s="33"/>
      <c r="C193" s="156" t="s">
        <v>585</v>
      </c>
      <c r="D193" s="156" t="s">
        <v>131</v>
      </c>
      <c r="E193" s="157" t="s">
        <v>1448</v>
      </c>
      <c r="F193" s="158" t="s">
        <v>1449</v>
      </c>
      <c r="G193" s="158"/>
      <c r="H193" s="158"/>
      <c r="I193" s="158"/>
      <c r="J193" s="159" t="s">
        <v>1280</v>
      </c>
      <c r="K193" s="160" t="n">
        <v>4</v>
      </c>
      <c r="L193" s="161"/>
      <c r="M193" s="161"/>
      <c r="N193" s="162" t="n">
        <f aca="false">ROUND($L$193*$K$193,2)</f>
        <v>0</v>
      </c>
      <c r="O193" s="162"/>
      <c r="P193" s="162"/>
      <c r="Q193" s="162"/>
      <c r="R193" s="158"/>
      <c r="S193" s="57"/>
      <c r="T193" s="163"/>
      <c r="U193" s="164" t="s">
        <v>37</v>
      </c>
      <c r="V193" s="34"/>
      <c r="W193" s="34"/>
      <c r="X193" s="165" t="n">
        <v>0</v>
      </c>
      <c r="Y193" s="165" t="n">
        <f aca="false">$X$193*$K$193</f>
        <v>0</v>
      </c>
      <c r="Z193" s="165" t="n">
        <v>0</v>
      </c>
      <c r="AA193" s="166" t="n">
        <f aca="false">$Z$193*$K$193</f>
        <v>0</v>
      </c>
      <c r="AR193" s="111" t="s">
        <v>129</v>
      </c>
      <c r="AT193" s="111" t="s">
        <v>131</v>
      </c>
      <c r="AU193" s="111" t="s">
        <v>19</v>
      </c>
      <c r="AY193" s="13" t="s">
        <v>130</v>
      </c>
      <c r="BE193" s="167" t="n">
        <f aca="false">IF($U$193="základní",$N$193,0)</f>
        <v>0</v>
      </c>
      <c r="BF193" s="167" t="n">
        <f aca="false">IF($U$193="snížená",$N$193,0)</f>
        <v>0</v>
      </c>
      <c r="BG193" s="167" t="n">
        <f aca="false">IF($U$193="zákl. přenesená",$N$193,0)</f>
        <v>0</v>
      </c>
      <c r="BH193" s="167" t="n">
        <f aca="false">IF($U$193="sníž. přenesená",$N$193,0)</f>
        <v>0</v>
      </c>
      <c r="BI193" s="167" t="n">
        <f aca="false">IF($U$193="nulová",$N$193,0)</f>
        <v>0</v>
      </c>
      <c r="BJ193" s="111" t="s">
        <v>19</v>
      </c>
      <c r="BK193" s="167" t="n">
        <f aca="false">ROUND($L$193*$K$193,2)</f>
        <v>0</v>
      </c>
      <c r="BL193" s="111" t="s">
        <v>129</v>
      </c>
      <c r="BM193" s="111" t="s">
        <v>1450</v>
      </c>
    </row>
    <row r="194" s="13" customFormat="true" ht="16.5" hidden="false" customHeight="true" outlineLevel="0" collapsed="false">
      <c r="B194" s="33"/>
      <c r="C194" s="34"/>
      <c r="D194" s="34"/>
      <c r="E194" s="34"/>
      <c r="F194" s="168" t="s">
        <v>1449</v>
      </c>
      <c r="G194" s="168"/>
      <c r="H194" s="168"/>
      <c r="I194" s="168"/>
      <c r="J194" s="168"/>
      <c r="K194" s="168"/>
      <c r="L194" s="168"/>
      <c r="M194" s="168"/>
      <c r="N194" s="168"/>
      <c r="O194" s="168"/>
      <c r="P194" s="168"/>
      <c r="Q194" s="168"/>
      <c r="R194" s="168"/>
      <c r="S194" s="57"/>
      <c r="T194" s="169"/>
      <c r="U194" s="34"/>
      <c r="V194" s="34"/>
      <c r="W194" s="34"/>
      <c r="X194" s="34"/>
      <c r="Y194" s="34"/>
      <c r="Z194" s="34"/>
      <c r="AA194" s="70"/>
      <c r="AT194" s="13" t="s">
        <v>135</v>
      </c>
      <c r="AU194" s="13" t="s">
        <v>19</v>
      </c>
    </row>
    <row r="195" s="13" customFormat="true" ht="15.75" hidden="false" customHeight="true" outlineLevel="0" collapsed="false">
      <c r="B195" s="33"/>
      <c r="C195" s="156" t="s">
        <v>587</v>
      </c>
      <c r="D195" s="156" t="s">
        <v>131</v>
      </c>
      <c r="E195" s="157" t="s">
        <v>1451</v>
      </c>
      <c r="F195" s="158" t="s">
        <v>1452</v>
      </c>
      <c r="G195" s="158"/>
      <c r="H195" s="158"/>
      <c r="I195" s="158"/>
      <c r="J195" s="159" t="s">
        <v>1280</v>
      </c>
      <c r="K195" s="160" t="n">
        <v>20</v>
      </c>
      <c r="L195" s="161"/>
      <c r="M195" s="161"/>
      <c r="N195" s="162" t="n">
        <f aca="false">ROUND($L$195*$K$195,2)</f>
        <v>0</v>
      </c>
      <c r="O195" s="162"/>
      <c r="P195" s="162"/>
      <c r="Q195" s="162"/>
      <c r="R195" s="158"/>
      <c r="S195" s="57"/>
      <c r="T195" s="163"/>
      <c r="U195" s="164" t="s">
        <v>37</v>
      </c>
      <c r="V195" s="34"/>
      <c r="W195" s="34"/>
      <c r="X195" s="165" t="n">
        <v>0</v>
      </c>
      <c r="Y195" s="165" t="n">
        <f aca="false">$X$195*$K$195</f>
        <v>0</v>
      </c>
      <c r="Z195" s="165" t="n">
        <v>0</v>
      </c>
      <c r="AA195" s="166" t="n">
        <f aca="false">$Z$195*$K$195</f>
        <v>0</v>
      </c>
      <c r="AR195" s="111" t="s">
        <v>129</v>
      </c>
      <c r="AT195" s="111" t="s">
        <v>131</v>
      </c>
      <c r="AU195" s="111" t="s">
        <v>19</v>
      </c>
      <c r="AY195" s="13" t="s">
        <v>130</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29</v>
      </c>
      <c r="BM195" s="111" t="s">
        <v>1453</v>
      </c>
    </row>
    <row r="196" s="13" customFormat="true" ht="16.5" hidden="false" customHeight="true" outlineLevel="0" collapsed="false">
      <c r="B196" s="33"/>
      <c r="C196" s="34"/>
      <c r="D196" s="34"/>
      <c r="E196" s="34"/>
      <c r="F196" s="168" t="s">
        <v>1452</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5</v>
      </c>
      <c r="AU196" s="13" t="s">
        <v>19</v>
      </c>
    </row>
    <row r="197" s="13" customFormat="true" ht="15.75" hidden="false" customHeight="true" outlineLevel="0" collapsed="false">
      <c r="B197" s="33"/>
      <c r="C197" s="156" t="s">
        <v>589</v>
      </c>
      <c r="D197" s="156" t="s">
        <v>131</v>
      </c>
      <c r="E197" s="157" t="s">
        <v>1454</v>
      </c>
      <c r="F197" s="158" t="s">
        <v>1455</v>
      </c>
      <c r="G197" s="158"/>
      <c r="H197" s="158"/>
      <c r="I197" s="158"/>
      <c r="J197" s="159" t="s">
        <v>1280</v>
      </c>
      <c r="K197" s="160" t="n">
        <v>10</v>
      </c>
      <c r="L197" s="161"/>
      <c r="M197" s="161"/>
      <c r="N197" s="162" t="n">
        <f aca="false">ROUND($L$197*$K$197,2)</f>
        <v>0</v>
      </c>
      <c r="O197" s="162"/>
      <c r="P197" s="162"/>
      <c r="Q197" s="162"/>
      <c r="R197" s="158"/>
      <c r="S197" s="57"/>
      <c r="T197" s="163"/>
      <c r="U197" s="164" t="s">
        <v>37</v>
      </c>
      <c r="V197" s="34"/>
      <c r="W197" s="34"/>
      <c r="X197" s="165" t="n">
        <v>0</v>
      </c>
      <c r="Y197" s="165" t="n">
        <f aca="false">$X$197*$K$197</f>
        <v>0</v>
      </c>
      <c r="Z197" s="165" t="n">
        <v>0</v>
      </c>
      <c r="AA197" s="166" t="n">
        <f aca="false">$Z$197*$K$197</f>
        <v>0</v>
      </c>
      <c r="AR197" s="111" t="s">
        <v>129</v>
      </c>
      <c r="AT197" s="111" t="s">
        <v>131</v>
      </c>
      <c r="AU197" s="111" t="s">
        <v>19</v>
      </c>
      <c r="AY197" s="13" t="s">
        <v>130</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29</v>
      </c>
      <c r="BM197" s="111" t="s">
        <v>1456</v>
      </c>
    </row>
    <row r="198" s="13" customFormat="true" ht="16.5" hidden="false" customHeight="true" outlineLevel="0" collapsed="false">
      <c r="B198" s="33"/>
      <c r="C198" s="34"/>
      <c r="D198" s="34"/>
      <c r="E198" s="34"/>
      <c r="F198" s="168" t="s">
        <v>1455</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5</v>
      </c>
      <c r="AU198" s="13" t="s">
        <v>19</v>
      </c>
    </row>
    <row r="199" s="13" customFormat="true" ht="15.75" hidden="false" customHeight="true" outlineLevel="0" collapsed="false">
      <c r="B199" s="33"/>
      <c r="C199" s="156" t="s">
        <v>524</v>
      </c>
      <c r="D199" s="156" t="s">
        <v>131</v>
      </c>
      <c r="E199" s="157" t="s">
        <v>1457</v>
      </c>
      <c r="F199" s="158" t="s">
        <v>1458</v>
      </c>
      <c r="G199" s="158"/>
      <c r="H199" s="158"/>
      <c r="I199" s="158"/>
      <c r="J199" s="159" t="s">
        <v>1280</v>
      </c>
      <c r="K199" s="160" t="n">
        <v>3</v>
      </c>
      <c r="L199" s="161"/>
      <c r="M199" s="161"/>
      <c r="N199" s="162" t="n">
        <f aca="false">ROUND($L$199*$K$199,2)</f>
        <v>0</v>
      </c>
      <c r="O199" s="162"/>
      <c r="P199" s="162"/>
      <c r="Q199" s="162"/>
      <c r="R199" s="158"/>
      <c r="S199" s="57"/>
      <c r="T199" s="163"/>
      <c r="U199" s="164" t="s">
        <v>37</v>
      </c>
      <c r="V199" s="34"/>
      <c r="W199" s="34"/>
      <c r="X199" s="165" t="n">
        <v>0</v>
      </c>
      <c r="Y199" s="165" t="n">
        <f aca="false">$X$199*$K$199</f>
        <v>0</v>
      </c>
      <c r="Z199" s="165" t="n">
        <v>0</v>
      </c>
      <c r="AA199" s="166" t="n">
        <f aca="false">$Z$199*$K$199</f>
        <v>0</v>
      </c>
      <c r="AR199" s="111" t="s">
        <v>129</v>
      </c>
      <c r="AT199" s="111" t="s">
        <v>131</v>
      </c>
      <c r="AU199" s="111" t="s">
        <v>19</v>
      </c>
      <c r="AY199" s="13" t="s">
        <v>130</v>
      </c>
      <c r="BE199" s="167" t="n">
        <f aca="false">IF($U$199="základní",$N$199,0)</f>
        <v>0</v>
      </c>
      <c r="BF199" s="167" t="n">
        <f aca="false">IF($U$199="snížená",$N$199,0)</f>
        <v>0</v>
      </c>
      <c r="BG199" s="167" t="n">
        <f aca="false">IF($U$199="zákl. přenesená",$N$199,0)</f>
        <v>0</v>
      </c>
      <c r="BH199" s="167" t="n">
        <f aca="false">IF($U$199="sníž. přenesená",$N$199,0)</f>
        <v>0</v>
      </c>
      <c r="BI199" s="167" t="n">
        <f aca="false">IF($U$199="nulová",$N$199,0)</f>
        <v>0</v>
      </c>
      <c r="BJ199" s="111" t="s">
        <v>19</v>
      </c>
      <c r="BK199" s="167" t="n">
        <f aca="false">ROUND($L$199*$K$199,2)</f>
        <v>0</v>
      </c>
      <c r="BL199" s="111" t="s">
        <v>129</v>
      </c>
      <c r="BM199" s="111" t="s">
        <v>1459</v>
      </c>
    </row>
    <row r="200" s="13" customFormat="true" ht="16.5" hidden="false" customHeight="true" outlineLevel="0" collapsed="false">
      <c r="B200" s="33"/>
      <c r="C200" s="34"/>
      <c r="D200" s="34"/>
      <c r="E200" s="34"/>
      <c r="F200" s="168" t="s">
        <v>1458</v>
      </c>
      <c r="G200" s="168"/>
      <c r="H200" s="168"/>
      <c r="I200" s="168"/>
      <c r="J200" s="168"/>
      <c r="K200" s="168"/>
      <c r="L200" s="168"/>
      <c r="M200" s="168"/>
      <c r="N200" s="168"/>
      <c r="O200" s="168"/>
      <c r="P200" s="168"/>
      <c r="Q200" s="168"/>
      <c r="R200" s="168"/>
      <c r="S200" s="57"/>
      <c r="T200" s="169"/>
      <c r="U200" s="34"/>
      <c r="V200" s="34"/>
      <c r="W200" s="34"/>
      <c r="X200" s="34"/>
      <c r="Y200" s="34"/>
      <c r="Z200" s="34"/>
      <c r="AA200" s="70"/>
      <c r="AT200" s="13" t="s">
        <v>135</v>
      </c>
      <c r="AU200" s="13" t="s">
        <v>19</v>
      </c>
    </row>
    <row r="201" s="13" customFormat="true" ht="15.75" hidden="false" customHeight="true" outlineLevel="0" collapsed="false">
      <c r="B201" s="33"/>
      <c r="C201" s="156" t="s">
        <v>543</v>
      </c>
      <c r="D201" s="156" t="s">
        <v>131</v>
      </c>
      <c r="E201" s="157" t="s">
        <v>1460</v>
      </c>
      <c r="F201" s="158" t="s">
        <v>1461</v>
      </c>
      <c r="G201" s="158"/>
      <c r="H201" s="158"/>
      <c r="I201" s="158"/>
      <c r="J201" s="159" t="s">
        <v>1280</v>
      </c>
      <c r="K201" s="160" t="n">
        <v>1</v>
      </c>
      <c r="L201" s="161"/>
      <c r="M201" s="161"/>
      <c r="N201" s="162" t="n">
        <f aca="false">ROUND($L$201*$K$201,2)</f>
        <v>0</v>
      </c>
      <c r="O201" s="162"/>
      <c r="P201" s="162"/>
      <c r="Q201" s="162"/>
      <c r="R201" s="158"/>
      <c r="S201" s="57"/>
      <c r="T201" s="163"/>
      <c r="U201" s="164" t="s">
        <v>37</v>
      </c>
      <c r="V201" s="34"/>
      <c r="W201" s="34"/>
      <c r="X201" s="165" t="n">
        <v>0</v>
      </c>
      <c r="Y201" s="165" t="n">
        <f aca="false">$X$201*$K$201</f>
        <v>0</v>
      </c>
      <c r="Z201" s="165" t="n">
        <v>0</v>
      </c>
      <c r="AA201" s="166" t="n">
        <f aca="false">$Z$201*$K$201</f>
        <v>0</v>
      </c>
      <c r="AR201" s="111" t="s">
        <v>129</v>
      </c>
      <c r="AT201" s="111" t="s">
        <v>131</v>
      </c>
      <c r="AU201" s="111" t="s">
        <v>19</v>
      </c>
      <c r="AY201" s="13" t="s">
        <v>130</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29</v>
      </c>
      <c r="BM201" s="111" t="s">
        <v>1462</v>
      </c>
    </row>
    <row r="202" s="13" customFormat="true" ht="16.5" hidden="false" customHeight="true" outlineLevel="0" collapsed="false">
      <c r="B202" s="33"/>
      <c r="C202" s="34"/>
      <c r="D202" s="34"/>
      <c r="E202" s="34"/>
      <c r="F202" s="168" t="s">
        <v>1461</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135</v>
      </c>
      <c r="AU202" s="13" t="s">
        <v>19</v>
      </c>
    </row>
    <row r="203" s="13" customFormat="true" ht="15.75" hidden="false" customHeight="true" outlineLevel="0" collapsed="false">
      <c r="B203" s="33"/>
      <c r="C203" s="156" t="s">
        <v>478</v>
      </c>
      <c r="D203" s="156" t="s">
        <v>131</v>
      </c>
      <c r="E203" s="157" t="s">
        <v>1463</v>
      </c>
      <c r="F203" s="158" t="s">
        <v>1464</v>
      </c>
      <c r="G203" s="158"/>
      <c r="H203" s="158"/>
      <c r="I203" s="158"/>
      <c r="J203" s="159" t="s">
        <v>1280</v>
      </c>
      <c r="K203" s="160" t="n">
        <v>1</v>
      </c>
      <c r="L203" s="161"/>
      <c r="M203" s="161"/>
      <c r="N203" s="162" t="n">
        <f aca="false">ROUND($L$203*$K$203,2)</f>
        <v>0</v>
      </c>
      <c r="O203" s="162"/>
      <c r="P203" s="162"/>
      <c r="Q203" s="162"/>
      <c r="R203" s="158"/>
      <c r="S203" s="57"/>
      <c r="T203" s="163"/>
      <c r="U203" s="164" t="s">
        <v>37</v>
      </c>
      <c r="V203" s="34"/>
      <c r="W203" s="34"/>
      <c r="X203" s="165" t="n">
        <v>0</v>
      </c>
      <c r="Y203" s="165" t="n">
        <f aca="false">$X$203*$K$203</f>
        <v>0</v>
      </c>
      <c r="Z203" s="165" t="n">
        <v>0</v>
      </c>
      <c r="AA203" s="166" t="n">
        <f aca="false">$Z$203*$K$203</f>
        <v>0</v>
      </c>
      <c r="AR203" s="111" t="s">
        <v>129</v>
      </c>
      <c r="AT203" s="111" t="s">
        <v>131</v>
      </c>
      <c r="AU203" s="111" t="s">
        <v>19</v>
      </c>
      <c r="AY203" s="13" t="s">
        <v>130</v>
      </c>
      <c r="BE203" s="167" t="n">
        <f aca="false">IF($U$203="základní",$N$203,0)</f>
        <v>0</v>
      </c>
      <c r="BF203" s="167" t="n">
        <f aca="false">IF($U$203="snížená",$N$203,0)</f>
        <v>0</v>
      </c>
      <c r="BG203" s="167" t="n">
        <f aca="false">IF($U$203="zákl. přenesená",$N$203,0)</f>
        <v>0</v>
      </c>
      <c r="BH203" s="167" t="n">
        <f aca="false">IF($U$203="sníž. přenesená",$N$203,0)</f>
        <v>0</v>
      </c>
      <c r="BI203" s="167" t="n">
        <f aca="false">IF($U$203="nulová",$N$203,0)</f>
        <v>0</v>
      </c>
      <c r="BJ203" s="111" t="s">
        <v>19</v>
      </c>
      <c r="BK203" s="167" t="n">
        <f aca="false">ROUND($L$203*$K$203,2)</f>
        <v>0</v>
      </c>
      <c r="BL203" s="111" t="s">
        <v>129</v>
      </c>
      <c r="BM203" s="111" t="s">
        <v>1465</v>
      </c>
    </row>
    <row r="204" s="13" customFormat="true" ht="16.5" hidden="false" customHeight="true" outlineLevel="0" collapsed="false">
      <c r="B204" s="33"/>
      <c r="C204" s="34"/>
      <c r="D204" s="34"/>
      <c r="E204" s="34"/>
      <c r="F204" s="168" t="s">
        <v>1464</v>
      </c>
      <c r="G204" s="168"/>
      <c r="H204" s="168"/>
      <c r="I204" s="168"/>
      <c r="J204" s="168"/>
      <c r="K204" s="168"/>
      <c r="L204" s="168"/>
      <c r="M204" s="168"/>
      <c r="N204" s="168"/>
      <c r="O204" s="168"/>
      <c r="P204" s="168"/>
      <c r="Q204" s="168"/>
      <c r="R204" s="168"/>
      <c r="S204" s="57"/>
      <c r="T204" s="169"/>
      <c r="U204" s="34"/>
      <c r="V204" s="34"/>
      <c r="W204" s="34"/>
      <c r="X204" s="34"/>
      <c r="Y204" s="34"/>
      <c r="Z204" s="34"/>
      <c r="AA204" s="70"/>
      <c r="AT204" s="13" t="s">
        <v>135</v>
      </c>
      <c r="AU204" s="13" t="s">
        <v>19</v>
      </c>
    </row>
    <row r="205" s="13" customFormat="true" ht="15.75" hidden="false" customHeight="true" outlineLevel="0" collapsed="false">
      <c r="B205" s="33"/>
      <c r="C205" s="156" t="s">
        <v>484</v>
      </c>
      <c r="D205" s="156" t="s">
        <v>131</v>
      </c>
      <c r="E205" s="157" t="s">
        <v>1466</v>
      </c>
      <c r="F205" s="158" t="s">
        <v>1467</v>
      </c>
      <c r="G205" s="158"/>
      <c r="H205" s="158"/>
      <c r="I205" s="158"/>
      <c r="J205" s="159" t="s">
        <v>1280</v>
      </c>
      <c r="K205" s="160" t="n">
        <v>1</v>
      </c>
      <c r="L205" s="161"/>
      <c r="M205" s="161"/>
      <c r="N205" s="162" t="n">
        <f aca="false">ROUND($L$205*$K$205,2)</f>
        <v>0</v>
      </c>
      <c r="O205" s="162"/>
      <c r="P205" s="162"/>
      <c r="Q205" s="162"/>
      <c r="R205" s="158"/>
      <c r="S205" s="57"/>
      <c r="T205" s="163"/>
      <c r="U205" s="164" t="s">
        <v>37</v>
      </c>
      <c r="V205" s="34"/>
      <c r="W205" s="34"/>
      <c r="X205" s="165" t="n">
        <v>0</v>
      </c>
      <c r="Y205" s="165" t="n">
        <f aca="false">$X$205*$K$205</f>
        <v>0</v>
      </c>
      <c r="Z205" s="165" t="n">
        <v>0</v>
      </c>
      <c r="AA205" s="166" t="n">
        <f aca="false">$Z$205*$K$205</f>
        <v>0</v>
      </c>
      <c r="AR205" s="111" t="s">
        <v>129</v>
      </c>
      <c r="AT205" s="111" t="s">
        <v>131</v>
      </c>
      <c r="AU205" s="111" t="s">
        <v>19</v>
      </c>
      <c r="AY205" s="13" t="s">
        <v>130</v>
      </c>
      <c r="BE205" s="167" t="n">
        <f aca="false">IF($U$205="základní",$N$205,0)</f>
        <v>0</v>
      </c>
      <c r="BF205" s="167" t="n">
        <f aca="false">IF($U$205="snížená",$N$205,0)</f>
        <v>0</v>
      </c>
      <c r="BG205" s="167" t="n">
        <f aca="false">IF($U$205="zákl. přenesená",$N$205,0)</f>
        <v>0</v>
      </c>
      <c r="BH205" s="167" t="n">
        <f aca="false">IF($U$205="sníž. přenesená",$N$205,0)</f>
        <v>0</v>
      </c>
      <c r="BI205" s="167" t="n">
        <f aca="false">IF($U$205="nulová",$N$205,0)</f>
        <v>0</v>
      </c>
      <c r="BJ205" s="111" t="s">
        <v>19</v>
      </c>
      <c r="BK205" s="167" t="n">
        <f aca="false">ROUND($L$205*$K$205,2)</f>
        <v>0</v>
      </c>
      <c r="BL205" s="111" t="s">
        <v>129</v>
      </c>
      <c r="BM205" s="111" t="s">
        <v>1468</v>
      </c>
    </row>
    <row r="206" s="13" customFormat="true" ht="16.5" hidden="false" customHeight="true" outlineLevel="0" collapsed="false">
      <c r="B206" s="33"/>
      <c r="C206" s="34"/>
      <c r="D206" s="34"/>
      <c r="E206" s="34"/>
      <c r="F206" s="168" t="s">
        <v>1467</v>
      </c>
      <c r="G206" s="168"/>
      <c r="H206" s="168"/>
      <c r="I206" s="168"/>
      <c r="J206" s="168"/>
      <c r="K206" s="168"/>
      <c r="L206" s="168"/>
      <c r="M206" s="168"/>
      <c r="N206" s="168"/>
      <c r="O206" s="168"/>
      <c r="P206" s="168"/>
      <c r="Q206" s="168"/>
      <c r="R206" s="168"/>
      <c r="S206" s="57"/>
      <c r="T206" s="169"/>
      <c r="U206" s="34"/>
      <c r="V206" s="34"/>
      <c r="W206" s="34"/>
      <c r="X206" s="34"/>
      <c r="Y206" s="34"/>
      <c r="Z206" s="34"/>
      <c r="AA206" s="70"/>
      <c r="AT206" s="13" t="s">
        <v>135</v>
      </c>
      <c r="AU206" s="13" t="s">
        <v>19</v>
      </c>
    </row>
    <row r="207" s="13" customFormat="true" ht="15.75" hidden="false" customHeight="true" outlineLevel="0" collapsed="false">
      <c r="B207" s="33"/>
      <c r="C207" s="156" t="s">
        <v>889</v>
      </c>
      <c r="D207" s="156" t="s">
        <v>131</v>
      </c>
      <c r="E207" s="157" t="s">
        <v>1469</v>
      </c>
      <c r="F207" s="158" t="s">
        <v>1470</v>
      </c>
      <c r="G207" s="158"/>
      <c r="H207" s="158"/>
      <c r="I207" s="158"/>
      <c r="J207" s="159" t="s">
        <v>233</v>
      </c>
      <c r="K207" s="160" t="n">
        <v>28</v>
      </c>
      <c r="L207" s="161"/>
      <c r="M207" s="161"/>
      <c r="N207" s="162" t="n">
        <f aca="false">ROUND($L$207*$K$207,2)</f>
        <v>0</v>
      </c>
      <c r="O207" s="162"/>
      <c r="P207" s="162"/>
      <c r="Q207" s="162"/>
      <c r="R207" s="158"/>
      <c r="S207" s="57"/>
      <c r="T207" s="163"/>
      <c r="U207" s="164" t="s">
        <v>37</v>
      </c>
      <c r="V207" s="34"/>
      <c r="W207" s="34"/>
      <c r="X207" s="165" t="n">
        <v>0</v>
      </c>
      <c r="Y207" s="165" t="n">
        <f aca="false">$X$207*$K$207</f>
        <v>0</v>
      </c>
      <c r="Z207" s="165" t="n">
        <v>0</v>
      </c>
      <c r="AA207" s="166" t="n">
        <f aca="false">$Z$207*$K$207</f>
        <v>0</v>
      </c>
      <c r="AR207" s="111" t="s">
        <v>129</v>
      </c>
      <c r="AT207" s="111" t="s">
        <v>131</v>
      </c>
      <c r="AU207" s="111" t="s">
        <v>19</v>
      </c>
      <c r="AY207" s="13" t="s">
        <v>130</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29</v>
      </c>
      <c r="BM207" s="111" t="s">
        <v>1471</v>
      </c>
    </row>
    <row r="208" s="13" customFormat="true" ht="16.5" hidden="false" customHeight="true" outlineLevel="0" collapsed="false">
      <c r="B208" s="33"/>
      <c r="C208" s="34"/>
      <c r="D208" s="34"/>
      <c r="E208" s="34"/>
      <c r="F208" s="168" t="s">
        <v>1470</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5</v>
      </c>
      <c r="AU208" s="13" t="s">
        <v>19</v>
      </c>
    </row>
    <row r="209" s="13" customFormat="true" ht="15.75" hidden="false" customHeight="true" outlineLevel="0" collapsed="false">
      <c r="B209" s="33"/>
      <c r="C209" s="156" t="s">
        <v>895</v>
      </c>
      <c r="D209" s="156" t="s">
        <v>131</v>
      </c>
      <c r="E209" s="157" t="s">
        <v>1472</v>
      </c>
      <c r="F209" s="158" t="s">
        <v>1473</v>
      </c>
      <c r="G209" s="158"/>
      <c r="H209" s="158"/>
      <c r="I209" s="158"/>
      <c r="J209" s="159" t="s">
        <v>233</v>
      </c>
      <c r="K209" s="160" t="n">
        <v>42</v>
      </c>
      <c r="L209" s="161"/>
      <c r="M209" s="161"/>
      <c r="N209" s="162" t="n">
        <f aca="false">ROUND($L$209*$K$209,2)</f>
        <v>0</v>
      </c>
      <c r="O209" s="162"/>
      <c r="P209" s="162"/>
      <c r="Q209" s="162"/>
      <c r="R209" s="158"/>
      <c r="S209" s="57"/>
      <c r="T209" s="163"/>
      <c r="U209" s="164" t="s">
        <v>37</v>
      </c>
      <c r="V209" s="34"/>
      <c r="W209" s="34"/>
      <c r="X209" s="165" t="n">
        <v>0</v>
      </c>
      <c r="Y209" s="165" t="n">
        <f aca="false">$X$209*$K$209</f>
        <v>0</v>
      </c>
      <c r="Z209" s="165" t="n">
        <v>0</v>
      </c>
      <c r="AA209" s="166" t="n">
        <f aca="false">$Z$209*$K$209</f>
        <v>0</v>
      </c>
      <c r="AR209" s="111" t="s">
        <v>129</v>
      </c>
      <c r="AT209" s="111" t="s">
        <v>131</v>
      </c>
      <c r="AU209" s="111" t="s">
        <v>19</v>
      </c>
      <c r="AY209" s="13" t="s">
        <v>130</v>
      </c>
      <c r="BE209" s="167" t="n">
        <f aca="false">IF($U$209="základní",$N$209,0)</f>
        <v>0</v>
      </c>
      <c r="BF209" s="167" t="n">
        <f aca="false">IF($U$209="snížená",$N$209,0)</f>
        <v>0</v>
      </c>
      <c r="BG209" s="167" t="n">
        <f aca="false">IF($U$209="zákl. přenesená",$N$209,0)</f>
        <v>0</v>
      </c>
      <c r="BH209" s="167" t="n">
        <f aca="false">IF($U$209="sníž. přenesená",$N$209,0)</f>
        <v>0</v>
      </c>
      <c r="BI209" s="167" t="n">
        <f aca="false">IF($U$209="nulová",$N$209,0)</f>
        <v>0</v>
      </c>
      <c r="BJ209" s="111" t="s">
        <v>19</v>
      </c>
      <c r="BK209" s="167" t="n">
        <f aca="false">ROUND($L$209*$K$209,2)</f>
        <v>0</v>
      </c>
      <c r="BL209" s="111" t="s">
        <v>129</v>
      </c>
      <c r="BM209" s="111" t="s">
        <v>1474</v>
      </c>
    </row>
    <row r="210" s="13" customFormat="true" ht="16.5" hidden="false" customHeight="true" outlineLevel="0" collapsed="false">
      <c r="B210" s="33"/>
      <c r="C210" s="34"/>
      <c r="D210" s="34"/>
      <c r="E210" s="34"/>
      <c r="F210" s="168" t="s">
        <v>1473</v>
      </c>
      <c r="G210" s="168"/>
      <c r="H210" s="168"/>
      <c r="I210" s="168"/>
      <c r="J210" s="168"/>
      <c r="K210" s="168"/>
      <c r="L210" s="168"/>
      <c r="M210" s="168"/>
      <c r="N210" s="168"/>
      <c r="O210" s="168"/>
      <c r="P210" s="168"/>
      <c r="Q210" s="168"/>
      <c r="R210" s="168"/>
      <c r="S210" s="57"/>
      <c r="T210" s="169"/>
      <c r="U210" s="34"/>
      <c r="V210" s="34"/>
      <c r="W210" s="34"/>
      <c r="X210" s="34"/>
      <c r="Y210" s="34"/>
      <c r="Z210" s="34"/>
      <c r="AA210" s="70"/>
      <c r="AT210" s="13" t="s">
        <v>135</v>
      </c>
      <c r="AU210" s="13" t="s">
        <v>19</v>
      </c>
    </row>
    <row r="211" s="13" customFormat="true" ht="15.75" hidden="false" customHeight="true" outlineLevel="0" collapsed="false">
      <c r="B211" s="33"/>
      <c r="C211" s="156" t="s">
        <v>903</v>
      </c>
      <c r="D211" s="156" t="s">
        <v>131</v>
      </c>
      <c r="E211" s="157" t="s">
        <v>1475</v>
      </c>
      <c r="F211" s="158" t="s">
        <v>1476</v>
      </c>
      <c r="G211" s="158"/>
      <c r="H211" s="158"/>
      <c r="I211" s="158"/>
      <c r="J211" s="159" t="s">
        <v>1280</v>
      </c>
      <c r="K211" s="160" t="n">
        <v>8</v>
      </c>
      <c r="L211" s="161"/>
      <c r="M211" s="161"/>
      <c r="N211" s="162" t="n">
        <f aca="false">ROUND($L$211*$K$211,2)</f>
        <v>0</v>
      </c>
      <c r="O211" s="162"/>
      <c r="P211" s="162"/>
      <c r="Q211" s="162"/>
      <c r="R211" s="158"/>
      <c r="S211" s="57"/>
      <c r="T211" s="163"/>
      <c r="U211" s="164" t="s">
        <v>37</v>
      </c>
      <c r="V211" s="34"/>
      <c r="W211" s="34"/>
      <c r="X211" s="165" t="n">
        <v>0</v>
      </c>
      <c r="Y211" s="165" t="n">
        <f aca="false">$X$211*$K$211</f>
        <v>0</v>
      </c>
      <c r="Z211" s="165" t="n">
        <v>0</v>
      </c>
      <c r="AA211" s="166" t="n">
        <f aca="false">$Z$211*$K$211</f>
        <v>0</v>
      </c>
      <c r="AR211" s="111" t="s">
        <v>129</v>
      </c>
      <c r="AT211" s="111" t="s">
        <v>131</v>
      </c>
      <c r="AU211" s="111" t="s">
        <v>19</v>
      </c>
      <c r="AY211" s="13" t="s">
        <v>130</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29</v>
      </c>
      <c r="BM211" s="111" t="s">
        <v>1477</v>
      </c>
    </row>
    <row r="212" s="13" customFormat="true" ht="16.5" hidden="false" customHeight="true" outlineLevel="0" collapsed="false">
      <c r="B212" s="33"/>
      <c r="C212" s="34"/>
      <c r="D212" s="34"/>
      <c r="E212" s="34"/>
      <c r="F212" s="168" t="s">
        <v>1476</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5</v>
      </c>
      <c r="AU212" s="13" t="s">
        <v>19</v>
      </c>
    </row>
    <row r="213" s="13" customFormat="true" ht="15.75" hidden="false" customHeight="true" outlineLevel="0" collapsed="false">
      <c r="B213" s="33"/>
      <c r="C213" s="156" t="s">
        <v>909</v>
      </c>
      <c r="D213" s="156" t="s">
        <v>131</v>
      </c>
      <c r="E213" s="157" t="s">
        <v>1478</v>
      </c>
      <c r="F213" s="158" t="s">
        <v>1479</v>
      </c>
      <c r="G213" s="158"/>
      <c r="H213" s="158"/>
      <c r="I213" s="158"/>
      <c r="J213" s="159" t="s">
        <v>1280</v>
      </c>
      <c r="K213" s="160" t="n">
        <v>8</v>
      </c>
      <c r="L213" s="161"/>
      <c r="M213" s="161"/>
      <c r="N213" s="162" t="n">
        <f aca="false">ROUND($L$213*$K$213,2)</f>
        <v>0</v>
      </c>
      <c r="O213" s="162"/>
      <c r="P213" s="162"/>
      <c r="Q213" s="162"/>
      <c r="R213" s="158"/>
      <c r="S213" s="57"/>
      <c r="T213" s="163"/>
      <c r="U213" s="164" t="s">
        <v>37</v>
      </c>
      <c r="V213" s="34"/>
      <c r="W213" s="34"/>
      <c r="X213" s="165" t="n">
        <v>0</v>
      </c>
      <c r="Y213" s="165" t="n">
        <f aca="false">$X$213*$K$213</f>
        <v>0</v>
      </c>
      <c r="Z213" s="165" t="n">
        <v>0</v>
      </c>
      <c r="AA213" s="166" t="n">
        <f aca="false">$Z$213*$K$213</f>
        <v>0</v>
      </c>
      <c r="AR213" s="111" t="s">
        <v>129</v>
      </c>
      <c r="AT213" s="111" t="s">
        <v>131</v>
      </c>
      <c r="AU213" s="111" t="s">
        <v>19</v>
      </c>
      <c r="AY213" s="13" t="s">
        <v>130</v>
      </c>
      <c r="BE213" s="167" t="n">
        <f aca="false">IF($U$213="základní",$N$213,0)</f>
        <v>0</v>
      </c>
      <c r="BF213" s="167" t="n">
        <f aca="false">IF($U$213="snížená",$N$213,0)</f>
        <v>0</v>
      </c>
      <c r="BG213" s="167" t="n">
        <f aca="false">IF($U$213="zákl. přenesená",$N$213,0)</f>
        <v>0</v>
      </c>
      <c r="BH213" s="167" t="n">
        <f aca="false">IF($U$213="sníž. přenesená",$N$213,0)</f>
        <v>0</v>
      </c>
      <c r="BI213" s="167" t="n">
        <f aca="false">IF($U$213="nulová",$N$213,0)</f>
        <v>0</v>
      </c>
      <c r="BJ213" s="111" t="s">
        <v>19</v>
      </c>
      <c r="BK213" s="167" t="n">
        <f aca="false">ROUND($L$213*$K$213,2)</f>
        <v>0</v>
      </c>
      <c r="BL213" s="111" t="s">
        <v>129</v>
      </c>
      <c r="BM213" s="111" t="s">
        <v>1480</v>
      </c>
    </row>
    <row r="214" s="13" customFormat="true" ht="16.5" hidden="false" customHeight="true" outlineLevel="0" collapsed="false">
      <c r="B214" s="33"/>
      <c r="C214" s="34"/>
      <c r="D214" s="34"/>
      <c r="E214" s="34"/>
      <c r="F214" s="168" t="s">
        <v>1479</v>
      </c>
      <c r="G214" s="168"/>
      <c r="H214" s="168"/>
      <c r="I214" s="168"/>
      <c r="J214" s="168"/>
      <c r="K214" s="168"/>
      <c r="L214" s="168"/>
      <c r="M214" s="168"/>
      <c r="N214" s="168"/>
      <c r="O214" s="168"/>
      <c r="P214" s="168"/>
      <c r="Q214" s="168"/>
      <c r="R214" s="168"/>
      <c r="S214" s="57"/>
      <c r="T214" s="169"/>
      <c r="U214" s="34"/>
      <c r="V214" s="34"/>
      <c r="W214" s="34"/>
      <c r="X214" s="34"/>
      <c r="Y214" s="34"/>
      <c r="Z214" s="34"/>
      <c r="AA214" s="70"/>
      <c r="AT214" s="13" t="s">
        <v>135</v>
      </c>
      <c r="AU214" s="13" t="s">
        <v>19</v>
      </c>
    </row>
    <row r="215" s="13" customFormat="true" ht="15.75" hidden="false" customHeight="true" outlineLevel="0" collapsed="false">
      <c r="B215" s="33"/>
      <c r="C215" s="156" t="s">
        <v>801</v>
      </c>
      <c r="D215" s="156" t="s">
        <v>131</v>
      </c>
      <c r="E215" s="157" t="s">
        <v>1481</v>
      </c>
      <c r="F215" s="158" t="s">
        <v>1482</v>
      </c>
      <c r="G215" s="158"/>
      <c r="H215" s="158"/>
      <c r="I215" s="158"/>
      <c r="J215" s="159" t="s">
        <v>233</v>
      </c>
      <c r="K215" s="160" t="n">
        <v>56</v>
      </c>
      <c r="L215" s="161"/>
      <c r="M215" s="161"/>
      <c r="N215" s="162" t="n">
        <f aca="false">ROUND($L$215*$K$215,2)</f>
        <v>0</v>
      </c>
      <c r="O215" s="162"/>
      <c r="P215" s="162"/>
      <c r="Q215" s="162"/>
      <c r="R215" s="158"/>
      <c r="S215" s="57"/>
      <c r="T215" s="163"/>
      <c r="U215" s="164" t="s">
        <v>37</v>
      </c>
      <c r="V215" s="34"/>
      <c r="W215" s="34"/>
      <c r="X215" s="165" t="n">
        <v>0</v>
      </c>
      <c r="Y215" s="165" t="n">
        <f aca="false">$X$215*$K$215</f>
        <v>0</v>
      </c>
      <c r="Z215" s="165" t="n">
        <v>0</v>
      </c>
      <c r="AA215" s="166" t="n">
        <f aca="false">$Z$215*$K$215</f>
        <v>0</v>
      </c>
      <c r="AR215" s="111" t="s">
        <v>129</v>
      </c>
      <c r="AT215" s="111" t="s">
        <v>131</v>
      </c>
      <c r="AU215" s="111" t="s">
        <v>19</v>
      </c>
      <c r="AY215" s="13" t="s">
        <v>130</v>
      </c>
      <c r="BE215" s="167" t="n">
        <f aca="false">IF($U$215="základní",$N$215,0)</f>
        <v>0</v>
      </c>
      <c r="BF215" s="167" t="n">
        <f aca="false">IF($U$215="snížená",$N$215,0)</f>
        <v>0</v>
      </c>
      <c r="BG215" s="167" t="n">
        <f aca="false">IF($U$215="zákl. přenesená",$N$215,0)</f>
        <v>0</v>
      </c>
      <c r="BH215" s="167" t="n">
        <f aca="false">IF($U$215="sníž. přenesená",$N$215,0)</f>
        <v>0</v>
      </c>
      <c r="BI215" s="167" t="n">
        <f aca="false">IF($U$215="nulová",$N$215,0)</f>
        <v>0</v>
      </c>
      <c r="BJ215" s="111" t="s">
        <v>19</v>
      </c>
      <c r="BK215" s="167" t="n">
        <f aca="false">ROUND($L$215*$K$215,2)</f>
        <v>0</v>
      </c>
      <c r="BL215" s="111" t="s">
        <v>129</v>
      </c>
      <c r="BM215" s="111" t="s">
        <v>1483</v>
      </c>
    </row>
    <row r="216" s="13" customFormat="true" ht="16.5" hidden="false" customHeight="true" outlineLevel="0" collapsed="false">
      <c r="B216" s="33"/>
      <c r="C216" s="34"/>
      <c r="D216" s="34"/>
      <c r="E216" s="34"/>
      <c r="F216" s="168" t="s">
        <v>1482</v>
      </c>
      <c r="G216" s="168"/>
      <c r="H216" s="168"/>
      <c r="I216" s="168"/>
      <c r="J216" s="168"/>
      <c r="K216" s="168"/>
      <c r="L216" s="168"/>
      <c r="M216" s="168"/>
      <c r="N216" s="168"/>
      <c r="O216" s="168"/>
      <c r="P216" s="168"/>
      <c r="Q216" s="168"/>
      <c r="R216" s="168"/>
      <c r="S216" s="57"/>
      <c r="T216" s="169"/>
      <c r="U216" s="34"/>
      <c r="V216" s="34"/>
      <c r="W216" s="34"/>
      <c r="X216" s="34"/>
      <c r="Y216" s="34"/>
      <c r="Z216" s="34"/>
      <c r="AA216" s="70"/>
      <c r="AT216" s="13" t="s">
        <v>135</v>
      </c>
      <c r="AU216" s="13" t="s">
        <v>19</v>
      </c>
    </row>
    <row r="217" s="13" customFormat="true" ht="15.75" hidden="false" customHeight="true" outlineLevel="0" collapsed="false">
      <c r="B217" s="33"/>
      <c r="C217" s="156" t="s">
        <v>1227</v>
      </c>
      <c r="D217" s="156" t="s">
        <v>131</v>
      </c>
      <c r="E217" s="157" t="s">
        <v>1484</v>
      </c>
      <c r="F217" s="158" t="s">
        <v>1485</v>
      </c>
      <c r="G217" s="158"/>
      <c r="H217" s="158"/>
      <c r="I217" s="158"/>
      <c r="J217" s="159" t="s">
        <v>233</v>
      </c>
      <c r="K217" s="160" t="n">
        <v>56</v>
      </c>
      <c r="L217" s="161"/>
      <c r="M217" s="161"/>
      <c r="N217" s="162" t="n">
        <f aca="false">ROUND($L$217*$K$217,2)</f>
        <v>0</v>
      </c>
      <c r="O217" s="162"/>
      <c r="P217" s="162"/>
      <c r="Q217" s="162"/>
      <c r="R217" s="158"/>
      <c r="S217" s="57"/>
      <c r="T217" s="163"/>
      <c r="U217" s="164" t="s">
        <v>37</v>
      </c>
      <c r="V217" s="34"/>
      <c r="W217" s="34"/>
      <c r="X217" s="165" t="n">
        <v>0</v>
      </c>
      <c r="Y217" s="165" t="n">
        <f aca="false">$X$217*$K$217</f>
        <v>0</v>
      </c>
      <c r="Z217" s="165" t="n">
        <v>0</v>
      </c>
      <c r="AA217" s="166" t="n">
        <f aca="false">$Z$217*$K$217</f>
        <v>0</v>
      </c>
      <c r="AR217" s="111" t="s">
        <v>129</v>
      </c>
      <c r="AT217" s="111" t="s">
        <v>131</v>
      </c>
      <c r="AU217" s="111" t="s">
        <v>19</v>
      </c>
      <c r="AY217" s="13" t="s">
        <v>130</v>
      </c>
      <c r="BE217" s="167" t="n">
        <f aca="false">IF($U$217="základní",$N$217,0)</f>
        <v>0</v>
      </c>
      <c r="BF217" s="167" t="n">
        <f aca="false">IF($U$217="snížená",$N$217,0)</f>
        <v>0</v>
      </c>
      <c r="BG217" s="167" t="n">
        <f aca="false">IF($U$217="zákl. přenesená",$N$217,0)</f>
        <v>0</v>
      </c>
      <c r="BH217" s="167" t="n">
        <f aca="false">IF($U$217="sníž. přenesená",$N$217,0)</f>
        <v>0</v>
      </c>
      <c r="BI217" s="167" t="n">
        <f aca="false">IF($U$217="nulová",$N$217,0)</f>
        <v>0</v>
      </c>
      <c r="BJ217" s="111" t="s">
        <v>19</v>
      </c>
      <c r="BK217" s="167" t="n">
        <f aca="false">ROUND($L$217*$K$217,2)</f>
        <v>0</v>
      </c>
      <c r="BL217" s="111" t="s">
        <v>129</v>
      </c>
      <c r="BM217" s="111" t="s">
        <v>1486</v>
      </c>
    </row>
    <row r="218" s="13" customFormat="true" ht="16.5" hidden="false" customHeight="true" outlineLevel="0" collapsed="false">
      <c r="B218" s="33"/>
      <c r="C218" s="34"/>
      <c r="D218" s="34"/>
      <c r="E218" s="34"/>
      <c r="F218" s="168" t="s">
        <v>1485</v>
      </c>
      <c r="G218" s="168"/>
      <c r="H218" s="168"/>
      <c r="I218" s="168"/>
      <c r="J218" s="168"/>
      <c r="K218" s="168"/>
      <c r="L218" s="168"/>
      <c r="M218" s="168"/>
      <c r="N218" s="168"/>
      <c r="O218" s="168"/>
      <c r="P218" s="168"/>
      <c r="Q218" s="168"/>
      <c r="R218" s="168"/>
      <c r="S218" s="57"/>
      <c r="T218" s="169"/>
      <c r="U218" s="34"/>
      <c r="V218" s="34"/>
      <c r="W218" s="34"/>
      <c r="X218" s="34"/>
      <c r="Y218" s="34"/>
      <c r="Z218" s="34"/>
      <c r="AA218" s="70"/>
      <c r="AT218" s="13" t="s">
        <v>135</v>
      </c>
      <c r="AU218" s="13" t="s">
        <v>19</v>
      </c>
    </row>
    <row r="219" s="13" customFormat="true" ht="15.75" hidden="false" customHeight="true" outlineLevel="0" collapsed="false">
      <c r="B219" s="33"/>
      <c r="C219" s="156" t="s">
        <v>1048</v>
      </c>
      <c r="D219" s="156" t="s">
        <v>131</v>
      </c>
      <c r="E219" s="157" t="s">
        <v>1487</v>
      </c>
      <c r="F219" s="158" t="s">
        <v>1488</v>
      </c>
      <c r="G219" s="158"/>
      <c r="H219" s="158"/>
      <c r="I219" s="158"/>
      <c r="J219" s="159" t="s">
        <v>233</v>
      </c>
      <c r="K219" s="160" t="n">
        <v>36</v>
      </c>
      <c r="L219" s="161"/>
      <c r="M219" s="161"/>
      <c r="N219" s="162" t="n">
        <f aca="false">ROUND($L$219*$K$219,2)</f>
        <v>0</v>
      </c>
      <c r="O219" s="162"/>
      <c r="P219" s="162"/>
      <c r="Q219" s="162"/>
      <c r="R219" s="158"/>
      <c r="S219" s="57"/>
      <c r="T219" s="163"/>
      <c r="U219" s="164" t="s">
        <v>37</v>
      </c>
      <c r="V219" s="34"/>
      <c r="W219" s="34"/>
      <c r="X219" s="165" t="n">
        <v>0</v>
      </c>
      <c r="Y219" s="165" t="n">
        <f aca="false">$X$219*$K$219</f>
        <v>0</v>
      </c>
      <c r="Z219" s="165" t="n">
        <v>0</v>
      </c>
      <c r="AA219" s="166" t="n">
        <f aca="false">$Z$219*$K$219</f>
        <v>0</v>
      </c>
      <c r="AR219" s="111" t="s">
        <v>129</v>
      </c>
      <c r="AT219" s="111" t="s">
        <v>131</v>
      </c>
      <c r="AU219" s="111" t="s">
        <v>19</v>
      </c>
      <c r="AY219" s="13" t="s">
        <v>130</v>
      </c>
      <c r="BE219" s="167" t="n">
        <f aca="false">IF($U$219="základní",$N$219,0)</f>
        <v>0</v>
      </c>
      <c r="BF219" s="167" t="n">
        <f aca="false">IF($U$219="snížená",$N$219,0)</f>
        <v>0</v>
      </c>
      <c r="BG219" s="167" t="n">
        <f aca="false">IF($U$219="zákl. přenesená",$N$219,0)</f>
        <v>0</v>
      </c>
      <c r="BH219" s="167" t="n">
        <f aca="false">IF($U$219="sníž. přenesená",$N$219,0)</f>
        <v>0</v>
      </c>
      <c r="BI219" s="167" t="n">
        <f aca="false">IF($U$219="nulová",$N$219,0)</f>
        <v>0</v>
      </c>
      <c r="BJ219" s="111" t="s">
        <v>19</v>
      </c>
      <c r="BK219" s="167" t="n">
        <f aca="false">ROUND($L$219*$K$219,2)</f>
        <v>0</v>
      </c>
      <c r="BL219" s="111" t="s">
        <v>129</v>
      </c>
      <c r="BM219" s="111" t="s">
        <v>1489</v>
      </c>
    </row>
    <row r="220" s="13" customFormat="true" ht="16.5" hidden="false" customHeight="true" outlineLevel="0" collapsed="false">
      <c r="B220" s="33"/>
      <c r="C220" s="34"/>
      <c r="D220" s="34"/>
      <c r="E220" s="34"/>
      <c r="F220" s="168" t="s">
        <v>1488</v>
      </c>
      <c r="G220" s="168"/>
      <c r="H220" s="168"/>
      <c r="I220" s="168"/>
      <c r="J220" s="168"/>
      <c r="K220" s="168"/>
      <c r="L220" s="168"/>
      <c r="M220" s="168"/>
      <c r="N220" s="168"/>
      <c r="O220" s="168"/>
      <c r="P220" s="168"/>
      <c r="Q220" s="168"/>
      <c r="R220" s="168"/>
      <c r="S220" s="57"/>
      <c r="T220" s="169"/>
      <c r="U220" s="34"/>
      <c r="V220" s="34"/>
      <c r="W220" s="34"/>
      <c r="X220" s="34"/>
      <c r="Y220" s="34"/>
      <c r="Z220" s="34"/>
      <c r="AA220" s="70"/>
      <c r="AT220" s="13" t="s">
        <v>135</v>
      </c>
      <c r="AU220" s="13" t="s">
        <v>19</v>
      </c>
    </row>
    <row r="221" s="13" customFormat="true" ht="15.75" hidden="false" customHeight="true" outlineLevel="0" collapsed="false">
      <c r="B221" s="33"/>
      <c r="C221" s="156" t="s">
        <v>783</v>
      </c>
      <c r="D221" s="156" t="s">
        <v>131</v>
      </c>
      <c r="E221" s="157" t="s">
        <v>1490</v>
      </c>
      <c r="F221" s="158" t="s">
        <v>1491</v>
      </c>
      <c r="G221" s="158"/>
      <c r="H221" s="158"/>
      <c r="I221" s="158"/>
      <c r="J221" s="159" t="s">
        <v>1280</v>
      </c>
      <c r="K221" s="160" t="n">
        <v>4</v>
      </c>
      <c r="L221" s="161"/>
      <c r="M221" s="161"/>
      <c r="N221" s="162" t="n">
        <f aca="false">ROUND($L$221*$K$221,2)</f>
        <v>0</v>
      </c>
      <c r="O221" s="162"/>
      <c r="P221" s="162"/>
      <c r="Q221" s="162"/>
      <c r="R221" s="158"/>
      <c r="S221" s="57"/>
      <c r="T221" s="163"/>
      <c r="U221" s="164" t="s">
        <v>37</v>
      </c>
      <c r="V221" s="34"/>
      <c r="W221" s="34"/>
      <c r="X221" s="165" t="n">
        <v>0</v>
      </c>
      <c r="Y221" s="165" t="n">
        <f aca="false">$X$221*$K$221</f>
        <v>0</v>
      </c>
      <c r="Z221" s="165" t="n">
        <v>0</v>
      </c>
      <c r="AA221" s="166" t="n">
        <f aca="false">$Z$221*$K$221</f>
        <v>0</v>
      </c>
      <c r="AR221" s="111" t="s">
        <v>129</v>
      </c>
      <c r="AT221" s="111" t="s">
        <v>131</v>
      </c>
      <c r="AU221" s="111" t="s">
        <v>19</v>
      </c>
      <c r="AY221" s="13" t="s">
        <v>130</v>
      </c>
      <c r="BE221" s="167" t="n">
        <f aca="false">IF($U$221="základní",$N$221,0)</f>
        <v>0</v>
      </c>
      <c r="BF221" s="167" t="n">
        <f aca="false">IF($U$221="snížená",$N$221,0)</f>
        <v>0</v>
      </c>
      <c r="BG221" s="167" t="n">
        <f aca="false">IF($U$221="zákl. přenesená",$N$221,0)</f>
        <v>0</v>
      </c>
      <c r="BH221" s="167" t="n">
        <f aca="false">IF($U$221="sníž. přenesená",$N$221,0)</f>
        <v>0</v>
      </c>
      <c r="BI221" s="167" t="n">
        <f aca="false">IF($U$221="nulová",$N$221,0)</f>
        <v>0</v>
      </c>
      <c r="BJ221" s="111" t="s">
        <v>19</v>
      </c>
      <c r="BK221" s="167" t="n">
        <f aca="false">ROUND($L$221*$K$221,2)</f>
        <v>0</v>
      </c>
      <c r="BL221" s="111" t="s">
        <v>129</v>
      </c>
      <c r="BM221" s="111" t="s">
        <v>1492</v>
      </c>
    </row>
    <row r="222" s="13" customFormat="true" ht="16.5" hidden="false" customHeight="true" outlineLevel="0" collapsed="false">
      <c r="B222" s="33"/>
      <c r="C222" s="34"/>
      <c r="D222" s="34"/>
      <c r="E222" s="34"/>
      <c r="F222" s="168" t="s">
        <v>1491</v>
      </c>
      <c r="G222" s="168"/>
      <c r="H222" s="168"/>
      <c r="I222" s="168"/>
      <c r="J222" s="168"/>
      <c r="K222" s="168"/>
      <c r="L222" s="168"/>
      <c r="M222" s="168"/>
      <c r="N222" s="168"/>
      <c r="O222" s="168"/>
      <c r="P222" s="168"/>
      <c r="Q222" s="168"/>
      <c r="R222" s="168"/>
      <c r="S222" s="57"/>
      <c r="T222" s="169"/>
      <c r="U222" s="34"/>
      <c r="V222" s="34"/>
      <c r="W222" s="34"/>
      <c r="X222" s="34"/>
      <c r="Y222" s="34"/>
      <c r="Z222" s="34"/>
      <c r="AA222" s="70"/>
      <c r="AT222" s="13" t="s">
        <v>135</v>
      </c>
      <c r="AU222" s="13" t="s">
        <v>19</v>
      </c>
    </row>
    <row r="223" s="13" customFormat="true" ht="15.75" hidden="false" customHeight="true" outlineLevel="0" collapsed="false">
      <c r="B223" s="33"/>
      <c r="C223" s="156" t="s">
        <v>796</v>
      </c>
      <c r="D223" s="156" t="s">
        <v>131</v>
      </c>
      <c r="E223" s="157" t="s">
        <v>1493</v>
      </c>
      <c r="F223" s="158" t="s">
        <v>1494</v>
      </c>
      <c r="G223" s="158"/>
      <c r="H223" s="158"/>
      <c r="I223" s="158"/>
      <c r="J223" s="159" t="s">
        <v>1280</v>
      </c>
      <c r="K223" s="160" t="n">
        <v>4</v>
      </c>
      <c r="L223" s="161"/>
      <c r="M223" s="161"/>
      <c r="N223" s="162" t="n">
        <f aca="false">ROUND($L$223*$K$223,2)</f>
        <v>0</v>
      </c>
      <c r="O223" s="162"/>
      <c r="P223" s="162"/>
      <c r="Q223" s="162"/>
      <c r="R223" s="158"/>
      <c r="S223" s="57"/>
      <c r="T223" s="163"/>
      <c r="U223" s="164" t="s">
        <v>37</v>
      </c>
      <c r="V223" s="34"/>
      <c r="W223" s="34"/>
      <c r="X223" s="165" t="n">
        <v>0</v>
      </c>
      <c r="Y223" s="165" t="n">
        <f aca="false">$X$223*$K$223</f>
        <v>0</v>
      </c>
      <c r="Z223" s="165" t="n">
        <v>0</v>
      </c>
      <c r="AA223" s="166" t="n">
        <f aca="false">$Z$223*$K$223</f>
        <v>0</v>
      </c>
      <c r="AR223" s="111" t="s">
        <v>129</v>
      </c>
      <c r="AT223" s="111" t="s">
        <v>131</v>
      </c>
      <c r="AU223" s="111" t="s">
        <v>19</v>
      </c>
      <c r="AY223" s="13" t="s">
        <v>130</v>
      </c>
      <c r="BE223" s="167" t="n">
        <f aca="false">IF($U$223="základní",$N$223,0)</f>
        <v>0</v>
      </c>
      <c r="BF223" s="167" t="n">
        <f aca="false">IF($U$223="snížená",$N$223,0)</f>
        <v>0</v>
      </c>
      <c r="BG223" s="167" t="n">
        <f aca="false">IF($U$223="zákl. přenesená",$N$223,0)</f>
        <v>0</v>
      </c>
      <c r="BH223" s="167" t="n">
        <f aca="false">IF($U$223="sníž. přenesená",$N$223,0)</f>
        <v>0</v>
      </c>
      <c r="BI223" s="167" t="n">
        <f aca="false">IF($U$223="nulová",$N$223,0)</f>
        <v>0</v>
      </c>
      <c r="BJ223" s="111" t="s">
        <v>19</v>
      </c>
      <c r="BK223" s="167" t="n">
        <f aca="false">ROUND($L$223*$K$223,2)</f>
        <v>0</v>
      </c>
      <c r="BL223" s="111" t="s">
        <v>129</v>
      </c>
      <c r="BM223" s="111" t="s">
        <v>1495</v>
      </c>
    </row>
    <row r="224" s="13" customFormat="true" ht="16.5" hidden="false" customHeight="true" outlineLevel="0" collapsed="false">
      <c r="B224" s="33"/>
      <c r="C224" s="34"/>
      <c r="D224" s="34"/>
      <c r="E224" s="34"/>
      <c r="F224" s="168" t="s">
        <v>1494</v>
      </c>
      <c r="G224" s="168"/>
      <c r="H224" s="168"/>
      <c r="I224" s="168"/>
      <c r="J224" s="168"/>
      <c r="K224" s="168"/>
      <c r="L224" s="168"/>
      <c r="M224" s="168"/>
      <c r="N224" s="168"/>
      <c r="O224" s="168"/>
      <c r="P224" s="168"/>
      <c r="Q224" s="168"/>
      <c r="R224" s="168"/>
      <c r="S224" s="57"/>
      <c r="T224" s="169"/>
      <c r="U224" s="34"/>
      <c r="V224" s="34"/>
      <c r="W224" s="34"/>
      <c r="X224" s="34"/>
      <c r="Y224" s="34"/>
      <c r="Z224" s="34"/>
      <c r="AA224" s="70"/>
      <c r="AT224" s="13" t="s">
        <v>135</v>
      </c>
      <c r="AU224" s="13" t="s">
        <v>19</v>
      </c>
    </row>
    <row r="225" s="13" customFormat="true" ht="15.75" hidden="false" customHeight="true" outlineLevel="0" collapsed="false">
      <c r="B225" s="33"/>
      <c r="C225" s="156" t="s">
        <v>814</v>
      </c>
      <c r="D225" s="156" t="s">
        <v>131</v>
      </c>
      <c r="E225" s="157" t="s">
        <v>1496</v>
      </c>
      <c r="F225" s="158" t="s">
        <v>1497</v>
      </c>
      <c r="G225" s="158"/>
      <c r="H225" s="158"/>
      <c r="I225" s="158"/>
      <c r="J225" s="159" t="s">
        <v>1280</v>
      </c>
      <c r="K225" s="160" t="n">
        <v>2</v>
      </c>
      <c r="L225" s="161"/>
      <c r="M225" s="161"/>
      <c r="N225" s="162" t="n">
        <f aca="false">ROUND($L$225*$K$225,2)</f>
        <v>0</v>
      </c>
      <c r="O225" s="162"/>
      <c r="P225" s="162"/>
      <c r="Q225" s="162"/>
      <c r="R225" s="158"/>
      <c r="S225" s="57"/>
      <c r="T225" s="163"/>
      <c r="U225" s="164" t="s">
        <v>37</v>
      </c>
      <c r="V225" s="34"/>
      <c r="W225" s="34"/>
      <c r="X225" s="165" t="n">
        <v>0</v>
      </c>
      <c r="Y225" s="165" t="n">
        <f aca="false">$X$225*$K$225</f>
        <v>0</v>
      </c>
      <c r="Z225" s="165" t="n">
        <v>0</v>
      </c>
      <c r="AA225" s="166" t="n">
        <f aca="false">$Z$225*$K$225</f>
        <v>0</v>
      </c>
      <c r="AR225" s="111" t="s">
        <v>129</v>
      </c>
      <c r="AT225" s="111" t="s">
        <v>131</v>
      </c>
      <c r="AU225" s="111" t="s">
        <v>19</v>
      </c>
      <c r="AY225" s="13" t="s">
        <v>130</v>
      </c>
      <c r="BE225" s="167" t="n">
        <f aca="false">IF($U$225="základní",$N$225,0)</f>
        <v>0</v>
      </c>
      <c r="BF225" s="167" t="n">
        <f aca="false">IF($U$225="snížená",$N$225,0)</f>
        <v>0</v>
      </c>
      <c r="BG225" s="167" t="n">
        <f aca="false">IF($U$225="zákl. přenesená",$N$225,0)</f>
        <v>0</v>
      </c>
      <c r="BH225" s="167" t="n">
        <f aca="false">IF($U$225="sníž. přenesená",$N$225,0)</f>
        <v>0</v>
      </c>
      <c r="BI225" s="167" t="n">
        <f aca="false">IF($U$225="nulová",$N$225,0)</f>
        <v>0</v>
      </c>
      <c r="BJ225" s="111" t="s">
        <v>19</v>
      </c>
      <c r="BK225" s="167" t="n">
        <f aca="false">ROUND($L$225*$K$225,2)</f>
        <v>0</v>
      </c>
      <c r="BL225" s="111" t="s">
        <v>129</v>
      </c>
      <c r="BM225" s="111" t="s">
        <v>1498</v>
      </c>
    </row>
    <row r="226" s="13" customFormat="true" ht="16.5" hidden="false" customHeight="true" outlineLevel="0" collapsed="false">
      <c r="B226" s="33"/>
      <c r="C226" s="34"/>
      <c r="D226" s="34"/>
      <c r="E226" s="34"/>
      <c r="F226" s="168" t="s">
        <v>1497</v>
      </c>
      <c r="G226" s="168"/>
      <c r="H226" s="168"/>
      <c r="I226" s="168"/>
      <c r="J226" s="168"/>
      <c r="K226" s="168"/>
      <c r="L226" s="168"/>
      <c r="M226" s="168"/>
      <c r="N226" s="168"/>
      <c r="O226" s="168"/>
      <c r="P226" s="168"/>
      <c r="Q226" s="168"/>
      <c r="R226" s="168"/>
      <c r="S226" s="57"/>
      <c r="T226" s="169"/>
      <c r="U226" s="34"/>
      <c r="V226" s="34"/>
      <c r="W226" s="34"/>
      <c r="X226" s="34"/>
      <c r="Y226" s="34"/>
      <c r="Z226" s="34"/>
      <c r="AA226" s="70"/>
      <c r="AT226" s="13" t="s">
        <v>135</v>
      </c>
      <c r="AU226" s="13" t="s">
        <v>19</v>
      </c>
    </row>
    <row r="227" s="13" customFormat="true" ht="15.75" hidden="false" customHeight="true" outlineLevel="0" collapsed="false">
      <c r="B227" s="33"/>
      <c r="C227" s="156" t="s">
        <v>1053</v>
      </c>
      <c r="D227" s="156" t="s">
        <v>131</v>
      </c>
      <c r="E227" s="157" t="s">
        <v>1499</v>
      </c>
      <c r="F227" s="158" t="s">
        <v>1500</v>
      </c>
      <c r="G227" s="158"/>
      <c r="H227" s="158"/>
      <c r="I227" s="158"/>
      <c r="J227" s="159" t="s">
        <v>167</v>
      </c>
      <c r="K227" s="160" t="n">
        <v>1.8</v>
      </c>
      <c r="L227" s="161"/>
      <c r="M227" s="161"/>
      <c r="N227" s="162" t="n">
        <f aca="false">ROUND($L$227*$K$227,2)</f>
        <v>0</v>
      </c>
      <c r="O227" s="162"/>
      <c r="P227" s="162"/>
      <c r="Q227" s="162"/>
      <c r="R227" s="158"/>
      <c r="S227" s="57"/>
      <c r="T227" s="163"/>
      <c r="U227" s="164" t="s">
        <v>37</v>
      </c>
      <c r="V227" s="34"/>
      <c r="W227" s="34"/>
      <c r="X227" s="165" t="n">
        <v>0</v>
      </c>
      <c r="Y227" s="165" t="n">
        <f aca="false">$X$227*$K$227</f>
        <v>0</v>
      </c>
      <c r="Z227" s="165" t="n">
        <v>0</v>
      </c>
      <c r="AA227" s="166" t="n">
        <f aca="false">$Z$227*$K$227</f>
        <v>0</v>
      </c>
      <c r="AR227" s="111" t="s">
        <v>129</v>
      </c>
      <c r="AT227" s="111" t="s">
        <v>131</v>
      </c>
      <c r="AU227" s="111" t="s">
        <v>19</v>
      </c>
      <c r="AY227" s="13" t="s">
        <v>130</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29</v>
      </c>
      <c r="BM227" s="111" t="s">
        <v>1501</v>
      </c>
    </row>
    <row r="228" s="13" customFormat="true" ht="16.5" hidden="false" customHeight="true" outlineLevel="0" collapsed="false">
      <c r="B228" s="33"/>
      <c r="C228" s="34"/>
      <c r="D228" s="34"/>
      <c r="E228" s="34"/>
      <c r="F228" s="168" t="s">
        <v>1500</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5</v>
      </c>
      <c r="AU228" s="13" t="s">
        <v>19</v>
      </c>
    </row>
    <row r="229" s="13" customFormat="true" ht="15.75" hidden="false" customHeight="true" outlineLevel="0" collapsed="false">
      <c r="B229" s="33"/>
      <c r="C229" s="156" t="s">
        <v>1058</v>
      </c>
      <c r="D229" s="156" t="s">
        <v>131</v>
      </c>
      <c r="E229" s="157" t="s">
        <v>1502</v>
      </c>
      <c r="F229" s="158" t="s">
        <v>1503</v>
      </c>
      <c r="G229" s="158"/>
      <c r="H229" s="158"/>
      <c r="I229" s="158"/>
      <c r="J229" s="159" t="s">
        <v>1280</v>
      </c>
      <c r="K229" s="160" t="n">
        <v>16</v>
      </c>
      <c r="L229" s="161"/>
      <c r="M229" s="161"/>
      <c r="N229" s="162" t="n">
        <f aca="false">ROUND($L$229*$K$229,2)</f>
        <v>0</v>
      </c>
      <c r="O229" s="162"/>
      <c r="P229" s="162"/>
      <c r="Q229" s="162"/>
      <c r="R229" s="158"/>
      <c r="S229" s="57"/>
      <c r="T229" s="163"/>
      <c r="U229" s="164" t="s">
        <v>37</v>
      </c>
      <c r="V229" s="34"/>
      <c r="W229" s="34"/>
      <c r="X229" s="165" t="n">
        <v>0</v>
      </c>
      <c r="Y229" s="165" t="n">
        <f aca="false">$X$229*$K$229</f>
        <v>0</v>
      </c>
      <c r="Z229" s="165" t="n">
        <v>0</v>
      </c>
      <c r="AA229" s="166" t="n">
        <f aca="false">$Z$229*$K$229</f>
        <v>0</v>
      </c>
      <c r="AR229" s="111" t="s">
        <v>129</v>
      </c>
      <c r="AT229" s="111" t="s">
        <v>131</v>
      </c>
      <c r="AU229" s="111" t="s">
        <v>19</v>
      </c>
      <c r="AY229" s="13" t="s">
        <v>130</v>
      </c>
      <c r="BE229" s="167" t="n">
        <f aca="false">IF($U$229="základní",$N$229,0)</f>
        <v>0</v>
      </c>
      <c r="BF229" s="167" t="n">
        <f aca="false">IF($U$229="snížená",$N$229,0)</f>
        <v>0</v>
      </c>
      <c r="BG229" s="167" t="n">
        <f aca="false">IF($U$229="zákl. přenesená",$N$229,0)</f>
        <v>0</v>
      </c>
      <c r="BH229" s="167" t="n">
        <f aca="false">IF($U$229="sníž. přenesená",$N$229,0)</f>
        <v>0</v>
      </c>
      <c r="BI229" s="167" t="n">
        <f aca="false">IF($U$229="nulová",$N$229,0)</f>
        <v>0</v>
      </c>
      <c r="BJ229" s="111" t="s">
        <v>19</v>
      </c>
      <c r="BK229" s="167" t="n">
        <f aca="false">ROUND($L$229*$K$229,2)</f>
        <v>0</v>
      </c>
      <c r="BL229" s="111" t="s">
        <v>129</v>
      </c>
      <c r="BM229" s="111" t="s">
        <v>1504</v>
      </c>
    </row>
    <row r="230" s="13" customFormat="true" ht="16.5" hidden="false" customHeight="true" outlineLevel="0" collapsed="false">
      <c r="B230" s="33"/>
      <c r="C230" s="34"/>
      <c r="D230" s="34"/>
      <c r="E230" s="34"/>
      <c r="F230" s="168" t="s">
        <v>1503</v>
      </c>
      <c r="G230" s="168"/>
      <c r="H230" s="168"/>
      <c r="I230" s="168"/>
      <c r="J230" s="168"/>
      <c r="K230" s="168"/>
      <c r="L230" s="168"/>
      <c r="M230" s="168"/>
      <c r="N230" s="168"/>
      <c r="O230" s="168"/>
      <c r="P230" s="168"/>
      <c r="Q230" s="168"/>
      <c r="R230" s="168"/>
      <c r="S230" s="57"/>
      <c r="T230" s="169"/>
      <c r="U230" s="34"/>
      <c r="V230" s="34"/>
      <c r="W230" s="34"/>
      <c r="X230" s="34"/>
      <c r="Y230" s="34"/>
      <c r="Z230" s="34"/>
      <c r="AA230" s="70"/>
      <c r="AT230" s="13" t="s">
        <v>135</v>
      </c>
      <c r="AU230" s="13" t="s">
        <v>19</v>
      </c>
    </row>
    <row r="231" s="13" customFormat="true" ht="15.75" hidden="false" customHeight="true" outlineLevel="0" collapsed="false">
      <c r="B231" s="33"/>
      <c r="C231" s="156" t="s">
        <v>1062</v>
      </c>
      <c r="D231" s="156" t="s">
        <v>131</v>
      </c>
      <c r="E231" s="157" t="s">
        <v>1505</v>
      </c>
      <c r="F231" s="158" t="s">
        <v>1506</v>
      </c>
      <c r="G231" s="158"/>
      <c r="H231" s="158"/>
      <c r="I231" s="158"/>
      <c r="J231" s="159" t="s">
        <v>225</v>
      </c>
      <c r="K231" s="160" t="n">
        <v>18</v>
      </c>
      <c r="L231" s="161"/>
      <c r="M231" s="161"/>
      <c r="N231" s="162" t="n">
        <f aca="false">ROUND($L$231*$K$231,2)</f>
        <v>0</v>
      </c>
      <c r="O231" s="162"/>
      <c r="P231" s="162"/>
      <c r="Q231" s="162"/>
      <c r="R231" s="158"/>
      <c r="S231" s="57"/>
      <c r="T231" s="163"/>
      <c r="U231" s="164" t="s">
        <v>37</v>
      </c>
      <c r="V231" s="34"/>
      <c r="W231" s="34"/>
      <c r="X231" s="165" t="n">
        <v>0</v>
      </c>
      <c r="Y231" s="165" t="n">
        <f aca="false">$X$231*$K$231</f>
        <v>0</v>
      </c>
      <c r="Z231" s="165" t="n">
        <v>0</v>
      </c>
      <c r="AA231" s="166" t="n">
        <f aca="false">$Z$231*$K$231</f>
        <v>0</v>
      </c>
      <c r="AR231" s="111" t="s">
        <v>129</v>
      </c>
      <c r="AT231" s="111" t="s">
        <v>131</v>
      </c>
      <c r="AU231" s="111" t="s">
        <v>19</v>
      </c>
      <c r="AY231" s="13" t="s">
        <v>130</v>
      </c>
      <c r="BE231" s="167" t="n">
        <f aca="false">IF($U$231="základní",$N$231,0)</f>
        <v>0</v>
      </c>
      <c r="BF231" s="167" t="n">
        <f aca="false">IF($U$231="snížená",$N$231,0)</f>
        <v>0</v>
      </c>
      <c r="BG231" s="167" t="n">
        <f aca="false">IF($U$231="zákl. přenesená",$N$231,0)</f>
        <v>0</v>
      </c>
      <c r="BH231" s="167" t="n">
        <f aca="false">IF($U$231="sníž. přenesená",$N$231,0)</f>
        <v>0</v>
      </c>
      <c r="BI231" s="167" t="n">
        <f aca="false">IF($U$231="nulová",$N$231,0)</f>
        <v>0</v>
      </c>
      <c r="BJ231" s="111" t="s">
        <v>19</v>
      </c>
      <c r="BK231" s="167" t="n">
        <f aca="false">ROUND($L$231*$K$231,2)</f>
        <v>0</v>
      </c>
      <c r="BL231" s="111" t="s">
        <v>129</v>
      </c>
      <c r="BM231" s="111" t="s">
        <v>1507</v>
      </c>
    </row>
    <row r="232" s="13" customFormat="true" ht="16.5" hidden="false" customHeight="true" outlineLevel="0" collapsed="false">
      <c r="B232" s="33"/>
      <c r="C232" s="34"/>
      <c r="D232" s="34"/>
      <c r="E232" s="34"/>
      <c r="F232" s="168" t="s">
        <v>1506</v>
      </c>
      <c r="G232" s="168"/>
      <c r="H232" s="168"/>
      <c r="I232" s="168"/>
      <c r="J232" s="168"/>
      <c r="K232" s="168"/>
      <c r="L232" s="168"/>
      <c r="M232" s="168"/>
      <c r="N232" s="168"/>
      <c r="O232" s="168"/>
      <c r="P232" s="168"/>
      <c r="Q232" s="168"/>
      <c r="R232" s="168"/>
      <c r="S232" s="57"/>
      <c r="T232" s="169"/>
      <c r="U232" s="34"/>
      <c r="V232" s="34"/>
      <c r="W232" s="34"/>
      <c r="X232" s="34"/>
      <c r="Y232" s="34"/>
      <c r="Z232" s="34"/>
      <c r="AA232" s="70"/>
      <c r="AT232" s="13" t="s">
        <v>135</v>
      </c>
      <c r="AU232" s="13" t="s">
        <v>19</v>
      </c>
    </row>
    <row r="233" s="143" customFormat="true" ht="37.5" hidden="false" customHeight="true" outlineLevel="0" collapsed="false">
      <c r="B233" s="144"/>
      <c r="C233" s="145"/>
      <c r="D233" s="146" t="s">
        <v>1274</v>
      </c>
      <c r="E233" s="145"/>
      <c r="F233" s="145"/>
      <c r="G233" s="145"/>
      <c r="H233" s="145"/>
      <c r="I233" s="145"/>
      <c r="J233" s="145"/>
      <c r="K233" s="145"/>
      <c r="L233" s="145"/>
      <c r="M233" s="145"/>
      <c r="N233" s="147" t="n">
        <f aca="false">$BK$233</f>
        <v>0</v>
      </c>
      <c r="O233" s="147"/>
      <c r="P233" s="147"/>
      <c r="Q233" s="147"/>
      <c r="R233" s="145"/>
      <c r="S233" s="148"/>
      <c r="T233" s="149"/>
      <c r="U233" s="145"/>
      <c r="V233" s="145"/>
      <c r="W233" s="150" t="n">
        <f aca="false">SUM($W$234:$W$243)</f>
        <v>0</v>
      </c>
      <c r="X233" s="145"/>
      <c r="Y233" s="150" t="n">
        <f aca="false">SUM($Y$234:$Y$243)</f>
        <v>0</v>
      </c>
      <c r="Z233" s="145"/>
      <c r="AA233" s="151" t="n">
        <f aca="false">SUM($AA$234:$AA$243)</f>
        <v>0</v>
      </c>
      <c r="AR233" s="152" t="s">
        <v>19</v>
      </c>
      <c r="AT233" s="152" t="s">
        <v>66</v>
      </c>
      <c r="AU233" s="152" t="s">
        <v>67</v>
      </c>
      <c r="AY233" s="152" t="s">
        <v>130</v>
      </c>
      <c r="BK233" s="153" t="n">
        <f aca="false">SUM($BK$234:$BK$243)</f>
        <v>0</v>
      </c>
    </row>
    <row r="234" s="13" customFormat="true" ht="15.75" hidden="false" customHeight="true" outlineLevel="0" collapsed="false">
      <c r="B234" s="33"/>
      <c r="C234" s="156" t="s">
        <v>1066</v>
      </c>
      <c r="D234" s="156" t="s">
        <v>131</v>
      </c>
      <c r="E234" s="157" t="s">
        <v>1508</v>
      </c>
      <c r="F234" s="158" t="s">
        <v>1509</v>
      </c>
      <c r="G234" s="158"/>
      <c r="H234" s="158"/>
      <c r="I234" s="158"/>
      <c r="J234" s="159" t="s">
        <v>1280</v>
      </c>
      <c r="K234" s="160" t="n">
        <v>1</v>
      </c>
      <c r="L234" s="161"/>
      <c r="M234" s="161"/>
      <c r="N234" s="162" t="n">
        <f aca="false">ROUND($L$234*$K$234,2)</f>
        <v>0</v>
      </c>
      <c r="O234" s="162"/>
      <c r="P234" s="162"/>
      <c r="Q234" s="162"/>
      <c r="R234" s="158"/>
      <c r="S234" s="57"/>
      <c r="T234" s="163"/>
      <c r="U234" s="164" t="s">
        <v>37</v>
      </c>
      <c r="V234" s="34"/>
      <c r="W234" s="34"/>
      <c r="X234" s="165" t="n">
        <v>0</v>
      </c>
      <c r="Y234" s="165" t="n">
        <f aca="false">$X$234*$K$234</f>
        <v>0</v>
      </c>
      <c r="Z234" s="165" t="n">
        <v>0</v>
      </c>
      <c r="AA234" s="166" t="n">
        <f aca="false">$Z$234*$K$234</f>
        <v>0</v>
      </c>
      <c r="AR234" s="111" t="s">
        <v>129</v>
      </c>
      <c r="AT234" s="111" t="s">
        <v>131</v>
      </c>
      <c r="AU234" s="111" t="s">
        <v>19</v>
      </c>
      <c r="AY234" s="13" t="s">
        <v>130</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29</v>
      </c>
      <c r="BM234" s="111" t="s">
        <v>1510</v>
      </c>
    </row>
    <row r="235" s="13" customFormat="true" ht="16.5" hidden="false" customHeight="true" outlineLevel="0" collapsed="false">
      <c r="B235" s="33"/>
      <c r="C235" s="34"/>
      <c r="D235" s="34"/>
      <c r="E235" s="34"/>
      <c r="F235" s="168" t="s">
        <v>1509</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5</v>
      </c>
      <c r="AU235" s="13" t="s">
        <v>19</v>
      </c>
    </row>
    <row r="236" s="13" customFormat="true" ht="15.75" hidden="false" customHeight="true" outlineLevel="0" collapsed="false">
      <c r="B236" s="33"/>
      <c r="C236" s="156" t="s">
        <v>1070</v>
      </c>
      <c r="D236" s="156" t="s">
        <v>131</v>
      </c>
      <c r="E236" s="157" t="s">
        <v>1511</v>
      </c>
      <c r="F236" s="158" t="s">
        <v>1512</v>
      </c>
      <c r="G236" s="158"/>
      <c r="H236" s="158"/>
      <c r="I236" s="158"/>
      <c r="J236" s="159" t="s">
        <v>1513</v>
      </c>
      <c r="K236" s="160" t="n">
        <v>0.074</v>
      </c>
      <c r="L236" s="161"/>
      <c r="M236" s="161"/>
      <c r="N236" s="162" t="n">
        <f aca="false">ROUND($L$236*$K$236,2)</f>
        <v>0</v>
      </c>
      <c r="O236" s="162"/>
      <c r="P236" s="162"/>
      <c r="Q236" s="162"/>
      <c r="R236" s="158"/>
      <c r="S236" s="57"/>
      <c r="T236" s="163"/>
      <c r="U236" s="164" t="s">
        <v>37</v>
      </c>
      <c r="V236" s="34"/>
      <c r="W236" s="34"/>
      <c r="X236" s="165" t="n">
        <v>0</v>
      </c>
      <c r="Y236" s="165" t="n">
        <f aca="false">$X$236*$K$236</f>
        <v>0</v>
      </c>
      <c r="Z236" s="165" t="n">
        <v>0</v>
      </c>
      <c r="AA236" s="166" t="n">
        <f aca="false">$Z$236*$K$236</f>
        <v>0</v>
      </c>
      <c r="AR236" s="111" t="s">
        <v>129</v>
      </c>
      <c r="AT236" s="111" t="s">
        <v>131</v>
      </c>
      <c r="AU236" s="111" t="s">
        <v>19</v>
      </c>
      <c r="AY236" s="13" t="s">
        <v>130</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29</v>
      </c>
      <c r="BM236" s="111" t="s">
        <v>1514</v>
      </c>
    </row>
    <row r="237" s="13" customFormat="true" ht="16.5" hidden="false" customHeight="true" outlineLevel="0" collapsed="false">
      <c r="B237" s="33"/>
      <c r="C237" s="34"/>
      <c r="D237" s="34"/>
      <c r="E237" s="34"/>
      <c r="F237" s="168" t="s">
        <v>1512</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135</v>
      </c>
      <c r="AU237" s="13" t="s">
        <v>19</v>
      </c>
    </row>
    <row r="238" s="13" customFormat="true" ht="15.75" hidden="false" customHeight="true" outlineLevel="0" collapsed="false">
      <c r="B238" s="33"/>
      <c r="C238" s="156" t="s">
        <v>1074</v>
      </c>
      <c r="D238" s="156" t="s">
        <v>131</v>
      </c>
      <c r="E238" s="157" t="s">
        <v>1515</v>
      </c>
      <c r="F238" s="158" t="s">
        <v>1516</v>
      </c>
      <c r="G238" s="158"/>
      <c r="H238" s="158"/>
      <c r="I238" s="158"/>
      <c r="J238" s="159" t="s">
        <v>1280</v>
      </c>
      <c r="K238" s="160" t="n">
        <v>1</v>
      </c>
      <c r="L238" s="161"/>
      <c r="M238" s="161"/>
      <c r="N238" s="162" t="n">
        <f aca="false">ROUND($L$238*$K$238,2)</f>
        <v>0</v>
      </c>
      <c r="O238" s="162"/>
      <c r="P238" s="162"/>
      <c r="Q238" s="162"/>
      <c r="R238" s="158"/>
      <c r="S238" s="57"/>
      <c r="T238" s="163"/>
      <c r="U238" s="164" t="s">
        <v>37</v>
      </c>
      <c r="V238" s="34"/>
      <c r="W238" s="34"/>
      <c r="X238" s="165" t="n">
        <v>0</v>
      </c>
      <c r="Y238" s="165" t="n">
        <f aca="false">$X$238*$K$238</f>
        <v>0</v>
      </c>
      <c r="Z238" s="165" t="n">
        <v>0</v>
      </c>
      <c r="AA238" s="166" t="n">
        <f aca="false">$Z$238*$K$238</f>
        <v>0</v>
      </c>
      <c r="AR238" s="111" t="s">
        <v>129</v>
      </c>
      <c r="AT238" s="111" t="s">
        <v>131</v>
      </c>
      <c r="AU238" s="111" t="s">
        <v>19</v>
      </c>
      <c r="AY238" s="13" t="s">
        <v>130</v>
      </c>
      <c r="BE238" s="167" t="n">
        <f aca="false">IF($U$238="základní",$N$238,0)</f>
        <v>0</v>
      </c>
      <c r="BF238" s="167" t="n">
        <f aca="false">IF($U$238="snížená",$N$238,0)</f>
        <v>0</v>
      </c>
      <c r="BG238" s="167" t="n">
        <f aca="false">IF($U$238="zákl. přenesená",$N$238,0)</f>
        <v>0</v>
      </c>
      <c r="BH238" s="167" t="n">
        <f aca="false">IF($U$238="sníž. přenesená",$N$238,0)</f>
        <v>0</v>
      </c>
      <c r="BI238" s="167" t="n">
        <f aca="false">IF($U$238="nulová",$N$238,0)</f>
        <v>0</v>
      </c>
      <c r="BJ238" s="111" t="s">
        <v>19</v>
      </c>
      <c r="BK238" s="167" t="n">
        <f aca="false">ROUND($L$238*$K$238,2)</f>
        <v>0</v>
      </c>
      <c r="BL238" s="111" t="s">
        <v>129</v>
      </c>
      <c r="BM238" s="111" t="s">
        <v>1517</v>
      </c>
    </row>
    <row r="239" s="13" customFormat="true" ht="16.5" hidden="false" customHeight="true" outlineLevel="0" collapsed="false">
      <c r="B239" s="33"/>
      <c r="C239" s="34"/>
      <c r="D239" s="34"/>
      <c r="E239" s="34"/>
      <c r="F239" s="168" t="s">
        <v>1516</v>
      </c>
      <c r="G239" s="168"/>
      <c r="H239" s="168"/>
      <c r="I239" s="168"/>
      <c r="J239" s="168"/>
      <c r="K239" s="168"/>
      <c r="L239" s="168"/>
      <c r="M239" s="168"/>
      <c r="N239" s="168"/>
      <c r="O239" s="168"/>
      <c r="P239" s="168"/>
      <c r="Q239" s="168"/>
      <c r="R239" s="168"/>
      <c r="S239" s="57"/>
      <c r="T239" s="169"/>
      <c r="U239" s="34"/>
      <c r="V239" s="34"/>
      <c r="W239" s="34"/>
      <c r="X239" s="34"/>
      <c r="Y239" s="34"/>
      <c r="Z239" s="34"/>
      <c r="AA239" s="70"/>
      <c r="AT239" s="13" t="s">
        <v>135</v>
      </c>
      <c r="AU239" s="13" t="s">
        <v>19</v>
      </c>
    </row>
    <row r="240" s="13" customFormat="true" ht="15.75" hidden="false" customHeight="true" outlineLevel="0" collapsed="false">
      <c r="B240" s="33"/>
      <c r="C240" s="156" t="s">
        <v>1079</v>
      </c>
      <c r="D240" s="156" t="s">
        <v>131</v>
      </c>
      <c r="E240" s="157" t="s">
        <v>1518</v>
      </c>
      <c r="F240" s="158" t="s">
        <v>1519</v>
      </c>
      <c r="G240" s="158"/>
      <c r="H240" s="158"/>
      <c r="I240" s="158"/>
      <c r="J240" s="159" t="s">
        <v>1280</v>
      </c>
      <c r="K240" s="160" t="n">
        <v>1</v>
      </c>
      <c r="L240" s="161"/>
      <c r="M240" s="161"/>
      <c r="N240" s="162" t="n">
        <f aca="false">ROUND($L$240*$K$240,2)</f>
        <v>0</v>
      </c>
      <c r="O240" s="162"/>
      <c r="P240" s="162"/>
      <c r="Q240" s="162"/>
      <c r="R240" s="158"/>
      <c r="S240" s="57"/>
      <c r="T240" s="163"/>
      <c r="U240" s="164" t="s">
        <v>37</v>
      </c>
      <c r="V240" s="34"/>
      <c r="W240" s="34"/>
      <c r="X240" s="165" t="n">
        <v>0</v>
      </c>
      <c r="Y240" s="165" t="n">
        <f aca="false">$X$240*$K$240</f>
        <v>0</v>
      </c>
      <c r="Z240" s="165" t="n">
        <v>0</v>
      </c>
      <c r="AA240" s="166" t="n">
        <f aca="false">$Z$240*$K$240</f>
        <v>0</v>
      </c>
      <c r="AR240" s="111" t="s">
        <v>129</v>
      </c>
      <c r="AT240" s="111" t="s">
        <v>131</v>
      </c>
      <c r="AU240" s="111" t="s">
        <v>19</v>
      </c>
      <c r="AY240" s="13" t="s">
        <v>130</v>
      </c>
      <c r="BE240" s="167" t="n">
        <f aca="false">IF($U$240="základní",$N$240,0)</f>
        <v>0</v>
      </c>
      <c r="BF240" s="167" t="n">
        <f aca="false">IF($U$240="snížená",$N$240,0)</f>
        <v>0</v>
      </c>
      <c r="BG240" s="167" t="n">
        <f aca="false">IF($U$240="zákl. přenesená",$N$240,0)</f>
        <v>0</v>
      </c>
      <c r="BH240" s="167" t="n">
        <f aca="false">IF($U$240="sníž. přenesená",$N$240,0)</f>
        <v>0</v>
      </c>
      <c r="BI240" s="167" t="n">
        <f aca="false">IF($U$240="nulová",$N$240,0)</f>
        <v>0</v>
      </c>
      <c r="BJ240" s="111" t="s">
        <v>19</v>
      </c>
      <c r="BK240" s="167" t="n">
        <f aca="false">ROUND($L$240*$K$240,2)</f>
        <v>0</v>
      </c>
      <c r="BL240" s="111" t="s">
        <v>129</v>
      </c>
      <c r="BM240" s="111" t="s">
        <v>1520</v>
      </c>
    </row>
    <row r="241" s="13" customFormat="true" ht="16.5" hidden="false" customHeight="true" outlineLevel="0" collapsed="false">
      <c r="B241" s="33"/>
      <c r="C241" s="34"/>
      <c r="D241" s="34"/>
      <c r="E241" s="34"/>
      <c r="F241" s="168" t="s">
        <v>1519</v>
      </c>
      <c r="G241" s="168"/>
      <c r="H241" s="168"/>
      <c r="I241" s="168"/>
      <c r="J241" s="168"/>
      <c r="K241" s="168"/>
      <c r="L241" s="168"/>
      <c r="M241" s="168"/>
      <c r="N241" s="168"/>
      <c r="O241" s="168"/>
      <c r="P241" s="168"/>
      <c r="Q241" s="168"/>
      <c r="R241" s="168"/>
      <c r="S241" s="57"/>
      <c r="T241" s="169"/>
      <c r="U241" s="34"/>
      <c r="V241" s="34"/>
      <c r="W241" s="34"/>
      <c r="X241" s="34"/>
      <c r="Y241" s="34"/>
      <c r="Z241" s="34"/>
      <c r="AA241" s="70"/>
      <c r="AT241" s="13" t="s">
        <v>135</v>
      </c>
      <c r="AU241" s="13" t="s">
        <v>19</v>
      </c>
    </row>
    <row r="242" s="13" customFormat="true" ht="15.75" hidden="false" customHeight="true" outlineLevel="0" collapsed="false">
      <c r="B242" s="33"/>
      <c r="C242" s="156" t="s">
        <v>1083</v>
      </c>
      <c r="D242" s="156" t="s">
        <v>131</v>
      </c>
      <c r="E242" s="157" t="s">
        <v>1521</v>
      </c>
      <c r="F242" s="158" t="s">
        <v>1522</v>
      </c>
      <c r="G242" s="158"/>
      <c r="H242" s="158"/>
      <c r="I242" s="158"/>
      <c r="J242" s="159" t="s">
        <v>1280</v>
      </c>
      <c r="K242" s="160" t="n">
        <v>8</v>
      </c>
      <c r="L242" s="161"/>
      <c r="M242" s="161"/>
      <c r="N242" s="162" t="n">
        <f aca="false">ROUND($L$242*$K$242,2)</f>
        <v>0</v>
      </c>
      <c r="O242" s="162"/>
      <c r="P242" s="162"/>
      <c r="Q242" s="162"/>
      <c r="R242" s="158"/>
      <c r="S242" s="57"/>
      <c r="T242" s="163"/>
      <c r="U242" s="164" t="s">
        <v>37</v>
      </c>
      <c r="V242" s="34"/>
      <c r="W242" s="34"/>
      <c r="X242" s="165" t="n">
        <v>0</v>
      </c>
      <c r="Y242" s="165" t="n">
        <f aca="false">$X$242*$K$242</f>
        <v>0</v>
      </c>
      <c r="Z242" s="165" t="n">
        <v>0</v>
      </c>
      <c r="AA242" s="166" t="n">
        <f aca="false">$Z$242*$K$242</f>
        <v>0</v>
      </c>
      <c r="AR242" s="111" t="s">
        <v>129</v>
      </c>
      <c r="AT242" s="111" t="s">
        <v>131</v>
      </c>
      <c r="AU242" s="111" t="s">
        <v>19</v>
      </c>
      <c r="AY242" s="13" t="s">
        <v>130</v>
      </c>
      <c r="BE242" s="167" t="n">
        <f aca="false">IF($U$242="základní",$N$242,0)</f>
        <v>0</v>
      </c>
      <c r="BF242" s="167" t="n">
        <f aca="false">IF($U$242="snížená",$N$242,0)</f>
        <v>0</v>
      </c>
      <c r="BG242" s="167" t="n">
        <f aca="false">IF($U$242="zákl. přenesená",$N$242,0)</f>
        <v>0</v>
      </c>
      <c r="BH242" s="167" t="n">
        <f aca="false">IF($U$242="sníž. přenesená",$N$242,0)</f>
        <v>0</v>
      </c>
      <c r="BI242" s="167" t="n">
        <f aca="false">IF($U$242="nulová",$N$242,0)</f>
        <v>0</v>
      </c>
      <c r="BJ242" s="111" t="s">
        <v>19</v>
      </c>
      <c r="BK242" s="167" t="n">
        <f aca="false">ROUND($L$242*$K$242,2)</f>
        <v>0</v>
      </c>
      <c r="BL242" s="111" t="s">
        <v>129</v>
      </c>
      <c r="BM242" s="111" t="s">
        <v>1523</v>
      </c>
    </row>
    <row r="243" s="13" customFormat="true" ht="16.5" hidden="false" customHeight="true" outlineLevel="0" collapsed="false">
      <c r="B243" s="33"/>
      <c r="C243" s="34"/>
      <c r="D243" s="34"/>
      <c r="E243" s="34"/>
      <c r="F243" s="168" t="s">
        <v>1522</v>
      </c>
      <c r="G243" s="168"/>
      <c r="H243" s="168"/>
      <c r="I243" s="168"/>
      <c r="J243" s="168"/>
      <c r="K243" s="168"/>
      <c r="L243" s="168"/>
      <c r="M243" s="168"/>
      <c r="N243" s="168"/>
      <c r="O243" s="168"/>
      <c r="P243" s="168"/>
      <c r="Q243" s="168"/>
      <c r="R243" s="168"/>
      <c r="S243" s="57"/>
      <c r="T243" s="170"/>
      <c r="U243" s="171"/>
      <c r="V243" s="171"/>
      <c r="W243" s="171"/>
      <c r="X243" s="171"/>
      <c r="Y243" s="171"/>
      <c r="Z243" s="171"/>
      <c r="AA243" s="172"/>
      <c r="AT243" s="13" t="s">
        <v>135</v>
      </c>
      <c r="AU243" s="13" t="s">
        <v>19</v>
      </c>
    </row>
    <row r="244" s="13" customFormat="true" ht="7.5" hidden="false" customHeight="true" outlineLevel="0" collapsed="false">
      <c r="B244" s="52"/>
      <c r="C244" s="53"/>
      <c r="D244" s="53"/>
      <c r="E244" s="53"/>
      <c r="F244" s="53"/>
      <c r="G244" s="53"/>
      <c r="H244" s="53"/>
      <c r="I244" s="53"/>
      <c r="J244" s="53"/>
      <c r="K244" s="53"/>
      <c r="L244" s="53"/>
      <c r="M244" s="53"/>
      <c r="N244" s="53"/>
      <c r="O244" s="53"/>
      <c r="P244" s="53"/>
      <c r="Q244" s="53"/>
      <c r="R244" s="53"/>
      <c r="S244" s="57"/>
    </row>
    <row r="427" s="1" customFormat="true" ht="14.25" hidden="false" customHeight="true" outlineLevel="0" collapsed="false"/>
  </sheetData>
  <sheetProtection sheet="true" password="cc35" objects="true" scenarios="true" formatColumns="false" formatRows="false" sort="false" autoFilter="false"/>
  <mergeCells count="38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C63:R63"/>
    <mergeCell ref="F65:Q65"/>
    <mergeCell ref="F66:Q66"/>
    <mergeCell ref="M68:P68"/>
    <mergeCell ref="M70:Q70"/>
    <mergeCell ref="F73:I73"/>
    <mergeCell ref="L73:M73"/>
    <mergeCell ref="N73:Q73"/>
    <mergeCell ref="N74:Q74"/>
    <mergeCell ref="N75:Q75"/>
    <mergeCell ref="F76:I76"/>
    <mergeCell ref="L76:M76"/>
    <mergeCell ref="N76:Q76"/>
    <mergeCell ref="F77:R77"/>
    <mergeCell ref="F78:I78"/>
    <mergeCell ref="L78:M78"/>
    <mergeCell ref="N78:Q78"/>
    <mergeCell ref="F79:R79"/>
    <mergeCell ref="F80:I80"/>
    <mergeCell ref="L80:M80"/>
    <mergeCell ref="N80:Q80"/>
    <mergeCell ref="F81:R81"/>
    <mergeCell ref="F82:I82"/>
    <mergeCell ref="L82:M82"/>
    <mergeCell ref="N82:Q82"/>
    <mergeCell ref="F83:R83"/>
    <mergeCell ref="F84:I84"/>
    <mergeCell ref="L84:M84"/>
    <mergeCell ref="N84:Q84"/>
    <mergeCell ref="F85:R85"/>
    <mergeCell ref="F86:I86"/>
    <mergeCell ref="L86:M86"/>
    <mergeCell ref="N86:Q86"/>
    <mergeCell ref="F87:R87"/>
    <mergeCell ref="F88:I88"/>
    <mergeCell ref="L88:M88"/>
    <mergeCell ref="N88:Q88"/>
    <mergeCell ref="F89:R89"/>
    <mergeCell ref="F90:I90"/>
    <mergeCell ref="L90:M90"/>
    <mergeCell ref="N90:Q90"/>
    <mergeCell ref="F91:R91"/>
    <mergeCell ref="F92:I92"/>
    <mergeCell ref="L92:M92"/>
    <mergeCell ref="N92:Q92"/>
    <mergeCell ref="F93:R93"/>
    <mergeCell ref="F94:I94"/>
    <mergeCell ref="L94:M94"/>
    <mergeCell ref="N94:Q94"/>
    <mergeCell ref="F95:R95"/>
    <mergeCell ref="F96:I96"/>
    <mergeCell ref="L96:M96"/>
    <mergeCell ref="N96:Q96"/>
    <mergeCell ref="F97:R97"/>
    <mergeCell ref="F98:I98"/>
    <mergeCell ref="L98:M98"/>
    <mergeCell ref="N98:Q98"/>
    <mergeCell ref="F99:R99"/>
    <mergeCell ref="F100:I100"/>
    <mergeCell ref="L100:M100"/>
    <mergeCell ref="N100:Q100"/>
    <mergeCell ref="F101:R101"/>
    <mergeCell ref="F102:I102"/>
    <mergeCell ref="L102:M102"/>
    <mergeCell ref="N102:Q102"/>
    <mergeCell ref="F103:R103"/>
    <mergeCell ref="F104:I104"/>
    <mergeCell ref="L104:M104"/>
    <mergeCell ref="N104:Q104"/>
    <mergeCell ref="F105:R105"/>
    <mergeCell ref="F106:I106"/>
    <mergeCell ref="L106:M106"/>
    <mergeCell ref="N106:Q106"/>
    <mergeCell ref="F107:R107"/>
    <mergeCell ref="F108:I108"/>
    <mergeCell ref="L108:M108"/>
    <mergeCell ref="N108:Q108"/>
    <mergeCell ref="F109:R109"/>
    <mergeCell ref="F110:I110"/>
    <mergeCell ref="L110:M110"/>
    <mergeCell ref="N110:Q110"/>
    <mergeCell ref="F111:R111"/>
    <mergeCell ref="F112:I112"/>
    <mergeCell ref="L112:M112"/>
    <mergeCell ref="N112:Q112"/>
    <mergeCell ref="F113:R113"/>
    <mergeCell ref="F114:I114"/>
    <mergeCell ref="L114:M114"/>
    <mergeCell ref="N114:Q114"/>
    <mergeCell ref="F115:R115"/>
    <mergeCell ref="F116:I116"/>
    <mergeCell ref="L116:M116"/>
    <mergeCell ref="N116:Q116"/>
    <mergeCell ref="F117:R117"/>
    <mergeCell ref="F118:I118"/>
    <mergeCell ref="L118:M118"/>
    <mergeCell ref="N118:Q118"/>
    <mergeCell ref="F119:R119"/>
    <mergeCell ref="N120:Q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F127:I127"/>
    <mergeCell ref="L127:M127"/>
    <mergeCell ref="N127:Q127"/>
    <mergeCell ref="F128:R128"/>
    <mergeCell ref="F129:I129"/>
    <mergeCell ref="L129:M129"/>
    <mergeCell ref="N129:Q129"/>
    <mergeCell ref="F130:R130"/>
    <mergeCell ref="F131:I131"/>
    <mergeCell ref="L131:M131"/>
    <mergeCell ref="N131:Q131"/>
    <mergeCell ref="F132:R132"/>
    <mergeCell ref="F133:I133"/>
    <mergeCell ref="L133:M133"/>
    <mergeCell ref="N133:Q133"/>
    <mergeCell ref="F134:R134"/>
    <mergeCell ref="F135:I135"/>
    <mergeCell ref="L135:M135"/>
    <mergeCell ref="N135:Q135"/>
    <mergeCell ref="F136:R136"/>
    <mergeCell ref="F137:I137"/>
    <mergeCell ref="L137:M137"/>
    <mergeCell ref="N137:Q137"/>
    <mergeCell ref="F138:R138"/>
    <mergeCell ref="F139:I139"/>
    <mergeCell ref="L139:M139"/>
    <mergeCell ref="N139:Q139"/>
    <mergeCell ref="F140:R140"/>
    <mergeCell ref="F141:I141"/>
    <mergeCell ref="L141:M141"/>
    <mergeCell ref="N141:Q141"/>
    <mergeCell ref="F142:R142"/>
    <mergeCell ref="F143:I143"/>
    <mergeCell ref="L143:M143"/>
    <mergeCell ref="N143:Q143"/>
    <mergeCell ref="F144:R144"/>
    <mergeCell ref="F145:I145"/>
    <mergeCell ref="L145:M145"/>
    <mergeCell ref="N145:Q145"/>
    <mergeCell ref="F146:R146"/>
    <mergeCell ref="F147:I147"/>
    <mergeCell ref="L147:M147"/>
    <mergeCell ref="N147:Q147"/>
    <mergeCell ref="F148:R148"/>
    <mergeCell ref="F149:I149"/>
    <mergeCell ref="L149:M149"/>
    <mergeCell ref="N149:Q149"/>
    <mergeCell ref="F150:R150"/>
    <mergeCell ref="F151:I151"/>
    <mergeCell ref="L151:M151"/>
    <mergeCell ref="N151:Q151"/>
    <mergeCell ref="F152:R152"/>
    <mergeCell ref="F153:I153"/>
    <mergeCell ref="L153:M153"/>
    <mergeCell ref="N153:Q153"/>
    <mergeCell ref="F154:R154"/>
    <mergeCell ref="F155:I155"/>
    <mergeCell ref="L155:M155"/>
    <mergeCell ref="N155:Q155"/>
    <mergeCell ref="F156:R156"/>
    <mergeCell ref="F157:I157"/>
    <mergeCell ref="L157:M157"/>
    <mergeCell ref="N157:Q157"/>
    <mergeCell ref="F158:R158"/>
    <mergeCell ref="N159:Q159"/>
    <mergeCell ref="F160:I160"/>
    <mergeCell ref="L160:M160"/>
    <mergeCell ref="N160:Q160"/>
    <mergeCell ref="F161:R161"/>
    <mergeCell ref="F162:I162"/>
    <mergeCell ref="L162:M162"/>
    <mergeCell ref="N162:Q162"/>
    <mergeCell ref="F163:R163"/>
    <mergeCell ref="F164:I164"/>
    <mergeCell ref="L164:M164"/>
    <mergeCell ref="N164:Q164"/>
    <mergeCell ref="F165:R165"/>
    <mergeCell ref="F166:I166"/>
    <mergeCell ref="L166:M166"/>
    <mergeCell ref="N166:Q166"/>
    <mergeCell ref="F167:R167"/>
    <mergeCell ref="F168:I168"/>
    <mergeCell ref="L168:M168"/>
    <mergeCell ref="N168:Q168"/>
    <mergeCell ref="F169:R169"/>
    <mergeCell ref="F170:I170"/>
    <mergeCell ref="L170:M170"/>
    <mergeCell ref="N170:Q170"/>
    <mergeCell ref="F171:R171"/>
    <mergeCell ref="F172:I172"/>
    <mergeCell ref="L172:M172"/>
    <mergeCell ref="N172:Q172"/>
    <mergeCell ref="F173:R173"/>
    <mergeCell ref="F174:I174"/>
    <mergeCell ref="L174:M174"/>
    <mergeCell ref="N174:Q174"/>
    <mergeCell ref="F175:R175"/>
    <mergeCell ref="F176:I176"/>
    <mergeCell ref="L176:M176"/>
    <mergeCell ref="N176:Q176"/>
    <mergeCell ref="F177:R177"/>
    <mergeCell ref="N178:Q178"/>
    <mergeCell ref="F179:I179"/>
    <mergeCell ref="L179:M179"/>
    <mergeCell ref="N179:Q179"/>
    <mergeCell ref="F180:R180"/>
    <mergeCell ref="F181:I181"/>
    <mergeCell ref="L181:M181"/>
    <mergeCell ref="N181:Q181"/>
    <mergeCell ref="F182:R182"/>
    <mergeCell ref="F183:I183"/>
    <mergeCell ref="L183:M183"/>
    <mergeCell ref="N183:Q183"/>
    <mergeCell ref="F184:R184"/>
    <mergeCell ref="F185:I185"/>
    <mergeCell ref="L185:M185"/>
    <mergeCell ref="N185:Q185"/>
    <mergeCell ref="F186:R186"/>
    <mergeCell ref="F187:I187"/>
    <mergeCell ref="L187:M187"/>
    <mergeCell ref="N187:Q187"/>
    <mergeCell ref="F188:R188"/>
    <mergeCell ref="F189:I189"/>
    <mergeCell ref="L189:M189"/>
    <mergeCell ref="N189:Q189"/>
    <mergeCell ref="F190:R190"/>
    <mergeCell ref="F191:I191"/>
    <mergeCell ref="L191:M191"/>
    <mergeCell ref="N191:Q191"/>
    <mergeCell ref="F192:R192"/>
    <mergeCell ref="F193:I193"/>
    <mergeCell ref="L193:M193"/>
    <mergeCell ref="N193:Q193"/>
    <mergeCell ref="F194:R194"/>
    <mergeCell ref="F195:I195"/>
    <mergeCell ref="L195:M195"/>
    <mergeCell ref="N195:Q195"/>
    <mergeCell ref="F196:R196"/>
    <mergeCell ref="F197:I197"/>
    <mergeCell ref="L197:M197"/>
    <mergeCell ref="N197:Q197"/>
    <mergeCell ref="F198:R198"/>
    <mergeCell ref="F199:I199"/>
    <mergeCell ref="L199:M199"/>
    <mergeCell ref="N199:Q199"/>
    <mergeCell ref="F200:R200"/>
    <mergeCell ref="F201:I201"/>
    <mergeCell ref="L201:M201"/>
    <mergeCell ref="N201:Q201"/>
    <mergeCell ref="F202:R202"/>
    <mergeCell ref="F203:I203"/>
    <mergeCell ref="L203:M203"/>
    <mergeCell ref="N203:Q203"/>
    <mergeCell ref="F204:R204"/>
    <mergeCell ref="F205:I205"/>
    <mergeCell ref="L205:M205"/>
    <mergeCell ref="N205:Q205"/>
    <mergeCell ref="F206:R206"/>
    <mergeCell ref="F207:I207"/>
    <mergeCell ref="L207:M207"/>
    <mergeCell ref="N207:Q207"/>
    <mergeCell ref="F208:R208"/>
    <mergeCell ref="F209:I209"/>
    <mergeCell ref="L209:M209"/>
    <mergeCell ref="N209:Q209"/>
    <mergeCell ref="F210:R210"/>
    <mergeCell ref="F211:I211"/>
    <mergeCell ref="L211:M211"/>
    <mergeCell ref="N211:Q211"/>
    <mergeCell ref="F212:R212"/>
    <mergeCell ref="F213:I213"/>
    <mergeCell ref="L213:M213"/>
    <mergeCell ref="N213:Q213"/>
    <mergeCell ref="F214:R214"/>
    <mergeCell ref="F215:I215"/>
    <mergeCell ref="L215:M215"/>
    <mergeCell ref="N215:Q215"/>
    <mergeCell ref="F216:R216"/>
    <mergeCell ref="F217:I217"/>
    <mergeCell ref="L217:M217"/>
    <mergeCell ref="N217:Q217"/>
    <mergeCell ref="F218:R218"/>
    <mergeCell ref="F219:I219"/>
    <mergeCell ref="L219:M219"/>
    <mergeCell ref="N219:Q219"/>
    <mergeCell ref="F220:R220"/>
    <mergeCell ref="F221:I221"/>
    <mergeCell ref="L221:M221"/>
    <mergeCell ref="N221:Q221"/>
    <mergeCell ref="F222:R222"/>
    <mergeCell ref="F223:I223"/>
    <mergeCell ref="L223:M223"/>
    <mergeCell ref="N223:Q223"/>
    <mergeCell ref="F224:R224"/>
    <mergeCell ref="F225:I225"/>
    <mergeCell ref="L225:M225"/>
    <mergeCell ref="N225:Q225"/>
    <mergeCell ref="F226:R226"/>
    <mergeCell ref="F227:I227"/>
    <mergeCell ref="L227:M227"/>
    <mergeCell ref="N227:Q227"/>
    <mergeCell ref="F228:R228"/>
    <mergeCell ref="F229:I229"/>
    <mergeCell ref="L229:M229"/>
    <mergeCell ref="N229:Q229"/>
    <mergeCell ref="F230:R230"/>
    <mergeCell ref="F231:I231"/>
    <mergeCell ref="L231:M231"/>
    <mergeCell ref="N231:Q231"/>
    <mergeCell ref="F232:R232"/>
    <mergeCell ref="N233:Q233"/>
    <mergeCell ref="F234:I234"/>
    <mergeCell ref="L234:M234"/>
    <mergeCell ref="N234:Q234"/>
    <mergeCell ref="F235:R235"/>
    <mergeCell ref="F236:I236"/>
    <mergeCell ref="L236:M236"/>
    <mergeCell ref="N236:Q236"/>
    <mergeCell ref="F237:R237"/>
    <mergeCell ref="F238:I238"/>
    <mergeCell ref="L238:M238"/>
    <mergeCell ref="N238:Q238"/>
    <mergeCell ref="F239:R239"/>
    <mergeCell ref="F240:I240"/>
    <mergeCell ref="L240:M240"/>
    <mergeCell ref="N240:Q240"/>
    <mergeCell ref="F241:R241"/>
    <mergeCell ref="F242:I242"/>
    <mergeCell ref="L242:M242"/>
    <mergeCell ref="N242:Q242"/>
    <mergeCell ref="F243:R243"/>
  </mergeCells>
  <hyperlinks>
    <hyperlink ref="F1" location="C2" display="1) Krycí list soupisu"/>
    <hyperlink ref="H1" location="C49" display="2) Rekapitulace"/>
    <hyperlink ref="L1" location="C73"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4-30T08:33:36Z</dcterms:modified>
  <cp:revision>0</cp:revision>
  <dc:subject/>
  <dc:title/>
</cp:coreProperties>
</file>