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kapitulace stavby" sheetId="1" state="visible" r:id="rId2"/>
    <sheet name="1 - Parkovací stání" sheetId="2" state="visible" r:id="rId3"/>
    <sheet name="Pokyny pro vyplnění" sheetId="3" state="visible" r:id="rId4"/>
  </sheets>
  <definedNames>
    <definedName function="false" hidden="false" localSheetId="1" name="_xlnm.Print_Area" vbProcedure="false">'1 - Parkovací stání'!$C$4:$P$33,'1 - Parkovací stání'!$C$39:$Q$61,'1 - Parkovací stání'!$C$67:$R$380</definedName>
    <definedName function="false" hidden="false" localSheetId="1" name="_xlnm.Print_Titles" vbProcedure="false">'1 - Parkovací stání'!$77:$77</definedName>
    <definedName function="false" hidden="false" localSheetId="2" name="_xlnm.Print_Area" vbProcedure="false">'Pokyny pro vyplnění'!$B$2:$K$69,'Pokyny pro vyplnění'!$B$72:$K$110,'Pokyny pro vyplnění'!$B$113:$K$175,'Pokyny pro vyplnění'!$B$178:$K$198</definedName>
    <definedName function="false" hidden="false" localSheetId="0" name="_xlnm.Print_Area" vbProcedure="false">'Rekapitulace stavby'!$D$4:$AO$32,'Rekapitulace stavby'!$C$38:$AQ$51</definedName>
    <definedName function="false" hidden="false" localSheetId="0" name="_xlnm.Print_Titles" vbProcedure="false">'Rekapitulace stavby'!$47:$47</definedName>
  </definedNames>
  <calcPr iterateCount="1"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52" uniqueCount="609">
  <si>
    <t xml:space="preserve">Export VZ</t>
  </si>
  <si>
    <t xml:space="preserve">List obsahuje:</t>
  </si>
  <si>
    <t xml:space="preserve">1) Rekapitulace stavby</t>
  </si>
  <si>
    <t xml:space="preserve">2) Rekapitulace objektů stavby a soupisů prací</t>
  </si>
  <si>
    <t xml:space="preserve">1.0</t>
  </si>
  <si>
    <t xml:space="preserve">False</t>
  </si>
  <si>
    <t xml:space="preserve">{9B0BCE8E-6566-435E-8FC4-7EAE1C8F5B9B}</t>
  </si>
  <si>
    <t xml:space="preserve">optimalizováno pro tisk sestav ve formátu A4 - na výšku</t>
  </si>
  <si>
    <t xml:space="preserve">0,01</t>
  </si>
  <si>
    <t xml:space="preserve">21</t>
  </si>
  <si>
    <t xml:space="preserve">15</t>
  </si>
  <si>
    <t xml:space="preserve">REKAPITULACE STAVBY</t>
  </si>
  <si>
    <t xml:space="preserve">v ---  níže se nacházejí doplnkové a pomocné údaje k sestavám  --- v</t>
  </si>
  <si>
    <t xml:space="preserve">Návod na vyplnění</t>
  </si>
  <si>
    <t xml:space="preserve">0,001</t>
  </si>
  <si>
    <t xml:space="preserve">Měnit lze pouze buňky se žlutým podbarvením!
1) v Rekapitulaci stavby vyplňte údaje o Uchazeči (přenesou se do ostatních sestav i v jiných listech)
2) na vybraných listech vyplňte v sestavě Soupis prací ceny u položek
Podrobnosti k vyplnění naleznete na poslední záložce s Pokyny pro vyplnění</t>
  </si>
  <si>
    <t xml:space="preserve">Stavba:</t>
  </si>
  <si>
    <t xml:space="preserve">S02 - vnitroblok Truhlářská</t>
  </si>
  <si>
    <t xml:space="preserve">0,1</t>
  </si>
  <si>
    <t xml:space="preserve">1</t>
  </si>
  <si>
    <t xml:space="preserve">Místo:</t>
  </si>
  <si>
    <t xml:space="preserve"> </t>
  </si>
  <si>
    <t xml:space="preserve">Datum:</t>
  </si>
  <si>
    <t xml:space="preserve">29.04.2013</t>
  </si>
  <si>
    <t xml:space="preserve">10</t>
  </si>
  <si>
    <t xml:space="preserve">100</t>
  </si>
  <si>
    <t xml:space="preserve">Zadavatel:</t>
  </si>
  <si>
    <t xml:space="preserve">IČ:</t>
  </si>
  <si>
    <t xml:space="preserve">DIČ:</t>
  </si>
  <si>
    <t xml:space="preserve">Uchazeč:</t>
  </si>
  <si>
    <t xml:space="preserve">Vyplň údaj</t>
  </si>
  <si>
    <t xml:space="preserve">Projektant:</t>
  </si>
  <si>
    <t xml:space="preserve">True</t>
  </si>
  <si>
    <t xml:space="preserve">Poznámka:</t>
  </si>
  <si>
    <t xml:space="preserve">Cena bez DPH</t>
  </si>
  <si>
    <t xml:space="preserve">DPH</t>
  </si>
  <si>
    <t xml:space="preserve">základní</t>
  </si>
  <si>
    <t xml:space="preserve">ze</t>
  </si>
  <si>
    <t xml:space="preserve">snížená</t>
  </si>
  <si>
    <t xml:space="preserve">zákl. přenesená</t>
  </si>
  <si>
    <t xml:space="preserve">sníž. přenesená</t>
  </si>
  <si>
    <t xml:space="preserve">nulová</t>
  </si>
  <si>
    <t xml:space="preserve">Cena s DPH</t>
  </si>
  <si>
    <t xml:space="preserve">v</t>
  </si>
  <si>
    <t xml:space="preserve">CZK</t>
  </si>
  <si>
    <t xml:space="preserve">REKAPITULACE OBJEKTŮ STAVBY A SOUPISŮ PRACÍ</t>
  </si>
  <si>
    <t xml:space="preserve">Informatívní údaje z listů zakázek</t>
  </si>
  <si>
    <t xml:space="preserve">Kód</t>
  </si>
  <si>
    <t xml:space="preserve">Objekt, Soupis prací</t>
  </si>
  <si>
    <t xml:space="preserve">Cena bez DPH [CZK]</t>
  </si>
  <si>
    <t xml:space="preserve">Cena s DPH [CZK]</t>
  </si>
  <si>
    <t xml:space="preserve">Typ</t>
  </si>
  <si>
    <t xml:space="preserve">z toho Ostat.
náklady [CZK]</t>
  </si>
  <si>
    <t xml:space="preserve">DPH [CZK]</t>
  </si>
  <si>
    <t xml:space="preserve">Normohodiny [h]</t>
  </si>
  <si>
    <t xml:space="preserve">DPH základní [CZK]</t>
  </si>
  <si>
    <t xml:space="preserve">DPH snížená [CZK]</t>
  </si>
  <si>
    <t xml:space="preserve">DPH základní přenesená
[CZK]</t>
  </si>
  <si>
    <t xml:space="preserve">DPH snížená přenesená
[CZK]</t>
  </si>
  <si>
    <t xml:space="preserve">Základna
DPH základní</t>
  </si>
  <si>
    <t xml:space="preserve">Základna
DPH snížená</t>
  </si>
  <si>
    <t xml:space="preserve">Základna
DPH zákl. přenesená</t>
  </si>
  <si>
    <t xml:space="preserve">Základna
DPH sníž. přenesená</t>
  </si>
  <si>
    <t xml:space="preserve">Základna
DPH nulová</t>
  </si>
  <si>
    <t xml:space="preserve">Náklady stavby celkem</t>
  </si>
  <si>
    <t xml:space="preserve">D</t>
  </si>
  <si>
    <t xml:space="preserve">0</t>
  </si>
  <si>
    <t xml:space="preserve">###NOIMPORT###</t>
  </si>
  <si>
    <t xml:space="preserve">IMPORT</t>
  </si>
  <si>
    <t xml:space="preserve">{00000000-0000-0000-0000-000000000000}</t>
  </si>
  <si>
    <t xml:space="preserve">/</t>
  </si>
  <si>
    <t xml:space="preserve">Parkovací stání</t>
  </si>
  <si>
    <t xml:space="preserve">STA</t>
  </si>
  <si>
    <t xml:space="preserve">{511EA697-5BFB-40E8-8B9E-0FFAF68C846E}</t>
  </si>
  <si>
    <t xml:space="preserve">2</t>
  </si>
  <si>
    <t xml:space="preserve">1) Krycí list soupisu</t>
  </si>
  <si>
    <t xml:space="preserve">2) Rekapitulace</t>
  </si>
  <si>
    <t xml:space="preserve">3) Soupis prací</t>
  </si>
  <si>
    <t xml:space="preserve">Zpět na list:</t>
  </si>
  <si>
    <t xml:space="preserve">Rekapitulace stavby</t>
  </si>
  <si>
    <t xml:space="preserve">KRYCÍ LIST SOUPISU</t>
  </si>
  <si>
    <t xml:space="preserve">Objekt:</t>
  </si>
  <si>
    <t xml:space="preserve">1 - Parkovací stání</t>
  </si>
  <si>
    <t xml:space="preserve">KSO:</t>
  </si>
  <si>
    <t xml:space="preserve">REKAPITULACE ČLENĚNÍ SOUPISU PRACÍ</t>
  </si>
  <si>
    <t xml:space="preserve">Kód dílu - Popis</t>
  </si>
  <si>
    <t xml:space="preserve">Cena celkem [CZK]</t>
  </si>
  <si>
    <t xml:space="preserve">Náklady soupisu celkem</t>
  </si>
  <si>
    <t xml:space="preserve">-1</t>
  </si>
  <si>
    <t xml:space="preserve">HSV - Práce a dodávky HSV</t>
  </si>
  <si>
    <t xml:space="preserve">    1 - Zemní práce</t>
  </si>
  <si>
    <t xml:space="preserve">    11 - Zemní práce - přípravné a přidružené práce</t>
  </si>
  <si>
    <t xml:space="preserve">    5 - Komunikace</t>
  </si>
  <si>
    <t xml:space="preserve">    8 - Trubní vedení</t>
  </si>
  <si>
    <t xml:space="preserve">    91 - Doplňující konstrukce a práce pozemních komunikací, letišť a ploch</t>
  </si>
  <si>
    <t xml:space="preserve">    99 - Přesun hmot</t>
  </si>
  <si>
    <t xml:space="preserve">OST - Ostatní</t>
  </si>
  <si>
    <t xml:space="preserve">    OST - Ostatní</t>
  </si>
  <si>
    <t xml:space="preserve">SOUPIS PRACÍ</t>
  </si>
  <si>
    <t xml:space="preserve">PČ</t>
  </si>
  <si>
    <t xml:space="preserve">Popis</t>
  </si>
  <si>
    <t xml:space="preserve">MJ</t>
  </si>
  <si>
    <t xml:space="preserve">Množství</t>
  </si>
  <si>
    <t xml:space="preserve">J.cena [CZK]</t>
  </si>
  <si>
    <t xml:space="preserve">Cena celkem
[CZK]</t>
  </si>
  <si>
    <t xml:space="preserve">Cenová soustava</t>
  </si>
  <si>
    <t xml:space="preserve">Poznámka</t>
  </si>
  <si>
    <t xml:space="preserve">J. Nh [h]</t>
  </si>
  <si>
    <t xml:space="preserve">Nh celkem [h]</t>
  </si>
  <si>
    <t xml:space="preserve">J. hmotnost
[t]</t>
  </si>
  <si>
    <t xml:space="preserve">Hmotnost
celkem [t]</t>
  </si>
  <si>
    <t xml:space="preserve">J. suť [t]</t>
  </si>
  <si>
    <t xml:space="preserve">Suť Celkem [t]</t>
  </si>
  <si>
    <t xml:space="preserve">ROZPOCET</t>
  </si>
  <si>
    <t xml:space="preserve">K</t>
  </si>
  <si>
    <t xml:space="preserve">121101101</t>
  </si>
  <si>
    <t xml:space="preserve">Sejmutí ornice s přemístěním na vzdálenost do 50 m - použije se na nové zelené plochy</t>
  </si>
  <si>
    <t xml:space="preserve">m3</t>
  </si>
  <si>
    <t xml:space="preserve">CS ÚRS 2013 01</t>
  </si>
  <si>
    <t xml:space="preserve">4</t>
  </si>
  <si>
    <t xml:space="preserve">Sejmutí ornice nebo lesní půdy s vodorovným přemístěním na hromady v místě upotřebení nebo na dočasné či trvalé skládky se složením, na vzdálenost do 50 m</t>
  </si>
  <si>
    <t xml:space="preserve">PP</t>
  </si>
  <si>
    <t xml:space="preserve">Poznámka k souboru cen:
1. V cenách jsou započteny i náklady na příp. nutné naložení sejmuté ornice na dopravní prostředek.
2. V cenách nejsou započteny náklady na odstranění nevhodných přimísenin (kamenů, kořenů apod.);
    tyto práce se ocení individuálně.
3. Množství ornice odebírané ze skládek se do objemu vykopávek pro volbu cen podle množství
    nezapočítává. Ceny souboru cen 122 . 0-11 Odkopávky a prokopávky nezapažené, se volí pro ornici
    odebíranou z projektovaných dočasných skládek;
    a) na staveništi podle součtu objemu ze všech skládek,
    b) mimo staveniště podle objemu každé skládky zvlášť.
4. Uložení ornice na skládky se oceňuje podle ustanovení v poznámkách č. 1 a 2 k ceně 171 20-1201
    Uložení sypaniny na skládky. Složení ornice na hromady v místě upotřebení se neoceňuje.
5. Odebírá-li se ornice z projektované dočasné skládky, oceňuje se její naložení a přemístění podle
    čl. 3172 Všeobecných podmínek tohoto katalogu.
6. Přemísťuje-li se ornice na vzdálenost větší něž 250 m, vzdálenost 50 m se pro určení vzdálenosti
    vodorovného přemístění neodečítá a ocení se sejmutí a přemístění bez ohledu na ustanovení pozn. č.
    1 takto:
    a) sejmutí ornice na vzdálenost 50m cenou 121 10-1101;
    b) naložení příslušnou cenou souboru cen 167 10- . .
    c) vodorovné přemístění cenami souboru cen 162 . 0- . . Vodorovné přemístění výkopku.
7. Sejmutí podorničí se oceňuje cenami odkopávek s přihlédnutím k ustanovení čl. 3112 Všeobecných
    podmínek tohoto katalogu.
</t>
  </si>
  <si>
    <t xml:space="preserve">PSC</t>
  </si>
  <si>
    <t xml:space="preserve">465*0,10</t>
  </si>
  <si>
    <t xml:space="preserve">VV</t>
  </si>
  <si>
    <t xml:space="preserve">Součet</t>
  </si>
  <si>
    <t xml:space="preserve">122202202</t>
  </si>
  <si>
    <t xml:space="preserve">Odkopávky a prokopávky nezapažené pro silnice objemu do 1000 m3 v hornině tř. 3</t>
  </si>
  <si>
    <t xml:space="preserve">Odkopávky a prokopávky nezapažené pro silnice s přemístěním výkopku v příčných profilech na vzdálenost do 15 m nebo s naložením na dopravní prostředek v hornině tř. 3 přes 100 do 1 000 m3</t>
  </si>
  <si>
    <t xml:space="preserve">Poznámka k souboru cen:
1. Ceny jsou určeny pro vykopávky:
    a) příkopů pro silnice a to i tehdy, jsou-li vykopávky příkopů prováděny samostatně,
    b) v zemnících na suchu, jestliže tyto zemníky přímo souvisejí s odkopávkami nebo prokopávkami
        pro spodní stavbu silnic. Vykopávky v ostatních zemnících se oceňují podle kapitoly. 3*2 Zemníky
        Všeobecných podmínek tohoto katalogu.
    c) při zahlubování silnic pro mimoúrovňové křížení a pro vykopávky pod mosty provedenými v
        předepsaném předstihu. Část vykopávky mezi svislými rovinami proloženými vnějšími hranami mostu se
        oceňují:
        - při objemu do 1 000 m3 cenami pro množství do 100 m3
        - při objemu přes 1 000 m3 cenami pro množství přes 100 do 1 000 m3.
    d) pro sejmutí podorničí s přihlédnutím k ustanovení čl. 3112 Všeobecných podmínek katalogu.
2. Ceny nelze použít pro odkopávky a prokopávky v zapažených prostorách; tyto zemní práce se
    oceňují podle čl. 3116 Všeobecných podmínek tohoto katalogu.
3. V cenách jsou započteny i náklady na vodorovné přemístění výkopku v příčných profilech na
    přilehlých svazích a příkopech. Vzdálenosti příčného přemístění se nezahrnují do střední
    vzdálenosti vodorovného přemístění výkopku.
4. Vodorovné přemístění výkopku z výkopiště na násypiště při jakékoliv šířce koruny se nepovažuje
    za vodorovné přemístění výkopku v příčném profilu, je-li při odkopávce nebo prokopávce mezi
    výkopištěm a násypištěm v příčném profilu dopravní nebo jiný pruh, na němž projekt vylučuje rušení
    provozu prováděním zemních prací. Takové přemístění výkopku se oceňuje podle čl. 3162 Všeobecných
    podmínek tohoto katalogu.
5. Přemístění výkopku v příčných profilech na vzdálenost přes 15 m se oceňuje cenami souboru cen
    162 .0-1 . Vodorovné přemístění výkopku části A 01 Společné zemní práce tohoto katalogu
</t>
  </si>
  <si>
    <t xml:space="preserve">615*0,52</t>
  </si>
  <si>
    <t xml:space="preserve">3</t>
  </si>
  <si>
    <t xml:space="preserve">122202209</t>
  </si>
  <si>
    <t xml:space="preserve">Příplatek k odkopávkám a prokopávkám pro silnice v hornině tř. 3 za lepivost</t>
  </si>
  <si>
    <t xml:space="preserve">Odkopávky a prokopávky nezapažené pro silnice s přemístěním výkopku v příčných profilech na vzdálenost do 15 m nebo s naložením na dopravní prostředek v hornině tř. 3 Příplatek k cenám za lepivost horniny tř. 3</t>
  </si>
  <si>
    <t xml:space="preserve">319,8*0,50</t>
  </si>
  <si>
    <t xml:space="preserve">171101131</t>
  </si>
  <si>
    <t xml:space="preserve">Uložení sypaniny z hornin nesoudržných a soudržných střídavě do násypů zhutněných</t>
  </si>
  <si>
    <t xml:space="preserve">Uložení sypaniny do násypů s rozprostřením sypaniny ve vrstvách a s hrubým urovnáním zhutněných s uzavřením povrchu násypu z hornin nesoudržných a soudržných střídavě ukládaných</t>
  </si>
  <si>
    <t xml:space="preserve">Poznámka k souboru cen:
1. Ceny lze použít i pro sypaniny odebírané z hald, pro hlušinu apod.
2. Cenu 20-1101 lze použít i pro:
    a) rozprostření zbylého výkopu na místě po zásypu jam a rýh pro podzemní vedení a zářezů pro
        podzemní vedení; toto množství se určí v m3 uloženého výkopku, měřeného v rostlém stavu,
    b) uložení výkopku do násypů pod vodou.
3. Ceny lze použít i pro uložení sypaniny s předepsaným zhutněním na trvalé skládky, do koryt
    vodotečí a do prohlubní terénu.
4. Cenu 10-1131 lze použít i pro  ukládání sypaniny z hornin nesoudržných i soudržných společně bez
    možnosti jejich roztřídění.
5. Ceny -1121 a -1131 lze použít jen tehdy, jestliže objem násypů, oceňovaných těmito cenami,
    měřený podle ustanovení čl. 3571 Všeobecných podmínek katalogu nepřesáhne 100 000 m3na objektu.
    Násypy, jejichž součet objemů přesáhne 100 000 m3 na objektu, se ocení individuálně.
6. Ceny jsou určeny pro míru zhutnění určenou projektem:
    a) pro ceny  -1101 až -1105 v % výsledku zkoušky PS,
    b) pro ceny -1111 a -1112 relativní ulehlostí I(d),
    c) pro ceny  -1121 a -1131 stanovením technologie.
7. Ceny nelze použít:
    a) pro uložení sypaniny do hrází; uložení netříděné sypaniny do hrází se oceňuje cenami souboru
        cen 171 uložení netříděných sypanin do hrází části A 03, případně cenovými normativy podle části A
        31,
    b) pro uložení sypaniny do ochranných valů nebo těch jejich částí, jejichž šířka je menší než 3
        m. Toto uložení se oceňuje cenami souboru cen 175 10-11 Obsyp objektů.
8. Cena 20-1101 neplatí pro uložení výkopku nebo ornice při vykopávkách pro podzemní vedení podél
    hrany výkopu, z něhož byl výkopek získán a to ani tehdy, jestliže se výkopek po vyhození z
    výkopiště na povrch území ještě dále přemísťuje na hromady  . podél výkopu.
9. Horninami soudržnými se rozumějí takové horniny, u nichž zdrojem pevnosti jsou molekulární a
    chemické vazby mezi částicemi horniny. Jde o horniny, které jsou schopny plastických deformací.
10. Horninami nesoudržnými se rozumějí horniny, u nichž hlavním zdrojem pevnosti ve smyku je pouze
    tření mezi jednotlivými oddělenými pevnými částicemi horniny.
11. Horninami sypkými se rozumějí horniny III. skupiny podle ČSN 72 1002 se zrnem do 125 mm.
    Množství zrn velikosti přes 125 mm může být nejvýše 5 % objemu.
12. Horninami kamenitými se rozumějí nestmelené úlomkovité horniny skalní a sypké se zrny přes 125
    mm. Množství zrn velikosti přes 125 mm musí být vyšší než 5 % objemu.
13. Ceny pro uložení soudržných hornin lze použít, jestliže jejich přirozená vlhkost při ukládání
    do násypu není vyšší než 2 % optimální vlhkosti dle zkoušky PS na neredukovaný materiál. Je-li
    vlhkost při ukládání sypaniny do násypu vyšší, ocení se uložení sypaniny individuálně.
14. Zajišťuje-li se předepsané zhutnění násypu přesypáním podle čl. 120 ČSN 73 3050, ocení se
    odstranění přesypané části cenami 122 . 0-71 Odkopávky nebo prokopávky při pozemkových úpravách
</t>
  </si>
  <si>
    <t xml:space="preserve">'nové zelené plochy</t>
  </si>
  <si>
    <t xml:space="preserve">262*0,4</t>
  </si>
  <si>
    <t xml:space="preserve">5</t>
  </si>
  <si>
    <t xml:space="preserve">162601102</t>
  </si>
  <si>
    <t xml:space="preserve">Vodorovné přemístění do 5000 m výkopku/sypaniny z horniny tř. 1 až 4</t>
  </si>
  <si>
    <t xml:space="preserve">Vodorovné přemístění výkopku nebo sypaniny po suchu na obvyklém dopravním prostředku, bez naložení výkopku, avšak se složením bez rozhrnutí z horniny tř. 1 až 4 na vzdálenost přes 4 000 do 5 000 m</t>
  </si>
  <si>
    <t xml:space="preserve">Poznámka k souboru cen:
1. Ceny nelze použít, předepisuje-li projekt přemístit výkopek na místo nepřístupné obvyklým
    dopravním prostředkům; toto přemístění se oceňuje individuálně.
2. V cenách jsou započteny i náhrady za jízdu loženého vozidla v terénu ve výkopišti nebo na
    násypišti.
3. V cenách nejsou započteny náklady na rozhrnutí výkopku na násypišti; toto rozhrnutí se oceňuje
    cenami souboru cen 171 . 0- . . Uložení sypaniny do násypů a 171 20-1201Uložení sypaniny na skládky.
4. Je-li na dopravní dráze pro vodorovné přemístění nějaká překážka, pro kterou je nutno překládat
    výkopek z jednoho obvyklého dopravního prostředku na jiný obvyklý doprav- ní prostředek, oceňuje se
    toto lomené vodorovné přemístění výkopku v každém úseku samostatně příslušnou cenou tohoto souboru
    cen a překládání výkopku cenami souboru cen 167 10-3 . Nakládání neulehlého výkopku z hromad s
    ohledem na ustanovení pozn. číslo 5.
5. Přemísťuje-li se výkopek z dočasných skládek vzdálených do 50 m, neoceňuje se nakládání výkopku,
    i když se provádí. Toto ustanovení neplatí, vylučuje-li projekt použití dozeru.
6. V cenách vodorovného přemístění sypaniny nejsou započteny náklady na dodávku materiálu, tyto se
    oceňují ve specifikaci.
</t>
  </si>
  <si>
    <t xml:space="preserve">'přebytečná zemina</t>
  </si>
  <si>
    <t xml:space="preserve">'skládka AZS 98 Sadov</t>
  </si>
  <si>
    <t xml:space="preserve">319,8-104,8-20</t>
  </si>
  <si>
    <t xml:space="preserve">6</t>
  </si>
  <si>
    <t xml:space="preserve">167101102</t>
  </si>
  <si>
    <t xml:space="preserve">Nakládání výkopku z hornin tř. 1 až 4 přes 100 m3</t>
  </si>
  <si>
    <t xml:space="preserve">Nakládání, skládání a překládání neulehlého výkopku nebo sypaniny nakládání, množství přes 100 m3, z hornin tř. 1 až 4</t>
  </si>
  <si>
    <t xml:space="preserve">Poznámka k souboru cen:
1. Ceny -1101, -1151, -1102, -1152, -1103, -1153, jsou určeny pro nakládání, skládání a překládání
    na obvyklý nebo z obvyklého dopravního prostředku. Pro nakládání z lodi nebo na loď jsou určeny
    ceny -1105 a -1155.
2. Ceny -1105 a -1155 jsou určeny pro nakládání, překládání a vykládání na vzdálenost
    a) do 20 m vodorovně; vodorovná vzdálenost se měří od těžnice lodi k těžnici druhé lodi, nebo
        k těžišti hromady na břehu nebo k těžišti dopravního prostředku na suchu,
    b) do 4 m svisle; svislá vzdálenost se měří od pracovní hladiny vody k úrovni srovna- ného
        terénu v místě hromady nebo v místě dopravní plochy pro dopravní prostředek na suchu. Uvedenou
        svislou vzdálenost 4 m lze zvětšit, a to nejvýše do 6 m, jestliže je vodorovná vzdálenost uvedená v
        bodu a) kratší než 20 m nejméně o trojnásobek zvětšení výšky přes 4 m.
3. Množství měrných jednotek se určí v rostlém stavu horniny.
</t>
  </si>
  <si>
    <t xml:space="preserve">7</t>
  </si>
  <si>
    <t xml:space="preserve">171201201</t>
  </si>
  <si>
    <t xml:space="preserve">Uložení sypaniny na skládky</t>
  </si>
  <si>
    <t xml:space="preserve">Poznámka k souboru cen:
1. Cena -1201 je určena i pro:
    a) uložení výkopku nebo ornice na dočasné skládky předepsané projektem tak, že na 1 m2
        projektem určené plochy této skládky připadá přes 2 m3 výkopku nebo ornice; v opačném případě se
        uložení neoceňuje. Množství výkopku nebo ornice připadající na 1 m2 skládky se určí jako podíl
        množství výkopku nebo ornice, měřeného v rostlém stavu a projektem určené plochy dočasné skládky;
    b) zasypání koryt vodotečí a prohlubní v terénu bez předepsaného zhutnění sypaniny;
    c) uložení výkopku pod vodou do prohlubní ve dně vodotečí nebo nádrží.
2. Cenu -1201 nelze použít pro uložení výkopku nebo ornice:
    a) při vykopávkách pro podzemní vedení podél hrany výkopu, z něhož byl výkopek získán, a to ani
        tehdy, jestliže se výkopek po vyhození z výkopu na povrch území ještě dále přemisťuje na hromady
        podél výkopu;
    b) na dočasné skládky, které nejsou předepsány projektem;
    c) na dočasné skládky předepsané projektem tak, že na 1 m2 projektem určené plochy této skládky
        připadají nejvýše 2 m3 výkopku nebo ornice (viz. též poznámku č. 1 a);
    d) na dočasné skládky, oceňuje-li se cenou 121 10-1101 Sejmutí ornice nebo lesní půdy do 50 m,
        nebo oceňuje-li se vodorovné přemístění výkopku do 20 m a 50 m cenami 162 20-1101, 162 20-1102, 162
        20-1151 a 162 20-1152. V těchto případech se uložení výkopku nebo ornice na dočasnou skládku
        neoceňuje.
    e) na trvalé skládky s předepsaným zhutněním; toto uložení výkopku se oceňuje cenami souboru
        cen 171 . 0- . . Uložení sypaniny do násypů.
3. V ceně -1201 jsou započteny i náklady na rozprostření sypaniny ve vrstvách s hrubým urovnáním na
    skládce.
4. V ceně -1201 nejsou započteny náklady na získání skládek ani na poplatky za skládku.
5. Množství jednotek uložení výkopku (sypaniny) se určí v m3 uloženého výkopku (sypaniny),v rostlém
    stavu zpravidla ve výkopišti.
6. Cenu -1211 lze po dohodě upravit.
</t>
  </si>
  <si>
    <t xml:space="preserve">8</t>
  </si>
  <si>
    <t xml:space="preserve">171201211</t>
  </si>
  <si>
    <t xml:space="preserve">Poplatek za uložení odpadu ze sypaniny na skládce (skládkovné)</t>
  </si>
  <si>
    <t xml:space="preserve">t</t>
  </si>
  <si>
    <t xml:space="preserve">Uložení sypaniny poplatek za uložení sypaniny na skládce ( skládkovné )</t>
  </si>
  <si>
    <t xml:space="preserve">195*1,7</t>
  </si>
  <si>
    <t xml:space="preserve">9</t>
  </si>
  <si>
    <t xml:space="preserve">181301101</t>
  </si>
  <si>
    <t xml:space="preserve">Rozprostření ornice pl do 500 m2 v rovině nebo ve svahu do 1:5 tl vrstvy do 100 mm</t>
  </si>
  <si>
    <t xml:space="preserve">m2</t>
  </si>
  <si>
    <t xml:space="preserve">Rozprostření a urovnání ornice v rovině nebo ve svahu sklonu do 1 : 5 při souvislé ploše do 500 m2, tl. vrstvy do 100 mm</t>
  </si>
  <si>
    <t xml:space="preserve">Poznámka k souboru cen:
1. V ceně jsou započteny i náklady na případné nutné přemístění hromad nebo dočasných skládek na
    místo spotřeby ze vzdálenosti do 30 m.
2. V ceně nejsou započteny náklady na získání ornice; toto získání se oceňuje cenami souboru cen
    121 10-11 Sejmutí ornice.
3. Případné nakládání ornice, v souvislosti s pozn. č. 3 se oceňuje cenami souboru cen 167 10-11
    Nakládání, skládání a překládání neulehlého výkopku nebo sypaniny.
4. Jsou-li hromady nebo dočasné skládky ornice umístěny podle projektu ve vzdálenosti přes 30 m od
    místa spotřeby, oceňuje se její přemístění cenami souboru cen 162 . 0-1 . Vodorovné přemístění
    výkopku, přičemž se vzdálenost 30 m, uvedená v popisu cen, neodečítá.
</t>
  </si>
  <si>
    <t xml:space="preserve">262</t>
  </si>
  <si>
    <t xml:space="preserve">'na krajnicích</t>
  </si>
  <si>
    <t xml:space="preserve">200</t>
  </si>
  <si>
    <t xml:space="preserve">'odpočet - viz vegerační úpravy</t>
  </si>
  <si>
    <t xml:space="preserve">-440</t>
  </si>
  <si>
    <t xml:space="preserve">180402111</t>
  </si>
  <si>
    <t xml:space="preserve">Založení parkového trávníku výsevem v rovině a ve svahu do 1:5 - nové  zelené plochy + krajnice</t>
  </si>
  <si>
    <t xml:space="preserve">11</t>
  </si>
  <si>
    <t xml:space="preserve">M</t>
  </si>
  <si>
    <t xml:space="preserve">005724100</t>
  </si>
  <si>
    <t xml:space="preserve">osivo směs travní parková</t>
  </si>
  <si>
    <t xml:space="preserve">kg</t>
  </si>
  <si>
    <t xml:space="preserve">osiva pícnin směsi travní balení obvykle 25 kg parková</t>
  </si>
  <si>
    <t xml:space="preserve">12</t>
  </si>
  <si>
    <t xml:space="preserve">162701105</t>
  </si>
  <si>
    <t xml:space="preserve">Vodorovné přemístění do 10000 m výkopku/sypaniny z horniny tř. 1 až 4 se složením</t>
  </si>
  <si>
    <t xml:space="preserve">Vodorovné přemístění výkopku nebo sypaniny po suchu na obvyklém dopravním prostředku, bez naložení výkopku, avšak se složením bez rozhrnutí z horniny tř. 1 až 4 na vzdálenost přes 9 000 do 10 000 m</t>
  </si>
  <si>
    <t xml:space="preserve">'přebytek ornice na deponii dle dispozic investora</t>
  </si>
  <si>
    <t xml:space="preserve">(465-22)*0,1</t>
  </si>
  <si>
    <t xml:space="preserve">13</t>
  </si>
  <si>
    <t xml:space="preserve">181951102</t>
  </si>
  <si>
    <t xml:space="preserve">Úprava pláně v hornině tř. 1 až 4 se zhutněním</t>
  </si>
  <si>
    <t xml:space="preserve">Úprava pláně vyrovnáním výškových rozdílů v hornině tř. 1 až 4 se zhutněním</t>
  </si>
  <si>
    <t xml:space="preserve">Poznámka k souboru cen:
1. Ceny jsou určeny pro urovnání všech nově zřizovaných ploch (v zářezech i na násypech)
    vodorovných nebo ve sklonu do 1:5 pod zpevnění ploch jakéhokoliv druhu, pod humusování, (ne však
    pro plochy zásypu rýh pro podzemní vedení), drnování apod. a dále, předepíše-li projekt urovnání
    pláně z jiného důvodu.
2. Ceny nelze použít pro urovnání lavic (berem) šířky do 3 m přerušujících svahy, pro urovnání dna
    silničních a železničních příkopů pro jakoukoliv šířku dna; toto urovnání se oceňuje cenami souboru
    cen 182 .0-1 Svahování.
3. Urovnání ploch ve sklonu přes 1 : 5 se oceňuje cenami souboru cen 182 . 0-11 Svahování trvalých
    svahů do projektovaných profilů.
4. Náklady na urovnání dna a stěn při čištění příkopů pozemních komunikací jsou započteny v cenách
    souborů cen 938 90-2 . Čištění příkopů komunikací v suchu nebo ve vodě části A02 Zemní práce pro
    objekty oborů 821 až 828.
5. Míru zhutnění určuje projekt. Ceny se zhutněním jsou určeny pro jakoukoliv míru zhutnění.
</t>
  </si>
  <si>
    <t xml:space="preserve">284+15+759+262+200-440</t>
  </si>
  <si>
    <t xml:space="preserve">14</t>
  </si>
  <si>
    <t xml:space="preserve">113107223</t>
  </si>
  <si>
    <t xml:space="preserve">Odstranění podkladu přes 200m2 z kameniva drceného tl 300 mm</t>
  </si>
  <si>
    <t xml:space="preserve">Odstranění podkladů nebo krytů s přemístěním hmot na skládku na vzdálenost do 20 m nebo s naložením na dopravní prostředek v ploše jednotlivě přes 200 m2 z kameniva hrubého drceného, o tl. vrstvy přes 200 do 300 mm</t>
  </si>
  <si>
    <t xml:space="preserve">Poznámka k souboru cen:
1. Pro volbu cen z hlediska množství se uvažuje každá souvisle odstraňovaná plocha krytu nebo
    podkladu stejného druhu samostatně. Odstraňuje-li se několik vrstev vozovky najednou, jednotlivé
    vrstvy se oceňují každá samostatně.
2. U ploch menších než 50 m2 jsou ceny určeny pro ruční odstranění podkladu nebo krytu, u ploch
    větších než 50 m2 pro odstranění strojní.
3. Ceny
    a) –7111 až –7113, –7151 až -7153 a -7211 až -7213 lze použít i pro odstranění podkladů nebo
        krytů ze štěrkopísku, škváry, strusky nebo z mechanicky zpevněných zemin,
    b) –7121 až 7125, –7161 až -7165 a -7221 až -7225 lze použít i pro odstranění podkladů nebo
        krytů ze zemin stabilizovaných vápnem,
    c) –7130 až -7132, –7170 až -7172 a –7230 až -7232 lze použít i pro odstranění dlažeb uložených
        do betonového lože a dlažeb z mozaiky uložených do cementové malty nebo podkladu ze zemin
        stabilizovaných cementem.
4. Ceny lze použít i pro odstranění podkladů nebo krytů opatřených živičnými postřiky nebo nátěry.
5. Ceny odlišené podle tloušťky (např. do 100 mm, do 200 mm) jsou určeny vždy pro celou tloušťku
    jednotlivých konstrukcí.
6. V cenách nejsou započteny náklady na zarovnání styčných ploch betonových nebo živičných podkladů
    nebo krytů, které se oceňuje cenami souboru cen 919 73- Zarovnání styčné plochy části C 01 tohoto
    ceníku. Množství suti získané ze zarovnání styčných ploch podkladů nebo krytů se zvlášť nevykazuje.
7. Přemístění vybouraného materiálu na vzdálenost přes 3 m u cen –7111 až –7146 a přes 20 m u cen
    -7151 až –7246 se oceňuje cenami souborů cen 997 22-1 Vodorovná doprava suti.
8. Ceny -714 . , -718 . a –724 . nelze použít pro odstranění podkladu nebo krytu frézováním.
</t>
  </si>
  <si>
    <t xml:space="preserve">'bourání podkladu pro nový chodník a plochu pod kontejnery</t>
  </si>
  <si>
    <t xml:space="preserve">113107224</t>
  </si>
  <si>
    <t xml:space="preserve">Odstranění podkladu pl nad 200 m2 z kameniva drceného tl 400 mm</t>
  </si>
  <si>
    <t xml:space="preserve">Odstranění podkladů nebo krytů s přemístěním hmot na skládku na vzdálenost do 20 m nebo s naložením na dopravní prostředek v ploše jednotlivě přes 200 m2 z kameniva hrubého drceného, o tl. vrstvy přes 300 do 400 mm</t>
  </si>
  <si>
    <t xml:space="preserve">'bourání podkladu stávající vozovky</t>
  </si>
  <si>
    <t xml:space="preserve">348</t>
  </si>
  <si>
    <t xml:space="preserve">16</t>
  </si>
  <si>
    <t xml:space="preserve">113107241</t>
  </si>
  <si>
    <t xml:space="preserve">Odstranění krytu nad 200m2 živičných tl 50 mm</t>
  </si>
  <si>
    <t xml:space="preserve">Odstranění podkladů nebo krytů s přemístěním hmot na skládku na vzdálenost do 20 m nebo s naložením na dopravní prostředek v ploše jednotlivě přes 200 m2 živičných, o tl. vrstvy do 50 mm</t>
  </si>
  <si>
    <t xml:space="preserve">'bourání krytu stávajícího chodníku</t>
  </si>
  <si>
    <t xml:space="preserve">36</t>
  </si>
  <si>
    <t xml:space="preserve">17</t>
  </si>
  <si>
    <t xml:space="preserve">113107242</t>
  </si>
  <si>
    <t xml:space="preserve">Odstranění krytu pl nad 200 m2 živičných tl 100 mm</t>
  </si>
  <si>
    <t xml:space="preserve">Odstranění podkladů nebo krytů s přemístěním hmot na skládku na vzdálenost do 20 m nebo s naložením na dopravní prostředek v ploše jednotlivě přes 200 m2 živičných, o tl. vrstvy přes 50 do 100 mm</t>
  </si>
  <si>
    <t xml:space="preserve">'bourání krytu stávající vozovky</t>
  </si>
  <si>
    <t xml:space="preserve">610-36</t>
  </si>
  <si>
    <t xml:space="preserve">18</t>
  </si>
  <si>
    <t xml:space="preserve">113202111</t>
  </si>
  <si>
    <t xml:space="preserve">Vytrhání obrub krajníků obrubníků stojatých</t>
  </si>
  <si>
    <t xml:space="preserve">m</t>
  </si>
  <si>
    <t xml:space="preserve">Vytrhání obrub s vybouráním lože, s přemístěním hmot na skládku na vzdálenost do 3 m nebo s naložením na dopravní prostředek z krajníků nebo obrubníků stojatých</t>
  </si>
  <si>
    <t xml:space="preserve">Poznámka k souboru cen:
1. Ceny jsou určeny:
    a) pro vytrhání obrub, obrubníků nebo krajníků jakéhokoliv druhu a velikosti uložených v
        jakémkoliv loži popř. i s opěrami a vyspárovaných jakýmkoliv materiálem,
    b) pro obruby z dlažebních kostek uložených v jedné řadě.
2. V cenách nejsou započteny náklady na popř. nutné očištění:
    a) vytrhaných obrubníků nebo krajníků, které se oceňuje cenami souboru cen 979 0 . - . .
        Očištění vybouraných obrubníků, krajníků, desek nebo dílců části C 01 tohoto ceníku,
    b) vytrhaných dlažebních kostek, které se oceňují cenami souboru cen 979 07-11 Očištění
        vybouraných dlažebních kostek části C 01 tohoto ceníku.
3. Vytrhání obrub ze dvou řad kostek se oceňuje jako dvojnásobné množství vytrhání obrub z jedné
    řady kostek.
4. Přemístění vybouraných obrub, krajníků nebo dlažebních kostek včetně materiálu z lože a spár na
    vzdálenost přes 3 m se oceňuje cenami souborů cen 997 22-1 Vodorovná doprava suti a vybouraných
    hmot.
</t>
  </si>
  <si>
    <t xml:space="preserve">264</t>
  </si>
  <si>
    <t xml:space="preserve">19</t>
  </si>
  <si>
    <t xml:space="preserve">113204111</t>
  </si>
  <si>
    <t xml:space="preserve">Vytrhání obrub záhonových</t>
  </si>
  <si>
    <t xml:space="preserve">Vytrhání obrub s vybouráním lože, s přemístěním hmot na skládku na vzdálenost do 3 m nebo s naložením na dopravní prostředek záhonových</t>
  </si>
  <si>
    <t xml:space="preserve">20</t>
  </si>
  <si>
    <t xml:space="preserve">997221551</t>
  </si>
  <si>
    <t xml:space="preserve">Vodorovná doprava suti ze sypkých materiálů do 1 km</t>
  </si>
  <si>
    <t xml:space="preserve">Vodorovná doprava suti bez naložení, ale se složením a s hrubým urovnáním ze sypkých materiálů, na vzdálenost do 1 km</t>
  </si>
  <si>
    <t xml:space="preserve">Poznámka k souboru cen:
1. Ceny nelze použít pro vodorovnou dopravu suti po železnici, po vodě nebo neobvyklými dopravními
    prostředky.
2. Je-li na dopravní dráze pro vodorovnou dopravu suti překážka, pro kterou je nutno suť překládat
    z jednoho dopravního prostředku na druhý, oceňuje se tato doprava v každém úseku samostatně.
3. Ceny 997 22-155 jsou určeny pro sypký materiál, např. kamenivo a hmoty kamenitého charakteru
    stmelené vápnem, cementem nebo živicí.
4. Ceny 997 22-156 jsou určeny pro drobný kusový materiál (dlažební kostky, lomový kámen).
</t>
  </si>
  <si>
    <t xml:space="preserve">997221559</t>
  </si>
  <si>
    <t xml:space="preserve">Příplatek za každý další 1 km u vodorovné dopravy suti ze sypkých materiálů</t>
  </si>
  <si>
    <t xml:space="preserve">Vodorovná doprava suti bez naložení, ale se složením a s hrubým urovnáním Příplatek k ceně za každý další i započatý 1 km přes 1 km</t>
  </si>
  <si>
    <t xml:space="preserve">'odvoz na skládku AZS 98 Sadov 5km</t>
  </si>
  <si>
    <t xml:space="preserve">446,82*4</t>
  </si>
  <si>
    <t xml:space="preserve">22</t>
  </si>
  <si>
    <t xml:space="preserve">997221815</t>
  </si>
  <si>
    <t xml:space="preserve">Poplatek za uložení betonového odpadu na skládce (skládkovné) - obrubníky</t>
  </si>
  <si>
    <t xml:space="preserve">Poplatek za uložení stavebního odpadu na skládce (skládkovné) betonového</t>
  </si>
  <si>
    <t xml:space="preserve">Poznámka k souboru cen:
1. Ceny uvedené v souboru cen lze po dohodě upravit.
2. Uložení odpadů neuvedených v souboru cen se oceňuje individuálně.
3. V cenách je započítán poplatek za ukládání odpadu dle zákona 185/2001 Sb.
4. Případné drcení stavebního odpadu lze ocenit cenami souboru cen 997 00-60 Drcení stavebního
    odpadu z katalogu 800-6 Demolice objektů.
</t>
  </si>
  <si>
    <t xml:space="preserve">39,72</t>
  </si>
  <si>
    <t xml:space="preserve">23</t>
  </si>
  <si>
    <t xml:space="preserve">997221855</t>
  </si>
  <si>
    <t xml:space="preserve">Poplatek za uložení odpadu z kameniva na skládce (skládkovné)</t>
  </si>
  <si>
    <t xml:space="preserve">Poplatek za uložení stavebního odpadu na skládce (skládkovné) z kameniva</t>
  </si>
  <si>
    <t xml:space="preserve">299,68</t>
  </si>
  <si>
    <t xml:space="preserve">24</t>
  </si>
  <si>
    <t xml:space="preserve">997221845</t>
  </si>
  <si>
    <t xml:space="preserve">Poplatek za uložení odpadu z asfaltových povrchů na skládce (skládkovné)</t>
  </si>
  <si>
    <t xml:space="preserve">Poplatek za uložení stavebního odpadu na skládce (skládkovné) z asfaltových povrchů</t>
  </si>
  <si>
    <t xml:space="preserve">107,42</t>
  </si>
  <si>
    <t xml:space="preserve">25</t>
  </si>
  <si>
    <t xml:space="preserve">564231111</t>
  </si>
  <si>
    <t xml:space="preserve">Podklad nebo podsyp ze štěrkopísku ŠP tl 100 mm</t>
  </si>
  <si>
    <t xml:space="preserve">Podklad nebo podsyp ze štěrkopísku ŠP s rozprostřením, vlhčením a zhutněním, po zhutnění tl. 100 mm</t>
  </si>
  <si>
    <t xml:space="preserve">'chodník</t>
  </si>
  <si>
    <t xml:space="preserve">258*1,1</t>
  </si>
  <si>
    <t xml:space="preserve">26</t>
  </si>
  <si>
    <t xml:space="preserve">564251111</t>
  </si>
  <si>
    <t xml:space="preserve">Podklad nebo podsyp ze štěrkopísku ŠP tl 150 mm</t>
  </si>
  <si>
    <t xml:space="preserve">Podklad nebo podsyp ze štěrkopísku ŠP s rozprostřením, vlhčením a zhutněním, po zhutnění tl. 150 mm</t>
  </si>
  <si>
    <t xml:space="preserve">'plocha pro kontejnery</t>
  </si>
  <si>
    <t xml:space="preserve">27</t>
  </si>
  <si>
    <t xml:space="preserve">564851111</t>
  </si>
  <si>
    <t xml:space="preserve">Podklad ze štěrkodrtě ŠD tl 150 mm</t>
  </si>
  <si>
    <t xml:space="preserve">Podklad ze štěrkodrti ŠD s rozprostřením a zhutněním, po zhutnění tl. 150 mm</t>
  </si>
  <si>
    <t xml:space="preserve">15,0</t>
  </si>
  <si>
    <t xml:space="preserve">28</t>
  </si>
  <si>
    <t xml:space="preserve">564861111</t>
  </si>
  <si>
    <t xml:space="preserve">Podklad ze štěrkodrtě ŠD tl 200 mm</t>
  </si>
  <si>
    <t xml:space="preserve">Podklad ze štěrkodrti ŠD s rozprostřením a zhutněním, po zhutnění tl. 200 mm</t>
  </si>
  <si>
    <t xml:space="preserve">'komunikace</t>
  </si>
  <si>
    <t xml:space="preserve">331</t>
  </si>
  <si>
    <t xml:space="preserve">'parkoviště</t>
  </si>
  <si>
    <t xml:space="preserve">356</t>
  </si>
  <si>
    <t xml:space="preserve">'vjezd</t>
  </si>
  <si>
    <t xml:space="preserve">'přidáno na podklad pod obrubníky</t>
  </si>
  <si>
    <t xml:space="preserve">690*0,1</t>
  </si>
  <si>
    <t xml:space="preserve">29</t>
  </si>
  <si>
    <t xml:space="preserve">564952111</t>
  </si>
  <si>
    <t xml:space="preserve">Podklad z mechanicky zpevněného kameniva MZK tl 150 mm</t>
  </si>
  <si>
    <t xml:space="preserve">Podklad z mechanicky zpevněného kameniva MZK (minerální beton) s rozprostřením a s hutněním, po zhutnění tl. 150 mm</t>
  </si>
  <si>
    <t xml:space="preserve">Poznámka k souboru cen:
1. ČSN 73 6126-1 připouští pro MZK max. tl. 300 mm.
2. V cenách nejsou započteny náklady na:
    a) ochranu povrchu podkladu filtračním postřikem, který se oceňuje cenami souboru cen 573 11-11,
    b) spojovací postřk před pokládkou asfaltových směsí, který se oceňuje cenami sooboru cen 572
        2..
</t>
  </si>
  <si>
    <t xml:space="preserve">258</t>
  </si>
  <si>
    <t xml:space="preserve">30</t>
  </si>
  <si>
    <t xml:space="preserve">564962111</t>
  </si>
  <si>
    <t xml:space="preserve">Podklad z mechanicky zpevněného kameniva MZK tl 200 mm</t>
  </si>
  <si>
    <t xml:space="preserve">Podklad z mechanicky zpevněného kameniva MZK (minerální beton) s rozprostřením a s hutněním, po zhutnění tl. 200 mm</t>
  </si>
  <si>
    <t xml:space="preserve">31</t>
  </si>
  <si>
    <t xml:space="preserve">565165111</t>
  </si>
  <si>
    <t xml:space="preserve">Asfaltový beton vrstva podkladní ACP 16 (obalované kamenivo OKS) tl 80 mm š do 3 m</t>
  </si>
  <si>
    <t xml:space="preserve">Asfaltový beton vrstva podkladní ACP 16 (obalované kamenivo střednězrnné - OKS) s rozprostřením a zhutněním v pruhu šířky do 3 m, po zhutnění tl. 80 mm</t>
  </si>
  <si>
    <t xml:space="preserve">Poznámka k souboru cen:
1. ČSN EN 13108-1 připouští pro ACP 16 pouze tl. 50 až 80 mm.
</t>
  </si>
  <si>
    <t xml:space="preserve">32</t>
  </si>
  <si>
    <t xml:space="preserve">565165121</t>
  </si>
  <si>
    <t xml:space="preserve">Asfaltový beton vrstva podkladní ACP 16 (obalované kamenivo OKS) tl 80 mm š přes 3 m</t>
  </si>
  <si>
    <t xml:space="preserve">Asfaltový beton vrstva podkladní ACP 16 (obalované kamenivo střednězrnné - OKS) s rozprostřením a zhutněním v pruhu šířky přes 3 m, po zhutnění tl. 80 mm</t>
  </si>
  <si>
    <t xml:space="preserve">33</t>
  </si>
  <si>
    <t xml:space="preserve">577133121</t>
  </si>
  <si>
    <t xml:space="preserve">Asfaltový beton vrstva obrusná ACO 8 (ABJ) tl 40 mm š přes 3 m z nemodifikovaného asfaltu</t>
  </si>
  <si>
    <t xml:space="preserve">Asfaltový beton vrstva obrusná ACO 8 (ABJ) s rozprostřením a se zhutněním z nemodifikovaného asfaltu v pruhu šířky přes 3 m, po zhutnění tl. 40 mm</t>
  </si>
  <si>
    <t xml:space="preserve">34</t>
  </si>
  <si>
    <t xml:space="preserve">596211112</t>
  </si>
  <si>
    <t xml:space="preserve">Kladení zámkové dlažby komunikací pro pěší tl 60 mm skupiny A pl do 300 m2 - chodník</t>
  </si>
  <si>
    <t xml:space="preserve">Kladení dlažby z betonových zámkových dlaždic komunikací pro pěší s ložem z kameniva těženého nebo drceného tl. do 40 mm, s vyplněním spár s dvojitým hutněním, vibrováním a se smetením přebytečného materiálu na krajnici tl. 60 mm skupiny A, pro plochy přes 100 do 300 m2</t>
  </si>
  <si>
    <t xml:space="preserve">Poznámka k souboru cen:
1. Pro volbu cen dlažeb platí toto rozdělení: Skupina A: dlažby z prvků stejného tvaru, Skupina B:
    dlažby z prvků dvou a více tvarů, nebo z obrazců o ploše jednotlivě do 100 m2, Skupina C: dlažby
    pro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40 mm se oceňuje cenami souboru cen 451 . . -9 . Příplatek za
    každých dalších 10 mm tloušťky podkladu nebo lože.
</t>
  </si>
  <si>
    <t xml:space="preserve">35</t>
  </si>
  <si>
    <t xml:space="preserve">592453080</t>
  </si>
  <si>
    <t xml:space="preserve">Dlažba betonová tl.6 cm přírodní</t>
  </si>
  <si>
    <t xml:space="preserve">dlaždice betonové dlažba zámková (ČSN EN 1338) dlažba vibrolisovaná BEST standardní povrch (uzavřený hladký povrch) provedení: přírodní tvarově jednoduchá dlažba KLASIKO              20 x 10 x 6</t>
  </si>
  <si>
    <t xml:space="preserve">253*1,02</t>
  </si>
  <si>
    <t xml:space="preserve">'ztratné 2%</t>
  </si>
  <si>
    <t xml:space="preserve">592452670</t>
  </si>
  <si>
    <t xml:space="preserve">dlažba kostková pro nevidomé 20 x 10 x 6 cm barevná</t>
  </si>
  <si>
    <t xml:space="preserve">dlaždice betonové dlažba zámková (ČSN EN 1338) dlažba vibrolisovaná BEST standardní povrch (uzavřený hladký povrch) provedení: červená,hnědá,okrová,antracit tvarově jednoduchá dlažba KLASIKO pro nevidomé 20 x 10 x 6</t>
  </si>
  <si>
    <t xml:space="preserve">5*1,02</t>
  </si>
  <si>
    <t xml:space="preserve">37</t>
  </si>
  <si>
    <t xml:space="preserve">596212213</t>
  </si>
  <si>
    <t xml:space="preserve">Kladení zámkové dlažby pozemních komunikací tl 80 mm skupiny A pl přes 300 m2</t>
  </si>
  <si>
    <t xml:space="preserve">Kladení dlažby z betonových zámkových dlaždic pozemních komunikací s ložem z kameniva těženého nebo drceného tl. do 50 mm, s vyplněním spár, s dvojitým hutněním vibrováním a se smetením přebytečného materiálu na krajnici tl. 80 mm skupiny A, pro plochy přes 300 m2</t>
  </si>
  <si>
    <t xml:space="preserve">Poznámka k souboru cen:
1. Pro volbu cen dlažeb platí toto rozdělení: Skupina A: dlažby z prvků stejného tvaru, Skupina B:
    dlažby z prvků dvou a více tvarů, nebo z obrazců o ploše jednotlivě do 100 m2, Skupina C: dlažby
    obloukovitých tvarů (oblouky, kruhy, apod.).
2. V cenách jsou započteny i náklady na dodání hmot pro lože a na dodání materiálu na výplň spár.
3. V cenách nejsou započteny náklady na dodání zámkové dlažby, které se oceňuje ve specifikaci;
    ztratné lze dohodnout u plochy
    a) do 100 m2 ve výši 3 %,
    b) přes 100 do 300 m2 ve výši 2 %,
    c) přes 300 m2 ve výši 1 %.
4. Část lože přesahující tloušťku 50 mm se oceňuje cenami souboru cen 451 ..-9 Příplatek za každých
    dalších 10 mm tloušťky podkladu nebo lože.
</t>
  </si>
  <si>
    <t xml:space="preserve">38</t>
  </si>
  <si>
    <t xml:space="preserve">592453110</t>
  </si>
  <si>
    <t xml:space="preserve">Dlažba betonová tl. 8 cm přírodní</t>
  </si>
  <si>
    <t xml:space="preserve">dlaždice betonové dlažba zámková (ČSN EN 1338) dlažba vibrolisovaná BEST standardní povrch (uzavřený hladký povrch) provedení: přírodní tvarově jednoduchá dlažba KLASIKO              20 x 10 x 8</t>
  </si>
  <si>
    <t xml:space="preserve">39</t>
  </si>
  <si>
    <t xml:space="preserve">592452660</t>
  </si>
  <si>
    <t xml:space="preserve">Dlažba betonová tl.8 cm  barevná</t>
  </si>
  <si>
    <t xml:space="preserve">dlaždice betonové dlažba zámková (ČSN EN 1338) dlažba vibrolisovaná BEST standardní povrch (uzavřený hladký povrch) provedení: červená,hnědá,okrová,antracit tvarově jednoduchá dlažba KLASIKO              20 x 10 x 8</t>
  </si>
  <si>
    <t xml:space="preserve">40</t>
  </si>
  <si>
    <t xml:space="preserve">592453110-1</t>
  </si>
  <si>
    <t xml:space="preserve">Dlažba betonová tl.8 cm barevná pro nevidomé</t>
  </si>
  <si>
    <t xml:space="preserve">3*1,01</t>
  </si>
  <si>
    <t xml:space="preserve">'ztratné 1%</t>
  </si>
  <si>
    <t xml:space="preserve">41</t>
  </si>
  <si>
    <t xml:space="preserve">569903311</t>
  </si>
  <si>
    <t xml:space="preserve">Zřízení zemních krajnic se zhutněním</t>
  </si>
  <si>
    <t xml:space="preserve">Zřízení zemních krajnic z hornin jakékoliv třídy se zhutněním</t>
  </si>
  <si>
    <t xml:space="preserve">Poznámka k souboru cen:
1. Ceny jsou určeny pro jakoukoliv tloušťku krajnice.
2. V cenách nejsou započteny náklady na opatření zeminy a její přemístění k místu zabudování, které
    se oceňují podle ustanovení čl. 3111 Všeobecných podmínek části A 01 tohoto katalogu.
</t>
  </si>
  <si>
    <t xml:space="preserve">42</t>
  </si>
  <si>
    <t xml:space="preserve">599141111</t>
  </si>
  <si>
    <t xml:space="preserve">Vyplnění spár živičnou zálivkou - nový obrubník-stávající asfalt</t>
  </si>
  <si>
    <t xml:space="preserve">Vyplnění spár mezi silničními dílci jakékoliv tloušťky živičnou zálivkou</t>
  </si>
  <si>
    <t xml:space="preserve">Poznámka k souboru cen:
1. Ceny lze použít i pro vyplnění spár podkladu z betonu prostého, který se oceňuje cenami souboru
    cen 567 1 . - . . Podklad z prostého betonu.
2. V ceně 14-1111 jsou započteny i náklady na vyčištění spár.
</t>
  </si>
  <si>
    <t xml:space="preserve">35+25+10</t>
  </si>
  <si>
    <t xml:space="preserve">43</t>
  </si>
  <si>
    <t xml:space="preserve">596911111</t>
  </si>
  <si>
    <t xml:space="preserve">Kladení šlapáků v rovině a svahu do 1:5</t>
  </si>
  <si>
    <t xml:space="preserve">Kladení šlapáků z jednotlivých kusů do lože ze štěrkopísku nebo z prohozené zeminy v rovině nebo na svahu do 1:5</t>
  </si>
  <si>
    <t xml:space="preserve">Poznámka k souboru cen:
1. V cenách jsou započteny i náklady na případné naložení odpadu na dopravní prostředek, odvoz na
    vzdálenost do 20 km a složení.
2. V cenách nejsou započteny náklady na:
    a) provedení zemních prací; tyto práce se oceňují cenami katalogu 800-1 Zemní práce,
    b) zřízení lože; tyto práce se oceňují cenami souborů cen 564 . . - , části A01 katalogu 822-1
        Komunikace pozemní a letiště.
</t>
  </si>
  <si>
    <t xml:space="preserve">44</t>
  </si>
  <si>
    <t xml:space="preserve">583 01</t>
  </si>
  <si>
    <t xml:space="preserve">Dodávka šlapáků</t>
  </si>
  <si>
    <t xml:space="preserve">M2</t>
  </si>
  <si>
    <t xml:space="preserve">45</t>
  </si>
  <si>
    <t xml:space="preserve">8900000R1</t>
  </si>
  <si>
    <t xml:space="preserve">Montáž a dodávka nové uliční vpusti vč.zemních prací</t>
  </si>
  <si>
    <t xml:space="preserve">KUS</t>
  </si>
  <si>
    <t xml:space="preserve">46</t>
  </si>
  <si>
    <t xml:space="preserve">8900000R2</t>
  </si>
  <si>
    <t xml:space="preserve">Přípojky nových UV na stávající kanalizaci vč.zemních prací</t>
  </si>
  <si>
    <t xml:space="preserve">8+15</t>
  </si>
  <si>
    <t xml:space="preserve">47</t>
  </si>
  <si>
    <t xml:space="preserve">8900000R3</t>
  </si>
  <si>
    <t xml:space="preserve">Vyčištění stávající uliční vpusti</t>
  </si>
  <si>
    <t xml:space="preserve">48</t>
  </si>
  <si>
    <t xml:space="preserve">899331111</t>
  </si>
  <si>
    <t xml:space="preserve">Výšková úprava uličního vstupu nebo vpusti do 200 mm</t>
  </si>
  <si>
    <t xml:space="preserve">kus</t>
  </si>
  <si>
    <t xml:space="preserve">Výšková úprava uličního vstupu nebo vpusti do 200 mm zvýšením poklopu</t>
  </si>
  <si>
    <t xml:space="preserve">Poznámka k souboru cen:
1. V cenách jsou započteny i náklady na:
    a) odbourání dosavadního krytu, podkladu, nadezdívky nebo prstence s odklizením vybouraných
        hmot do 3 m,
    b) zarovnání plochy nadezdívky cementovou maltou,
    c) podbetonování nebo podezdění rámu,
    d) odstranění a znovuosazení rámu, poklopu, mříže, krycího hrnce nebo hydrantu,
    e) úpravu a doplnění krytu popř. podkladu vozovky v místě provedené výškové úpravy.
2. V cenách nejsou započteny náklady na příp. nutné dodání nové mříže, rámu, poklopu nebo krycího
    hrnce. Jejich dodání se oceňuje ve specifikaci, ztratné se nestanoví.
</t>
  </si>
  <si>
    <t xml:space="preserve">49</t>
  </si>
  <si>
    <t xml:space="preserve">914001113</t>
  </si>
  <si>
    <t xml:space="preserve">Montáž a dodávka svislé dopravní značky standardní rozměr - 2xB11, 2xIP12</t>
  </si>
  <si>
    <t xml:space="preserve">50</t>
  </si>
  <si>
    <t xml:space="preserve">9140000R1</t>
  </si>
  <si>
    <t xml:space="preserve">Přemístění svislé dopravní značky</t>
  </si>
  <si>
    <t xml:space="preserve">51</t>
  </si>
  <si>
    <t xml:space="preserve">916231212</t>
  </si>
  <si>
    <t xml:space="preserve">Osazení chodníkového obrubníku betonového stojatého bez boční opěry do lože z betonu prostého</t>
  </si>
  <si>
    <t xml:space="preserve">Osazení chodníkového obrubníku betonového se zřízením lože, s vyplněním a zatřením spár cementovou maltou stojatého bez boční opěry, do lože z betonu prostého</t>
  </si>
  <si>
    <t xml:space="preserve">Poznámka k souboru cen:
1. V cenách chodníkových obrubníků ležatých i stojatých jsou započteny pro osazení
    a) do lože z kameniva těženého i náklady na dodání hmot pro lože tl. 80 až 100 mm,
    b)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záhonový</t>
  </si>
  <si>
    <t xml:space="preserve">6+6+7+6+21+20+28+9</t>
  </si>
  <si>
    <t xml:space="preserve">52</t>
  </si>
  <si>
    <t xml:space="preserve">916231213</t>
  </si>
  <si>
    <t xml:space="preserve">Osazení chodníkového obrubníku betonového stojatého s boční opěrou do lože z betonu prostého</t>
  </si>
  <si>
    <t xml:space="preserve">Osazení chodníkového obrubníku betonového se zřízením lože, s vyplněním a zatřením spár cementovou maltou stojatého s boční opěrou z betonu prostého tř. C 12/15, do lože z betonu prostého téže značky</t>
  </si>
  <si>
    <t xml:space="preserve">3*2+3*2+9*2+3*2</t>
  </si>
  <si>
    <t xml:space="preserve">53</t>
  </si>
  <si>
    <t xml:space="preserve">592175090</t>
  </si>
  <si>
    <t xml:space="preserve">Obrubník záhonový 50x8x25 cm přírodní</t>
  </si>
  <si>
    <t xml:space="preserve">obrubníky betonové a železobetonové obrubníky BEST provedení: přírodní  (d x š x v) vnější poloměr r=200, d. vnějšího oblouku 78 LINEA        50 x 8 x 25</t>
  </si>
  <si>
    <t xml:space="preserve">(103+36)*2*1,01</t>
  </si>
  <si>
    <t xml:space="preserve">54</t>
  </si>
  <si>
    <t xml:space="preserve">916131113</t>
  </si>
  <si>
    <t xml:space="preserve">Osazení silničního obrubníku betonového ležatého s boční opěrou do lože z betonu prostého</t>
  </si>
  <si>
    <t xml:space="preserve">Osazení silničního obrubníku betonového se zřízením lože, s vyplněním a zatřením spár cementovou maltou ležatého s boční opěrou z betonu prostého tř. C 12/15, do lože z betonu prostého téže značky</t>
  </si>
  <si>
    <t xml:space="preserve">Poznámka k souboru cen:
1. V cenách silničních obrubníků ležatých i stojatých jsou započteny:
    a) pro osazení do lože z kameniva těženého i náklady na dodání hmot pro lože tl. 80 až 100 mm,
    b) pro osazení do lože z betonu prostého i náklady na dodání hmot pro lože tl. 80 až 100 mm; v
        cenách -1113 a -1213 též náklady na zřízení bočních opěr.
2. Část lože z betonu prostého přesahující tl. 100 mm se oceňuje cenou 916 99-1121 Lože pod
    obrubníky, krajníky nebo obruby z dlažebních kostek.
3. V cenách nejsou započteny náklady na dodání obrubníků, tyto se oceňují ve specifikaci.
</t>
  </si>
  <si>
    <t xml:space="preserve">55</t>
  </si>
  <si>
    <t xml:space="preserve">916131213</t>
  </si>
  <si>
    <t xml:space="preserve">Osazení silničního obrubníku betonového stojatého s boční opěrou do lože z betonu prostého</t>
  </si>
  <si>
    <t xml:space="preserve">Osazení silničního obrubníku betonového se zřízením lože, s vyplněním a zatřením spár cementovou maltou stojatého s boční opěrou z betonu prostého tř. C 12/15, do lože z betonu prostého téže značky</t>
  </si>
  <si>
    <t xml:space="preserve">2+5*5+6+5+6+37+2*2+6+3+1+16+5+20+5+10+5</t>
  </si>
  <si>
    <t xml:space="preserve">32+5+8+56+10+11+17+12+21+6+5+16+5+13+4</t>
  </si>
  <si>
    <t xml:space="preserve">56</t>
  </si>
  <si>
    <t xml:space="preserve">592175030</t>
  </si>
  <si>
    <t xml:space="preserve">Obrubník silniční přírodní 100x15/12x30 cm</t>
  </si>
  <si>
    <t xml:space="preserve">obrubníky betonové a železobetonové obrubníky BEST provedení: přírodní  (d x š x v) MONO I        100 x 15/12 x 30</t>
  </si>
  <si>
    <t xml:space="preserve">(3+377)*1,01</t>
  </si>
  <si>
    <t xml:space="preserve">57</t>
  </si>
  <si>
    <t xml:space="preserve">919735112</t>
  </si>
  <si>
    <t xml:space="preserve">Řezání stávajícího živičného krytu hl do 100 mm</t>
  </si>
  <si>
    <t xml:space="preserve">Řezání stávajícího živičného krytu nebo podkladu hloubky přes 50 do 100 mm</t>
  </si>
  <si>
    <t xml:space="preserve">Poznámka k souboru cen:
1. V cenách jsou započteny i náklady na spotřebu vody.
</t>
  </si>
  <si>
    <t xml:space="preserve">35+6+25+6+10</t>
  </si>
  <si>
    <t xml:space="preserve">58</t>
  </si>
  <si>
    <t xml:space="preserve">919735117</t>
  </si>
  <si>
    <t xml:space="preserve">Páska pro napojení nového a starého asfaltu</t>
  </si>
  <si>
    <t xml:space="preserve">59</t>
  </si>
  <si>
    <t xml:space="preserve">9100000R1</t>
  </si>
  <si>
    <t xml:space="preserve">Přemístění klepačů koberců a sušáků na prádlo</t>
  </si>
  <si>
    <t xml:space="preserve">60</t>
  </si>
  <si>
    <t xml:space="preserve">460510205</t>
  </si>
  <si>
    <t xml:space="preserve">Kanály do rýhy neasfaltované z prefabrikovaných betonových žlabů typ T 2 NK - upřesní se při realizaci</t>
  </si>
  <si>
    <t xml:space="preserve">Kabelové prostupy, kanály a multikanály kanály z prefabrikovaných betonových žlabů včetně utěsnění, vyspárování a zakrytí víkem do rýhy, bez výkopových prací neasfaltované, typ T 2 NK (31x19/20x13 cm)</t>
  </si>
  <si>
    <t xml:space="preserve">Poznámka k souboru cen:
1. V cenách -0004 až -0156 nejsou obsaženy náklady na dodávku trub. Tato dodávka se oceňuje ve
    specifikaci.
2. V cenách -0258 až -0274 nejsou obsaženy náklady na dodávku žlabů. Tato dodávka se oceňuje ve
    specifikaci.
3. V cenách -0301 až -0353 nejsou obsaženy náklady na dodávku multikanálů. Tato dodávka se oceňuje
    ve specifikaci.
</t>
  </si>
  <si>
    <t xml:space="preserve">'pro kabely</t>
  </si>
  <si>
    <t xml:space="preserve">61</t>
  </si>
  <si>
    <t xml:space="preserve">998223011</t>
  </si>
  <si>
    <t xml:space="preserve">Přesun hmot pro pozemní komunikace s krytem dlážděným</t>
  </si>
  <si>
    <t xml:space="preserve">Přesun hmot pro pozemní komunikace s krytem dlážděným dopravní vzdálenost do 200 m jakékoliv délky objektu</t>
  </si>
  <si>
    <t xml:space="preserve">62</t>
  </si>
  <si>
    <t xml:space="preserve">900000001</t>
  </si>
  <si>
    <t xml:space="preserve">Vytýčení staveniště a stávajících sítí</t>
  </si>
  <si>
    <t xml:space="preserve">KPL</t>
  </si>
  <si>
    <t xml:space="preserve">63</t>
  </si>
  <si>
    <t xml:space="preserve">900000002</t>
  </si>
  <si>
    <t xml:space="preserve">Zaměření skutečného provedení stavby a geometrický plán</t>
  </si>
  <si>
    <t xml:space="preserve">64</t>
  </si>
  <si>
    <t xml:space="preserve">900000003</t>
  </si>
  <si>
    <t xml:space="preserve">Zajištění dokumentace skutečného provedení, předání do DTMM</t>
  </si>
  <si>
    <t xml:space="preserve">65</t>
  </si>
  <si>
    <t xml:space="preserve">900000004</t>
  </si>
  <si>
    <t xml:space="preserve">zařízení staveniště</t>
  </si>
  <si>
    <t xml:space="preserve">Struktura údajů, formát souboru a metodika pro zpracování</t>
  </si>
  <si>
    <t xml:space="preserve">Struktura</t>
  </si>
  <si>
    <t xml:space="preserve">Soubor je složen ze záložky Rekapitulace stavby a záložek s názvem soupisu prací pro jednotlivé objekty ve formátu XLS. Každá ze záložek přitom obsahuje</t>
  </si>
  <si>
    <t xml:space="preserve">ještě samostatné sestavy vymezené orámovaním a nadpisem sestavy. Všechny sestavy jsou optimalizovány i pro tisk na formát A4 na výšku.</t>
  </si>
  <si>
    <r>
      <rPr>
        <i val="true"/>
        <sz val="9"/>
        <rFont val="Trebuchet MS"/>
        <family val="2"/>
        <charset val="238"/>
      </rPr>
      <t xml:space="preserve">Rekapitulace stavby </t>
    </r>
    <r>
      <rPr>
        <sz val="9"/>
        <rFont val="Trebuchet MS"/>
        <family val="2"/>
        <charset val="238"/>
      </rPr>
      <t xml:space="preserve">obsahuje sestavu Rekapitulace stavby a Rekapitulace objektů stavby a soupisů prací.</t>
    </r>
  </si>
  <si>
    <r>
      <rPr>
        <sz val="9"/>
        <rFont val="Trebuchet MS"/>
        <family val="2"/>
        <charset val="238"/>
      </rPr>
      <t xml:space="preserve">V sestavě </t>
    </r>
    <r>
      <rPr>
        <b val="true"/>
        <sz val="9"/>
        <rFont val="Trebuchet MS"/>
        <family val="2"/>
        <charset val="238"/>
      </rPr>
      <t xml:space="preserve">Rekapitulace stavby</t>
    </r>
    <r>
      <rPr>
        <sz val="9"/>
        <rFont val="Trebuchet MS"/>
        <family val="2"/>
        <charset val="238"/>
      </rPr>
      <t xml:space="preserve"> jsou uvedeny informace identifikující předmět veřejné zakázky na stavební práce s rekapitulací celkové nabídkové ceny</t>
    </r>
  </si>
  <si>
    <t xml:space="preserve">uchazeče.</t>
  </si>
  <si>
    <r>
      <rPr>
        <sz val="9"/>
        <rFont val="Trebuchet MS"/>
        <family val="2"/>
        <charset val="238"/>
      </rPr>
      <t xml:space="preserve">V sestavě </t>
    </r>
    <r>
      <rPr>
        <b val="true"/>
        <sz val="9"/>
        <rFont val="Trebuchet MS"/>
        <family val="2"/>
        <charset val="238"/>
      </rPr>
      <t xml:space="preserve">Rekapitulace objektů stavby a soupisů prací</t>
    </r>
    <r>
      <rPr>
        <sz val="9"/>
        <rFont val="Trebuchet MS"/>
        <family val="2"/>
        <charset val="238"/>
      </rPr>
      <t xml:space="preserve"> je uvedena rekapitulace stavebních objektů, inženýrských objektů, provozních souborů,</t>
    </r>
  </si>
  <si>
    <t xml:space="preserve">vedlejších a ostatních nákladů a ostatních nákladů s rekapitulací nabídkové ceny za jednotlivé soupisy prací. Na základě údaje Typ je možné</t>
  </si>
  <si>
    <t xml:space="preserve">identifikovat, zda se jedná o objekt nebo soupis prací pro daný objekt:</t>
  </si>
  <si>
    <t xml:space="preserve">Stavební objekt pozemní</t>
  </si>
  <si>
    <t xml:space="preserve">ING</t>
  </si>
  <si>
    <t xml:space="preserve">Stavební objekt inženýrský</t>
  </si>
  <si>
    <t xml:space="preserve">PRO</t>
  </si>
  <si>
    <t xml:space="preserve">Provozní soubor</t>
  </si>
  <si>
    <t xml:space="preserve">VON</t>
  </si>
  <si>
    <t xml:space="preserve">Vedlejší a ostatní náklady</t>
  </si>
  <si>
    <t xml:space="preserve">OST</t>
  </si>
  <si>
    <t xml:space="preserve">Ostatní</t>
  </si>
  <si>
    <t xml:space="preserve">Soupis</t>
  </si>
  <si>
    <t xml:space="preserve">Soupis prací pro daný typ objektu</t>
  </si>
  <si>
    <r>
      <rPr>
        <i val="true"/>
        <sz val="9"/>
        <rFont val="Trebuchet MS"/>
        <family val="2"/>
        <charset val="238"/>
      </rPr>
      <t xml:space="preserve">Soupis prací </t>
    </r>
    <r>
      <rPr>
        <sz val="9"/>
        <rFont val="Trebuchet MS"/>
        <family val="2"/>
        <charset val="238"/>
      </rPr>
      <t xml:space="preserve">pro jednotlivé objekty obsahuje sestavy Krycí list soupisu, Rekapitulace členění soupisu prací, Soupis prací. Za soupis prací může být považován</t>
    </r>
  </si>
  <si>
    <t xml:space="preserve">i objekt stavby v případě, že neobsahuje podřízenou zakázku.</t>
  </si>
  <si>
    <r>
      <rPr>
        <b val="true"/>
        <sz val="9"/>
        <rFont val="Trebuchet MS"/>
        <family val="2"/>
        <charset val="238"/>
      </rPr>
      <t xml:space="preserve">Krycí list soupisu</t>
    </r>
    <r>
      <rPr>
        <sz val="9"/>
        <rFont val="Trebuchet MS"/>
        <family val="2"/>
        <charset val="238"/>
      </rPr>
      <t xml:space="preserve"> obsahuje rekapitulaci informací o předmětu veřejné zakázky ze sestavy Rekapitulace stavby, informaci o zařazení objektu do KSO </t>
    </r>
  </si>
  <si>
    <t xml:space="preserve">a rekapitulaci celkové nabídkové ceny uchazeče za aktuální soupis prací.</t>
  </si>
  <si>
    <r>
      <rPr>
        <b val="true"/>
        <sz val="9"/>
        <rFont val="Trebuchet MS"/>
        <family val="2"/>
        <charset val="238"/>
      </rPr>
      <t xml:space="preserve">Rekapitulace členění soupisu prací</t>
    </r>
    <r>
      <rPr>
        <sz val="9"/>
        <rFont val="Trebuchet MS"/>
        <family val="2"/>
        <charset val="238"/>
      </rPr>
      <t xml:space="preserve"> obsahuje rekapitulaci soupisu prací ve všech úrovních členění soupisu tak, jak byla tato členění použita (např. </t>
    </r>
  </si>
  <si>
    <t xml:space="preserve">stavební díly, funkční díly, případně jiné členění) s rekapitulací nabídkové ceny.</t>
  </si>
  <si>
    <r>
      <rPr>
        <b val="true"/>
        <sz val="9"/>
        <rFont val="Trebuchet MS"/>
        <family val="2"/>
        <charset val="238"/>
      </rPr>
      <t xml:space="preserve">Soupis prací </t>
    </r>
    <r>
      <rPr>
        <sz val="9"/>
        <rFont val="Trebuchet MS"/>
        <family val="2"/>
        <charset val="238"/>
      </rPr>
      <t xml:space="preserve">obsahuje položky veškerých stavebních nebo montážních prací, dodávek materiálů a služeb nezbytných pro zhotovení stavebního objektu,</t>
    </r>
  </si>
  <si>
    <t xml:space="preserve">inženýrského objektu, provozního souboru, vedlejších a ostatních nákladů.</t>
  </si>
  <si>
    <t xml:space="preserve">Pro položky soupisu prací se zobrazují následující informace:</t>
  </si>
  <si>
    <t xml:space="preserve">Pořadové číslo položky v aktuálním soupisu</t>
  </si>
  <si>
    <t xml:space="preserve">TYP</t>
  </si>
  <si>
    <t xml:space="preserve">Typ položky: K - konstrukce, M - materiál</t>
  </si>
  <si>
    <t xml:space="preserve">Kód položky</t>
  </si>
  <si>
    <t xml:space="preserve">Zkrácený popis položky</t>
  </si>
  <si>
    <t xml:space="preserve">Měrná jednotka položky</t>
  </si>
  <si>
    <t xml:space="preserve">Množství v měrné jednotce</t>
  </si>
  <si>
    <t xml:space="preserve">J.cena</t>
  </si>
  <si>
    <t xml:space="preserve">Jednotková cena položky. Zadaní může obsahovat namísto J.ceny sloupce J.materiál a J.montáž, jejichž součet definuje </t>
  </si>
  <si>
    <t xml:space="preserve">J.cenu položky.</t>
  </si>
  <si>
    <t xml:space="preserve">Cena celkem </t>
  </si>
  <si>
    <t xml:space="preserve">Celková cena položky daná jako součin množství a j.ceny</t>
  </si>
  <si>
    <t xml:space="preserve">Příslušnost položky do cenové soustavy</t>
  </si>
  <si>
    <t xml:space="preserve">Ke každé položce soupisu prací se na samostatných řádcích může zobrazovat:</t>
  </si>
  <si>
    <t xml:space="preserve">Plný popis položky</t>
  </si>
  <si>
    <t xml:space="preserve">Poznámka k souboru cen a poznámka zadavatele</t>
  </si>
  <si>
    <t xml:space="preserve">Výkaz výměr</t>
  </si>
  <si>
    <t xml:space="preserve">Pokud je k řádku výkazu výměr evidovaný údaj ve sloupci Kód, jedná se o definovaný odkaz, na který se může odvolávat výkaz výměr z jiné položky.</t>
  </si>
  <si>
    <t xml:space="preserve">Metodika pro zpracování </t>
  </si>
  <si>
    <t xml:space="preserve">Jednotlivé sestavy jsou v souboru provázány. Editovatelné pole jsou zvýrazněny žlutým podbarvením, ostatní pole neslouží k editaci a nesmí být jakkoliv</t>
  </si>
  <si>
    <t xml:space="preserve">modifikovány. Hodnoty jsou ve výpočtech zaokrouhlovány na počet desetinných míst viditelných v jednotlivých polích.</t>
  </si>
  <si>
    <t xml:space="preserve">Uchazeč je pro podání nabídky povinen vyplnit žlutě podbarvená pole: </t>
  </si>
  <si>
    <t xml:space="preserve">Pole Uchazeč v sestavě Rekapitulace stavby - zde uchazeč vyplní svůj název (název subjektu) </t>
  </si>
  <si>
    <t xml:space="preserve">Pole IČ a DIČ v sestavě Rekapitulace stavby - zde uchazeč vyplní svoje IČ a DIČ</t>
  </si>
  <si>
    <t xml:space="preserve">Datum v sestavě Rekapitulace stavby - zde uchazeč vyplní datum vytvoření nabídky</t>
  </si>
  <si>
    <t xml:space="preserve">J.cena = jednotková cena v sestavě Soupis prací o maximálním počtu desetinných míst uvedených v poli</t>
  </si>
  <si>
    <t xml:space="preserve">- pokud sestavy soupisů prací obsahují pole J.cena, musí být všechna tato pole vyplněna nenulovými kladnými číslicemi</t>
  </si>
  <si>
    <t xml:space="preserve">Poznámka - nepovinný údaj pro položku soupisu</t>
  </si>
  <si>
    <t xml:space="preserve">V případě, že sestavy soupisů prací neobsahují pole J.cena, potom ve všech soupisech prací obsahují pole:</t>
  </si>
  <si>
    <t xml:space="preserve"> - J.materiál - jednotková cena materiálu </t>
  </si>
  <si>
    <t xml:space="preserve"> - J.montáž - jednotková cena montáže</t>
  </si>
  <si>
    <t xml:space="preserve">Uchazeč je v tomto případě povinen vyplnit všechna pole J.materiál a pole J.montáž nenulovými kladnými číslicemi. V případech, kdy položka</t>
  </si>
  <si>
    <t xml:space="preserve">neobsahuje žádný materiál je přípustné, aby pole J.materiál bylo vyplněno nulou. V případech, kdy položka neobsahuje žádnou montáž je přípustné,</t>
  </si>
  <si>
    <t xml:space="preserve">aby pole J.montáž bylo vyplněno nulou. Není však přípustné, aby obě pole - J.materiál, J.Montáž byly u jedné položky vyplněny nulou.</t>
  </si>
  <si>
    <t xml:space="preserve">Název</t>
  </si>
  <si>
    <t xml:space="preserve">Povinný</t>
  </si>
  <si>
    <t xml:space="preserve">Max. počet</t>
  </si>
  <si>
    <t xml:space="preserve">atributu</t>
  </si>
  <si>
    <t xml:space="preserve">(A/N)</t>
  </si>
  <si>
    <t xml:space="preserve">znaků</t>
  </si>
  <si>
    <t xml:space="preserve">Stavba</t>
  </si>
  <si>
    <t xml:space="preserve">A</t>
  </si>
  <si>
    <t xml:space="preserve">Kód a Název stavby spojený pomlčkou</t>
  </si>
  <si>
    <t xml:space="preserve">String</t>
  </si>
  <si>
    <t xml:space="preserve">20 + 120</t>
  </si>
  <si>
    <t xml:space="preserve">Místo</t>
  </si>
  <si>
    <t xml:space="preserve">N</t>
  </si>
  <si>
    <t xml:space="preserve">Místo stavby</t>
  </si>
  <si>
    <t xml:space="preserve">Datum</t>
  </si>
  <si>
    <t xml:space="preserve">Datum vykonaného exportu</t>
  </si>
  <si>
    <t xml:space="preserve">Date</t>
  </si>
  <si>
    <t xml:space="preserve">Zadavatel</t>
  </si>
  <si>
    <t xml:space="preserve">Zadavatel zadaní</t>
  </si>
  <si>
    <t xml:space="preserve">IČ</t>
  </si>
  <si>
    <t xml:space="preserve">IČ zadavatele zadaní</t>
  </si>
  <si>
    <t xml:space="preserve">DIČ</t>
  </si>
  <si>
    <t xml:space="preserve">DIČ zadavatele zadaní</t>
  </si>
  <si>
    <t xml:space="preserve">Uchazeč</t>
  </si>
  <si>
    <t xml:space="preserve">Uchazeč veřejné zakázky</t>
  </si>
  <si>
    <t xml:space="preserve">Projektant</t>
  </si>
  <si>
    <t xml:space="preserve">Poznámka k zadání</t>
  </si>
  <si>
    <t xml:space="preserve">Sazba DPH</t>
  </si>
  <si>
    <t xml:space="preserve">Rekapitulace sazeb DPH u položek soupisů</t>
  </si>
  <si>
    <t xml:space="preserve">eGSazbaDph</t>
  </si>
  <si>
    <t xml:space="preserve">Základna DPH</t>
  </si>
  <si>
    <t xml:space="preserve">Základna DPH určena součtem celkové ceny z položek soupisů</t>
  </si>
  <si>
    <t xml:space="preserve">Double</t>
  </si>
  <si>
    <t xml:space="preserve">Hodnota DPH</t>
  </si>
  <si>
    <t xml:space="preserve">Celková cena bez DPH za celou stavbu. Sčítává se ze všech listů.</t>
  </si>
  <si>
    <t xml:space="preserve">Celková cena s DPH za celou stavbu</t>
  </si>
  <si>
    <t xml:space="preserve">Rekapitulace objektů stavby a soupisů prací</t>
  </si>
  <si>
    <t xml:space="preserve">Přebírá se z Rekapitulace stavby</t>
  </si>
  <si>
    <t xml:space="preserve">Kód objektu</t>
  </si>
  <si>
    <t xml:space="preserve">Objektu, Soupis prací</t>
  </si>
  <si>
    <t xml:space="preserve">Název objektu</t>
  </si>
  <si>
    <t xml:space="preserve">Cena bez DPH za daný objekt</t>
  </si>
  <si>
    <t xml:space="preserve">Cena spolu s DPH za daný objekt</t>
  </si>
  <si>
    <t xml:space="preserve">Typ zakázky</t>
  </si>
  <si>
    <t xml:space="preserve">eGTypZakazky</t>
  </si>
  <si>
    <t xml:space="preserve">Krycí list soupisu</t>
  </si>
  <si>
    <t xml:space="preserve">Objekt</t>
  </si>
  <si>
    <t xml:space="preserve">Kód a název objektu</t>
  </si>
  <si>
    <t xml:space="preserve">Kód a název soupisu</t>
  </si>
  <si>
    <t xml:space="preserve">KSO</t>
  </si>
  <si>
    <t xml:space="preserve">Klasifikace stavebního objektu</t>
  </si>
  <si>
    <t xml:space="preserve">Poznámka k soupisu prací</t>
  </si>
  <si>
    <t xml:space="preserve">Rekapitulace sazeb DPH na položkách aktuálního soupisu</t>
  </si>
  <si>
    <t xml:space="preserve">Základna DPH určena součtem celkové ceny z položek aktuálního soupisu</t>
  </si>
  <si>
    <t xml:space="preserve">Cena bez DPH za daný soupis</t>
  </si>
  <si>
    <t xml:space="preserve">Cena s DPH</t>
  </si>
  <si>
    <t xml:space="preserve">Cena s DPH za daný soupis</t>
  </si>
  <si>
    <t xml:space="preserve">Rekapitulace členění soupisu prací</t>
  </si>
  <si>
    <t xml:space="preserve">Kód a název objektu, přebírá se z Krycího listu soupisu</t>
  </si>
  <si>
    <t xml:space="preserve">Kód a název objektu, přebírá se z Krycího listu soupisu</t>
  </si>
  <si>
    <t xml:space="preserve">Kód a název dílu ze soupisu</t>
  </si>
  <si>
    <t xml:space="preserve">20 + 100</t>
  </si>
  <si>
    <t xml:space="preserve">Cena celkem</t>
  </si>
  <si>
    <t xml:space="preserve">Cena celkem za díl ze soupisu</t>
  </si>
  <si>
    <t xml:space="preserve">Soupis prací</t>
  </si>
  <si>
    <t xml:space="preserve">Přebírá se z Krycího listu soupisu</t>
  </si>
  <si>
    <t xml:space="preserve">Pořadové číslo položky soupisu</t>
  </si>
  <si>
    <t xml:space="preserve">Long</t>
  </si>
  <si>
    <t xml:space="preserve">Typ položky soupisu</t>
  </si>
  <si>
    <t xml:space="preserve">eGTypPolozky</t>
  </si>
  <si>
    <t xml:space="preserve">Kód položky ze soupisu</t>
  </si>
  <si>
    <t xml:space="preserve">Popis položky ze soupisu</t>
  </si>
  <si>
    <t xml:space="preserve">Množství položky soupisu</t>
  </si>
  <si>
    <t xml:space="preserve">J.Cena</t>
  </si>
  <si>
    <t xml:space="preserve">Jednotková cena položky</t>
  </si>
  <si>
    <t xml:space="preserve">Cena celkem vyčíslena jako J.Cena * Množství</t>
  </si>
  <si>
    <t xml:space="preserve">Zařazení položky do cenové soustavy</t>
  </si>
  <si>
    <t xml:space="preserve">Datová věta</t>
  </si>
  <si>
    <t xml:space="preserve">Typ věty</t>
  </si>
  <si>
    <t xml:space="preserve">Hodnota</t>
  </si>
  <si>
    <t xml:space="preserve">Význam</t>
  </si>
  <si>
    <t xml:space="preserve">eGSazbaDPH</t>
  </si>
  <si>
    <t xml:space="preserve">Základní sazba DPH</t>
  </si>
  <si>
    <t xml:space="preserve">Snížená sazba DPH</t>
  </si>
  <si>
    <t xml:space="preserve">Nulová sazba DPH</t>
  </si>
  <si>
    <t xml:space="preserve">Základní sazba DPH přenesená</t>
  </si>
  <si>
    <t xml:space="preserve">Snížená sazba DPH přenesená</t>
  </si>
  <si>
    <t xml:space="preserve">Stavební objekt</t>
  </si>
  <si>
    <t xml:space="preserve">Inženýrský objekt</t>
  </si>
  <si>
    <t xml:space="preserve">Ostatní náklady</t>
  </si>
  <si>
    <t xml:space="preserve">Položka typu HSV</t>
  </si>
  <si>
    <t xml:space="preserve">Položka typu PSV</t>
  </si>
  <si>
    <t xml:space="preserve">Položka typu M</t>
  </si>
  <si>
    <t xml:space="preserve">Položka typu OST</t>
  </si>
</sst>
</file>

<file path=xl/styles.xml><?xml version="1.0" encoding="utf-8"?>
<styleSheet xmlns="http://schemas.openxmlformats.org/spreadsheetml/2006/main">
  <numFmts count="8">
    <numFmt numFmtId="164" formatCode="General"/>
    <numFmt numFmtId="165" formatCode="@"/>
    <numFmt numFmtId="166" formatCode="#,##0.00;\-#,##0.00"/>
    <numFmt numFmtId="167" formatCode="0.00%;\-0.00%"/>
    <numFmt numFmtId="168" formatCode="General"/>
    <numFmt numFmtId="169" formatCode="dd\.mm\.yyyy"/>
    <numFmt numFmtId="170" formatCode="#,##0.00000;\-#,##0.00000"/>
    <numFmt numFmtId="171" formatCode="#,##0.000;\-#,##0.000"/>
  </numFmts>
  <fonts count="47">
    <font>
      <sz val="8"/>
      <name val="Trebuchet MS"/>
      <family val="0"/>
      <charset val="238"/>
    </font>
    <font>
      <sz val="10"/>
      <name val="Arial"/>
      <family val="0"/>
    </font>
    <font>
      <sz val="10"/>
      <name val="Arial"/>
      <family val="0"/>
    </font>
    <font>
      <sz val="10"/>
      <name val="Arial"/>
      <family val="0"/>
    </font>
    <font>
      <sz val="8"/>
      <color rgb="FFFFFF99"/>
      <name val="Trebuchet MS"/>
      <family val="0"/>
      <charset val="238"/>
    </font>
    <font>
      <sz val="10"/>
      <name val="Trebuchet MS"/>
      <family val="2"/>
      <charset val="238"/>
    </font>
    <font>
      <sz val="10"/>
      <color rgb="FF800000"/>
      <name val="Trebuchet MS"/>
      <family val="2"/>
      <charset val="238"/>
    </font>
    <font>
      <u val="single"/>
      <sz val="10"/>
      <color rgb="FF0000FF"/>
      <name val="Trebuchet MS"/>
      <family val="2"/>
      <charset val="238"/>
    </font>
    <font>
      <u val="single"/>
      <sz val="8"/>
      <color rgb="FF0000FF"/>
      <name val="Trebuchet MS"/>
      <family val="0"/>
      <charset val="238"/>
    </font>
    <font>
      <sz val="8"/>
      <color rgb="FF3366FF"/>
      <name val="Trebuchet MS"/>
      <family val="0"/>
      <charset val="238"/>
    </font>
    <font>
      <b val="true"/>
      <sz val="16"/>
      <name val="Trebuchet MS"/>
      <family val="0"/>
      <charset val="238"/>
    </font>
    <font>
      <b val="true"/>
      <sz val="12"/>
      <color rgb="FF969696"/>
      <name val="Trebuchet MS"/>
      <family val="0"/>
      <charset val="238"/>
    </font>
    <font>
      <b val="true"/>
      <sz val="8"/>
      <color rgb="FF969696"/>
      <name val="Trebuchet MS"/>
      <family val="0"/>
      <charset val="238"/>
    </font>
    <font>
      <b val="true"/>
      <sz val="12"/>
      <name val="Trebuchet MS"/>
      <family val="0"/>
      <charset val="238"/>
    </font>
    <font>
      <sz val="9"/>
      <color rgb="FF969696"/>
      <name val="Trebuchet MS"/>
      <family val="0"/>
      <charset val="238"/>
    </font>
    <font>
      <sz val="9"/>
      <name val="Trebuchet MS"/>
      <family val="0"/>
      <charset val="238"/>
    </font>
    <font>
      <b val="true"/>
      <sz val="10"/>
      <name val="Trebuchet MS"/>
      <family val="0"/>
      <charset val="238"/>
    </font>
    <font>
      <sz val="8"/>
      <color rgb="FF969696"/>
      <name val="Trebuchet MS"/>
      <family val="0"/>
      <charset val="238"/>
    </font>
    <font>
      <b val="true"/>
      <sz val="9"/>
      <name val="Trebuchet MS"/>
      <family val="0"/>
      <charset val="238"/>
    </font>
    <font>
      <sz val="12"/>
      <color rgb="FF969696"/>
      <name val="Trebuchet MS"/>
      <family val="0"/>
      <charset val="238"/>
    </font>
    <font>
      <b val="true"/>
      <sz val="12"/>
      <color rgb="FF800000"/>
      <name val="Trebuchet MS"/>
      <family val="0"/>
      <charset val="238"/>
    </font>
    <font>
      <sz val="12"/>
      <name val="Trebuchet MS"/>
      <family val="0"/>
      <charset val="238"/>
    </font>
    <font>
      <sz val="18"/>
      <color rgb="FF0000FF"/>
      <name val="Wingdings 2"/>
      <family val="1"/>
      <charset val="2"/>
    </font>
    <font>
      <sz val="11"/>
      <name val="Trebuchet MS"/>
      <family val="0"/>
      <charset val="238"/>
    </font>
    <font>
      <b val="true"/>
      <sz val="11"/>
      <color rgb="FF003366"/>
      <name val="Trebuchet MS"/>
      <family val="0"/>
      <charset val="238"/>
    </font>
    <font>
      <sz val="11"/>
      <color rgb="FF003366"/>
      <name val="Trebuchet MS"/>
      <family val="0"/>
      <charset val="238"/>
    </font>
    <font>
      <b val="true"/>
      <sz val="11"/>
      <name val="Trebuchet MS"/>
      <family val="0"/>
      <charset val="238"/>
    </font>
    <font>
      <sz val="11"/>
      <color rgb="FF969696"/>
      <name val="Trebuchet MS"/>
      <family val="0"/>
      <charset val="238"/>
    </font>
    <font>
      <sz val="12"/>
      <color rgb="FF003366"/>
      <name val="Trebuchet MS"/>
      <family val="0"/>
      <charset val="238"/>
    </font>
    <font>
      <sz val="10"/>
      <name val="Trebuchet MS"/>
      <family val="0"/>
      <charset val="238"/>
    </font>
    <font>
      <sz val="10"/>
      <color rgb="FF003366"/>
      <name val="Trebuchet MS"/>
      <family val="0"/>
      <charset val="238"/>
    </font>
    <font>
      <sz val="8"/>
      <color rgb="FF800000"/>
      <name val="Trebuchet MS"/>
      <family val="0"/>
      <charset val="238"/>
    </font>
    <font>
      <b val="true"/>
      <sz val="8"/>
      <name val="Trebuchet MS"/>
      <family val="0"/>
      <charset val="238"/>
    </font>
    <font>
      <sz val="8"/>
      <color rgb="FF003366"/>
      <name val="Trebuchet MS"/>
      <family val="0"/>
      <charset val="238"/>
    </font>
    <font>
      <sz val="7"/>
      <name val="Trebuchet MS"/>
      <family val="0"/>
      <charset val="238"/>
    </font>
    <font>
      <i val="true"/>
      <sz val="7"/>
      <color rgb="FF969696"/>
      <name val="Trebuchet MS"/>
      <family val="0"/>
      <charset val="238"/>
    </font>
    <font>
      <sz val="8"/>
      <color rgb="FF333333"/>
      <name val="Trebuchet MS"/>
      <family val="0"/>
      <charset val="238"/>
    </font>
    <font>
      <sz val="8"/>
      <color rgb="FFFF0000"/>
      <name val="Trebuchet MS"/>
      <family val="0"/>
      <charset val="238"/>
    </font>
    <font>
      <sz val="8"/>
      <color rgb="FF800080"/>
      <name val="Trebuchet MS"/>
      <family val="0"/>
      <charset val="238"/>
    </font>
    <font>
      <i val="true"/>
      <sz val="8"/>
      <color rgb="FF0000FF"/>
      <name val="Trebuchet MS"/>
      <family val="0"/>
      <charset val="238"/>
    </font>
    <font>
      <sz val="8"/>
      <name val="Trebuchet MS"/>
      <family val="2"/>
      <charset val="238"/>
    </font>
    <font>
      <b val="true"/>
      <sz val="16"/>
      <name val="Trebuchet MS"/>
      <family val="2"/>
      <charset val="238"/>
    </font>
    <font>
      <b val="true"/>
      <sz val="11"/>
      <name val="Trebuchet MS"/>
      <family val="2"/>
      <charset val="238"/>
    </font>
    <font>
      <sz val="9"/>
      <name val="Trebuchet MS"/>
      <family val="2"/>
      <charset val="238"/>
    </font>
    <font>
      <i val="true"/>
      <sz val="9"/>
      <name val="Trebuchet MS"/>
      <family val="2"/>
      <charset val="238"/>
    </font>
    <font>
      <b val="true"/>
      <sz val="9"/>
      <name val="Trebuchet MS"/>
      <family val="2"/>
      <charset val="238"/>
    </font>
    <font>
      <sz val="11"/>
      <name val="Trebuchet MS"/>
      <family val="2"/>
      <charset val="238"/>
    </font>
  </fonts>
  <fills count="5">
    <fill>
      <patternFill patternType="none"/>
    </fill>
    <fill>
      <patternFill patternType="gray125"/>
    </fill>
    <fill>
      <patternFill patternType="solid">
        <fgColor rgb="FFFFFF99"/>
        <bgColor rgb="FFFFFFCC"/>
      </patternFill>
    </fill>
    <fill>
      <patternFill patternType="solid">
        <fgColor rgb="FFFFFFCC"/>
        <bgColor rgb="FFFFFFFF"/>
      </patternFill>
    </fill>
    <fill>
      <patternFill patternType="solid">
        <fgColor rgb="FFC0C0C0"/>
        <bgColor rgb="FFCCCCFF"/>
      </patternFill>
    </fill>
  </fills>
  <borders count="26">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top style="hair"/>
      <bottom/>
      <diagonal/>
    </border>
    <border diagonalUp="false" diagonalDown="false">
      <left/>
      <right/>
      <top/>
      <bottom style="hair"/>
      <diagonal/>
    </border>
    <border diagonalUp="false" diagonalDown="false">
      <left style="hair"/>
      <right/>
      <top style="hair"/>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hair">
        <color rgb="FF969696"/>
      </left>
      <right/>
      <top style="hair">
        <color rgb="FF969696"/>
      </top>
      <bottom/>
      <diagonal/>
    </border>
    <border diagonalUp="false" diagonalDown="false">
      <left/>
      <right/>
      <top style="hair">
        <color rgb="FF969696"/>
      </top>
      <bottom/>
      <diagonal/>
    </border>
    <border diagonalUp="false" diagonalDown="false">
      <left/>
      <right style="hair">
        <color rgb="FF969696"/>
      </right>
      <top style="hair">
        <color rgb="FF969696"/>
      </top>
      <bottom/>
      <diagonal/>
    </border>
    <border diagonalUp="false" diagonalDown="false">
      <left/>
      <right style="hair">
        <color rgb="FF969696"/>
      </right>
      <top/>
      <bottom/>
      <diagonal/>
    </border>
    <border diagonalUp="false" diagonalDown="false">
      <left style="hair">
        <color rgb="FF969696"/>
      </left>
      <right/>
      <top style="hair">
        <color rgb="FF969696"/>
      </top>
      <bottom style="hair">
        <color rgb="FF969696"/>
      </bottom>
      <diagonal/>
    </border>
    <border diagonalUp="false" diagonalDown="false">
      <left/>
      <right/>
      <top style="hair">
        <color rgb="FF969696"/>
      </top>
      <bottom style="hair">
        <color rgb="FF969696"/>
      </bottom>
      <diagonal/>
    </border>
    <border diagonalUp="false" diagonalDown="false">
      <left/>
      <right style="hair">
        <color rgb="FF969696"/>
      </right>
      <top style="hair">
        <color rgb="FF969696"/>
      </top>
      <bottom style="hair">
        <color rgb="FF969696"/>
      </bottom>
      <diagonal/>
    </border>
    <border diagonalUp="false" diagonalDown="false">
      <left style="hair">
        <color rgb="FF969696"/>
      </left>
      <right/>
      <top/>
      <bottom/>
      <diagonal/>
    </border>
    <border diagonalUp="false" diagonalDown="false">
      <left style="hair">
        <color rgb="FF969696"/>
      </left>
      <right/>
      <top/>
      <bottom style="hair">
        <color rgb="FF969696"/>
      </bottom>
      <diagonal/>
    </border>
    <border diagonalUp="false" diagonalDown="false">
      <left/>
      <right/>
      <top/>
      <bottom style="hair">
        <color rgb="FF969696"/>
      </bottom>
      <diagonal/>
    </border>
    <border diagonalUp="false" diagonalDown="false">
      <left/>
      <right style="hair">
        <color rgb="FF969696"/>
      </right>
      <top/>
      <bottom style="hair">
        <color rgb="FF969696"/>
      </bottom>
      <diagonal/>
    </border>
    <border diagonalUp="false" diagonalDown="false">
      <left style="hair">
        <color rgb="FF969696"/>
      </left>
      <right style="hair">
        <color rgb="FF969696"/>
      </right>
      <top style="hair">
        <color rgb="FF969696"/>
      </top>
      <bottom style="hair">
        <color rgb="FF969696"/>
      </bottom>
      <diagonal/>
    </border>
  </borders>
  <cellStyleXfs count="21">
    <xf numFmtId="164" fontId="0" fillId="0" borderId="0" applyFont="true" applyBorder="true" applyAlignment="true" applyProtection="true">
      <alignment horizontal="general" vertical="top" textRotation="0" wrapText="true" indent="0" shrinkToFit="false"/>
      <protection locked="fals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true">
      <alignment horizontal="general" vertical="top" textRotation="0" wrapText="true" indent="0" shrinkToFit="false"/>
      <protection locked="false" hidden="false"/>
    </xf>
  </cellStyleXfs>
  <cellXfs count="279">
    <xf numFmtId="164" fontId="0" fillId="0" borderId="0" xfId="0" applyFont="false" applyBorder="false" applyAlignment="false" applyProtection="false">
      <alignment horizontal="general"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left" vertical="center" textRotation="0" wrapText="false" indent="0" shrinkToFit="false"/>
      <protection locked="true" hidden="false"/>
    </xf>
    <xf numFmtId="164" fontId="7" fillId="2" borderId="0" xfId="20" applyFont="true" applyBorder="true" applyAlignment="true" applyProtection="true">
      <alignment horizontal="left" vertical="center" textRotation="0" wrapText="false" indent="0" shrinkToFit="false"/>
      <protection locked="true" hidden="false"/>
    </xf>
    <xf numFmtId="164" fontId="8" fillId="2" borderId="0" xfId="20" applyFont="false" applyBorder="true" applyAlignment="true" applyProtection="true">
      <alignment horizontal="left" vertical="top" textRotation="0" wrapText="false" indent="0" shrinkToFit="false"/>
      <protection locked="false" hidden="false"/>
    </xf>
    <xf numFmtId="164" fontId="0" fillId="2" borderId="0" xfId="0" applyFont="true" applyBorder="false" applyAlignment="true" applyProtection="false">
      <alignment horizontal="left" vertical="top" textRotation="0" wrapText="false" indent="0" shrinkToFit="false"/>
      <protection locked="false" hidden="false"/>
    </xf>
    <xf numFmtId="164" fontId="4" fillId="2" borderId="0" xfId="0" applyFont="true" applyBorder="false" applyAlignment="true" applyProtection="false">
      <alignment horizontal="left" vertical="center" textRotation="0" wrapText="false" indent="0" shrinkToFit="false"/>
      <protection locked="false" hidden="false"/>
    </xf>
    <xf numFmtId="164" fontId="0" fillId="2" borderId="0" xfId="0" applyFont="false" applyBorder="false" applyAlignment="true" applyProtection="false">
      <alignment horizontal="left" vertical="top" textRotation="0" wrapText="false" indent="0" shrinkToFit="false"/>
      <protection locked="false" hidden="false"/>
    </xf>
    <xf numFmtId="164" fontId="9" fillId="0" borderId="0" xfId="0" applyFont="true" applyBorder="true" applyAlignment="true" applyProtection="false">
      <alignment horizontal="center" vertical="center" textRotation="0" wrapText="false" indent="0" shrinkToFit="false"/>
      <protection locked="false" hidden="false"/>
    </xf>
    <xf numFmtId="164" fontId="0" fillId="0" borderId="0" xfId="0" applyFont="false" applyBorder="true" applyAlignment="true" applyProtection="false">
      <alignment horizontal="left" vertical="top" textRotation="0" wrapText="false" indent="0" shrinkToFit="false"/>
      <protection locked="false" hidden="false"/>
    </xf>
    <xf numFmtId="164" fontId="0" fillId="0" borderId="0" xfId="0" applyFont="true" applyBorder="false" applyAlignment="true" applyProtection="false">
      <alignment horizontal="left" vertical="center" textRotation="0" wrapText="false" indent="0" shrinkToFit="false"/>
      <protection locked="false" hidden="false"/>
    </xf>
    <xf numFmtId="164" fontId="0" fillId="0" borderId="1" xfId="0" applyFont="false" applyBorder="true" applyAlignment="true" applyProtection="true">
      <alignment horizontal="left" vertical="top" textRotation="0" wrapText="false" indent="0" shrinkToFit="false"/>
      <protection locked="true" hidden="false"/>
    </xf>
    <xf numFmtId="164" fontId="0" fillId="0" borderId="2" xfId="0" applyFont="false" applyBorder="true" applyAlignment="true" applyProtection="true">
      <alignment horizontal="left" vertical="top" textRotation="0" wrapText="false" indent="0" shrinkToFit="false"/>
      <protection locked="true" hidden="false"/>
    </xf>
    <xf numFmtId="164" fontId="0" fillId="0" borderId="3"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top"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false" hidden="false"/>
    </xf>
    <xf numFmtId="164" fontId="11" fillId="0" borderId="0" xfId="0" applyFont="true" applyBorder="false" applyAlignment="true" applyProtection="false">
      <alignment horizontal="left" vertical="center" textRotation="0" wrapText="false" indent="0" shrinkToFit="false"/>
      <protection locked="false" hidden="false"/>
    </xf>
    <xf numFmtId="164" fontId="0" fillId="0" borderId="0" xfId="0" applyFont="false" applyBorder="false" applyAlignment="true" applyProtection="true">
      <alignment horizontal="left" vertical="top" textRotation="0" wrapText="false" indent="0" shrinkToFit="false"/>
      <protection locked="true" hidden="false"/>
    </xf>
    <xf numFmtId="164" fontId="0" fillId="0" borderId="5" xfId="0" applyFont="false" applyBorder="true" applyAlignment="true" applyProtection="true">
      <alignment horizontal="left" vertical="top" textRotation="0" wrapText="fals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false" hidden="false"/>
    </xf>
    <xf numFmtId="164" fontId="13" fillId="0" borderId="0" xfId="0" applyFont="true" applyBorder="fals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left" vertical="center" textRotation="0" wrapText="false" indent="0" shrinkToFit="false"/>
      <protection locked="true" hidden="false"/>
    </xf>
    <xf numFmtId="164" fontId="15" fillId="3" borderId="0" xfId="0" applyFont="true" applyBorder="false" applyAlignment="true" applyProtection="false">
      <alignment horizontal="left" vertical="center" textRotation="0" wrapText="false" indent="0" shrinkToFit="false"/>
      <protection locked="false" hidden="false"/>
    </xf>
    <xf numFmtId="165" fontId="15" fillId="3" borderId="0" xfId="0" applyFont="true" applyBorder="false" applyAlignment="true" applyProtection="false">
      <alignment horizontal="left" vertical="top" textRotation="0" wrapText="false" indent="0" shrinkToFit="false"/>
      <protection locked="false" hidden="false"/>
    </xf>
    <xf numFmtId="165" fontId="15" fillId="3" borderId="0" xfId="0" applyFont="true" applyBorder="true" applyAlignment="true" applyProtection="false">
      <alignment horizontal="left" vertical="top" textRotation="0" wrapText="false" indent="0" shrinkToFit="false"/>
      <protection locked="false" hidden="false"/>
    </xf>
    <xf numFmtId="164" fontId="15" fillId="0" borderId="0" xfId="0" applyFont="true" applyBorder="true" applyAlignment="true" applyProtection="true">
      <alignment horizontal="left" vertical="center" textRotation="0" wrapText="true" indent="0" shrinkToFit="false"/>
      <protection locked="true" hidden="false"/>
    </xf>
    <xf numFmtId="164" fontId="0" fillId="0" borderId="6" xfId="0" applyFont="false" applyBorder="true" applyAlignment="true" applyProtection="true">
      <alignment horizontal="left" vertical="top"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16" fillId="0" borderId="7" xfId="0" applyFont="true" applyBorder="true" applyAlignment="true" applyProtection="true">
      <alignment horizontal="left" vertical="center" textRotation="0" wrapText="false" indent="0" shrinkToFit="false"/>
      <protection locked="true" hidden="false"/>
    </xf>
    <xf numFmtId="164" fontId="0" fillId="0" borderId="7" xfId="0" applyFont="false" applyBorder="true" applyAlignment="true" applyProtection="true">
      <alignment horizontal="left" vertical="center" textRotation="0" wrapText="false" indent="0" shrinkToFit="false"/>
      <protection locked="true" hidden="false"/>
    </xf>
    <xf numFmtId="166" fontId="16" fillId="0" borderId="7" xfId="0" applyFont="true" applyBorder="true" applyAlignment="true" applyProtection="true">
      <alignment horizontal="right" vertical="center" textRotation="0" wrapText="false" indent="0" shrinkToFit="false"/>
      <protection locked="true" hidden="false"/>
    </xf>
    <xf numFmtId="164" fontId="0" fillId="0" borderId="5" xfId="0" applyFont="fals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center" vertical="center" textRotation="0" wrapText="false" indent="0" shrinkToFit="false"/>
      <protection locked="true" hidden="false"/>
    </xf>
    <xf numFmtId="166" fontId="12" fillId="0" borderId="0" xfId="0" applyFont="true" applyBorder="true" applyAlignment="true" applyProtection="true">
      <alignment horizontal="right" vertical="center" textRotation="0" wrapText="false" indent="0" shrinkToFit="false"/>
      <protection locked="true" hidden="false"/>
    </xf>
    <xf numFmtId="164" fontId="17" fillId="0" borderId="5" xfId="0" applyFont="true" applyBorder="true" applyAlignment="true" applyProtection="true">
      <alignment horizontal="left" vertical="center" textRotation="0" wrapText="false" indent="0" shrinkToFit="false"/>
      <protection locked="true" hidden="false"/>
    </xf>
    <xf numFmtId="164" fontId="0" fillId="4" borderId="0" xfId="0" applyFont="false" applyBorder="false" applyAlignment="true" applyProtection="true">
      <alignment horizontal="left" vertical="center" textRotation="0" wrapText="false" indent="0" shrinkToFit="false"/>
      <protection locked="true" hidden="false"/>
    </xf>
    <xf numFmtId="164" fontId="13" fillId="4" borderId="8" xfId="0" applyFont="true" applyBorder="true" applyAlignment="true" applyProtection="true">
      <alignment horizontal="left" vertical="center" textRotation="0" wrapText="false" indent="0" shrinkToFit="false"/>
      <protection locked="true" hidden="false"/>
    </xf>
    <xf numFmtId="164" fontId="0" fillId="4" borderId="9" xfId="0" applyFont="false" applyBorder="true" applyAlignment="true" applyProtection="true">
      <alignment horizontal="left" vertical="center" textRotation="0" wrapText="false" indent="0" shrinkToFit="false"/>
      <protection locked="true" hidden="false"/>
    </xf>
    <xf numFmtId="164" fontId="13" fillId="4" borderId="9" xfId="0" applyFont="true" applyBorder="true" applyAlignment="true" applyProtection="true">
      <alignment horizontal="center" vertical="center" textRotation="0" wrapText="false" indent="0" shrinkToFit="false"/>
      <protection locked="true" hidden="false"/>
    </xf>
    <xf numFmtId="164" fontId="13" fillId="4" borderId="9" xfId="0" applyFont="true" applyBorder="true" applyAlignment="true" applyProtection="true">
      <alignment horizontal="left" vertical="center" textRotation="0" wrapText="false" indent="0" shrinkToFit="false"/>
      <protection locked="true" hidden="false"/>
    </xf>
    <xf numFmtId="166" fontId="13" fillId="4" borderId="10" xfId="0" applyFont="true" applyBorder="true" applyAlignment="true" applyProtection="true">
      <alignment horizontal="right" vertical="center" textRotation="0" wrapText="false" indent="0" shrinkToFit="false"/>
      <protection locked="true" hidden="false"/>
    </xf>
    <xf numFmtId="164" fontId="0" fillId="4" borderId="5" xfId="0" applyFont="false" applyBorder="true" applyAlignment="true" applyProtection="true">
      <alignment horizontal="left" vertical="center" textRotation="0" wrapText="false" indent="0" shrinkToFit="false"/>
      <protection locked="true" hidden="false"/>
    </xf>
    <xf numFmtId="164" fontId="0" fillId="0" borderId="11" xfId="0" applyFont="false" applyBorder="true" applyAlignment="true" applyProtection="true">
      <alignment horizontal="left" vertical="center" textRotation="0" wrapText="false" indent="0" shrinkToFit="false"/>
      <protection locked="true" hidden="false"/>
    </xf>
    <xf numFmtId="164" fontId="0" fillId="0" borderId="12" xfId="0" applyFont="false" applyBorder="true" applyAlignment="true" applyProtection="true">
      <alignment horizontal="left" vertical="center" textRotation="0" wrapText="false" indent="0" shrinkToFit="false"/>
      <protection locked="true" hidden="false"/>
    </xf>
    <xf numFmtId="164" fontId="0" fillId="0" borderId="13" xfId="0" applyFont="false" applyBorder="true" applyAlignment="true" applyProtection="true">
      <alignment horizontal="left" vertical="center" textRotation="0" wrapText="false" indent="0" shrinkToFit="false"/>
      <protection locked="true" hidden="false"/>
    </xf>
    <xf numFmtId="164" fontId="0" fillId="0" borderId="1" xfId="0" applyFont="false" applyBorder="true" applyAlignment="true" applyProtection="true">
      <alignment horizontal="left" vertical="center" textRotation="0" wrapText="false" indent="0" shrinkToFit="false"/>
      <protection locked="true" hidden="false"/>
    </xf>
    <xf numFmtId="164" fontId="0" fillId="0" borderId="2" xfId="0" applyFont="fals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false">
      <alignment horizontal="left" vertical="center" textRotation="0" wrapText="false" indent="0" shrinkToFit="false"/>
      <protection locked="false" hidden="false"/>
    </xf>
    <xf numFmtId="164" fontId="10" fillId="0" borderId="0" xfId="0" applyFont="true" applyBorder="true" applyAlignment="true" applyProtection="true">
      <alignment horizontal="center"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false" hidden="false"/>
    </xf>
    <xf numFmtId="164" fontId="13" fillId="0" borderId="4" xfId="0" applyFont="true" applyBorder="true" applyAlignment="true" applyProtection="true">
      <alignment horizontal="left" vertical="center" textRotation="0" wrapText="false" indent="0" shrinkToFit="false"/>
      <protection locked="true" hidden="false"/>
    </xf>
    <xf numFmtId="168" fontId="13" fillId="0" borderId="0" xfId="0" applyFont="true" applyBorder="true" applyAlignment="true" applyProtection="true">
      <alignment horizontal="left"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false" hidden="false"/>
    </xf>
    <xf numFmtId="168" fontId="18" fillId="0" borderId="0" xfId="0" applyFont="true" applyBorder="false" applyAlignment="true" applyProtection="true">
      <alignment horizontal="left" vertical="center" textRotation="0" wrapText="false" indent="0" shrinkToFit="false"/>
      <protection locked="true" hidden="false"/>
    </xf>
    <xf numFmtId="169" fontId="15" fillId="0" borderId="0" xfId="0" applyFont="true" applyBorder="false" applyAlignment="true" applyProtection="true">
      <alignment horizontal="left" vertical="top" textRotation="0" wrapText="false" indent="0" shrinkToFit="false"/>
      <protection locked="true" hidden="false"/>
    </xf>
    <xf numFmtId="168" fontId="15" fillId="0" borderId="0" xfId="0" applyFont="true" applyBorder="true" applyAlignment="true" applyProtection="true">
      <alignment horizontal="left" vertical="center" textRotation="0" wrapText="false" indent="0" shrinkToFit="false"/>
      <protection locked="true" hidden="false"/>
    </xf>
    <xf numFmtId="164" fontId="19" fillId="0" borderId="14" xfId="0" applyFont="true" applyBorder="true" applyAlignment="true" applyProtection="false">
      <alignment horizontal="center" vertical="center" textRotation="0" wrapText="false" indent="0" shrinkToFit="false"/>
      <protection locked="false" hidden="false"/>
    </xf>
    <xf numFmtId="164" fontId="0" fillId="0" borderId="15" xfId="0" applyFont="false" applyBorder="true" applyAlignment="true" applyProtection="false">
      <alignment horizontal="left" vertical="center" textRotation="0" wrapText="false" indent="0" shrinkToFit="false"/>
      <protection locked="false" hidden="false"/>
    </xf>
    <xf numFmtId="164" fontId="0" fillId="0" borderId="16"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false">
      <alignment horizontal="left" vertical="center" textRotation="0" wrapText="false" indent="0" shrinkToFit="false"/>
      <protection locked="false" hidden="false"/>
    </xf>
    <xf numFmtId="164" fontId="0" fillId="0" borderId="17" xfId="0" applyFont="false" applyBorder="true" applyAlignment="true" applyProtection="true">
      <alignment horizontal="left" vertical="center" textRotation="0" wrapText="false" indent="0" shrinkToFit="false"/>
      <protection locked="true" hidden="false"/>
    </xf>
    <xf numFmtId="164" fontId="15" fillId="4" borderId="8"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center" vertical="center" textRotation="0" wrapText="false" indent="0" shrinkToFit="false"/>
      <protection locked="true" hidden="false"/>
    </xf>
    <xf numFmtId="164" fontId="15" fillId="4" borderId="9" xfId="0" applyFont="true" applyBorder="true" applyAlignment="true" applyProtection="true">
      <alignment horizontal="right" vertical="center" textRotation="0" wrapText="false" indent="0" shrinkToFit="false"/>
      <protection locked="true" hidden="false"/>
    </xf>
    <xf numFmtId="164" fontId="15" fillId="4" borderId="10"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true" indent="0" shrinkToFit="false"/>
      <protection locked="true" hidden="false"/>
    </xf>
    <xf numFmtId="164" fontId="14" fillId="0" borderId="19" xfId="0" applyFont="true" applyBorder="true" applyAlignment="true" applyProtection="true">
      <alignment horizontal="center" vertical="center" textRotation="0" wrapText="true" indent="0" shrinkToFit="false"/>
      <protection locked="true" hidden="false"/>
    </xf>
    <xf numFmtId="164" fontId="14" fillId="0" borderId="2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false" hidden="false"/>
    </xf>
    <xf numFmtId="164" fontId="0" fillId="0" borderId="14" xfId="0" applyFont="false" applyBorder="tru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0" borderId="16" xfId="0" applyFont="false" applyBorder="tru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left" vertical="center" textRotation="0" wrapText="false" indent="0" shrinkToFit="false"/>
      <protection locked="true" hidden="false"/>
    </xf>
    <xf numFmtId="166" fontId="20" fillId="0" borderId="0" xfId="0" applyFont="true" applyBorder="true" applyAlignment="true" applyProtection="true">
      <alignment horizontal="right" vertical="center" textRotation="0" wrapText="false" indent="0" shrinkToFit="false"/>
      <protection locked="true" hidden="false"/>
    </xf>
    <xf numFmtId="164" fontId="13" fillId="0" borderId="0" xfId="0" applyFont="true" applyBorder="false" applyAlignment="true" applyProtection="true">
      <alignment horizontal="center" vertical="center" textRotation="0" wrapText="false" indent="0" shrinkToFit="false"/>
      <protection locked="true" hidden="false"/>
    </xf>
    <xf numFmtId="166" fontId="19" fillId="0" borderId="21" xfId="0" applyFont="true" applyBorder="true" applyAlignment="true" applyProtection="true">
      <alignment horizontal="right" vertical="center" textRotation="0" wrapText="false" indent="0" shrinkToFit="false"/>
      <protection locked="true" hidden="false"/>
    </xf>
    <xf numFmtId="166" fontId="19" fillId="0" borderId="0" xfId="0" applyFont="true" applyBorder="false" applyAlignment="true" applyProtection="true">
      <alignment horizontal="right" vertical="center" textRotation="0" wrapText="false" indent="0" shrinkToFit="false"/>
      <protection locked="true" hidden="false"/>
    </xf>
    <xf numFmtId="170" fontId="19" fillId="0" borderId="0" xfId="0" applyFont="true" applyBorder="false" applyAlignment="true" applyProtection="true">
      <alignment horizontal="right" vertical="center" textRotation="0" wrapText="false" indent="0" shrinkToFit="false"/>
      <protection locked="true" hidden="false"/>
    </xf>
    <xf numFmtId="166" fontId="19" fillId="0" borderId="17" xfId="0" applyFont="true" applyBorder="true" applyAlignment="true" applyProtection="tru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false" hidden="false"/>
    </xf>
    <xf numFmtId="164" fontId="22" fillId="0" borderId="0" xfId="20" applyFont="true" applyBorder="true" applyAlignment="true" applyProtection="true">
      <alignment horizontal="center" vertical="center" textRotation="0" wrapText="false" indent="0" shrinkToFit="false"/>
      <protection locked="false" hidden="false"/>
    </xf>
    <xf numFmtId="164" fontId="23" fillId="0" borderId="4"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left" vertical="center" textRotation="0" wrapText="false" indent="0" shrinkToFit="false"/>
      <protection locked="true" hidden="false"/>
    </xf>
    <xf numFmtId="164" fontId="24" fillId="0" borderId="0" xfId="0" applyFont="true" applyBorder="true" applyAlignment="true" applyProtection="true">
      <alignment horizontal="left" vertical="center" textRotation="0" wrapText="true" indent="0" shrinkToFit="false"/>
      <protection locked="true" hidden="false"/>
    </xf>
    <xf numFmtId="166" fontId="25" fillId="0" borderId="0" xfId="0" applyFont="true" applyBorder="true" applyAlignment="true" applyProtection="true">
      <alignment horizontal="right" vertical="center" textRotation="0" wrapText="false" indent="0" shrinkToFit="false"/>
      <protection locked="true" hidden="false"/>
    </xf>
    <xf numFmtId="164" fontId="26" fillId="0" borderId="0" xfId="0" applyFont="true" applyBorder="false" applyAlignment="true" applyProtection="tru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false" hidden="false"/>
    </xf>
    <xf numFmtId="166" fontId="27" fillId="0" borderId="22" xfId="0" applyFont="true" applyBorder="true" applyAlignment="true" applyProtection="true">
      <alignment horizontal="right" vertical="center" textRotation="0" wrapText="false" indent="0" shrinkToFit="false"/>
      <protection locked="true" hidden="false"/>
    </xf>
    <xf numFmtId="166" fontId="27" fillId="0" borderId="23" xfId="0" applyFont="true" applyBorder="true" applyAlignment="true" applyProtection="true">
      <alignment horizontal="right" vertical="center" textRotation="0" wrapText="false" indent="0" shrinkToFit="false"/>
      <protection locked="true" hidden="false"/>
    </xf>
    <xf numFmtId="170" fontId="27" fillId="0" borderId="23" xfId="0" applyFont="true" applyBorder="true" applyAlignment="true" applyProtection="true">
      <alignment horizontal="right" vertical="center" textRotation="0" wrapText="false" indent="0" shrinkToFit="false"/>
      <protection locked="true" hidden="false"/>
    </xf>
    <xf numFmtId="166" fontId="27" fillId="0" borderId="24" xfId="0" applyFont="true" applyBorder="true" applyAlignment="true" applyProtection="true">
      <alignment horizontal="right"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false" hidden="false"/>
    </xf>
    <xf numFmtId="164" fontId="0" fillId="2" borderId="0" xfId="0" applyFont="true" applyBorder="false" applyAlignment="true" applyProtection="true">
      <alignment horizontal="left" vertical="top" textRotation="0" wrapText="false" indent="0" shrinkToFit="false"/>
      <protection locked="true" hidden="false"/>
    </xf>
    <xf numFmtId="164" fontId="7" fillId="2" borderId="0" xfId="20" applyFont="true" applyBorder="true" applyAlignment="true" applyProtection="true">
      <alignment horizontal="center" vertical="center" textRotation="0" wrapText="false" indent="0" shrinkToFit="false"/>
      <protection locked="true" hidden="false"/>
    </xf>
    <xf numFmtId="168" fontId="14" fillId="0" borderId="0" xfId="0" applyFont="true" applyBorder="true" applyAlignment="true" applyProtection="true">
      <alignment horizontal="left" vertical="center" textRotation="0" wrapText="false" indent="0" shrinkToFit="false"/>
      <protection locked="true" hidden="false"/>
    </xf>
    <xf numFmtId="169" fontId="15" fillId="0" borderId="0" xfId="0" applyFont="true" applyBorder="true" applyAlignment="true" applyProtection="true">
      <alignment horizontal="left" vertical="top"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false" hidden="false"/>
    </xf>
    <xf numFmtId="164" fontId="0" fillId="0" borderId="4" xfId="0" applyFont="fals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true">
      <alignment horizontal="left" vertical="center" textRotation="0" wrapText="true" indent="0" shrinkToFit="false"/>
      <protection locked="true" hidden="false"/>
    </xf>
    <xf numFmtId="164" fontId="0" fillId="0" borderId="5" xfId="0" applyFont="false" applyBorder="true" applyAlignment="true" applyProtection="true">
      <alignment horizontal="left" vertical="center" textRotation="0" wrapText="tru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7" fontId="17" fillId="0" borderId="0" xfId="0" applyFont="true" applyBorder="false" applyAlignment="true" applyProtection="tru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false"/>
    </xf>
    <xf numFmtId="166" fontId="17" fillId="0" borderId="0" xfId="0" applyFont="true" applyBorder="true" applyAlignment="true" applyProtection="true">
      <alignment horizontal="right" vertical="center" textRotation="0" wrapText="false" indent="0" shrinkToFit="false"/>
      <protection locked="true" hidden="false"/>
    </xf>
    <xf numFmtId="164" fontId="13" fillId="4" borderId="9" xfId="0" applyFont="true" applyBorder="true" applyAlignment="true" applyProtection="true">
      <alignment horizontal="right" vertical="center" textRotation="0" wrapText="false" indent="0" shrinkToFit="false"/>
      <protection locked="true" hidden="false"/>
    </xf>
    <xf numFmtId="164" fontId="0" fillId="0" borderId="1" xfId="0" applyFont="false" applyBorder="true" applyAlignment="true" applyProtection="false">
      <alignment horizontal="left" vertical="center" textRotation="0" wrapText="false" indent="0" shrinkToFit="false"/>
      <protection locked="false" hidden="false"/>
    </xf>
    <xf numFmtId="164" fontId="0" fillId="0" borderId="2" xfId="0" applyFont="false" applyBorder="true" applyAlignment="true" applyProtection="false">
      <alignment horizontal="left" vertical="center" textRotation="0" wrapText="false" indent="0" shrinkToFit="false"/>
      <protection locked="false" hidden="false"/>
    </xf>
    <xf numFmtId="164" fontId="0" fillId="0" borderId="3" xfId="0" applyFont="false" applyBorder="true" applyAlignment="true" applyProtection="false">
      <alignment horizontal="left" vertical="center"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true" hidden="false"/>
    </xf>
    <xf numFmtId="164" fontId="28" fillId="0" borderId="4" xfId="0" applyFont="tru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left" vertical="center" textRotation="0" wrapText="false" indent="0" shrinkToFit="false"/>
      <protection locked="true" hidden="false"/>
    </xf>
    <xf numFmtId="166" fontId="28" fillId="0" borderId="0" xfId="0" applyFont="true" applyBorder="true" applyAlignment="true" applyProtection="true">
      <alignment horizontal="right" vertical="center" textRotation="0" wrapText="false" indent="0" shrinkToFit="false"/>
      <protection locked="true" hidden="false"/>
    </xf>
    <xf numFmtId="164" fontId="28" fillId="0" borderId="5" xfId="0" applyFont="true" applyBorder="true" applyAlignment="true" applyProtection="tru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false" hidden="false"/>
    </xf>
    <xf numFmtId="164" fontId="30" fillId="0" borderId="4" xfId="0" applyFont="true" applyBorder="true" applyAlignment="true" applyProtection="true">
      <alignment horizontal="left" vertical="center" textRotation="0" wrapText="false" indent="0" shrinkToFit="false"/>
      <protection locked="true" hidden="false"/>
    </xf>
    <xf numFmtId="164" fontId="30" fillId="0" borderId="0" xfId="0" applyFont="true" applyBorder="false" applyAlignment="true" applyProtection="true">
      <alignment horizontal="left" vertical="center" textRotation="0" wrapText="false" indent="0" shrinkToFit="false"/>
      <protection locked="true" hidden="false"/>
    </xf>
    <xf numFmtId="166" fontId="30" fillId="0" borderId="0" xfId="0" applyFont="true" applyBorder="true" applyAlignment="true" applyProtection="true">
      <alignment horizontal="right" vertical="center" textRotation="0" wrapText="false" indent="0" shrinkToFit="false"/>
      <protection locked="true" hidden="false"/>
    </xf>
    <xf numFmtId="164" fontId="30" fillId="0" borderId="5"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fals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15" fillId="4" borderId="18" xfId="0" applyFont="true" applyBorder="true" applyAlignment="true" applyProtection="true">
      <alignment horizontal="center" vertical="center" textRotation="0" wrapText="true" indent="0" shrinkToFit="false"/>
      <protection locked="true" hidden="false"/>
    </xf>
    <xf numFmtId="164" fontId="15" fillId="4" borderId="19" xfId="0" applyFont="true" applyBorder="true" applyAlignment="true" applyProtection="true">
      <alignment horizontal="center" vertical="center" textRotation="0" wrapText="true" indent="0" shrinkToFit="false"/>
      <protection locked="true" hidden="false"/>
    </xf>
    <xf numFmtId="164" fontId="15" fillId="4" borderId="20" xfId="0" applyFont="true" applyBorder="true" applyAlignment="true" applyProtection="true">
      <alignment horizontal="center" vertical="center" textRotation="0" wrapText="true" indent="0" shrinkToFit="false"/>
      <protection locked="true" hidden="false"/>
    </xf>
    <xf numFmtId="164" fontId="0" fillId="0" borderId="4" xfId="0" applyFont="false" applyBorder="true" applyAlignment="true" applyProtection="false">
      <alignment horizontal="center" vertical="center" textRotation="0" wrapText="true" indent="0" shrinkToFit="false"/>
      <protection locked="false" hidden="false"/>
    </xf>
    <xf numFmtId="166" fontId="20" fillId="0" borderId="0" xfId="0" applyFont="true" applyBorder="true" applyAlignment="true" applyProtection="true">
      <alignment horizontal="right" vertical="bottom" textRotation="0" wrapText="false" indent="0" shrinkToFit="false"/>
      <protection locked="true" hidden="false"/>
    </xf>
    <xf numFmtId="170" fontId="31" fillId="0" borderId="15" xfId="0" applyFont="true" applyBorder="true" applyAlignment="true" applyProtection="true">
      <alignment horizontal="right" vertical="bottom" textRotation="0" wrapText="false" indent="0" shrinkToFit="false"/>
      <protection locked="true" hidden="false"/>
    </xf>
    <xf numFmtId="170" fontId="31" fillId="0" borderId="16" xfId="0" applyFont="true" applyBorder="true" applyAlignment="true" applyProtection="true">
      <alignment horizontal="right" vertical="bottom" textRotation="0" wrapText="false" indent="0" shrinkToFit="false"/>
      <protection locked="true" hidden="false"/>
    </xf>
    <xf numFmtId="166" fontId="32" fillId="0" borderId="0" xfId="0" applyFont="true" applyBorder="false" applyAlignment="true" applyProtection="false">
      <alignment horizontal="right" vertical="center" textRotation="0" wrapText="false" indent="0" shrinkToFit="false"/>
      <protection locked="false" hidden="false"/>
    </xf>
    <xf numFmtId="164" fontId="0" fillId="0" borderId="0" xfId="0" applyFont="true" applyBorder="false" applyAlignment="true" applyProtection="false">
      <alignment horizontal="left" vertical="bottom" textRotation="0" wrapText="false" indent="0" shrinkToFit="false"/>
      <protection locked="false" hidden="false"/>
    </xf>
    <xf numFmtId="164" fontId="33" fillId="0" borderId="4" xfId="0" applyFont="true" applyBorder="true" applyAlignment="true" applyProtection="true">
      <alignment horizontal="left" vertical="bottom" textRotation="0" wrapText="false" indent="0" shrinkToFit="false"/>
      <protection locked="true" hidden="false"/>
    </xf>
    <xf numFmtId="164" fontId="33" fillId="0" borderId="0" xfId="0" applyFont="true" applyBorder="false" applyAlignment="true" applyProtection="true">
      <alignment horizontal="left" vertical="bottom" textRotation="0" wrapText="false" indent="0" shrinkToFit="false"/>
      <protection locked="true" hidden="false"/>
    </xf>
    <xf numFmtId="164" fontId="28" fillId="0" borderId="0" xfId="0" applyFont="true" applyBorder="false" applyAlignment="true" applyProtection="true">
      <alignment horizontal="left" vertical="bottom" textRotation="0" wrapText="false" indent="0" shrinkToFit="false"/>
      <protection locked="true" hidden="false"/>
    </xf>
    <xf numFmtId="166" fontId="28" fillId="0" borderId="0" xfId="0" applyFont="true" applyBorder="true" applyAlignment="true" applyProtection="true">
      <alignment horizontal="right" vertical="bottom" textRotation="0" wrapText="false" indent="0" shrinkToFit="false"/>
      <protection locked="true" hidden="false"/>
    </xf>
    <xf numFmtId="164" fontId="33" fillId="0" borderId="4" xfId="0" applyFont="true" applyBorder="true" applyAlignment="true" applyProtection="false">
      <alignment horizontal="left" vertical="bottom" textRotation="0" wrapText="false" indent="0" shrinkToFit="false"/>
      <protection locked="false" hidden="false"/>
    </xf>
    <xf numFmtId="164" fontId="33" fillId="0" borderId="21" xfId="0" applyFont="true" applyBorder="true" applyAlignment="true" applyProtection="true">
      <alignment horizontal="left" vertical="bottom" textRotation="0" wrapText="false" indent="0" shrinkToFit="false"/>
      <protection locked="true" hidden="false"/>
    </xf>
    <xf numFmtId="170" fontId="33" fillId="0" borderId="0" xfId="0" applyFont="true" applyBorder="false" applyAlignment="true" applyProtection="true">
      <alignment horizontal="right" vertical="bottom" textRotation="0" wrapText="false" indent="0" shrinkToFit="false"/>
      <protection locked="true" hidden="false"/>
    </xf>
    <xf numFmtId="170" fontId="33" fillId="0" borderId="17" xfId="0" applyFont="true" applyBorder="true" applyAlignment="true" applyProtection="true">
      <alignment horizontal="right"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false" hidden="false"/>
    </xf>
    <xf numFmtId="166" fontId="33" fillId="0" borderId="0" xfId="0" applyFont="true" applyBorder="false" applyAlignment="true" applyProtection="false">
      <alignment horizontal="right" vertical="center" textRotation="0" wrapText="false" indent="0" shrinkToFit="false"/>
      <protection locked="false" hidden="false"/>
    </xf>
    <xf numFmtId="164" fontId="30" fillId="0" borderId="0" xfId="0" applyFont="true" applyBorder="false" applyAlignment="true" applyProtection="true">
      <alignment horizontal="left" vertical="bottom" textRotation="0" wrapText="false" indent="0" shrinkToFit="false"/>
      <protection locked="true" hidden="false"/>
    </xf>
    <xf numFmtId="166" fontId="30" fillId="0" borderId="0" xfId="0" applyFont="true" applyBorder="true" applyAlignment="true" applyProtection="true">
      <alignment horizontal="right" vertical="bottom" textRotation="0" wrapText="false" indent="0" shrinkToFit="false"/>
      <protection locked="true" hidden="false"/>
    </xf>
    <xf numFmtId="164" fontId="0" fillId="0" borderId="25" xfId="0" applyFont="true" applyBorder="true" applyAlignment="true" applyProtection="true">
      <alignment horizontal="center" vertical="center" textRotation="0" wrapText="false" indent="0" shrinkToFit="false"/>
      <protection locked="true" hidden="false"/>
    </xf>
    <xf numFmtId="165"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left" vertical="center" textRotation="0" wrapText="true" indent="0" shrinkToFit="false"/>
      <protection locked="true" hidden="false"/>
    </xf>
    <xf numFmtId="164" fontId="0" fillId="0" borderId="25" xfId="0" applyFont="true" applyBorder="true" applyAlignment="true" applyProtection="true">
      <alignment horizontal="center" vertical="center" textRotation="0" wrapText="true" indent="0" shrinkToFit="false"/>
      <protection locked="true" hidden="false"/>
    </xf>
    <xf numFmtId="171" fontId="0" fillId="0" borderId="25" xfId="0" applyFont="true" applyBorder="true" applyAlignment="true" applyProtection="true">
      <alignment horizontal="right" vertical="center" textRotation="0" wrapText="false" indent="0" shrinkToFit="false"/>
      <protection locked="true" hidden="false"/>
    </xf>
    <xf numFmtId="166" fontId="0" fillId="3" borderId="25" xfId="0" applyFont="true" applyBorder="true" applyAlignment="true" applyProtection="false">
      <alignment horizontal="right" vertical="center" textRotation="0" wrapText="false" indent="0" shrinkToFit="false"/>
      <protection locked="false" hidden="false"/>
    </xf>
    <xf numFmtId="166" fontId="0" fillId="0" borderId="25" xfId="0" applyFont="true" applyBorder="true" applyAlignment="true" applyProtection="true">
      <alignment horizontal="right" vertical="center" textRotation="0" wrapText="false" indent="0" shrinkToFit="false"/>
      <protection locked="true" hidden="false"/>
    </xf>
    <xf numFmtId="164" fontId="17" fillId="3" borderId="25" xfId="0" applyFont="true" applyBorder="true" applyAlignment="true" applyProtection="false">
      <alignment horizontal="left" vertical="center" textRotation="0" wrapText="true" indent="0" shrinkToFit="false"/>
      <protection locked="false" hidden="false"/>
    </xf>
    <xf numFmtId="164" fontId="17" fillId="0" borderId="0" xfId="0" applyFont="true" applyBorder="false" applyAlignment="true" applyProtection="true">
      <alignment horizontal="center" vertical="center" textRotation="0" wrapText="true" indent="0" shrinkToFit="false"/>
      <protection locked="true" hidden="false"/>
    </xf>
    <xf numFmtId="170" fontId="17" fillId="0" borderId="0" xfId="0" applyFont="true" applyBorder="false" applyAlignment="true" applyProtection="true">
      <alignment horizontal="right" vertical="center" textRotation="0" wrapText="false" indent="0" shrinkToFit="false"/>
      <protection locked="true" hidden="false"/>
    </xf>
    <xf numFmtId="170" fontId="17" fillId="0" borderId="17" xfId="0" applyFont="true" applyBorder="true" applyAlignment="true" applyProtection="true">
      <alignment horizontal="right" vertical="center" textRotation="0" wrapText="fals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false" hidden="false"/>
    </xf>
    <xf numFmtId="164" fontId="34" fillId="0" borderId="0" xfId="0" applyFont="true" applyBorder="true" applyAlignment="true" applyProtection="true">
      <alignment horizontal="left" vertical="center" textRotation="0" wrapText="true" indent="0" shrinkToFit="false"/>
      <protection locked="true" hidden="false"/>
    </xf>
    <xf numFmtId="164" fontId="0" fillId="0" borderId="21" xfId="0" applyFont="false" applyBorder="true" applyAlignment="true" applyProtection="true">
      <alignment horizontal="left" vertical="center" textRotation="0" wrapText="false" indent="0" shrinkToFit="false"/>
      <protection locked="true" hidden="false"/>
    </xf>
    <xf numFmtId="164" fontId="35" fillId="0" borderId="0" xfId="0" applyFont="true" applyBorder="true" applyAlignment="true" applyProtection="true">
      <alignment horizontal="left" vertical="top" textRotation="0" wrapText="tru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true" indent="0" shrinkToFit="false"/>
      <protection locked="true" hidden="false"/>
    </xf>
    <xf numFmtId="171" fontId="36" fillId="0" borderId="0" xfId="0" applyFont="true" applyBorder="false" applyAlignment="true" applyProtection="true">
      <alignment horizontal="right" vertical="center" textRotation="0" wrapText="false" indent="0" shrinkToFit="false"/>
      <protection locked="true" hidden="false"/>
    </xf>
    <xf numFmtId="164" fontId="36" fillId="0" borderId="4" xfId="0" applyFont="true" applyBorder="true" applyAlignment="true" applyProtection="false">
      <alignment horizontal="left" vertical="center" textRotation="0" wrapText="false" indent="0" shrinkToFit="false"/>
      <protection locked="false" hidden="false"/>
    </xf>
    <xf numFmtId="164" fontId="36" fillId="0" borderId="21" xfId="0" applyFont="true" applyBorder="true" applyAlignment="true" applyProtection="true">
      <alignment horizontal="left" vertical="center" textRotation="0" wrapText="false" indent="0" shrinkToFit="false"/>
      <protection locked="true" hidden="false"/>
    </xf>
    <xf numFmtId="164" fontId="36" fillId="0" borderId="17" xfId="0" applyFont="true" applyBorder="true" applyAlignment="true" applyProtection="tru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false" hidden="false"/>
    </xf>
    <xf numFmtId="164" fontId="37" fillId="0" borderId="4"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true">
      <alignment horizontal="left"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true" indent="0" shrinkToFit="false"/>
      <protection locked="true" hidden="false"/>
    </xf>
    <xf numFmtId="171" fontId="37" fillId="0" borderId="0" xfId="0" applyFont="true" applyBorder="false" applyAlignment="true" applyProtection="true">
      <alignment horizontal="right" vertical="center" textRotation="0" wrapText="false" indent="0" shrinkToFit="false"/>
      <protection locked="true" hidden="false"/>
    </xf>
    <xf numFmtId="164" fontId="37" fillId="0" borderId="4" xfId="0" applyFont="true" applyBorder="true" applyAlignment="true" applyProtection="false">
      <alignment horizontal="left" vertical="center" textRotation="0" wrapText="false" indent="0" shrinkToFit="false"/>
      <protection locked="false" hidden="false"/>
    </xf>
    <xf numFmtId="164" fontId="37" fillId="0" borderId="21" xfId="0" applyFont="true" applyBorder="true" applyAlignment="true" applyProtection="true">
      <alignment horizontal="left" vertical="center" textRotation="0" wrapText="false" indent="0" shrinkToFit="false"/>
      <protection locked="true" hidden="false"/>
    </xf>
    <xf numFmtId="164" fontId="37" fillId="0" borderId="17" xfId="0" applyFont="true" applyBorder="true" applyAlignment="true" applyProtection="true">
      <alignment horizontal="lef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false" hidden="false"/>
    </xf>
    <xf numFmtId="164" fontId="38" fillId="0" borderId="4"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true">
      <alignment horizontal="left"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true" indent="0" shrinkToFit="false"/>
      <protection locked="true" hidden="false"/>
    </xf>
    <xf numFmtId="164" fontId="38" fillId="0" borderId="4" xfId="0" applyFont="true" applyBorder="true" applyAlignment="true" applyProtection="false">
      <alignment horizontal="left" vertical="center" textRotation="0" wrapText="false" indent="0" shrinkToFit="false"/>
      <protection locked="false" hidden="false"/>
    </xf>
    <xf numFmtId="164" fontId="38" fillId="0" borderId="21" xfId="0" applyFont="true" applyBorder="true" applyAlignment="true" applyProtection="true">
      <alignment horizontal="left" vertical="center" textRotation="0" wrapText="false" indent="0" shrinkToFit="false"/>
      <protection locked="true" hidden="false"/>
    </xf>
    <xf numFmtId="164" fontId="38" fillId="0" borderId="17" xfId="0" applyFont="true" applyBorder="true" applyAlignment="true" applyProtection="true">
      <alignment horizontal="left" vertical="center" textRotation="0" wrapText="false" indent="0" shrinkToFit="false"/>
      <protection locked="true" hidden="false"/>
    </xf>
    <xf numFmtId="164" fontId="38" fillId="0" borderId="0" xfId="0" applyFont="true" applyBorder="false" applyAlignment="true" applyProtection="false">
      <alignment horizontal="left" vertical="center" textRotation="0" wrapText="false" indent="0" shrinkToFit="false"/>
      <protection locked="false" hidden="false"/>
    </xf>
    <xf numFmtId="164" fontId="39" fillId="0" borderId="25" xfId="0" applyFont="true" applyBorder="true" applyAlignment="true" applyProtection="true">
      <alignment horizontal="center" vertical="center" textRotation="0" wrapText="false" indent="0" shrinkToFit="false"/>
      <protection locked="true" hidden="false"/>
    </xf>
    <xf numFmtId="165" fontId="39" fillId="0" borderId="25" xfId="0" applyFont="true" applyBorder="true" applyAlignment="true" applyProtection="true">
      <alignment horizontal="left" vertical="center" textRotation="0" wrapText="true" indent="0" shrinkToFit="false"/>
      <protection locked="true" hidden="false"/>
    </xf>
    <xf numFmtId="164" fontId="39" fillId="0" borderId="25" xfId="0" applyFont="true" applyBorder="true" applyAlignment="true" applyProtection="true">
      <alignment horizontal="left" vertical="center" textRotation="0" wrapText="true" indent="0" shrinkToFit="false"/>
      <protection locked="true" hidden="false"/>
    </xf>
    <xf numFmtId="164" fontId="39" fillId="0" borderId="25" xfId="0" applyFont="true" applyBorder="true" applyAlignment="true" applyProtection="true">
      <alignment horizontal="center" vertical="center" textRotation="0" wrapText="true" indent="0" shrinkToFit="false"/>
      <protection locked="true" hidden="false"/>
    </xf>
    <xf numFmtId="171" fontId="39" fillId="0" borderId="25" xfId="0" applyFont="true" applyBorder="true" applyAlignment="true" applyProtection="true">
      <alignment horizontal="right" vertical="center" textRotation="0" wrapText="false" indent="0" shrinkToFit="false"/>
      <protection locked="true" hidden="false"/>
    </xf>
    <xf numFmtId="166" fontId="39" fillId="3" borderId="25" xfId="0" applyFont="true" applyBorder="true" applyAlignment="true" applyProtection="false">
      <alignment horizontal="right" vertical="center" textRotation="0" wrapText="false" indent="0" shrinkToFit="false"/>
      <protection locked="false" hidden="false"/>
    </xf>
    <xf numFmtId="166" fontId="39" fillId="0" borderId="25" xfId="0" applyFont="true" applyBorder="true" applyAlignment="true" applyProtection="true">
      <alignment horizontal="right" vertical="center" textRotation="0" wrapText="false" indent="0" shrinkToFit="false"/>
      <protection locked="true" hidden="false"/>
    </xf>
    <xf numFmtId="164" fontId="0" fillId="0" borderId="22" xfId="0" applyFont="false" applyBorder="true" applyAlignment="true" applyProtection="true">
      <alignment horizontal="left" vertical="center" textRotation="0" wrapText="false" indent="0" shrinkToFit="false"/>
      <protection locked="true" hidden="false"/>
    </xf>
    <xf numFmtId="164" fontId="0" fillId="0" borderId="23" xfId="0" applyFont="false" applyBorder="true" applyAlignment="true" applyProtection="true">
      <alignment horizontal="left" vertical="center" textRotation="0" wrapText="false" indent="0" shrinkToFit="false"/>
      <protection locked="true" hidden="false"/>
    </xf>
    <xf numFmtId="164" fontId="0" fillId="0" borderId="24" xfId="0" applyFont="fals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general" vertical="center" textRotation="0" wrapText="true" indent="0" shrinkToFit="false"/>
      <protection locked="false" hidden="false"/>
    </xf>
    <xf numFmtId="164" fontId="40" fillId="0" borderId="2" xfId="0" applyFont="true" applyBorder="true" applyAlignment="true" applyProtection="false">
      <alignment horizontal="general" vertical="center" textRotation="0" wrapText="true" indent="0" shrinkToFit="false"/>
      <protection locked="false" hidden="false"/>
    </xf>
    <xf numFmtId="164" fontId="40" fillId="0" borderId="3" xfId="0" applyFont="true" applyBorder="true" applyAlignment="true" applyProtection="false">
      <alignment horizontal="general" vertical="center" textRotation="0" wrapText="true" indent="0" shrinkToFit="false"/>
      <protection locked="false" hidden="false"/>
    </xf>
    <xf numFmtId="164" fontId="0" fillId="0" borderId="0" xfId="0" applyFont="false" applyBorder="false" applyAlignment="true" applyProtection="false">
      <alignment horizontal="center" vertical="center" textRotation="0" wrapText="false" indent="0" shrinkToFit="false"/>
      <protection locked="false" hidden="false"/>
    </xf>
    <xf numFmtId="164" fontId="40" fillId="0" borderId="4" xfId="0" applyFont="true" applyBorder="true" applyAlignment="true" applyProtection="false">
      <alignment horizontal="center" vertical="center" textRotation="0" wrapText="true" indent="0" shrinkToFit="false"/>
      <protection locked="false" hidden="false"/>
    </xf>
    <xf numFmtId="164" fontId="41" fillId="0" borderId="0" xfId="0" applyFont="true" applyBorder="true" applyAlignment="true" applyProtection="false">
      <alignment horizontal="center" vertical="center" textRotation="0" wrapText="true" indent="0" shrinkToFit="false"/>
      <protection locked="false" hidden="false"/>
    </xf>
    <xf numFmtId="164" fontId="40" fillId="0" borderId="5" xfId="0" applyFont="true" applyBorder="true" applyAlignment="true" applyProtection="false">
      <alignment horizontal="center" vertical="center" textRotation="0" wrapText="true" indent="0" shrinkToFit="false"/>
      <protection locked="false" hidden="false"/>
    </xf>
    <xf numFmtId="164" fontId="40" fillId="0" borderId="4" xfId="0" applyFont="true" applyBorder="true" applyAlignment="true" applyProtection="false">
      <alignment horizontal="general" vertical="center" textRotation="0" wrapText="true" indent="0" shrinkToFit="false"/>
      <protection locked="false" hidden="false"/>
    </xf>
    <xf numFmtId="164" fontId="42" fillId="0" borderId="12" xfId="0" applyFont="true" applyBorder="true" applyAlignment="true" applyProtection="false">
      <alignment horizontal="left" vertical="bottom" textRotation="0" wrapText="true" indent="0" shrinkToFit="false"/>
      <protection locked="false" hidden="false"/>
    </xf>
    <xf numFmtId="164" fontId="40" fillId="0" borderId="5" xfId="0" applyFont="true" applyBorder="true" applyAlignment="true" applyProtection="false">
      <alignment horizontal="general" vertical="center" textRotation="0" wrapText="true" indent="0" shrinkToFit="false"/>
      <protection locked="false" hidden="false"/>
    </xf>
    <xf numFmtId="164" fontId="42"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general" vertical="center" textRotation="0" wrapText="true" indent="0" shrinkToFit="false"/>
      <protection locked="false" hidden="false"/>
    </xf>
    <xf numFmtId="164" fontId="44"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true" indent="0" shrinkToFit="false"/>
      <protection locked="false" hidden="false"/>
    </xf>
    <xf numFmtId="164" fontId="43" fillId="0" borderId="0" xfId="0" applyFont="true" applyBorder="true" applyAlignment="true" applyProtection="false">
      <alignment horizontal="general"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center" textRotation="0" wrapText="false" indent="0" shrinkToFit="false"/>
      <protection locked="false" hidden="false"/>
    </xf>
    <xf numFmtId="165" fontId="43" fillId="0" borderId="0" xfId="0" applyFont="true" applyBorder="true" applyAlignment="true" applyProtection="false">
      <alignment horizontal="left" vertical="center" textRotation="0" wrapText="true" indent="0" shrinkToFit="false"/>
      <protection locked="false" hidden="false"/>
    </xf>
    <xf numFmtId="165" fontId="43" fillId="0" borderId="0" xfId="0" applyFont="true" applyBorder="true" applyAlignment="true" applyProtection="false">
      <alignment horizontal="general" vertical="center" textRotation="0" wrapText="true" indent="0" shrinkToFit="false"/>
      <protection locked="false" hidden="false"/>
    </xf>
    <xf numFmtId="164" fontId="40" fillId="0" borderId="11" xfId="0" applyFont="true" applyBorder="true" applyAlignment="true" applyProtection="false">
      <alignment horizontal="general" vertical="center" textRotation="0" wrapText="true" indent="0" shrinkToFit="false"/>
      <protection locked="false" hidden="false"/>
    </xf>
    <xf numFmtId="164" fontId="5" fillId="0" borderId="12" xfId="0" applyFont="true" applyBorder="true" applyAlignment="true" applyProtection="false">
      <alignment horizontal="general" vertical="center" textRotation="0" wrapText="true" indent="0" shrinkToFit="false"/>
      <protection locked="false" hidden="false"/>
    </xf>
    <xf numFmtId="164" fontId="40" fillId="0" borderId="13" xfId="0" applyFont="true" applyBorder="true" applyAlignment="true" applyProtection="false">
      <alignment horizontal="general" vertical="center" textRotation="0" wrapText="true" indent="0" shrinkToFit="false"/>
      <protection locked="false" hidden="false"/>
    </xf>
    <xf numFmtId="164" fontId="40" fillId="0" borderId="0"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false" applyAlignment="true" applyProtection="false">
      <alignment horizontal="general" vertical="top" textRotation="0" wrapText="false" indent="0" shrinkToFit="false"/>
      <protection locked="false" hidden="false"/>
    </xf>
    <xf numFmtId="164" fontId="40" fillId="0" borderId="1" xfId="0" applyFont="true" applyBorder="true" applyAlignment="true" applyProtection="false">
      <alignment horizontal="left" vertical="center" textRotation="0" wrapText="false" indent="0" shrinkToFit="false"/>
      <protection locked="false" hidden="false"/>
    </xf>
    <xf numFmtId="164" fontId="40" fillId="0" borderId="2" xfId="0" applyFont="true" applyBorder="true" applyAlignment="true" applyProtection="false">
      <alignment horizontal="left" vertical="center" textRotation="0" wrapText="false" indent="0" shrinkToFit="false"/>
      <protection locked="false" hidden="false"/>
    </xf>
    <xf numFmtId="164" fontId="40" fillId="0" borderId="3" xfId="0" applyFont="true" applyBorder="true" applyAlignment="true" applyProtection="false">
      <alignment horizontal="left" vertical="center" textRotation="0" wrapText="false" indent="0" shrinkToFit="false"/>
      <protection locked="false" hidden="false"/>
    </xf>
    <xf numFmtId="164" fontId="40" fillId="0" borderId="4" xfId="0" applyFont="true" applyBorder="true" applyAlignment="true" applyProtection="false">
      <alignment horizontal="left" vertical="center" textRotation="0" wrapText="false" indent="0" shrinkToFit="false"/>
      <protection locked="false" hidden="false"/>
    </xf>
    <xf numFmtId="164" fontId="41" fillId="0" borderId="0" xfId="0" applyFont="true" applyBorder="true" applyAlignment="true" applyProtection="false">
      <alignment horizontal="center" vertical="center" textRotation="0" wrapText="false" indent="0" shrinkToFit="false"/>
      <protection locked="false" hidden="false"/>
    </xf>
    <xf numFmtId="164" fontId="40" fillId="0" borderId="5" xfId="0" applyFont="true" applyBorder="true" applyAlignment="true" applyProtection="false">
      <alignment horizontal="left" vertical="center" textRotation="0" wrapText="false" indent="0" shrinkToFit="false"/>
      <protection locked="false" hidden="false"/>
    </xf>
    <xf numFmtId="164" fontId="42"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left" vertical="center" textRotation="0" wrapText="false" indent="0" shrinkToFit="false"/>
      <protection locked="false" hidden="false"/>
    </xf>
    <xf numFmtId="164" fontId="42" fillId="0" borderId="12" xfId="0" applyFont="true" applyBorder="true" applyAlignment="true" applyProtection="false">
      <alignment horizontal="center" vertical="center" textRotation="0" wrapText="false" indent="0" shrinkToFit="false"/>
      <protection locked="false" hidden="false"/>
    </xf>
    <xf numFmtId="164" fontId="46" fillId="0" borderId="12" xfId="0" applyFont="true" applyBorder="true" applyAlignment="true" applyProtection="false">
      <alignment horizontal="left" vertical="center" textRotation="0" wrapText="false" indent="0" shrinkToFit="false"/>
      <protection locked="false" hidden="false"/>
    </xf>
    <xf numFmtId="164" fontId="45" fillId="0" borderId="0" xfId="0" applyFont="true" applyBorder="true" applyAlignment="true" applyProtection="false">
      <alignment horizontal="left" vertical="center" textRotation="0" wrapText="false" indent="0" shrinkToFit="false"/>
      <protection locked="false" hidden="false"/>
    </xf>
    <xf numFmtId="164" fontId="43" fillId="0" borderId="0" xfId="0" applyFont="true" applyBorder="false" applyAlignment="true" applyProtection="false">
      <alignment horizontal="left" vertical="center" textRotation="0" wrapText="false" indent="0" shrinkToFit="false"/>
      <protection locked="false" hidden="false"/>
    </xf>
    <xf numFmtId="164" fontId="43" fillId="0" borderId="0" xfId="0" applyFont="true" applyBorder="true" applyAlignment="true" applyProtection="false">
      <alignment horizontal="center" vertical="center" textRotation="0" wrapText="false" indent="0" shrinkToFit="false"/>
      <protection locked="false" hidden="false"/>
    </xf>
    <xf numFmtId="164" fontId="43" fillId="0" borderId="4" xfId="0" applyFont="true" applyBorder="true" applyAlignment="true" applyProtection="false">
      <alignment horizontal="left" vertical="center" textRotation="0" wrapText="false" indent="0" shrinkToFit="false"/>
      <protection locked="false" hidden="false"/>
    </xf>
    <xf numFmtId="164" fontId="40" fillId="0" borderId="11" xfId="0" applyFont="true" applyBorder="true" applyAlignment="true" applyProtection="false">
      <alignment horizontal="left" vertical="center" textRotation="0" wrapText="false" indent="0" shrinkToFit="false"/>
      <protection locked="false" hidden="false"/>
    </xf>
    <xf numFmtId="164" fontId="5" fillId="0" borderId="12" xfId="0" applyFont="true" applyBorder="true" applyAlignment="true" applyProtection="false">
      <alignment horizontal="left" vertical="center" textRotation="0" wrapText="false" indent="0" shrinkToFit="false"/>
      <protection locked="false" hidden="false"/>
    </xf>
    <xf numFmtId="164" fontId="40" fillId="0" borderId="13"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false" indent="0" shrinkToFit="false"/>
      <protection locked="false" hidden="false"/>
    </xf>
    <xf numFmtId="164" fontId="5" fillId="0" borderId="0"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true" applyAlignment="true" applyProtection="false">
      <alignment horizontal="left" vertical="center" textRotation="0" wrapText="false" indent="0" shrinkToFit="false"/>
      <protection locked="false" hidden="false"/>
    </xf>
    <xf numFmtId="164" fontId="43" fillId="0" borderId="12" xfId="0" applyFont="true" applyBorder="true" applyAlignment="true" applyProtection="false">
      <alignment horizontal="left" vertical="center" textRotation="0" wrapText="false" indent="0" shrinkToFit="false"/>
      <protection locked="false" hidden="false"/>
    </xf>
    <xf numFmtId="164" fontId="40" fillId="0" borderId="0"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center" vertical="center" textRotation="0" wrapText="true" indent="0" shrinkToFit="false"/>
      <protection locked="false" hidden="false"/>
    </xf>
    <xf numFmtId="164" fontId="40" fillId="0" borderId="1" xfId="0" applyFont="true" applyBorder="true" applyAlignment="true" applyProtection="false">
      <alignment horizontal="left" vertical="center" textRotation="0" wrapText="true" indent="0" shrinkToFit="false"/>
      <protection locked="false" hidden="false"/>
    </xf>
    <xf numFmtId="164" fontId="40" fillId="0" borderId="2" xfId="0" applyFont="true" applyBorder="true" applyAlignment="true" applyProtection="false">
      <alignment horizontal="left" vertical="center" textRotation="0" wrapText="true" indent="0" shrinkToFit="false"/>
      <protection locked="false" hidden="false"/>
    </xf>
    <xf numFmtId="164" fontId="40" fillId="0" borderId="3" xfId="0" applyFont="true" applyBorder="true" applyAlignment="true" applyProtection="false">
      <alignment horizontal="left" vertical="center" textRotation="0" wrapText="true" indent="0" shrinkToFit="false"/>
      <protection locked="false" hidden="false"/>
    </xf>
    <xf numFmtId="164" fontId="40" fillId="0" borderId="4" xfId="0" applyFont="true" applyBorder="true" applyAlignment="true" applyProtection="false">
      <alignment horizontal="left" vertical="center" textRotation="0" wrapText="true" indent="0" shrinkToFit="false"/>
      <protection locked="false" hidden="false"/>
    </xf>
    <xf numFmtId="164" fontId="40" fillId="0" borderId="5" xfId="0" applyFont="true" applyBorder="true" applyAlignment="true" applyProtection="false">
      <alignment horizontal="left" vertical="center" textRotation="0" wrapText="true" indent="0" shrinkToFit="false"/>
      <protection locked="false" hidden="false"/>
    </xf>
    <xf numFmtId="164" fontId="46" fillId="0" borderId="4" xfId="0" applyFont="true" applyBorder="true" applyAlignment="true" applyProtection="false">
      <alignment horizontal="left" vertical="center" textRotation="0" wrapText="true" indent="0" shrinkToFit="false"/>
      <protection locked="false" hidden="false"/>
    </xf>
    <xf numFmtId="164" fontId="46" fillId="0" borderId="5" xfId="0" applyFont="true" applyBorder="true" applyAlignment="true" applyProtection="false">
      <alignment horizontal="left" vertical="center" textRotation="0" wrapText="true" indent="0" shrinkToFit="false"/>
      <protection locked="false" hidden="false"/>
    </xf>
    <xf numFmtId="164" fontId="43" fillId="0" borderId="4"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true" indent="0" shrinkToFit="false"/>
      <protection locked="false" hidden="false"/>
    </xf>
    <xf numFmtId="164" fontId="43" fillId="0" borderId="5" xfId="0" applyFont="true" applyBorder="true" applyAlignment="true" applyProtection="false">
      <alignment horizontal="left" vertical="center" textRotation="0" wrapText="false" indent="0" shrinkToFit="false"/>
      <protection locked="false" hidden="false"/>
    </xf>
    <xf numFmtId="164" fontId="43" fillId="0" borderId="11" xfId="0" applyFont="true" applyBorder="true" applyAlignment="true" applyProtection="false">
      <alignment horizontal="left" vertical="center" textRotation="0" wrapText="true" indent="0" shrinkToFit="false"/>
      <protection locked="false" hidden="false"/>
    </xf>
    <xf numFmtId="164" fontId="43" fillId="0" borderId="12" xfId="0" applyFont="true" applyBorder="true" applyAlignment="true" applyProtection="false">
      <alignment horizontal="left" vertical="center" textRotation="0" wrapText="true" indent="0" shrinkToFit="false"/>
      <protection locked="false" hidden="false"/>
    </xf>
    <xf numFmtId="164" fontId="43" fillId="0" borderId="13" xfId="0" applyFont="true" applyBorder="true" applyAlignment="true" applyProtection="false">
      <alignment horizontal="left" vertical="center" textRotation="0" wrapText="true" indent="0" shrinkToFit="false"/>
      <protection locked="false" hidden="false"/>
    </xf>
    <xf numFmtId="164" fontId="43" fillId="0" borderId="0" xfId="0" applyFont="true" applyBorder="true" applyAlignment="true" applyProtection="false">
      <alignment horizontal="left" vertical="top" textRotation="0" wrapText="false" indent="0" shrinkToFit="false"/>
      <protection locked="false" hidden="false"/>
    </xf>
    <xf numFmtId="164" fontId="43" fillId="0" borderId="0" xfId="0" applyFont="true" applyBorder="true" applyAlignment="true" applyProtection="false">
      <alignment horizontal="center" vertical="top" textRotation="0" wrapText="false" indent="0" shrinkToFit="false"/>
      <protection locked="false" hidden="false"/>
    </xf>
    <xf numFmtId="164" fontId="43" fillId="0" borderId="11" xfId="0" applyFont="true" applyBorder="true" applyAlignment="true" applyProtection="false">
      <alignment horizontal="left" vertical="center" textRotation="0" wrapText="false" indent="0" shrinkToFit="false"/>
      <protection locked="false" hidden="false"/>
    </xf>
    <xf numFmtId="164" fontId="43" fillId="0" borderId="13" xfId="0" applyFont="true" applyBorder="true" applyAlignment="true" applyProtection="false">
      <alignment horizontal="left" vertical="center" textRotation="0" wrapText="false" indent="0" shrinkToFit="false"/>
      <protection locked="false" hidden="false"/>
    </xf>
    <xf numFmtId="164" fontId="46" fillId="0" borderId="0" xfId="0" applyFont="true" applyBorder="false" applyAlignment="true" applyProtection="false">
      <alignment horizontal="general" vertical="center" textRotation="0" wrapText="false" indent="0" shrinkToFit="false"/>
      <protection locked="false" hidden="false"/>
    </xf>
    <xf numFmtId="164" fontId="42" fillId="0" borderId="0" xfId="0" applyFont="true" applyBorder="true" applyAlignment="true" applyProtection="false">
      <alignment horizontal="general" vertical="center" textRotation="0" wrapText="false" indent="0" shrinkToFit="false"/>
      <protection locked="false" hidden="false"/>
    </xf>
    <xf numFmtId="164" fontId="46"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general" vertical="center" textRotation="0" wrapText="false" indent="0" shrinkToFit="false"/>
      <protection locked="false" hidden="false"/>
    </xf>
    <xf numFmtId="164" fontId="42" fillId="0" borderId="12" xfId="0" applyFont="true" applyBorder="true" applyAlignment="true" applyProtection="false">
      <alignment horizontal="left" vertical="bottom" textRotation="0" wrapText="false" indent="0" shrinkToFit="false"/>
      <protection locked="false" hidden="false"/>
    </xf>
    <xf numFmtId="164" fontId="46" fillId="0" borderId="12" xfId="0" applyFont="true" applyBorder="true" applyAlignment="true" applyProtection="false">
      <alignment horizontal="general" vertical="bottom" textRotation="0" wrapText="false" indent="0" shrinkToFit="false"/>
      <protection locked="false" hidden="false"/>
    </xf>
    <xf numFmtId="164" fontId="40" fillId="0" borderId="4" xfId="0" applyFont="true" applyBorder="true" applyAlignment="true" applyProtection="false">
      <alignment horizontal="general" vertical="top" textRotation="0" wrapText="false" indent="0" shrinkToFit="false"/>
      <protection locked="false" hidden="false"/>
    </xf>
    <xf numFmtId="164" fontId="40" fillId="0" borderId="5" xfId="0" applyFont="true" applyBorder="true" applyAlignment="true" applyProtection="false">
      <alignment horizontal="general" vertical="top" textRotation="0" wrapText="false" indent="0" shrinkToFit="false"/>
      <protection locked="false" hidden="false"/>
    </xf>
    <xf numFmtId="164" fontId="40" fillId="0" borderId="0" xfId="0" applyFont="true" applyBorder="true" applyAlignment="true" applyProtection="false">
      <alignment horizontal="center" vertical="center" textRotation="0" wrapText="false" indent="0" shrinkToFit="false"/>
      <protection locked="false" hidden="false"/>
    </xf>
    <xf numFmtId="164" fontId="40" fillId="0" borderId="0" xfId="0" applyFont="true" applyBorder="true" applyAlignment="true" applyProtection="false">
      <alignment horizontal="left" vertical="top" textRotation="0" wrapText="false" indent="0" shrinkToFit="false"/>
      <protection locked="false" hidden="false"/>
    </xf>
    <xf numFmtId="164" fontId="40" fillId="0" borderId="11" xfId="0" applyFont="true" applyBorder="true" applyAlignment="true" applyProtection="false">
      <alignment horizontal="general" vertical="top" textRotation="0" wrapText="false" indent="0" shrinkToFit="false"/>
      <protection locked="false" hidden="false"/>
    </xf>
    <xf numFmtId="164" fontId="40" fillId="0" borderId="12" xfId="0" applyFont="true" applyBorder="true" applyAlignment="true" applyProtection="false">
      <alignment horizontal="general" vertical="top" textRotation="0" wrapText="false" indent="0" shrinkToFit="false"/>
      <protection locked="false" hidden="false"/>
    </xf>
    <xf numFmtId="164" fontId="40" fillId="0" borderId="13" xfId="0" applyFont="true" applyBorder="true" applyAlignment="true" applyProtection="false">
      <alignment horizontal="general" vertical="top" textRotation="0" wrapText="fals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_rels/drawing2.xml.rels><?xml version="1.0" encoding="UTF-8"?>
<Relationships xmlns="http://schemas.openxmlformats.org/package/2006/relationships"><Relationship Id="rId1" Type="http://schemas.openxmlformats.org/officeDocument/2006/relationships/hyperlink" Target="http://pro-rozpocty.cz/cs/software-a-data/kros-plus/" TargetMode="External"/><Relationship Id="rId2"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0" name="radF75D8.tmp" descr="C:\KROSplusData\System\Temp\radF75D8.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2</xdr:col>
      <xdr:colOff>163440</xdr:colOff>
      <xdr:row>0</xdr:row>
      <xdr:rowOff>285840</xdr:rowOff>
    </xdr:to>
    <xdr:pic>
      <xdr:nvPicPr>
        <xdr:cNvPr id="1" name="rad0178D.tmp" descr="C:\KROSplusData\System\Temp\rad0178D.tmp">
          <a:hlinkClick r:id="rId1"/>
        </xdr:cNvPr>
        <xdr:cNvPicPr/>
      </xdr:nvPicPr>
      <xdr:blipFill>
        <a:blip r:embed="rId2"/>
        <a:stretch/>
      </xdr:blipFill>
      <xdr:spPr>
        <a:xfrm>
          <a:off x="0" y="0"/>
          <a:ext cx="739440" cy="2858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52"/>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6523437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33" min="4" style="1" width="2.49"/>
    <col collapsed="false" customWidth="true" hidden="false" outlineLevel="0" max="34" min="34" style="1" width="3.32"/>
    <col collapsed="false" customWidth="true" hidden="false" outlineLevel="0" max="35" min="35" style="1" width="31.65"/>
    <col collapsed="false" customWidth="true" hidden="false" outlineLevel="0" max="37" min="36" style="1" width="2.49"/>
    <col collapsed="false" customWidth="true" hidden="false" outlineLevel="0" max="38" min="38" style="1" width="8.32"/>
    <col collapsed="false" customWidth="true" hidden="false" outlineLevel="0" max="39" min="39" style="1" width="3.32"/>
    <col collapsed="false" customWidth="true" hidden="false" outlineLevel="0" max="40" min="40" style="1" width="13.32"/>
    <col collapsed="false" customWidth="true" hidden="false" outlineLevel="0" max="41" min="41" style="1" width="7.49"/>
    <col collapsed="false" customWidth="true" hidden="false" outlineLevel="0" max="42" min="42" style="1" width="4.16"/>
    <col collapsed="false" customWidth="true" hidden="false" outlineLevel="0" max="43" min="43" style="1" width="15.65"/>
    <col collapsed="false" customWidth="true" hidden="false" outlineLevel="0" max="44" min="44" style="1" width="13.65"/>
    <col collapsed="false" customWidth="true" hidden="true" outlineLevel="0" max="46" min="45" style="1" width="25.82"/>
    <col collapsed="false" customWidth="true" hidden="true" outlineLevel="0" max="47" min="47" style="1" width="24.99"/>
    <col collapsed="false" customWidth="true" hidden="true" outlineLevel="0" max="52" min="48" style="1" width="21.65"/>
    <col collapsed="false" customWidth="true" hidden="true" outlineLevel="0" max="53" min="53" style="1" width="19.15"/>
    <col collapsed="false" customWidth="true" hidden="true" outlineLevel="0" max="54" min="54" style="1" width="24.99"/>
    <col collapsed="false" customWidth="true" hidden="true" outlineLevel="0" max="56" min="55" style="1" width="19.15"/>
    <col collapsed="false" customWidth="true" hidden="false" outlineLevel="0" max="57" min="57" style="1" width="66.49"/>
    <col collapsed="false" customWidth="false" hidden="false" outlineLevel="0" max="70" min="58" style="2" width="10.65"/>
    <col collapsed="false" customWidth="false" hidden="true" outlineLevel="0" max="91" min="71" style="1" width="10.65"/>
    <col collapsed="false" customWidth="false" hidden="false" outlineLevel="0" max="257" min="92" style="2" width="10.65"/>
  </cols>
  <sheetData>
    <row r="1" s="10" customFormat="true" ht="22.5" hidden="false" customHeight="true" outlineLevel="0" collapsed="false">
      <c r="A1" s="3" t="s">
        <v>0</v>
      </c>
      <c r="B1" s="4"/>
      <c r="C1" s="4"/>
      <c r="D1" s="5" t="s">
        <v>1</v>
      </c>
      <c r="E1" s="4"/>
      <c r="F1" s="4"/>
      <c r="G1" s="4"/>
      <c r="H1" s="4"/>
      <c r="I1" s="4"/>
      <c r="J1" s="4"/>
      <c r="K1" s="6" t="s">
        <v>2</v>
      </c>
      <c r="L1" s="6"/>
      <c r="M1" s="6"/>
      <c r="N1" s="6"/>
      <c r="O1" s="6"/>
      <c r="P1" s="6"/>
      <c r="Q1" s="6"/>
      <c r="R1" s="6"/>
      <c r="S1" s="6"/>
      <c r="T1" s="4"/>
      <c r="U1" s="4"/>
      <c r="V1" s="4"/>
      <c r="W1" s="6" t="s">
        <v>3</v>
      </c>
      <c r="X1" s="6"/>
      <c r="Y1" s="6"/>
      <c r="Z1" s="6"/>
      <c r="AA1" s="6"/>
      <c r="AB1" s="6"/>
      <c r="AC1" s="6"/>
      <c r="AD1" s="6"/>
      <c r="AE1" s="6"/>
      <c r="AF1" s="6"/>
      <c r="AG1" s="6"/>
      <c r="AH1" s="6"/>
      <c r="AI1" s="7"/>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9" t="s">
        <v>4</v>
      </c>
      <c r="BT1" s="9" t="s">
        <v>5</v>
      </c>
      <c r="BU1" s="9" t="s">
        <v>5</v>
      </c>
      <c r="BV1" s="9" t="s">
        <v>6</v>
      </c>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1"/>
      <c r="T2" s="11"/>
      <c r="U2" s="11"/>
      <c r="V2" s="11"/>
      <c r="W2" s="11"/>
      <c r="X2" s="11"/>
      <c r="Y2" s="11"/>
      <c r="Z2" s="11"/>
      <c r="AA2" s="11"/>
      <c r="AB2" s="11"/>
      <c r="AC2" s="11"/>
      <c r="AD2" s="11"/>
      <c r="AE2" s="11"/>
      <c r="AF2" s="11"/>
      <c r="AG2" s="11"/>
      <c r="AH2" s="11"/>
      <c r="AI2" s="11"/>
      <c r="AJ2" s="11"/>
      <c r="AK2" s="11"/>
      <c r="AL2" s="11"/>
      <c r="AM2" s="11"/>
      <c r="AN2" s="11"/>
      <c r="AO2" s="11"/>
      <c r="AP2" s="11"/>
      <c r="AQ2" s="11"/>
      <c r="AR2" s="12"/>
      <c r="AS2" s="12"/>
      <c r="AT2" s="12"/>
      <c r="AU2" s="12"/>
      <c r="AV2" s="12"/>
      <c r="AW2" s="12"/>
      <c r="AX2" s="12"/>
      <c r="AY2" s="12"/>
      <c r="AZ2" s="12"/>
      <c r="BA2" s="12"/>
      <c r="BB2" s="12"/>
      <c r="BC2" s="12"/>
      <c r="BD2" s="12"/>
      <c r="BE2" s="12"/>
      <c r="BS2" s="13" t="s">
        <v>8</v>
      </c>
      <c r="BT2" s="13" t="s">
        <v>9</v>
      </c>
    </row>
    <row r="3" s="1" customFormat="true" ht="7.5" hidden="false" customHeight="true" outlineLevel="0" collapsed="false">
      <c r="B3" s="14"/>
      <c r="C3" s="15"/>
      <c r="D3" s="15"/>
      <c r="E3" s="15"/>
      <c r="F3" s="15"/>
      <c r="G3" s="15"/>
      <c r="H3" s="15"/>
      <c r="I3" s="15"/>
      <c r="J3" s="15"/>
      <c r="K3" s="15"/>
      <c r="L3" s="15"/>
      <c r="M3" s="15"/>
      <c r="N3" s="15"/>
      <c r="O3" s="15"/>
      <c r="P3" s="15"/>
      <c r="Q3" s="15"/>
      <c r="R3" s="15"/>
      <c r="S3" s="15"/>
      <c r="T3" s="15"/>
      <c r="U3" s="15"/>
      <c r="V3" s="15"/>
      <c r="W3" s="15"/>
      <c r="X3" s="15"/>
      <c r="Y3" s="15"/>
      <c r="Z3" s="15"/>
      <c r="AA3" s="15"/>
      <c r="AB3" s="15"/>
      <c r="AC3" s="15"/>
      <c r="AD3" s="15"/>
      <c r="AE3" s="15"/>
      <c r="AF3" s="15"/>
      <c r="AG3" s="15"/>
      <c r="AH3" s="15"/>
      <c r="AI3" s="15"/>
      <c r="AJ3" s="15"/>
      <c r="AK3" s="15"/>
      <c r="AL3" s="15"/>
      <c r="AM3" s="15"/>
      <c r="AN3" s="15"/>
      <c r="AO3" s="15"/>
      <c r="AP3" s="15"/>
      <c r="AQ3" s="16"/>
      <c r="BS3" s="13" t="s">
        <v>8</v>
      </c>
      <c r="BT3" s="13" t="s">
        <v>10</v>
      </c>
    </row>
    <row r="4" s="1" customFormat="true" ht="37.5" hidden="false" customHeight="true" outlineLevel="0" collapsed="false">
      <c r="B4" s="17"/>
      <c r="C4" s="18" t="s">
        <v>11</v>
      </c>
      <c r="D4" s="18"/>
      <c r="E4" s="18"/>
      <c r="F4" s="18"/>
      <c r="G4" s="18"/>
      <c r="H4" s="18"/>
      <c r="I4" s="18"/>
      <c r="J4" s="18"/>
      <c r="K4" s="18"/>
      <c r="L4" s="18"/>
      <c r="M4" s="18"/>
      <c r="N4" s="18"/>
      <c r="O4" s="18"/>
      <c r="P4" s="18"/>
      <c r="Q4" s="18"/>
      <c r="R4" s="18"/>
      <c r="S4" s="18"/>
      <c r="T4" s="18"/>
      <c r="U4" s="18"/>
      <c r="V4" s="18"/>
      <c r="W4" s="18"/>
      <c r="X4" s="18"/>
      <c r="Y4" s="18"/>
      <c r="Z4" s="18"/>
      <c r="AA4" s="18"/>
      <c r="AB4" s="18"/>
      <c r="AC4" s="18"/>
      <c r="AD4" s="18"/>
      <c r="AE4" s="18"/>
      <c r="AF4" s="18"/>
      <c r="AG4" s="18"/>
      <c r="AH4" s="18"/>
      <c r="AI4" s="18"/>
      <c r="AJ4" s="18"/>
      <c r="AK4" s="18"/>
      <c r="AL4" s="18"/>
      <c r="AM4" s="18"/>
      <c r="AN4" s="18"/>
      <c r="AO4" s="18"/>
      <c r="AP4" s="18"/>
      <c r="AQ4" s="18"/>
      <c r="AS4" s="19" t="s">
        <v>12</v>
      </c>
      <c r="BE4" s="20" t="s">
        <v>13</v>
      </c>
      <c r="BS4" s="13" t="s">
        <v>14</v>
      </c>
    </row>
    <row r="5" s="1" customFormat="true" ht="7.5" hidden="false" customHeight="true" outlineLevel="0" collapsed="false">
      <c r="B5" s="17"/>
      <c r="C5" s="21"/>
      <c r="D5" s="21"/>
      <c r="E5" s="21"/>
      <c r="F5" s="21"/>
      <c r="G5" s="21"/>
      <c r="H5" s="21"/>
      <c r="I5" s="21"/>
      <c r="J5" s="21"/>
      <c r="K5" s="21"/>
      <c r="L5" s="21"/>
      <c r="M5" s="21"/>
      <c r="N5" s="21"/>
      <c r="O5" s="21"/>
      <c r="P5" s="21"/>
      <c r="Q5" s="21"/>
      <c r="R5" s="21"/>
      <c r="S5" s="21"/>
      <c r="T5" s="21"/>
      <c r="U5" s="21"/>
      <c r="V5" s="21"/>
      <c r="W5" s="21"/>
      <c r="X5" s="21"/>
      <c r="Y5" s="21"/>
      <c r="Z5" s="21"/>
      <c r="AA5" s="21"/>
      <c r="AB5" s="21"/>
      <c r="AC5" s="21"/>
      <c r="AD5" s="21"/>
      <c r="AE5" s="21"/>
      <c r="AF5" s="21"/>
      <c r="AG5" s="21"/>
      <c r="AH5" s="21"/>
      <c r="AI5" s="21"/>
      <c r="AJ5" s="21"/>
      <c r="AK5" s="21"/>
      <c r="AL5" s="21"/>
      <c r="AM5" s="21"/>
      <c r="AN5" s="21"/>
      <c r="AO5" s="21"/>
      <c r="AP5" s="21"/>
      <c r="AQ5" s="22"/>
      <c r="BE5" s="23" t="s">
        <v>15</v>
      </c>
      <c r="BS5" s="13" t="s">
        <v>8</v>
      </c>
    </row>
    <row r="6" s="1" customFormat="true" ht="26.25" hidden="false" customHeight="true" outlineLevel="0" collapsed="false">
      <c r="B6" s="17"/>
      <c r="C6" s="21"/>
      <c r="D6" s="24" t="s">
        <v>16</v>
      </c>
      <c r="E6" s="21"/>
      <c r="F6" s="21"/>
      <c r="G6" s="21"/>
      <c r="H6" s="21"/>
      <c r="I6" s="21"/>
      <c r="J6" s="21"/>
      <c r="K6" s="25" t="s">
        <v>17</v>
      </c>
      <c r="L6" s="25"/>
      <c r="M6" s="25"/>
      <c r="N6" s="25"/>
      <c r="O6" s="25"/>
      <c r="P6" s="25"/>
      <c r="Q6" s="25"/>
      <c r="R6" s="25"/>
      <c r="S6" s="25"/>
      <c r="T6" s="25"/>
      <c r="U6" s="25"/>
      <c r="V6" s="25"/>
      <c r="W6" s="25"/>
      <c r="X6" s="25"/>
      <c r="Y6" s="25"/>
      <c r="Z6" s="25"/>
      <c r="AA6" s="25"/>
      <c r="AB6" s="25"/>
      <c r="AC6" s="25"/>
      <c r="AD6" s="25"/>
      <c r="AE6" s="25"/>
      <c r="AF6" s="25"/>
      <c r="AG6" s="25"/>
      <c r="AH6" s="25"/>
      <c r="AI6" s="25"/>
      <c r="AJ6" s="25"/>
      <c r="AK6" s="25"/>
      <c r="AL6" s="25"/>
      <c r="AM6" s="25"/>
      <c r="AN6" s="25"/>
      <c r="AO6" s="25"/>
      <c r="AP6" s="21"/>
      <c r="AQ6" s="22"/>
      <c r="BE6" s="23"/>
      <c r="BS6" s="13" t="s">
        <v>18</v>
      </c>
    </row>
    <row r="7" s="1" customFormat="true" ht="7.5" hidden="false" customHeight="true" outlineLevel="0" collapsed="false">
      <c r="B7" s="17"/>
      <c r="C7" s="21"/>
      <c r="D7" s="21"/>
      <c r="E7" s="21"/>
      <c r="F7" s="21"/>
      <c r="G7" s="21"/>
      <c r="H7" s="21"/>
      <c r="I7" s="21"/>
      <c r="J7" s="21"/>
      <c r="K7" s="21"/>
      <c r="L7" s="21"/>
      <c r="M7" s="21"/>
      <c r="N7" s="21"/>
      <c r="O7" s="21"/>
      <c r="P7" s="21"/>
      <c r="Q7" s="21"/>
      <c r="R7" s="21"/>
      <c r="S7" s="21"/>
      <c r="T7" s="21"/>
      <c r="U7" s="21"/>
      <c r="V7" s="21"/>
      <c r="W7" s="21"/>
      <c r="X7" s="21"/>
      <c r="Y7" s="21"/>
      <c r="Z7" s="21"/>
      <c r="AA7" s="21"/>
      <c r="AB7" s="21"/>
      <c r="AC7" s="21"/>
      <c r="AD7" s="21"/>
      <c r="AE7" s="21"/>
      <c r="AF7" s="21"/>
      <c r="AG7" s="21"/>
      <c r="AH7" s="21"/>
      <c r="AI7" s="21"/>
      <c r="AJ7" s="21"/>
      <c r="AK7" s="21"/>
      <c r="AL7" s="21"/>
      <c r="AM7" s="21"/>
      <c r="AN7" s="21"/>
      <c r="AO7" s="21"/>
      <c r="AP7" s="21"/>
      <c r="AQ7" s="22"/>
      <c r="BE7" s="23"/>
      <c r="BS7" s="13" t="s">
        <v>19</v>
      </c>
    </row>
    <row r="8" s="1" customFormat="true" ht="15" hidden="false" customHeight="true" outlineLevel="0" collapsed="false">
      <c r="B8" s="17"/>
      <c r="C8" s="21"/>
      <c r="D8" s="26" t="s">
        <v>20</v>
      </c>
      <c r="E8" s="21"/>
      <c r="F8" s="21"/>
      <c r="G8" s="21"/>
      <c r="H8" s="21"/>
      <c r="I8" s="21"/>
      <c r="J8" s="21"/>
      <c r="K8" s="27" t="s">
        <v>21</v>
      </c>
      <c r="L8" s="21"/>
      <c r="M8" s="21"/>
      <c r="N8" s="21"/>
      <c r="O8" s="21"/>
      <c r="P8" s="21"/>
      <c r="Q8" s="21"/>
      <c r="R8" s="21"/>
      <c r="S8" s="21"/>
      <c r="T8" s="21"/>
      <c r="U8" s="21"/>
      <c r="V8" s="21"/>
      <c r="W8" s="21"/>
      <c r="X8" s="21"/>
      <c r="Y8" s="21"/>
      <c r="Z8" s="21"/>
      <c r="AA8" s="21"/>
      <c r="AB8" s="21"/>
      <c r="AC8" s="21"/>
      <c r="AD8" s="21"/>
      <c r="AE8" s="21"/>
      <c r="AF8" s="21"/>
      <c r="AG8" s="21"/>
      <c r="AH8" s="21"/>
      <c r="AI8" s="21"/>
      <c r="AJ8" s="21"/>
      <c r="AK8" s="26" t="s">
        <v>22</v>
      </c>
      <c r="AL8" s="21"/>
      <c r="AM8" s="21"/>
      <c r="AN8" s="28" t="s">
        <v>23</v>
      </c>
      <c r="AO8" s="21"/>
      <c r="AP8" s="21"/>
      <c r="AQ8" s="22"/>
      <c r="BE8" s="23"/>
      <c r="BS8" s="13" t="s">
        <v>24</v>
      </c>
    </row>
    <row r="9" s="1" customFormat="true" ht="15" hidden="false" customHeight="true" outlineLevel="0" collapsed="false">
      <c r="B9" s="17"/>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2"/>
      <c r="BE9" s="23"/>
      <c r="BS9" s="13" t="s">
        <v>25</v>
      </c>
    </row>
    <row r="10" s="1" customFormat="true" ht="15" hidden="false" customHeight="true" outlineLevel="0" collapsed="false">
      <c r="B10" s="17"/>
      <c r="C10" s="21"/>
      <c r="D10" s="26" t="s">
        <v>26</v>
      </c>
      <c r="E10" s="21"/>
      <c r="F10" s="21"/>
      <c r="G10" s="21"/>
      <c r="H10" s="21"/>
      <c r="I10" s="21"/>
      <c r="J10" s="21"/>
      <c r="K10" s="21"/>
      <c r="L10" s="21"/>
      <c r="M10" s="21"/>
      <c r="N10" s="21"/>
      <c r="O10" s="21"/>
      <c r="P10" s="21"/>
      <c r="Q10" s="21"/>
      <c r="R10" s="21"/>
      <c r="S10" s="21"/>
      <c r="T10" s="21"/>
      <c r="U10" s="21"/>
      <c r="V10" s="21"/>
      <c r="W10" s="21"/>
      <c r="X10" s="21"/>
      <c r="Y10" s="21"/>
      <c r="Z10" s="21"/>
      <c r="AA10" s="21"/>
      <c r="AB10" s="21"/>
      <c r="AC10" s="21"/>
      <c r="AD10" s="21"/>
      <c r="AE10" s="21"/>
      <c r="AF10" s="21"/>
      <c r="AG10" s="21"/>
      <c r="AH10" s="21"/>
      <c r="AI10" s="21"/>
      <c r="AJ10" s="21"/>
      <c r="AK10" s="26" t="s">
        <v>27</v>
      </c>
      <c r="AL10" s="21"/>
      <c r="AM10" s="21"/>
      <c r="AN10" s="27"/>
      <c r="AO10" s="21"/>
      <c r="AP10" s="21"/>
      <c r="AQ10" s="22"/>
      <c r="BE10" s="23"/>
      <c r="BS10" s="13" t="s">
        <v>18</v>
      </c>
    </row>
    <row r="11" s="1" customFormat="true" ht="19.5" hidden="false" customHeight="true" outlineLevel="0" collapsed="false">
      <c r="B11" s="17"/>
      <c r="C11" s="21"/>
      <c r="D11" s="21"/>
      <c r="E11" s="27" t="s">
        <v>21</v>
      </c>
      <c r="F11" s="21"/>
      <c r="G11" s="21"/>
      <c r="H11" s="21"/>
      <c r="I11" s="21"/>
      <c r="J11" s="21"/>
      <c r="K11" s="21"/>
      <c r="L11" s="21"/>
      <c r="M11" s="21"/>
      <c r="N11" s="21"/>
      <c r="O11" s="21"/>
      <c r="P11" s="21"/>
      <c r="Q11" s="21"/>
      <c r="R11" s="21"/>
      <c r="S11" s="21"/>
      <c r="T11" s="21"/>
      <c r="U11" s="21"/>
      <c r="V11" s="21"/>
      <c r="W11" s="21"/>
      <c r="X11" s="21"/>
      <c r="Y11" s="21"/>
      <c r="Z11" s="21"/>
      <c r="AA11" s="21"/>
      <c r="AB11" s="21"/>
      <c r="AC11" s="21"/>
      <c r="AD11" s="21"/>
      <c r="AE11" s="21"/>
      <c r="AF11" s="21"/>
      <c r="AG11" s="21"/>
      <c r="AH11" s="21"/>
      <c r="AI11" s="21"/>
      <c r="AJ11" s="21"/>
      <c r="AK11" s="26" t="s">
        <v>28</v>
      </c>
      <c r="AL11" s="21"/>
      <c r="AM11" s="21"/>
      <c r="AN11" s="27"/>
      <c r="AO11" s="21"/>
      <c r="AP11" s="21"/>
      <c r="AQ11" s="22"/>
      <c r="BE11" s="23"/>
      <c r="BS11" s="13" t="s">
        <v>18</v>
      </c>
    </row>
    <row r="12" s="1" customFormat="true" ht="7.5" hidden="false" customHeight="true" outlineLevel="0" collapsed="false">
      <c r="B12" s="17"/>
      <c r="C12" s="21"/>
      <c r="D12" s="21"/>
      <c r="E12" s="21"/>
      <c r="F12" s="21"/>
      <c r="G12" s="21"/>
      <c r="H12" s="21"/>
      <c r="I12" s="21"/>
      <c r="J12" s="21"/>
      <c r="K12" s="21"/>
      <c r="L12" s="21"/>
      <c r="M12" s="21"/>
      <c r="N12" s="21"/>
      <c r="O12" s="21"/>
      <c r="P12" s="21"/>
      <c r="Q12" s="21"/>
      <c r="R12" s="21"/>
      <c r="S12" s="21"/>
      <c r="T12" s="21"/>
      <c r="U12" s="21"/>
      <c r="V12" s="21"/>
      <c r="W12" s="21"/>
      <c r="X12" s="21"/>
      <c r="Y12" s="21"/>
      <c r="Z12" s="21"/>
      <c r="AA12" s="21"/>
      <c r="AB12" s="21"/>
      <c r="AC12" s="21"/>
      <c r="AD12" s="21"/>
      <c r="AE12" s="21"/>
      <c r="AF12" s="21"/>
      <c r="AG12" s="21"/>
      <c r="AH12" s="21"/>
      <c r="AI12" s="21"/>
      <c r="AJ12" s="21"/>
      <c r="AK12" s="21"/>
      <c r="AL12" s="21"/>
      <c r="AM12" s="21"/>
      <c r="AN12" s="21"/>
      <c r="AO12" s="21"/>
      <c r="AP12" s="21"/>
      <c r="AQ12" s="22"/>
      <c r="BE12" s="23"/>
      <c r="BS12" s="13" t="s">
        <v>18</v>
      </c>
    </row>
    <row r="13" s="1" customFormat="true" ht="15" hidden="false" customHeight="true" outlineLevel="0" collapsed="false">
      <c r="B13" s="17"/>
      <c r="C13" s="21"/>
      <c r="D13" s="26" t="s">
        <v>29</v>
      </c>
      <c r="E13" s="21"/>
      <c r="F13" s="21"/>
      <c r="G13" s="21"/>
      <c r="H13" s="21"/>
      <c r="I13" s="21"/>
      <c r="J13" s="21"/>
      <c r="K13" s="21"/>
      <c r="L13" s="21"/>
      <c r="M13" s="21"/>
      <c r="N13" s="21"/>
      <c r="O13" s="21"/>
      <c r="P13" s="21"/>
      <c r="Q13" s="21"/>
      <c r="R13" s="21"/>
      <c r="S13" s="21"/>
      <c r="T13" s="21"/>
      <c r="U13" s="21"/>
      <c r="V13" s="21"/>
      <c r="W13" s="21"/>
      <c r="X13" s="21"/>
      <c r="Y13" s="21"/>
      <c r="Z13" s="21"/>
      <c r="AA13" s="21"/>
      <c r="AB13" s="21"/>
      <c r="AC13" s="21"/>
      <c r="AD13" s="21"/>
      <c r="AE13" s="21"/>
      <c r="AF13" s="21"/>
      <c r="AG13" s="21"/>
      <c r="AH13" s="21"/>
      <c r="AI13" s="21"/>
      <c r="AJ13" s="21"/>
      <c r="AK13" s="26" t="s">
        <v>27</v>
      </c>
      <c r="AL13" s="21"/>
      <c r="AM13" s="21"/>
      <c r="AN13" s="29" t="s">
        <v>30</v>
      </c>
      <c r="AO13" s="21"/>
      <c r="AP13" s="21"/>
      <c r="AQ13" s="22"/>
      <c r="BE13" s="23"/>
      <c r="BS13" s="13" t="s">
        <v>18</v>
      </c>
    </row>
    <row r="14" s="1" customFormat="true" ht="15.75" hidden="false" customHeight="true" outlineLevel="0" collapsed="false">
      <c r="B14" s="17"/>
      <c r="C14" s="21"/>
      <c r="D14" s="21"/>
      <c r="E14" s="30" t="s">
        <v>30</v>
      </c>
      <c r="F14" s="30"/>
      <c r="G14" s="30"/>
      <c r="H14" s="30"/>
      <c r="I14" s="30"/>
      <c r="J14" s="30"/>
      <c r="K14" s="30"/>
      <c r="L14" s="30"/>
      <c r="M14" s="30"/>
      <c r="N14" s="30"/>
      <c r="O14" s="30"/>
      <c r="P14" s="30"/>
      <c r="Q14" s="30"/>
      <c r="R14" s="30"/>
      <c r="S14" s="30"/>
      <c r="T14" s="30"/>
      <c r="U14" s="30"/>
      <c r="V14" s="30"/>
      <c r="W14" s="30"/>
      <c r="X14" s="30"/>
      <c r="Y14" s="30"/>
      <c r="Z14" s="30"/>
      <c r="AA14" s="30"/>
      <c r="AB14" s="30"/>
      <c r="AC14" s="30"/>
      <c r="AD14" s="30"/>
      <c r="AE14" s="30"/>
      <c r="AF14" s="30"/>
      <c r="AG14" s="30"/>
      <c r="AH14" s="30"/>
      <c r="AI14" s="30"/>
      <c r="AJ14" s="30"/>
      <c r="AK14" s="26" t="s">
        <v>28</v>
      </c>
      <c r="AL14" s="21"/>
      <c r="AM14" s="21"/>
      <c r="AN14" s="29" t="s">
        <v>30</v>
      </c>
      <c r="AO14" s="21"/>
      <c r="AP14" s="21"/>
      <c r="AQ14" s="22"/>
      <c r="BE14" s="23"/>
      <c r="BS14" s="13" t="s">
        <v>18</v>
      </c>
    </row>
    <row r="15" s="1" customFormat="true" ht="7.5" hidden="false" customHeight="true" outlineLevel="0" collapsed="false">
      <c r="B15" s="17"/>
      <c r="C15" s="21"/>
      <c r="D15" s="21"/>
      <c r="E15" s="21"/>
      <c r="F15" s="21"/>
      <c r="G15" s="21"/>
      <c r="H15" s="21"/>
      <c r="I15" s="21"/>
      <c r="J15" s="21"/>
      <c r="K15" s="21"/>
      <c r="L15" s="21"/>
      <c r="M15" s="21"/>
      <c r="N15" s="21"/>
      <c r="O15" s="21"/>
      <c r="P15" s="21"/>
      <c r="Q15" s="21"/>
      <c r="R15" s="21"/>
      <c r="S15" s="21"/>
      <c r="T15" s="21"/>
      <c r="U15" s="21"/>
      <c r="V15" s="21"/>
      <c r="W15" s="21"/>
      <c r="X15" s="21"/>
      <c r="Y15" s="21"/>
      <c r="Z15" s="21"/>
      <c r="AA15" s="21"/>
      <c r="AB15" s="21"/>
      <c r="AC15" s="21"/>
      <c r="AD15" s="21"/>
      <c r="AE15" s="21"/>
      <c r="AF15" s="21"/>
      <c r="AG15" s="21"/>
      <c r="AH15" s="21"/>
      <c r="AI15" s="21"/>
      <c r="AJ15" s="21"/>
      <c r="AK15" s="21"/>
      <c r="AL15" s="21"/>
      <c r="AM15" s="21"/>
      <c r="AN15" s="21"/>
      <c r="AO15" s="21"/>
      <c r="AP15" s="21"/>
      <c r="AQ15" s="22"/>
      <c r="BE15" s="23"/>
      <c r="BS15" s="13" t="s">
        <v>5</v>
      </c>
    </row>
    <row r="16" s="1" customFormat="true" ht="15" hidden="false" customHeight="true" outlineLevel="0" collapsed="false">
      <c r="B16" s="17"/>
      <c r="C16" s="21"/>
      <c r="D16" s="26" t="s">
        <v>31</v>
      </c>
      <c r="E16" s="21"/>
      <c r="F16" s="21"/>
      <c r="G16" s="21"/>
      <c r="H16" s="21"/>
      <c r="I16" s="21"/>
      <c r="J16" s="21"/>
      <c r="K16" s="21"/>
      <c r="L16" s="21"/>
      <c r="M16" s="21"/>
      <c r="N16" s="21"/>
      <c r="O16" s="21"/>
      <c r="P16" s="21"/>
      <c r="Q16" s="21"/>
      <c r="R16" s="21"/>
      <c r="S16" s="21"/>
      <c r="T16" s="21"/>
      <c r="U16" s="21"/>
      <c r="V16" s="21"/>
      <c r="W16" s="21"/>
      <c r="X16" s="21"/>
      <c r="Y16" s="21"/>
      <c r="Z16" s="21"/>
      <c r="AA16" s="21"/>
      <c r="AB16" s="21"/>
      <c r="AC16" s="21"/>
      <c r="AD16" s="21"/>
      <c r="AE16" s="21"/>
      <c r="AF16" s="21"/>
      <c r="AG16" s="21"/>
      <c r="AH16" s="21"/>
      <c r="AI16" s="21"/>
      <c r="AJ16" s="21"/>
      <c r="AK16" s="26" t="s">
        <v>27</v>
      </c>
      <c r="AL16" s="21"/>
      <c r="AM16" s="21"/>
      <c r="AN16" s="27"/>
      <c r="AO16" s="21"/>
      <c r="AP16" s="21"/>
      <c r="AQ16" s="22"/>
      <c r="BE16" s="23"/>
      <c r="BS16" s="13" t="s">
        <v>5</v>
      </c>
    </row>
    <row r="17" s="1" customFormat="true" ht="19.5" hidden="false" customHeight="true" outlineLevel="0" collapsed="false">
      <c r="B17" s="17"/>
      <c r="C17" s="21"/>
      <c r="D17" s="21"/>
      <c r="E17" s="27" t="s">
        <v>21</v>
      </c>
      <c r="F17" s="21"/>
      <c r="G17" s="21"/>
      <c r="H17" s="21"/>
      <c r="I17" s="21"/>
      <c r="J17" s="21"/>
      <c r="K17" s="21"/>
      <c r="L17" s="21"/>
      <c r="M17" s="21"/>
      <c r="N17" s="21"/>
      <c r="O17" s="21"/>
      <c r="P17" s="21"/>
      <c r="Q17" s="21"/>
      <c r="R17" s="21"/>
      <c r="S17" s="21"/>
      <c r="T17" s="21"/>
      <c r="U17" s="21"/>
      <c r="V17" s="21"/>
      <c r="W17" s="21"/>
      <c r="X17" s="21"/>
      <c r="Y17" s="21"/>
      <c r="Z17" s="21"/>
      <c r="AA17" s="21"/>
      <c r="AB17" s="21"/>
      <c r="AC17" s="21"/>
      <c r="AD17" s="21"/>
      <c r="AE17" s="21"/>
      <c r="AF17" s="21"/>
      <c r="AG17" s="21"/>
      <c r="AH17" s="21"/>
      <c r="AI17" s="21"/>
      <c r="AJ17" s="21"/>
      <c r="AK17" s="26" t="s">
        <v>28</v>
      </c>
      <c r="AL17" s="21"/>
      <c r="AM17" s="21"/>
      <c r="AN17" s="27"/>
      <c r="AO17" s="21"/>
      <c r="AP17" s="21"/>
      <c r="AQ17" s="22"/>
      <c r="BE17" s="23"/>
      <c r="BS17" s="13" t="s">
        <v>32</v>
      </c>
    </row>
    <row r="18" s="1" customFormat="true" ht="7.5" hidden="false" customHeight="true" outlineLevel="0" collapsed="false">
      <c r="B18" s="17"/>
      <c r="C18" s="21"/>
      <c r="D18" s="21"/>
      <c r="E18" s="21"/>
      <c r="F18" s="21"/>
      <c r="G18" s="21"/>
      <c r="H18" s="21"/>
      <c r="I18" s="21"/>
      <c r="J18" s="21"/>
      <c r="K18" s="21"/>
      <c r="L18" s="21"/>
      <c r="M18" s="21"/>
      <c r="N18" s="21"/>
      <c r="O18" s="21"/>
      <c r="P18" s="21"/>
      <c r="Q18" s="21"/>
      <c r="R18" s="21"/>
      <c r="S18" s="21"/>
      <c r="T18" s="21"/>
      <c r="U18" s="21"/>
      <c r="V18" s="21"/>
      <c r="W18" s="21"/>
      <c r="X18" s="21"/>
      <c r="Y18" s="21"/>
      <c r="Z18" s="21"/>
      <c r="AA18" s="21"/>
      <c r="AB18" s="21"/>
      <c r="AC18" s="21"/>
      <c r="AD18" s="21"/>
      <c r="AE18" s="21"/>
      <c r="AF18" s="21"/>
      <c r="AG18" s="21"/>
      <c r="AH18" s="21"/>
      <c r="AI18" s="21"/>
      <c r="AJ18" s="21"/>
      <c r="AK18" s="21"/>
      <c r="AL18" s="21"/>
      <c r="AM18" s="21"/>
      <c r="AN18" s="21"/>
      <c r="AO18" s="21"/>
      <c r="AP18" s="21"/>
      <c r="AQ18" s="22"/>
      <c r="BE18" s="23"/>
      <c r="BS18" s="13" t="s">
        <v>8</v>
      </c>
    </row>
    <row r="19" s="1" customFormat="true" ht="15" hidden="false" customHeight="true" outlineLevel="0" collapsed="false">
      <c r="B19" s="17"/>
      <c r="C19" s="21"/>
      <c r="D19" s="26" t="s">
        <v>33</v>
      </c>
      <c r="E19" s="21"/>
      <c r="F19" s="21"/>
      <c r="G19" s="21"/>
      <c r="H19" s="21"/>
      <c r="I19" s="21"/>
      <c r="J19" s="21"/>
      <c r="K19" s="21"/>
      <c r="L19" s="21"/>
      <c r="M19" s="21"/>
      <c r="N19" s="21"/>
      <c r="O19" s="21"/>
      <c r="P19" s="21"/>
      <c r="Q19" s="21"/>
      <c r="R19" s="21"/>
      <c r="S19" s="21"/>
      <c r="T19" s="21"/>
      <c r="U19" s="21"/>
      <c r="V19" s="21"/>
      <c r="W19" s="21"/>
      <c r="X19" s="21"/>
      <c r="Y19" s="21"/>
      <c r="Z19" s="21"/>
      <c r="AA19" s="21"/>
      <c r="AB19" s="21"/>
      <c r="AC19" s="21"/>
      <c r="AD19" s="21"/>
      <c r="AE19" s="21"/>
      <c r="AF19" s="21"/>
      <c r="AG19" s="21"/>
      <c r="AH19" s="21"/>
      <c r="AI19" s="21"/>
      <c r="AJ19" s="21"/>
      <c r="AK19" s="21"/>
      <c r="AL19" s="21"/>
      <c r="AM19" s="21"/>
      <c r="AN19" s="21"/>
      <c r="AO19" s="21"/>
      <c r="AP19" s="21"/>
      <c r="AQ19" s="22"/>
      <c r="BE19" s="23"/>
      <c r="BS19" s="13" t="s">
        <v>18</v>
      </c>
    </row>
    <row r="20" s="1" customFormat="true" ht="15.75" hidden="false" customHeight="true" outlineLevel="0" collapsed="false">
      <c r="B20" s="17"/>
      <c r="C20" s="21"/>
      <c r="D20" s="21"/>
      <c r="E20" s="31"/>
      <c r="F20" s="31"/>
      <c r="G20" s="31"/>
      <c r="H20" s="31"/>
      <c r="I20" s="31"/>
      <c r="J20" s="31"/>
      <c r="K20" s="31"/>
      <c r="L20" s="31"/>
      <c r="M20" s="31"/>
      <c r="N20" s="31"/>
      <c r="O20" s="31"/>
      <c r="P20" s="31"/>
      <c r="Q20" s="31"/>
      <c r="R20" s="31"/>
      <c r="S20" s="31"/>
      <c r="T20" s="31"/>
      <c r="U20" s="31"/>
      <c r="V20" s="31"/>
      <c r="W20" s="31"/>
      <c r="X20" s="31"/>
      <c r="Y20" s="31"/>
      <c r="Z20" s="31"/>
      <c r="AA20" s="31"/>
      <c r="AB20" s="31"/>
      <c r="AC20" s="31"/>
      <c r="AD20" s="31"/>
      <c r="AE20" s="31"/>
      <c r="AF20" s="31"/>
      <c r="AG20" s="31"/>
      <c r="AH20" s="31"/>
      <c r="AI20" s="31"/>
      <c r="AJ20" s="31"/>
      <c r="AK20" s="31"/>
      <c r="AL20" s="31"/>
      <c r="AM20" s="31"/>
      <c r="AN20" s="31"/>
      <c r="AO20" s="21"/>
      <c r="AP20" s="21"/>
      <c r="AQ20" s="22"/>
      <c r="BE20" s="23"/>
      <c r="BS20" s="13" t="s">
        <v>5</v>
      </c>
    </row>
    <row r="21" s="1" customFormat="true" ht="7.5" hidden="false" customHeight="true" outlineLevel="0" collapsed="false">
      <c r="B21" s="17"/>
      <c r="C21" s="21"/>
      <c r="D21" s="21"/>
      <c r="E21" s="21"/>
      <c r="F21" s="21"/>
      <c r="G21" s="21"/>
      <c r="H21" s="21"/>
      <c r="I21" s="21"/>
      <c r="J21" s="21"/>
      <c r="K21" s="21"/>
      <c r="L21" s="21"/>
      <c r="M21" s="21"/>
      <c r="N21" s="21"/>
      <c r="O21" s="21"/>
      <c r="P21" s="21"/>
      <c r="Q21" s="21"/>
      <c r="R21" s="21"/>
      <c r="S21" s="21"/>
      <c r="T21" s="21"/>
      <c r="U21" s="21"/>
      <c r="V21" s="21"/>
      <c r="W21" s="21"/>
      <c r="X21" s="21"/>
      <c r="Y21" s="21"/>
      <c r="Z21" s="21"/>
      <c r="AA21" s="21"/>
      <c r="AB21" s="21"/>
      <c r="AC21" s="21"/>
      <c r="AD21" s="21"/>
      <c r="AE21" s="21"/>
      <c r="AF21" s="21"/>
      <c r="AG21" s="21"/>
      <c r="AH21" s="21"/>
      <c r="AI21" s="21"/>
      <c r="AJ21" s="21"/>
      <c r="AK21" s="21"/>
      <c r="AL21" s="21"/>
      <c r="AM21" s="21"/>
      <c r="AN21" s="21"/>
      <c r="AO21" s="21"/>
      <c r="AP21" s="21"/>
      <c r="AQ21" s="22"/>
      <c r="BE21" s="23"/>
    </row>
    <row r="22" s="1" customFormat="true" ht="7.5" hidden="false" customHeight="true" outlineLevel="0" collapsed="false">
      <c r="B22" s="17"/>
      <c r="C22" s="21"/>
      <c r="D22" s="32"/>
      <c r="E22" s="32"/>
      <c r="F22" s="32"/>
      <c r="G22" s="32"/>
      <c r="H22" s="32"/>
      <c r="I22" s="32"/>
      <c r="J22" s="32"/>
      <c r="K22" s="32"/>
      <c r="L22" s="32"/>
      <c r="M22" s="32"/>
      <c r="N22" s="32"/>
      <c r="O22" s="32"/>
      <c r="P22" s="32"/>
      <c r="Q22" s="32"/>
      <c r="R22" s="32"/>
      <c r="S22" s="32"/>
      <c r="T22" s="32"/>
      <c r="U22" s="32"/>
      <c r="V22" s="32"/>
      <c r="W22" s="32"/>
      <c r="X22" s="32"/>
      <c r="Y22" s="32"/>
      <c r="Z22" s="32"/>
      <c r="AA22" s="32"/>
      <c r="AB22" s="32"/>
      <c r="AC22" s="32"/>
      <c r="AD22" s="32"/>
      <c r="AE22" s="32"/>
      <c r="AF22" s="32"/>
      <c r="AG22" s="32"/>
      <c r="AH22" s="32"/>
      <c r="AI22" s="32"/>
      <c r="AJ22" s="32"/>
      <c r="AK22" s="32"/>
      <c r="AL22" s="32"/>
      <c r="AM22" s="32"/>
      <c r="AN22" s="32"/>
      <c r="AO22" s="32"/>
      <c r="AP22" s="21"/>
      <c r="AQ22" s="22"/>
      <c r="BE22" s="23"/>
    </row>
    <row r="23" s="13" customFormat="true" ht="27" hidden="false" customHeight="true" outlineLevel="0" collapsed="false">
      <c r="B23" s="33"/>
      <c r="C23" s="34"/>
      <c r="D23" s="35" t="s">
        <v>34</v>
      </c>
      <c r="E23" s="36"/>
      <c r="F23" s="36"/>
      <c r="G23" s="36"/>
      <c r="H23" s="36"/>
      <c r="I23" s="36"/>
      <c r="J23" s="36"/>
      <c r="K23" s="36"/>
      <c r="L23" s="36"/>
      <c r="M23" s="36"/>
      <c r="N23" s="36"/>
      <c r="O23" s="36"/>
      <c r="P23" s="36"/>
      <c r="Q23" s="36"/>
      <c r="R23" s="36"/>
      <c r="S23" s="36"/>
      <c r="T23" s="36"/>
      <c r="U23" s="36"/>
      <c r="V23" s="36"/>
      <c r="W23" s="36"/>
      <c r="X23" s="36"/>
      <c r="Y23" s="36"/>
      <c r="Z23" s="36"/>
      <c r="AA23" s="36"/>
      <c r="AB23" s="36"/>
      <c r="AC23" s="36"/>
      <c r="AD23" s="36"/>
      <c r="AE23" s="36"/>
      <c r="AF23" s="36"/>
      <c r="AG23" s="36"/>
      <c r="AH23" s="36"/>
      <c r="AI23" s="36"/>
      <c r="AJ23" s="36"/>
      <c r="AK23" s="37" t="n">
        <f aca="false">ROUNDUP($AG$49,2)</f>
        <v>0</v>
      </c>
      <c r="AL23" s="37"/>
      <c r="AM23" s="37"/>
      <c r="AN23" s="37"/>
      <c r="AO23" s="37"/>
      <c r="AP23" s="34"/>
      <c r="AQ23" s="38"/>
      <c r="BE23" s="23"/>
    </row>
    <row r="24" s="13" customFormat="true" ht="7.5" hidden="false" customHeight="true" outlineLevel="0" collapsed="false">
      <c r="B24" s="33"/>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8"/>
      <c r="BE24" s="23"/>
    </row>
    <row r="25" s="13" customFormat="true" ht="15" hidden="false" customHeight="true" outlineLevel="0" collapsed="false">
      <c r="B25" s="39"/>
      <c r="C25" s="40"/>
      <c r="D25" s="40" t="s">
        <v>35</v>
      </c>
      <c r="E25" s="40"/>
      <c r="F25" s="40" t="s">
        <v>36</v>
      </c>
      <c r="G25" s="40"/>
      <c r="H25" s="40"/>
      <c r="I25" s="40"/>
      <c r="J25" s="40"/>
      <c r="K25" s="40"/>
      <c r="L25" s="41" t="n">
        <v>0.21</v>
      </c>
      <c r="M25" s="41"/>
      <c r="N25" s="41"/>
      <c r="O25" s="41"/>
      <c r="P25" s="40"/>
      <c r="Q25" s="40"/>
      <c r="R25" s="40"/>
      <c r="S25" s="40"/>
      <c r="T25" s="42" t="s">
        <v>37</v>
      </c>
      <c r="U25" s="40"/>
      <c r="V25" s="40"/>
      <c r="W25" s="43" t="n">
        <f aca="false">ROUNDUP($AZ$49,2)</f>
        <v>0</v>
      </c>
      <c r="X25" s="43"/>
      <c r="Y25" s="43"/>
      <c r="Z25" s="43"/>
      <c r="AA25" s="43"/>
      <c r="AB25" s="43"/>
      <c r="AC25" s="43"/>
      <c r="AD25" s="43"/>
      <c r="AE25" s="43"/>
      <c r="AF25" s="40"/>
      <c r="AG25" s="40"/>
      <c r="AH25" s="40"/>
      <c r="AI25" s="40"/>
      <c r="AJ25" s="40"/>
      <c r="AK25" s="43" t="n">
        <f aca="false">ROUNDUP($AV$49,1)</f>
        <v>0</v>
      </c>
      <c r="AL25" s="43"/>
      <c r="AM25" s="43"/>
      <c r="AN25" s="43"/>
      <c r="AO25" s="43"/>
      <c r="AP25" s="40"/>
      <c r="AQ25" s="44"/>
      <c r="BE25" s="23"/>
    </row>
    <row r="26" s="13" customFormat="true" ht="15" hidden="false" customHeight="true" outlineLevel="0" collapsed="false">
      <c r="B26" s="39"/>
      <c r="C26" s="40"/>
      <c r="D26" s="40"/>
      <c r="E26" s="40"/>
      <c r="F26" s="40" t="s">
        <v>38</v>
      </c>
      <c r="G26" s="40"/>
      <c r="H26" s="40"/>
      <c r="I26" s="40"/>
      <c r="J26" s="40"/>
      <c r="K26" s="40"/>
      <c r="L26" s="41" t="n">
        <v>0.15</v>
      </c>
      <c r="M26" s="41"/>
      <c r="N26" s="41"/>
      <c r="O26" s="41"/>
      <c r="P26" s="40"/>
      <c r="Q26" s="40"/>
      <c r="R26" s="40"/>
      <c r="S26" s="40"/>
      <c r="T26" s="42" t="s">
        <v>37</v>
      </c>
      <c r="U26" s="40"/>
      <c r="V26" s="40"/>
      <c r="W26" s="43" t="n">
        <f aca="false">ROUNDUP($BA$49,2)</f>
        <v>0</v>
      </c>
      <c r="X26" s="43"/>
      <c r="Y26" s="43"/>
      <c r="Z26" s="43"/>
      <c r="AA26" s="43"/>
      <c r="AB26" s="43"/>
      <c r="AC26" s="43"/>
      <c r="AD26" s="43"/>
      <c r="AE26" s="43"/>
      <c r="AF26" s="40"/>
      <c r="AG26" s="40"/>
      <c r="AH26" s="40"/>
      <c r="AI26" s="40"/>
      <c r="AJ26" s="40"/>
      <c r="AK26" s="43" t="n">
        <f aca="false">ROUNDUP($AW$49,1)</f>
        <v>0</v>
      </c>
      <c r="AL26" s="43"/>
      <c r="AM26" s="43"/>
      <c r="AN26" s="43"/>
      <c r="AO26" s="43"/>
      <c r="AP26" s="40"/>
      <c r="AQ26" s="44"/>
      <c r="BE26" s="23"/>
    </row>
    <row r="27" s="13" customFormat="true" ht="15" hidden="true" customHeight="true" outlineLevel="0" collapsed="false">
      <c r="B27" s="39"/>
      <c r="C27" s="40"/>
      <c r="D27" s="40"/>
      <c r="E27" s="40"/>
      <c r="F27" s="40" t="s">
        <v>39</v>
      </c>
      <c r="G27" s="40"/>
      <c r="H27" s="40"/>
      <c r="I27" s="40"/>
      <c r="J27" s="40"/>
      <c r="K27" s="40"/>
      <c r="L27" s="41" t="n">
        <v>0.21</v>
      </c>
      <c r="M27" s="41"/>
      <c r="N27" s="41"/>
      <c r="O27" s="41"/>
      <c r="P27" s="40"/>
      <c r="Q27" s="40"/>
      <c r="R27" s="40"/>
      <c r="S27" s="40"/>
      <c r="T27" s="42" t="s">
        <v>37</v>
      </c>
      <c r="U27" s="40"/>
      <c r="V27" s="40"/>
      <c r="W27" s="43" t="n">
        <f aca="false">ROUNDUP($BB$49,2)</f>
        <v>0</v>
      </c>
      <c r="X27" s="43"/>
      <c r="Y27" s="43"/>
      <c r="Z27" s="43"/>
      <c r="AA27" s="43"/>
      <c r="AB27" s="43"/>
      <c r="AC27" s="43"/>
      <c r="AD27" s="43"/>
      <c r="AE27" s="43"/>
      <c r="AF27" s="40"/>
      <c r="AG27" s="40"/>
      <c r="AH27" s="40"/>
      <c r="AI27" s="40"/>
      <c r="AJ27" s="40"/>
      <c r="AK27" s="43" t="n">
        <v>0</v>
      </c>
      <c r="AL27" s="43"/>
      <c r="AM27" s="43"/>
      <c r="AN27" s="43"/>
      <c r="AO27" s="43"/>
      <c r="AP27" s="40"/>
      <c r="AQ27" s="44"/>
      <c r="BE27" s="23"/>
    </row>
    <row r="28" s="13" customFormat="true" ht="15" hidden="true" customHeight="true" outlineLevel="0" collapsed="false">
      <c r="B28" s="39"/>
      <c r="C28" s="40"/>
      <c r="D28" s="40"/>
      <c r="E28" s="40"/>
      <c r="F28" s="40" t="s">
        <v>40</v>
      </c>
      <c r="G28" s="40"/>
      <c r="H28" s="40"/>
      <c r="I28" s="40"/>
      <c r="J28" s="40"/>
      <c r="K28" s="40"/>
      <c r="L28" s="41" t="n">
        <v>0.15</v>
      </c>
      <c r="M28" s="41"/>
      <c r="N28" s="41"/>
      <c r="O28" s="41"/>
      <c r="P28" s="40"/>
      <c r="Q28" s="40"/>
      <c r="R28" s="40"/>
      <c r="S28" s="40"/>
      <c r="T28" s="42" t="s">
        <v>37</v>
      </c>
      <c r="U28" s="40"/>
      <c r="V28" s="40"/>
      <c r="W28" s="43" t="n">
        <f aca="false">ROUNDUP($BC$49,2)</f>
        <v>0</v>
      </c>
      <c r="X28" s="43"/>
      <c r="Y28" s="43"/>
      <c r="Z28" s="43"/>
      <c r="AA28" s="43"/>
      <c r="AB28" s="43"/>
      <c r="AC28" s="43"/>
      <c r="AD28" s="43"/>
      <c r="AE28" s="43"/>
      <c r="AF28" s="40"/>
      <c r="AG28" s="40"/>
      <c r="AH28" s="40"/>
      <c r="AI28" s="40"/>
      <c r="AJ28" s="40"/>
      <c r="AK28" s="43" t="n">
        <v>0</v>
      </c>
      <c r="AL28" s="43"/>
      <c r="AM28" s="43"/>
      <c r="AN28" s="43"/>
      <c r="AO28" s="43"/>
      <c r="AP28" s="40"/>
      <c r="AQ28" s="44"/>
      <c r="BE28" s="23"/>
    </row>
    <row r="29" s="13" customFormat="true" ht="15" hidden="true" customHeight="true" outlineLevel="0" collapsed="false">
      <c r="B29" s="39"/>
      <c r="C29" s="40"/>
      <c r="D29" s="40"/>
      <c r="E29" s="40"/>
      <c r="F29" s="40" t="s">
        <v>41</v>
      </c>
      <c r="G29" s="40"/>
      <c r="H29" s="40"/>
      <c r="I29" s="40"/>
      <c r="J29" s="40"/>
      <c r="K29" s="40"/>
      <c r="L29" s="41" t="n">
        <v>0</v>
      </c>
      <c r="M29" s="41"/>
      <c r="N29" s="41"/>
      <c r="O29" s="41"/>
      <c r="P29" s="40"/>
      <c r="Q29" s="40"/>
      <c r="R29" s="40"/>
      <c r="S29" s="40"/>
      <c r="T29" s="42" t="s">
        <v>37</v>
      </c>
      <c r="U29" s="40"/>
      <c r="V29" s="40"/>
      <c r="W29" s="43" t="n">
        <f aca="false">ROUNDUP($BD$49,2)</f>
        <v>0</v>
      </c>
      <c r="X29" s="43"/>
      <c r="Y29" s="43"/>
      <c r="Z29" s="43"/>
      <c r="AA29" s="43"/>
      <c r="AB29" s="43"/>
      <c r="AC29" s="43"/>
      <c r="AD29" s="43"/>
      <c r="AE29" s="43"/>
      <c r="AF29" s="40"/>
      <c r="AG29" s="40"/>
      <c r="AH29" s="40"/>
      <c r="AI29" s="40"/>
      <c r="AJ29" s="40"/>
      <c r="AK29" s="43" t="n">
        <v>0</v>
      </c>
      <c r="AL29" s="43"/>
      <c r="AM29" s="43"/>
      <c r="AN29" s="43"/>
      <c r="AO29" s="43"/>
      <c r="AP29" s="40"/>
      <c r="AQ29" s="44"/>
      <c r="BE29" s="23"/>
    </row>
    <row r="30" s="13" customFormat="true" ht="7.5" hidden="false" customHeight="true" outlineLevel="0" collapsed="false">
      <c r="B30" s="33"/>
      <c r="C30" s="34"/>
      <c r="D30" s="34"/>
      <c r="E30" s="34"/>
      <c r="F30" s="34"/>
      <c r="G30" s="34"/>
      <c r="H30" s="34"/>
      <c r="I30" s="34"/>
      <c r="J30" s="34"/>
      <c r="K30" s="34"/>
      <c r="L30" s="34"/>
      <c r="M30" s="34"/>
      <c r="N30" s="34"/>
      <c r="O30" s="34"/>
      <c r="P30" s="34"/>
      <c r="Q30" s="34"/>
      <c r="R30" s="34"/>
      <c r="S30" s="34"/>
      <c r="T30" s="34"/>
      <c r="U30" s="34"/>
      <c r="V30" s="34"/>
      <c r="W30" s="34"/>
      <c r="X30" s="34"/>
      <c r="Y30" s="34"/>
      <c r="Z30" s="34"/>
      <c r="AA30" s="34"/>
      <c r="AB30" s="34"/>
      <c r="AC30" s="34"/>
      <c r="AD30" s="34"/>
      <c r="AE30" s="34"/>
      <c r="AF30" s="34"/>
      <c r="AG30" s="34"/>
      <c r="AH30" s="34"/>
      <c r="AI30" s="34"/>
      <c r="AJ30" s="34"/>
      <c r="AK30" s="34"/>
      <c r="AL30" s="34"/>
      <c r="AM30" s="34"/>
      <c r="AN30" s="34"/>
      <c r="AO30" s="34"/>
      <c r="AP30" s="34"/>
      <c r="AQ30" s="38"/>
      <c r="BE30" s="23"/>
    </row>
    <row r="31" s="13" customFormat="true" ht="27" hidden="false" customHeight="true" outlineLevel="0" collapsed="false">
      <c r="B31" s="33"/>
      <c r="C31" s="45"/>
      <c r="D31" s="46" t="s">
        <v>42</v>
      </c>
      <c r="E31" s="47"/>
      <c r="F31" s="47"/>
      <c r="G31" s="47"/>
      <c r="H31" s="47"/>
      <c r="I31" s="47"/>
      <c r="J31" s="47"/>
      <c r="K31" s="47"/>
      <c r="L31" s="47"/>
      <c r="M31" s="47"/>
      <c r="N31" s="47"/>
      <c r="O31" s="47"/>
      <c r="P31" s="47"/>
      <c r="Q31" s="47"/>
      <c r="R31" s="47"/>
      <c r="S31" s="47"/>
      <c r="T31" s="48" t="s">
        <v>43</v>
      </c>
      <c r="U31" s="47"/>
      <c r="V31" s="47"/>
      <c r="W31" s="47"/>
      <c r="X31" s="49" t="s">
        <v>44</v>
      </c>
      <c r="Y31" s="49"/>
      <c r="Z31" s="49"/>
      <c r="AA31" s="49"/>
      <c r="AB31" s="49"/>
      <c r="AC31" s="47"/>
      <c r="AD31" s="47"/>
      <c r="AE31" s="47"/>
      <c r="AF31" s="47"/>
      <c r="AG31" s="47"/>
      <c r="AH31" s="47"/>
      <c r="AI31" s="47"/>
      <c r="AJ31" s="47"/>
      <c r="AK31" s="50" t="n">
        <f aca="false">ROUNDUP(SUM($AK$23:$AK$29),2)</f>
        <v>0</v>
      </c>
      <c r="AL31" s="50"/>
      <c r="AM31" s="50"/>
      <c r="AN31" s="50"/>
      <c r="AO31" s="50"/>
      <c r="AP31" s="45"/>
      <c r="AQ31" s="51"/>
      <c r="BE31" s="23"/>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4"/>
      <c r="S32" s="34"/>
      <c r="T32" s="34"/>
      <c r="U32" s="34"/>
      <c r="V32" s="34"/>
      <c r="W32" s="34"/>
      <c r="X32" s="34"/>
      <c r="Y32" s="34"/>
      <c r="Z32" s="34"/>
      <c r="AA32" s="34"/>
      <c r="AB32" s="34"/>
      <c r="AC32" s="34"/>
      <c r="AD32" s="34"/>
      <c r="AE32" s="34"/>
      <c r="AF32" s="34"/>
      <c r="AG32" s="34"/>
      <c r="AH32" s="34"/>
      <c r="AI32" s="34"/>
      <c r="AJ32" s="34"/>
      <c r="AK32" s="34"/>
      <c r="AL32" s="34"/>
      <c r="AM32" s="34"/>
      <c r="AN32" s="34"/>
      <c r="AO32" s="34"/>
      <c r="AP32" s="34"/>
      <c r="AQ32" s="38"/>
      <c r="BE32" s="23"/>
    </row>
    <row r="33" s="13" customFormat="true" ht="7.5" hidden="false" customHeight="true" outlineLevel="0" collapsed="false">
      <c r="B33" s="52"/>
      <c r="C33" s="53"/>
      <c r="D33" s="53"/>
      <c r="E33" s="53"/>
      <c r="F33" s="53"/>
      <c r="G33" s="53"/>
      <c r="H33" s="53"/>
      <c r="I33" s="53"/>
      <c r="J33" s="53"/>
      <c r="K33" s="53"/>
      <c r="L33" s="53"/>
      <c r="M33" s="53"/>
      <c r="N33" s="53"/>
      <c r="O33" s="53"/>
      <c r="P33" s="53"/>
      <c r="Q33" s="53"/>
      <c r="R33" s="53"/>
      <c r="S33" s="53"/>
      <c r="T33" s="53"/>
      <c r="U33" s="53"/>
      <c r="V33" s="53"/>
      <c r="W33" s="53"/>
      <c r="X33" s="53"/>
      <c r="Y33" s="53"/>
      <c r="Z33" s="53"/>
      <c r="AA33" s="53"/>
      <c r="AB33" s="53"/>
      <c r="AC33" s="53"/>
      <c r="AD33" s="53"/>
      <c r="AE33" s="53"/>
      <c r="AF33" s="53"/>
      <c r="AG33" s="53"/>
      <c r="AH33" s="53"/>
      <c r="AI33" s="53"/>
      <c r="AJ33" s="53"/>
      <c r="AK33" s="53"/>
      <c r="AL33" s="53"/>
      <c r="AM33" s="53"/>
      <c r="AN33" s="53"/>
      <c r="AO33" s="53"/>
      <c r="AP33" s="53"/>
      <c r="AQ33" s="54"/>
    </row>
    <row r="37" s="13" customFormat="true" ht="7.5" hidden="false" customHeight="true" outlineLevel="0" collapsed="false">
      <c r="B37" s="55"/>
      <c r="C37" s="56"/>
      <c r="D37" s="56"/>
      <c r="E37" s="56"/>
      <c r="F37" s="56"/>
      <c r="G37" s="56"/>
      <c r="H37" s="56"/>
      <c r="I37" s="56"/>
      <c r="J37" s="56"/>
      <c r="K37" s="56"/>
      <c r="L37" s="56"/>
      <c r="M37" s="56"/>
      <c r="N37" s="56"/>
      <c r="O37" s="56"/>
      <c r="P37" s="56"/>
      <c r="Q37" s="56"/>
      <c r="R37" s="56"/>
      <c r="S37" s="56"/>
      <c r="T37" s="56"/>
      <c r="U37" s="56"/>
      <c r="V37" s="56"/>
      <c r="W37" s="56"/>
      <c r="X37" s="56"/>
      <c r="Y37" s="56"/>
      <c r="Z37" s="56"/>
      <c r="AA37" s="56"/>
      <c r="AB37" s="56"/>
      <c r="AC37" s="56"/>
      <c r="AD37" s="56"/>
      <c r="AE37" s="56"/>
      <c r="AF37" s="56"/>
      <c r="AG37" s="56"/>
      <c r="AH37" s="56"/>
      <c r="AI37" s="56"/>
      <c r="AJ37" s="56"/>
      <c r="AK37" s="56"/>
      <c r="AL37" s="56"/>
      <c r="AM37" s="56"/>
      <c r="AN37" s="56"/>
      <c r="AO37" s="56"/>
      <c r="AP37" s="56"/>
      <c r="AQ37" s="56"/>
      <c r="AR37" s="57"/>
    </row>
    <row r="38" s="13" customFormat="true" ht="37.5" hidden="false" customHeight="true" outlineLevel="0" collapsed="false">
      <c r="B38" s="33"/>
      <c r="C38" s="58" t="s">
        <v>45</v>
      </c>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7"/>
    </row>
    <row r="39" s="13" customFormat="true" ht="7.5" hidden="false" customHeight="true" outlineLevel="0" collapsed="false">
      <c r="B39" s="33"/>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57"/>
    </row>
    <row r="40" s="59" customFormat="true" ht="27" hidden="false" customHeight="true" outlineLevel="0" collapsed="false">
      <c r="B40" s="60"/>
      <c r="C40" s="24" t="s">
        <v>16</v>
      </c>
      <c r="D40" s="24"/>
      <c r="E40" s="24"/>
      <c r="F40" s="24"/>
      <c r="G40" s="24"/>
      <c r="H40" s="24"/>
      <c r="I40" s="24"/>
      <c r="J40" s="24"/>
      <c r="K40" s="24"/>
      <c r="L40" s="61" t="str">
        <f aca="false">$K$6</f>
        <v>S02 - vnitroblok Truhlářská</v>
      </c>
      <c r="M40" s="61"/>
      <c r="N40" s="61"/>
      <c r="O40" s="61"/>
      <c r="P40" s="61"/>
      <c r="Q40" s="61"/>
      <c r="R40" s="61"/>
      <c r="S40" s="61"/>
      <c r="T40" s="61"/>
      <c r="U40" s="61"/>
      <c r="V40" s="61"/>
      <c r="W40" s="61"/>
      <c r="X40" s="61"/>
      <c r="Y40" s="61"/>
      <c r="Z40" s="61"/>
      <c r="AA40" s="61"/>
      <c r="AB40" s="61"/>
      <c r="AC40" s="61"/>
      <c r="AD40" s="61"/>
      <c r="AE40" s="61"/>
      <c r="AF40" s="61"/>
      <c r="AG40" s="61"/>
      <c r="AH40" s="61"/>
      <c r="AI40" s="61"/>
      <c r="AJ40" s="61"/>
      <c r="AK40" s="61"/>
      <c r="AL40" s="61"/>
      <c r="AM40" s="61"/>
      <c r="AN40" s="61"/>
      <c r="AO40" s="61"/>
      <c r="AP40" s="24"/>
      <c r="AQ40" s="24"/>
      <c r="AR40" s="62"/>
    </row>
    <row r="41" s="13" customFormat="true" ht="7.5" hidden="false" customHeight="true" outlineLevel="0" collapsed="false">
      <c r="B41" s="33"/>
      <c r="C41" s="34"/>
      <c r="D41" s="34"/>
      <c r="E41" s="34"/>
      <c r="F41" s="34"/>
      <c r="G41" s="34"/>
      <c r="H41" s="34"/>
      <c r="I41" s="34"/>
      <c r="J41" s="34"/>
      <c r="K41" s="34"/>
      <c r="L41" s="34"/>
      <c r="M41" s="34"/>
      <c r="N41" s="34"/>
      <c r="O41" s="34"/>
      <c r="P41" s="34"/>
      <c r="Q41" s="34"/>
      <c r="R41" s="34"/>
      <c r="S41" s="34"/>
      <c r="T41" s="34"/>
      <c r="U41" s="34"/>
      <c r="V41" s="34"/>
      <c r="W41" s="34"/>
      <c r="X41" s="34"/>
      <c r="Y41" s="34"/>
      <c r="Z41" s="34"/>
      <c r="AA41" s="34"/>
      <c r="AB41" s="34"/>
      <c r="AC41" s="34"/>
      <c r="AD41" s="34"/>
      <c r="AE41" s="34"/>
      <c r="AF41" s="34"/>
      <c r="AG41" s="34"/>
      <c r="AH41" s="34"/>
      <c r="AI41" s="34"/>
      <c r="AJ41" s="34"/>
      <c r="AK41" s="34"/>
      <c r="AL41" s="34"/>
      <c r="AM41" s="34"/>
      <c r="AN41" s="34"/>
      <c r="AO41" s="34"/>
      <c r="AP41" s="34"/>
      <c r="AQ41" s="34"/>
      <c r="AR41" s="57"/>
    </row>
    <row r="42" s="13" customFormat="true" ht="15.75" hidden="false" customHeight="true" outlineLevel="0" collapsed="false">
      <c r="B42" s="33"/>
      <c r="C42" s="26" t="s">
        <v>20</v>
      </c>
      <c r="D42" s="34"/>
      <c r="E42" s="34"/>
      <c r="F42" s="34"/>
      <c r="G42" s="34"/>
      <c r="H42" s="34"/>
      <c r="I42" s="34"/>
      <c r="J42" s="34"/>
      <c r="K42" s="34"/>
      <c r="L42" s="63" t="str">
        <f aca="false">IF($K$8="","",$K$8)</f>
        <v> </v>
      </c>
      <c r="M42" s="34"/>
      <c r="N42" s="34"/>
      <c r="O42" s="34"/>
      <c r="P42" s="34"/>
      <c r="Q42" s="34"/>
      <c r="R42" s="34"/>
      <c r="S42" s="34"/>
      <c r="T42" s="34"/>
      <c r="U42" s="34"/>
      <c r="V42" s="34"/>
      <c r="W42" s="34"/>
      <c r="X42" s="34"/>
      <c r="Y42" s="34"/>
      <c r="Z42" s="34"/>
      <c r="AA42" s="34"/>
      <c r="AB42" s="34"/>
      <c r="AC42" s="34"/>
      <c r="AD42" s="34"/>
      <c r="AE42" s="34"/>
      <c r="AF42" s="34"/>
      <c r="AG42" s="34"/>
      <c r="AH42" s="34"/>
      <c r="AI42" s="26" t="s">
        <v>22</v>
      </c>
      <c r="AJ42" s="34"/>
      <c r="AK42" s="34"/>
      <c r="AL42" s="34"/>
      <c r="AM42" s="64" t="str">
        <f aca="false">IF($AN$8="","",$AN$8)</f>
        <v>29.04.2013</v>
      </c>
      <c r="AN42" s="34"/>
      <c r="AO42" s="34"/>
      <c r="AP42" s="34"/>
      <c r="AQ42" s="34"/>
      <c r="AR42" s="57"/>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4"/>
      <c r="S43" s="34"/>
      <c r="T43" s="34"/>
      <c r="U43" s="34"/>
      <c r="V43" s="34"/>
      <c r="W43" s="34"/>
      <c r="X43" s="34"/>
      <c r="Y43" s="34"/>
      <c r="Z43" s="34"/>
      <c r="AA43" s="34"/>
      <c r="AB43" s="34"/>
      <c r="AC43" s="34"/>
      <c r="AD43" s="34"/>
      <c r="AE43" s="34"/>
      <c r="AF43" s="34"/>
      <c r="AG43" s="34"/>
      <c r="AH43" s="34"/>
      <c r="AI43" s="34"/>
      <c r="AJ43" s="34"/>
      <c r="AK43" s="34"/>
      <c r="AL43" s="34"/>
      <c r="AM43" s="34"/>
      <c r="AN43" s="34"/>
      <c r="AO43" s="34"/>
      <c r="AP43" s="34"/>
      <c r="AQ43" s="34"/>
      <c r="AR43" s="57"/>
    </row>
    <row r="44" s="13" customFormat="true" ht="18.75" hidden="false" customHeight="true" outlineLevel="0" collapsed="false">
      <c r="B44" s="33"/>
      <c r="C44" s="26" t="s">
        <v>26</v>
      </c>
      <c r="D44" s="34"/>
      <c r="E44" s="34"/>
      <c r="F44" s="34"/>
      <c r="G44" s="34"/>
      <c r="H44" s="34"/>
      <c r="I44" s="34"/>
      <c r="J44" s="34"/>
      <c r="K44" s="34"/>
      <c r="L44" s="27" t="str">
        <f aca="false">IF($E$11="","",$E$11)</f>
        <v> </v>
      </c>
      <c r="M44" s="34"/>
      <c r="N44" s="34"/>
      <c r="O44" s="34"/>
      <c r="P44" s="34"/>
      <c r="Q44" s="34"/>
      <c r="R44" s="34"/>
      <c r="S44" s="34"/>
      <c r="T44" s="34"/>
      <c r="U44" s="34"/>
      <c r="V44" s="34"/>
      <c r="W44" s="34"/>
      <c r="X44" s="34"/>
      <c r="Y44" s="34"/>
      <c r="Z44" s="34"/>
      <c r="AA44" s="34"/>
      <c r="AB44" s="34"/>
      <c r="AC44" s="34"/>
      <c r="AD44" s="34"/>
      <c r="AE44" s="34"/>
      <c r="AF44" s="34"/>
      <c r="AG44" s="34"/>
      <c r="AH44" s="34"/>
      <c r="AI44" s="26" t="s">
        <v>31</v>
      </c>
      <c r="AJ44" s="34"/>
      <c r="AK44" s="34"/>
      <c r="AL44" s="34"/>
      <c r="AM44" s="65" t="str">
        <f aca="false">IF($E$17="","",$E$17)</f>
        <v> </v>
      </c>
      <c r="AN44" s="65"/>
      <c r="AO44" s="65"/>
      <c r="AP44" s="65"/>
      <c r="AQ44" s="34"/>
      <c r="AR44" s="57"/>
      <c r="AS44" s="66" t="s">
        <v>46</v>
      </c>
      <c r="AT44" s="66"/>
      <c r="AU44" s="67"/>
      <c r="AV44" s="67"/>
      <c r="AW44" s="67"/>
      <c r="AX44" s="67"/>
      <c r="AY44" s="67"/>
      <c r="AZ44" s="67"/>
      <c r="BA44" s="67"/>
      <c r="BB44" s="67"/>
      <c r="BC44" s="67"/>
      <c r="BD44" s="68"/>
    </row>
    <row r="45" s="13" customFormat="true" ht="15.75" hidden="false" customHeight="true" outlineLevel="0" collapsed="false">
      <c r="B45" s="33"/>
      <c r="C45" s="26" t="s">
        <v>29</v>
      </c>
      <c r="D45" s="34"/>
      <c r="E45" s="34"/>
      <c r="F45" s="34"/>
      <c r="G45" s="34"/>
      <c r="H45" s="34"/>
      <c r="I45" s="34"/>
      <c r="J45" s="34"/>
      <c r="K45" s="34"/>
      <c r="L45" s="27" t="str">
        <f aca="false">IF($E$14="Vyplň údaj","",$E$14)</f>
        <v/>
      </c>
      <c r="M45" s="34"/>
      <c r="N45" s="34"/>
      <c r="O45" s="34"/>
      <c r="P45" s="34"/>
      <c r="Q45" s="34"/>
      <c r="R45" s="34"/>
      <c r="S45" s="34"/>
      <c r="T45" s="34"/>
      <c r="U45" s="34"/>
      <c r="V45" s="34"/>
      <c r="W45" s="34"/>
      <c r="X45" s="34"/>
      <c r="Y45" s="34"/>
      <c r="Z45" s="34"/>
      <c r="AA45" s="34"/>
      <c r="AB45" s="34"/>
      <c r="AC45" s="34"/>
      <c r="AD45" s="34"/>
      <c r="AE45" s="34"/>
      <c r="AF45" s="34"/>
      <c r="AG45" s="34"/>
      <c r="AH45" s="34"/>
      <c r="AI45" s="34"/>
      <c r="AJ45" s="34"/>
      <c r="AK45" s="34"/>
      <c r="AL45" s="34"/>
      <c r="AM45" s="34"/>
      <c r="AN45" s="34"/>
      <c r="AO45" s="34"/>
      <c r="AP45" s="34"/>
      <c r="AQ45" s="34"/>
      <c r="AR45" s="57"/>
      <c r="AS45" s="66"/>
      <c r="AT45" s="66"/>
      <c r="BD45" s="69"/>
    </row>
    <row r="46" s="13" customFormat="true" ht="12" hidden="false" customHeight="true" outlineLevel="0" collapsed="false">
      <c r="B46" s="33"/>
      <c r="C46" s="34"/>
      <c r="D46" s="34"/>
      <c r="E46" s="34"/>
      <c r="F46" s="34"/>
      <c r="G46" s="34"/>
      <c r="H46" s="34"/>
      <c r="I46" s="34"/>
      <c r="J46" s="34"/>
      <c r="K46" s="34"/>
      <c r="L46" s="34"/>
      <c r="M46" s="34"/>
      <c r="N46" s="34"/>
      <c r="O46" s="34"/>
      <c r="P46" s="34"/>
      <c r="Q46" s="34"/>
      <c r="R46" s="34"/>
      <c r="S46" s="34"/>
      <c r="T46" s="34"/>
      <c r="U46" s="34"/>
      <c r="V46" s="34"/>
      <c r="W46" s="34"/>
      <c r="X46" s="34"/>
      <c r="Y46" s="34"/>
      <c r="Z46" s="34"/>
      <c r="AA46" s="34"/>
      <c r="AB46" s="34"/>
      <c r="AC46" s="34"/>
      <c r="AD46" s="34"/>
      <c r="AE46" s="34"/>
      <c r="AF46" s="34"/>
      <c r="AG46" s="34"/>
      <c r="AH46" s="34"/>
      <c r="AI46" s="34"/>
      <c r="AJ46" s="34"/>
      <c r="AK46" s="34"/>
      <c r="AL46" s="34"/>
      <c r="AM46" s="34"/>
      <c r="AN46" s="34"/>
      <c r="AO46" s="34"/>
      <c r="AP46" s="34"/>
      <c r="AQ46" s="34"/>
      <c r="AR46" s="57"/>
      <c r="AS46" s="66"/>
      <c r="AT46" s="66"/>
      <c r="AU46" s="34"/>
      <c r="AV46" s="34"/>
      <c r="AW46" s="34"/>
      <c r="AX46" s="34"/>
      <c r="AY46" s="34"/>
      <c r="AZ46" s="34"/>
      <c r="BA46" s="34"/>
      <c r="BB46" s="34"/>
      <c r="BC46" s="34"/>
      <c r="BD46" s="70"/>
    </row>
    <row r="47" s="13" customFormat="true" ht="30" hidden="false" customHeight="true" outlineLevel="0" collapsed="false">
      <c r="B47" s="33"/>
      <c r="C47" s="71" t="s">
        <v>47</v>
      </c>
      <c r="D47" s="71"/>
      <c r="E47" s="71"/>
      <c r="F47" s="71"/>
      <c r="G47" s="71"/>
      <c r="H47" s="47"/>
      <c r="I47" s="72" t="s">
        <v>48</v>
      </c>
      <c r="J47" s="72"/>
      <c r="K47" s="72"/>
      <c r="L47" s="72"/>
      <c r="M47" s="72"/>
      <c r="N47" s="72"/>
      <c r="O47" s="72"/>
      <c r="P47" s="72"/>
      <c r="Q47" s="72"/>
      <c r="R47" s="72"/>
      <c r="S47" s="72"/>
      <c r="T47" s="72"/>
      <c r="U47" s="72"/>
      <c r="V47" s="72"/>
      <c r="W47" s="72"/>
      <c r="X47" s="72"/>
      <c r="Y47" s="72"/>
      <c r="Z47" s="72"/>
      <c r="AA47" s="72"/>
      <c r="AB47" s="72"/>
      <c r="AC47" s="72"/>
      <c r="AD47" s="72"/>
      <c r="AE47" s="72"/>
      <c r="AF47" s="72"/>
      <c r="AG47" s="73" t="s">
        <v>49</v>
      </c>
      <c r="AH47" s="73"/>
      <c r="AI47" s="73"/>
      <c r="AJ47" s="73"/>
      <c r="AK47" s="73"/>
      <c r="AL47" s="73"/>
      <c r="AM47" s="73"/>
      <c r="AN47" s="72" t="s">
        <v>50</v>
      </c>
      <c r="AO47" s="72"/>
      <c r="AP47" s="72"/>
      <c r="AQ47" s="74" t="s">
        <v>51</v>
      </c>
      <c r="AR47" s="57"/>
      <c r="AS47" s="75" t="s">
        <v>52</v>
      </c>
      <c r="AT47" s="76" t="s">
        <v>53</v>
      </c>
      <c r="AU47" s="76" t="s">
        <v>54</v>
      </c>
      <c r="AV47" s="76" t="s">
        <v>55</v>
      </c>
      <c r="AW47" s="76" t="s">
        <v>56</v>
      </c>
      <c r="AX47" s="76" t="s">
        <v>57</v>
      </c>
      <c r="AY47" s="76" t="s">
        <v>58</v>
      </c>
      <c r="AZ47" s="76" t="s">
        <v>59</v>
      </c>
      <c r="BA47" s="76" t="s">
        <v>60</v>
      </c>
      <c r="BB47" s="76" t="s">
        <v>61</v>
      </c>
      <c r="BC47" s="76" t="s">
        <v>62</v>
      </c>
      <c r="BD47" s="77" t="s">
        <v>63</v>
      </c>
      <c r="BE47" s="78"/>
    </row>
    <row r="48" s="13" customFormat="true" ht="12" hidden="false" customHeight="true" outlineLevel="0" collapsed="false">
      <c r="B48" s="33"/>
      <c r="C48" s="34"/>
      <c r="D48" s="34"/>
      <c r="E48" s="34"/>
      <c r="F48" s="34"/>
      <c r="G48" s="34"/>
      <c r="H48" s="34"/>
      <c r="I48" s="34"/>
      <c r="J48" s="34"/>
      <c r="K48" s="34"/>
      <c r="L48" s="34"/>
      <c r="M48" s="34"/>
      <c r="N48" s="34"/>
      <c r="O48" s="34"/>
      <c r="P48" s="34"/>
      <c r="Q48" s="34"/>
      <c r="R48" s="34"/>
      <c r="S48" s="34"/>
      <c r="T48" s="34"/>
      <c r="U48" s="34"/>
      <c r="V48" s="34"/>
      <c r="W48" s="34"/>
      <c r="X48" s="34"/>
      <c r="Y48" s="34"/>
      <c r="Z48" s="34"/>
      <c r="AA48" s="34"/>
      <c r="AB48" s="34"/>
      <c r="AC48" s="34"/>
      <c r="AD48" s="34"/>
      <c r="AE48" s="34"/>
      <c r="AF48" s="34"/>
      <c r="AG48" s="34"/>
      <c r="AH48" s="34"/>
      <c r="AI48" s="34"/>
      <c r="AJ48" s="34"/>
      <c r="AK48" s="34"/>
      <c r="AL48" s="34"/>
      <c r="AM48" s="34"/>
      <c r="AN48" s="34"/>
      <c r="AO48" s="34"/>
      <c r="AP48" s="34"/>
      <c r="AQ48" s="34"/>
      <c r="AR48" s="57"/>
      <c r="AS48" s="79"/>
      <c r="AT48" s="80"/>
      <c r="AU48" s="80"/>
      <c r="AV48" s="80"/>
      <c r="AW48" s="80"/>
      <c r="AX48" s="80"/>
      <c r="AY48" s="80"/>
      <c r="AZ48" s="80"/>
      <c r="BA48" s="80"/>
      <c r="BB48" s="80"/>
      <c r="BC48" s="80"/>
      <c r="BD48" s="81"/>
    </row>
    <row r="49" s="59" customFormat="true" ht="33" hidden="false" customHeight="true" outlineLevel="0" collapsed="false">
      <c r="B49" s="60"/>
      <c r="C49" s="82" t="s">
        <v>64</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3" t="n">
        <f aca="false">ROUNDUP($AG$50,2)</f>
        <v>0</v>
      </c>
      <c r="AH49" s="83"/>
      <c r="AI49" s="83"/>
      <c r="AJ49" s="83"/>
      <c r="AK49" s="83"/>
      <c r="AL49" s="83"/>
      <c r="AM49" s="83"/>
      <c r="AN49" s="83" t="n">
        <f aca="false">ROUNDUP(SUM($AG$49,$AT$49),2)</f>
        <v>0</v>
      </c>
      <c r="AO49" s="83"/>
      <c r="AP49" s="83"/>
      <c r="AQ49" s="84"/>
      <c r="AR49" s="62"/>
      <c r="AS49" s="85" t="n">
        <f aca="false">ROUNDUP($AS$50,2)</f>
        <v>0</v>
      </c>
      <c r="AT49" s="86" t="n">
        <f aca="false">ROUNDUP(SUM($AV$49:$AW$49),1)</f>
        <v>0</v>
      </c>
      <c r="AU49" s="87" t="n">
        <f aca="false">ROUNDUP($AU$50,5)</f>
        <v>0</v>
      </c>
      <c r="AV49" s="86" t="n">
        <f aca="false">ROUNDUP($AZ$49*$L$25,2)</f>
        <v>0</v>
      </c>
      <c r="AW49" s="86" t="n">
        <f aca="false">ROUNDUP($BA$49*$L$26,2)</f>
        <v>0</v>
      </c>
      <c r="AX49" s="86" t="n">
        <f aca="false">ROUNDUP($BB$49*$L$25,2)</f>
        <v>0</v>
      </c>
      <c r="AY49" s="86" t="n">
        <f aca="false">ROUNDUP($BC$49*$L$26,2)</f>
        <v>0</v>
      </c>
      <c r="AZ49" s="86" t="n">
        <f aca="false">ROUNDUP($AZ$50,2)</f>
        <v>0</v>
      </c>
      <c r="BA49" s="86" t="n">
        <f aca="false">ROUNDUP($BA$50,2)</f>
        <v>0</v>
      </c>
      <c r="BB49" s="86" t="n">
        <f aca="false">ROUNDUP($BB$50,2)</f>
        <v>0</v>
      </c>
      <c r="BC49" s="86" t="n">
        <f aca="false">ROUNDUP($BC$50,2)</f>
        <v>0</v>
      </c>
      <c r="BD49" s="88" t="n">
        <f aca="false">ROUNDUP($BD$50,2)</f>
        <v>0</v>
      </c>
      <c r="BS49" s="59" t="s">
        <v>65</v>
      </c>
      <c r="BT49" s="59" t="s">
        <v>66</v>
      </c>
      <c r="BU49" s="89" t="s">
        <v>67</v>
      </c>
      <c r="BV49" s="59" t="s">
        <v>68</v>
      </c>
      <c r="BW49" s="59" t="s">
        <v>6</v>
      </c>
      <c r="BX49" s="59" t="s">
        <v>69</v>
      </c>
    </row>
    <row r="50" s="101" customFormat="true" ht="28.5" hidden="false" customHeight="true" outlineLevel="0" collapsed="false">
      <c r="A50" s="90" t="s">
        <v>70</v>
      </c>
      <c r="B50" s="91"/>
      <c r="C50" s="92"/>
      <c r="D50" s="93" t="s">
        <v>19</v>
      </c>
      <c r="E50" s="93"/>
      <c r="F50" s="93"/>
      <c r="G50" s="93"/>
      <c r="H50" s="93"/>
      <c r="I50" s="92"/>
      <c r="J50" s="93" t="s">
        <v>71</v>
      </c>
      <c r="K50" s="93"/>
      <c r="L50" s="93"/>
      <c r="M50" s="93"/>
      <c r="N50" s="93"/>
      <c r="O50" s="93"/>
      <c r="P50" s="93"/>
      <c r="Q50" s="93"/>
      <c r="R50" s="93"/>
      <c r="S50" s="93"/>
      <c r="T50" s="93"/>
      <c r="U50" s="93"/>
      <c r="V50" s="93"/>
      <c r="W50" s="93"/>
      <c r="X50" s="93"/>
      <c r="Y50" s="93"/>
      <c r="Z50" s="93"/>
      <c r="AA50" s="93"/>
      <c r="AB50" s="93"/>
      <c r="AC50" s="93"/>
      <c r="AD50" s="93"/>
      <c r="AE50" s="93"/>
      <c r="AF50" s="93"/>
      <c r="AG50" s="94" t="n">
        <f aca="false">'1 - Parkovací stání'!$M$25</f>
        <v>0</v>
      </c>
      <c r="AH50" s="94"/>
      <c r="AI50" s="94"/>
      <c r="AJ50" s="94"/>
      <c r="AK50" s="94"/>
      <c r="AL50" s="94"/>
      <c r="AM50" s="94"/>
      <c r="AN50" s="94" t="n">
        <f aca="false">ROUNDUP(SUM($AG$50,$AT$50),2)</f>
        <v>0</v>
      </c>
      <c r="AO50" s="94"/>
      <c r="AP50" s="94"/>
      <c r="AQ50" s="95" t="s">
        <v>72</v>
      </c>
      <c r="AR50" s="96"/>
      <c r="AS50" s="97" t="n">
        <v>0</v>
      </c>
      <c r="AT50" s="98" t="n">
        <f aca="false">ROUNDUP(SUM($AV$50:$AW$50),1)</f>
        <v>0</v>
      </c>
      <c r="AU50" s="99" t="n">
        <f aca="false">'1 - Parkovací stání'!$W$78</f>
        <v>0</v>
      </c>
      <c r="AV50" s="98" t="n">
        <f aca="false">'1 - Parkovací stání'!$M$27</f>
        <v>0</v>
      </c>
      <c r="AW50" s="98" t="n">
        <f aca="false">'1 - Parkovací stání'!$M$28</f>
        <v>0</v>
      </c>
      <c r="AX50" s="98" t="n">
        <f aca="false">'1 - Parkovací stání'!$M$29</f>
        <v>0</v>
      </c>
      <c r="AY50" s="98" t="n">
        <f aca="false">'1 - Parkovací stání'!$M$30</f>
        <v>0</v>
      </c>
      <c r="AZ50" s="98" t="n">
        <f aca="false">'1 - Parkovací stání'!$H$27</f>
        <v>0</v>
      </c>
      <c r="BA50" s="98" t="n">
        <f aca="false">'1 - Parkovací stání'!$H$28</f>
        <v>0</v>
      </c>
      <c r="BB50" s="98" t="n">
        <f aca="false">'1 - Parkovací stání'!$H$29</f>
        <v>0</v>
      </c>
      <c r="BC50" s="98" t="n">
        <f aca="false">'1 - Parkovací stání'!$H$30</f>
        <v>0</v>
      </c>
      <c r="BD50" s="100" t="n">
        <f aca="false">'1 - Parkovací stání'!$H$31</f>
        <v>0</v>
      </c>
      <c r="BT50" s="101" t="s">
        <v>19</v>
      </c>
      <c r="BV50" s="101" t="s">
        <v>68</v>
      </c>
      <c r="BW50" s="101" t="s">
        <v>73</v>
      </c>
      <c r="BX50" s="101" t="s">
        <v>6</v>
      </c>
      <c r="CM50" s="101" t="s">
        <v>74</v>
      </c>
    </row>
    <row r="51" s="13" customFormat="true" ht="30.75" hidden="false" customHeight="true" outlineLevel="0" collapsed="false">
      <c r="B51" s="33"/>
      <c r="C51" s="34"/>
      <c r="D51" s="34"/>
      <c r="E51" s="34"/>
      <c r="F51" s="34"/>
      <c r="G51" s="34"/>
      <c r="H51" s="34"/>
      <c r="I51" s="34"/>
      <c r="J51" s="34"/>
      <c r="K51" s="34"/>
      <c r="L51" s="34"/>
      <c r="M51" s="34"/>
      <c r="N51" s="34"/>
      <c r="O51" s="34"/>
      <c r="P51" s="34"/>
      <c r="Q51" s="34"/>
      <c r="R51" s="34"/>
      <c r="S51" s="34"/>
      <c r="T51" s="34"/>
      <c r="U51" s="34"/>
      <c r="V51" s="34"/>
      <c r="W51" s="34"/>
      <c r="X51" s="34"/>
      <c r="Y51" s="34"/>
      <c r="Z51" s="34"/>
      <c r="AA51" s="34"/>
      <c r="AB51" s="34"/>
      <c r="AC51" s="34"/>
      <c r="AD51" s="34"/>
      <c r="AE51" s="34"/>
      <c r="AF51" s="34"/>
      <c r="AG51" s="34"/>
      <c r="AH51" s="34"/>
      <c r="AI51" s="34"/>
      <c r="AJ51" s="34"/>
      <c r="AK51" s="34"/>
      <c r="AL51" s="34"/>
      <c r="AM51" s="34"/>
      <c r="AN51" s="34"/>
      <c r="AO51" s="34"/>
      <c r="AP51" s="34"/>
      <c r="AQ51" s="34"/>
      <c r="AR51" s="57"/>
    </row>
    <row r="52" s="13" customFormat="true" ht="7.5" hidden="false" customHeight="true" outlineLevel="0" collapsed="false">
      <c r="B52" s="52"/>
      <c r="C52" s="53"/>
      <c r="D52" s="53"/>
      <c r="E52" s="53"/>
      <c r="F52" s="53"/>
      <c r="G52" s="53"/>
      <c r="H52" s="53"/>
      <c r="I52" s="53"/>
      <c r="J52" s="53"/>
      <c r="K52" s="53"/>
      <c r="L52" s="53"/>
      <c r="M52" s="53"/>
      <c r="N52" s="53"/>
      <c r="O52" s="53"/>
      <c r="P52" s="53"/>
      <c r="Q52" s="53"/>
      <c r="R52" s="53"/>
      <c r="S52" s="53"/>
      <c r="T52" s="53"/>
      <c r="U52" s="53"/>
      <c r="V52" s="53"/>
      <c r="W52" s="53"/>
      <c r="X52" s="53"/>
      <c r="Y52" s="53"/>
      <c r="Z52" s="53"/>
      <c r="AA52" s="53"/>
      <c r="AB52" s="53"/>
      <c r="AC52" s="53"/>
      <c r="AD52" s="53"/>
      <c r="AE52" s="53"/>
      <c r="AF52" s="53"/>
      <c r="AG52" s="53"/>
      <c r="AH52" s="53"/>
      <c r="AI52" s="53"/>
      <c r="AJ52" s="53"/>
      <c r="AK52" s="53"/>
      <c r="AL52" s="53"/>
      <c r="AM52" s="53"/>
      <c r="AN52" s="53"/>
      <c r="AO52" s="53"/>
      <c r="AP52" s="53"/>
      <c r="AQ52" s="53"/>
      <c r="AR52" s="57"/>
    </row>
  </sheetData>
  <sheetProtection sheet="true" password="cc35" objects="true" scenarios="true" formatColumns="false" formatRows="false" sort="false" autoFilter="false"/>
  <mergeCells count="39">
    <mergeCell ref="C2:AQ2"/>
    <mergeCell ref="AR2:BE2"/>
    <mergeCell ref="C4:AQ4"/>
    <mergeCell ref="BE5:BE32"/>
    <mergeCell ref="K6:AO6"/>
    <mergeCell ref="E14:AJ14"/>
    <mergeCell ref="E20:AN20"/>
    <mergeCell ref="AK23:AO23"/>
    <mergeCell ref="L25:O25"/>
    <mergeCell ref="W25:AE25"/>
    <mergeCell ref="AK25:AO25"/>
    <mergeCell ref="L26:O26"/>
    <mergeCell ref="W26:AE26"/>
    <mergeCell ref="AK26:AO26"/>
    <mergeCell ref="L27:O27"/>
    <mergeCell ref="W27:AE27"/>
    <mergeCell ref="AK27:AO27"/>
    <mergeCell ref="L28:O28"/>
    <mergeCell ref="W28:AE28"/>
    <mergeCell ref="AK28:AO28"/>
    <mergeCell ref="L29:O29"/>
    <mergeCell ref="W29:AE29"/>
    <mergeCell ref="AK29:AO29"/>
    <mergeCell ref="X31:AB31"/>
    <mergeCell ref="AK31:AO31"/>
    <mergeCell ref="C38:AQ38"/>
    <mergeCell ref="L40:AO40"/>
    <mergeCell ref="AM44:AP44"/>
    <mergeCell ref="AS44:AT46"/>
    <mergeCell ref="C47:G47"/>
    <mergeCell ref="I47:AF47"/>
    <mergeCell ref="AG47:AM47"/>
    <mergeCell ref="AN47:AP47"/>
    <mergeCell ref="AG49:AM49"/>
    <mergeCell ref="AN49:AP49"/>
    <mergeCell ref="D50:H50"/>
    <mergeCell ref="J50:AF50"/>
    <mergeCell ref="AG50:AM50"/>
    <mergeCell ref="AN50:AP50"/>
  </mergeCells>
  <hyperlinks>
    <hyperlink ref="K1" location="C2" display="1) Rekapitulace stavby"/>
    <hyperlink ref="W1" location="C49" display="2) Rekapitulace objektů stavby a soupisů prací"/>
    <hyperlink ref="A50" location="'1 - Parkovací stání'!C2" displa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8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0.5" defaultRowHeight="14.25" zeroHeight="false" outlineLevelRow="0" outlineLevelCol="0"/>
  <cols>
    <col collapsed="false" customWidth="true" hidden="false" outlineLevel="0" max="1" min="1" style="1" width="8.32"/>
    <col collapsed="false" customWidth="true" hidden="false" outlineLevel="0" max="2" min="2" style="1" width="1.65"/>
    <col collapsed="false" customWidth="true" hidden="false" outlineLevel="0" max="3" min="3" style="1" width="4.16"/>
    <col collapsed="false" customWidth="true" hidden="false" outlineLevel="0" max="4" min="4" style="1" width="4.32"/>
    <col collapsed="false" customWidth="true" hidden="false" outlineLevel="0" max="5" min="5" style="1" width="17.15"/>
    <col collapsed="false" customWidth="true" hidden="false" outlineLevel="0" max="7" min="6" style="1" width="11.15"/>
    <col collapsed="false" customWidth="true" hidden="false" outlineLevel="0" max="8" min="8" style="1" width="12.5"/>
    <col collapsed="false" customWidth="true" hidden="false" outlineLevel="0" max="9" min="9" style="1" width="6.99"/>
    <col collapsed="false" customWidth="true" hidden="false" outlineLevel="0" max="10" min="10" style="1" width="5.15"/>
    <col collapsed="false" customWidth="true" hidden="false" outlineLevel="0" max="11" min="11" style="1" width="11.49"/>
    <col collapsed="false" customWidth="true" hidden="false" outlineLevel="0" max="12" min="12" style="1" width="11.99"/>
    <col collapsed="false" customWidth="true" hidden="false" outlineLevel="0" max="14" min="13" style="1" width="5.99"/>
    <col collapsed="false" customWidth="true" hidden="false" outlineLevel="0" max="15" min="15" style="1" width="1.99"/>
    <col collapsed="false" customWidth="true" hidden="false" outlineLevel="0" max="16" min="16" style="1" width="12.5"/>
    <col collapsed="false" customWidth="true" hidden="false" outlineLevel="0" max="17" min="17" style="1" width="4.16"/>
    <col collapsed="false" customWidth="true" hidden="false" outlineLevel="0" max="18" min="18" style="1" width="14.65"/>
    <col collapsed="false" customWidth="true" hidden="false" outlineLevel="0" max="19" min="19" style="1" width="8.16"/>
    <col collapsed="false" customWidth="true" hidden="true" outlineLevel="0" max="20" min="20" style="1" width="29.65"/>
    <col collapsed="false" customWidth="true" hidden="true" outlineLevel="0" max="21" min="21" style="1" width="16.32"/>
    <col collapsed="false" customWidth="true" hidden="true" outlineLevel="0" max="22" min="22" style="1" width="12.32"/>
    <col collapsed="false" customWidth="true" hidden="true" outlineLevel="0" max="23" min="23" style="1" width="16.32"/>
    <col collapsed="false" customWidth="true" hidden="true" outlineLevel="0" max="24" min="24" style="1" width="12.15"/>
    <col collapsed="false" customWidth="true" hidden="true" outlineLevel="0" max="25" min="25" style="1" width="14.99"/>
    <col collapsed="false" customWidth="true" hidden="true" outlineLevel="0" max="26" min="26" style="1" width="10.99"/>
    <col collapsed="false" customWidth="true" hidden="true" outlineLevel="0" max="27" min="27" style="1" width="14.99"/>
    <col collapsed="false" customWidth="true" hidden="true" outlineLevel="0" max="28" min="28" style="1" width="16.32"/>
    <col collapsed="false" customWidth="true" hidden="false" outlineLevel="0" max="29" min="29" style="1" width="10.99"/>
    <col collapsed="false" customWidth="true" hidden="false" outlineLevel="0" max="30" min="30" style="1" width="14.99"/>
    <col collapsed="false" customWidth="true" hidden="false" outlineLevel="0" max="31" min="31" style="1" width="16.32"/>
    <col collapsed="false" customWidth="false" hidden="false" outlineLevel="0" max="43" min="32" style="2" width="10.5"/>
    <col collapsed="false" customWidth="false" hidden="true" outlineLevel="0" max="65" min="44" style="1" width="10.5"/>
    <col collapsed="false" customWidth="false" hidden="false" outlineLevel="0" max="257" min="66" style="2" width="10.5"/>
  </cols>
  <sheetData>
    <row r="1" s="10" customFormat="true" ht="22.5" hidden="false" customHeight="true" outlineLevel="0" collapsed="false">
      <c r="A1" s="102"/>
      <c r="B1" s="4"/>
      <c r="C1" s="4"/>
      <c r="D1" s="5" t="s">
        <v>1</v>
      </c>
      <c r="E1" s="4"/>
      <c r="F1" s="6" t="s">
        <v>75</v>
      </c>
      <c r="G1" s="6"/>
      <c r="H1" s="103" t="s">
        <v>76</v>
      </c>
      <c r="I1" s="103"/>
      <c r="J1" s="103"/>
      <c r="K1" s="103"/>
      <c r="L1" s="6" t="s">
        <v>77</v>
      </c>
      <c r="M1" s="6"/>
      <c r="N1" s="4"/>
      <c r="O1" s="5" t="s">
        <v>78</v>
      </c>
      <c r="P1" s="4"/>
      <c r="Q1" s="4"/>
      <c r="R1" s="4"/>
      <c r="S1" s="6" t="s">
        <v>79</v>
      </c>
      <c r="T1" s="6"/>
      <c r="U1" s="102"/>
      <c r="V1" s="102"/>
      <c r="W1" s="8"/>
      <c r="X1" s="8"/>
      <c r="Y1" s="8"/>
      <c r="Z1" s="8"/>
      <c r="AA1" s="8"/>
      <c r="AB1" s="8"/>
      <c r="AC1" s="8"/>
      <c r="AD1" s="8"/>
      <c r="AE1" s="8"/>
      <c r="AF1" s="8"/>
      <c r="AG1" s="8"/>
      <c r="AH1" s="8"/>
      <c r="AI1" s="8"/>
      <c r="AJ1" s="8"/>
      <c r="AK1" s="8"/>
      <c r="AL1" s="8"/>
      <c r="AM1" s="8"/>
      <c r="AN1" s="8"/>
      <c r="AO1" s="8"/>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8"/>
      <c r="BU1" s="8"/>
      <c r="BV1" s="8"/>
      <c r="BW1" s="8"/>
      <c r="BX1" s="8"/>
      <c r="BY1" s="8"/>
      <c r="BZ1" s="8"/>
      <c r="CA1" s="8"/>
      <c r="CB1" s="8"/>
      <c r="CC1" s="8"/>
      <c r="CD1" s="8"/>
      <c r="CE1" s="8"/>
      <c r="CF1" s="8"/>
      <c r="CG1" s="8"/>
      <c r="CH1" s="8"/>
      <c r="CI1" s="8"/>
      <c r="CJ1" s="8"/>
      <c r="CK1" s="8"/>
      <c r="CL1" s="8"/>
      <c r="CM1" s="8"/>
      <c r="CN1" s="8"/>
      <c r="CO1" s="8"/>
      <c r="CP1" s="8"/>
      <c r="CQ1" s="8"/>
      <c r="CR1" s="8"/>
      <c r="CS1" s="8"/>
      <c r="CT1" s="8"/>
      <c r="CU1" s="8"/>
      <c r="CV1" s="8"/>
      <c r="CW1" s="8"/>
      <c r="CX1" s="8"/>
      <c r="CY1" s="8"/>
      <c r="CZ1" s="8"/>
      <c r="DA1" s="8"/>
      <c r="DB1" s="8"/>
      <c r="DC1" s="8"/>
      <c r="DD1" s="8"/>
      <c r="DE1" s="8"/>
      <c r="DF1" s="8"/>
      <c r="DG1" s="8"/>
      <c r="DH1" s="8"/>
      <c r="DI1" s="8"/>
      <c r="DJ1" s="8"/>
      <c r="DK1" s="8"/>
      <c r="DL1" s="8"/>
      <c r="DM1" s="8"/>
      <c r="DN1" s="8"/>
      <c r="DO1" s="8"/>
      <c r="DP1" s="8"/>
      <c r="DQ1" s="8"/>
      <c r="DR1" s="8"/>
      <c r="DS1" s="8"/>
      <c r="DT1" s="8"/>
      <c r="DU1" s="8"/>
      <c r="DV1" s="8"/>
      <c r="DW1" s="8"/>
      <c r="DX1" s="8"/>
      <c r="DY1" s="8"/>
      <c r="DZ1" s="8"/>
      <c r="EA1" s="8"/>
      <c r="EB1" s="8"/>
      <c r="EC1" s="8"/>
      <c r="ED1" s="8"/>
      <c r="EE1" s="8"/>
      <c r="EF1" s="8"/>
      <c r="EG1" s="8"/>
      <c r="EH1" s="8"/>
      <c r="EI1" s="8"/>
      <c r="EJ1" s="8"/>
      <c r="EK1" s="8"/>
      <c r="EL1" s="8"/>
      <c r="EM1" s="8"/>
      <c r="EN1" s="8"/>
      <c r="EO1" s="8"/>
      <c r="EP1" s="8"/>
      <c r="EQ1" s="8"/>
      <c r="ER1" s="8"/>
      <c r="ES1" s="8"/>
      <c r="ET1" s="8"/>
      <c r="EU1" s="8"/>
      <c r="EV1" s="8"/>
      <c r="EW1" s="8"/>
      <c r="EX1" s="8"/>
      <c r="EY1" s="8"/>
      <c r="EZ1" s="8"/>
      <c r="FA1" s="8"/>
      <c r="FB1" s="8"/>
      <c r="FC1" s="8"/>
      <c r="FD1" s="8"/>
      <c r="FE1" s="8"/>
      <c r="FF1" s="8"/>
      <c r="FG1" s="8"/>
      <c r="FH1" s="8"/>
      <c r="FI1" s="8"/>
      <c r="FJ1" s="8"/>
      <c r="FK1" s="8"/>
      <c r="FL1" s="8"/>
      <c r="FM1" s="8"/>
      <c r="FN1" s="8"/>
      <c r="FO1" s="8"/>
      <c r="FP1" s="8"/>
      <c r="FQ1" s="8"/>
      <c r="FR1" s="8"/>
      <c r="FS1" s="8"/>
      <c r="FT1" s="8"/>
      <c r="FU1" s="8"/>
      <c r="FV1" s="8"/>
      <c r="FW1" s="8"/>
      <c r="FX1" s="8"/>
      <c r="FY1" s="8"/>
      <c r="FZ1" s="8"/>
      <c r="GA1" s="8"/>
      <c r="GB1" s="8"/>
      <c r="GC1" s="8"/>
      <c r="GD1" s="8"/>
      <c r="GE1" s="8"/>
      <c r="GF1" s="8"/>
      <c r="GG1" s="8"/>
      <c r="GH1" s="8"/>
      <c r="GI1" s="8"/>
      <c r="GJ1" s="8"/>
      <c r="GK1" s="8"/>
      <c r="GL1" s="8"/>
      <c r="GM1" s="8"/>
      <c r="GN1" s="8"/>
      <c r="GO1" s="8"/>
      <c r="GP1" s="8"/>
      <c r="GQ1" s="8"/>
      <c r="GR1" s="8"/>
      <c r="GS1" s="8"/>
      <c r="GT1" s="8"/>
      <c r="GU1" s="8"/>
      <c r="GV1" s="8"/>
      <c r="GW1" s="8"/>
      <c r="GX1" s="8"/>
      <c r="GY1" s="8"/>
      <c r="GZ1" s="8"/>
      <c r="HA1" s="8"/>
      <c r="HB1" s="8"/>
      <c r="HC1" s="8"/>
      <c r="HD1" s="8"/>
      <c r="HE1" s="8"/>
      <c r="HF1" s="8"/>
      <c r="HG1" s="8"/>
      <c r="HH1" s="8"/>
      <c r="HI1" s="8"/>
      <c r="HJ1" s="8"/>
      <c r="HK1" s="8"/>
      <c r="HL1" s="8"/>
      <c r="HM1" s="8"/>
      <c r="HN1" s="8"/>
      <c r="HO1" s="8"/>
      <c r="HP1" s="8"/>
      <c r="HQ1" s="8"/>
      <c r="HR1" s="8"/>
      <c r="HS1" s="8"/>
      <c r="HT1" s="8"/>
      <c r="HU1" s="8"/>
      <c r="HV1" s="8"/>
      <c r="HW1" s="8"/>
      <c r="HX1" s="8"/>
      <c r="HY1" s="8"/>
      <c r="HZ1" s="8"/>
      <c r="IA1" s="8"/>
      <c r="IB1" s="8"/>
      <c r="IC1" s="8"/>
      <c r="ID1" s="8"/>
      <c r="IE1" s="8"/>
      <c r="IF1" s="8"/>
      <c r="IG1" s="8"/>
      <c r="IH1" s="8"/>
      <c r="II1" s="8"/>
      <c r="IJ1" s="8"/>
      <c r="IK1" s="8"/>
      <c r="IL1" s="8"/>
      <c r="IM1" s="8"/>
      <c r="IN1" s="8"/>
      <c r="IO1" s="8"/>
      <c r="IP1" s="8"/>
      <c r="IQ1" s="8"/>
      <c r="IR1" s="8"/>
      <c r="IS1" s="8"/>
      <c r="IT1" s="8"/>
      <c r="IU1" s="8"/>
      <c r="IV1" s="8"/>
    </row>
    <row r="2" s="1" customFormat="true" ht="37.5" hidden="false" customHeight="true" outlineLevel="0" collapsed="false">
      <c r="C2" s="11" t="s">
        <v>7</v>
      </c>
      <c r="D2" s="11"/>
      <c r="E2" s="11"/>
      <c r="F2" s="11"/>
      <c r="G2" s="11"/>
      <c r="H2" s="11"/>
      <c r="I2" s="11"/>
      <c r="J2" s="11"/>
      <c r="K2" s="11"/>
      <c r="L2" s="11"/>
      <c r="M2" s="11"/>
      <c r="N2" s="11"/>
      <c r="O2" s="11"/>
      <c r="P2" s="11"/>
      <c r="Q2" s="11"/>
      <c r="R2" s="11"/>
      <c r="S2" s="12"/>
      <c r="T2" s="12"/>
      <c r="U2" s="12"/>
      <c r="V2" s="12"/>
      <c r="W2" s="12"/>
      <c r="X2" s="12"/>
      <c r="Y2" s="12"/>
      <c r="Z2" s="12"/>
      <c r="AA2" s="12"/>
      <c r="AB2" s="12"/>
      <c r="AC2" s="12"/>
      <c r="AT2" s="1" t="s">
        <v>73</v>
      </c>
    </row>
    <row r="3" s="1" customFormat="true" ht="7.5" hidden="false" customHeight="true" outlineLevel="0" collapsed="false">
      <c r="B3" s="14"/>
      <c r="C3" s="15"/>
      <c r="D3" s="15"/>
      <c r="E3" s="15"/>
      <c r="F3" s="15"/>
      <c r="G3" s="15"/>
      <c r="H3" s="15"/>
      <c r="I3" s="15"/>
      <c r="J3" s="15"/>
      <c r="K3" s="15"/>
      <c r="L3" s="15"/>
      <c r="M3" s="15"/>
      <c r="N3" s="15"/>
      <c r="O3" s="15"/>
      <c r="P3" s="15"/>
      <c r="Q3" s="15"/>
      <c r="R3" s="16"/>
      <c r="AT3" s="1" t="s">
        <v>74</v>
      </c>
    </row>
    <row r="4" s="1" customFormat="true" ht="37.5" hidden="false" customHeight="true" outlineLevel="0" collapsed="false">
      <c r="B4" s="17"/>
      <c r="C4" s="18" t="s">
        <v>80</v>
      </c>
      <c r="D4" s="18"/>
      <c r="E4" s="18"/>
      <c r="F4" s="18"/>
      <c r="G4" s="18"/>
      <c r="H4" s="18"/>
      <c r="I4" s="18"/>
      <c r="J4" s="18"/>
      <c r="K4" s="18"/>
      <c r="L4" s="18"/>
      <c r="M4" s="18"/>
      <c r="N4" s="18"/>
      <c r="O4" s="18"/>
      <c r="P4" s="18"/>
      <c r="Q4" s="18"/>
      <c r="R4" s="18"/>
      <c r="T4" s="19" t="s">
        <v>12</v>
      </c>
      <c r="AT4" s="1" t="s">
        <v>5</v>
      </c>
    </row>
    <row r="5" s="1" customFormat="true" ht="7.5" hidden="false" customHeight="true" outlineLevel="0" collapsed="false">
      <c r="B5" s="17"/>
      <c r="C5" s="21"/>
      <c r="D5" s="21"/>
      <c r="E5" s="21"/>
      <c r="F5" s="21"/>
      <c r="G5" s="21"/>
      <c r="H5" s="21"/>
      <c r="I5" s="21"/>
      <c r="J5" s="21"/>
      <c r="K5" s="21"/>
      <c r="L5" s="21"/>
      <c r="M5" s="21"/>
      <c r="N5" s="21"/>
      <c r="O5" s="21"/>
      <c r="P5" s="21"/>
      <c r="Q5" s="21"/>
      <c r="R5" s="22"/>
    </row>
    <row r="6" s="1" customFormat="true" ht="15.75" hidden="false" customHeight="true" outlineLevel="0" collapsed="false">
      <c r="B6" s="17"/>
      <c r="C6" s="21"/>
      <c r="D6" s="26" t="s">
        <v>16</v>
      </c>
      <c r="E6" s="21"/>
      <c r="F6" s="104" t="str">
        <f aca="false">'Rekapitulace stavby'!$K$6</f>
        <v>S02 - vnitroblok Truhlářská</v>
      </c>
      <c r="G6" s="104"/>
      <c r="H6" s="104"/>
      <c r="I6" s="104"/>
      <c r="J6" s="104"/>
      <c r="K6" s="104"/>
      <c r="L6" s="104"/>
      <c r="M6" s="104"/>
      <c r="N6" s="104"/>
      <c r="O6" s="104"/>
      <c r="P6" s="104"/>
      <c r="Q6" s="104"/>
      <c r="R6" s="22"/>
    </row>
    <row r="7" s="13" customFormat="true" ht="18.75" hidden="false" customHeight="true" outlineLevel="0" collapsed="false">
      <c r="B7" s="33"/>
      <c r="C7" s="34"/>
      <c r="D7" s="24" t="s">
        <v>81</v>
      </c>
      <c r="E7" s="34"/>
      <c r="F7" s="25" t="s">
        <v>82</v>
      </c>
      <c r="G7" s="25"/>
      <c r="H7" s="25"/>
      <c r="I7" s="25"/>
      <c r="J7" s="25"/>
      <c r="K7" s="25"/>
      <c r="L7" s="25"/>
      <c r="M7" s="25"/>
      <c r="N7" s="25"/>
      <c r="O7" s="25"/>
      <c r="P7" s="25"/>
      <c r="Q7" s="25"/>
      <c r="R7" s="38"/>
    </row>
    <row r="8" s="13" customFormat="true" ht="14.25" hidden="false" customHeight="true" outlineLevel="0" collapsed="false">
      <c r="B8" s="33"/>
      <c r="C8" s="34"/>
      <c r="D8" s="34"/>
      <c r="E8" s="34"/>
      <c r="F8" s="34"/>
      <c r="G8" s="34"/>
      <c r="H8" s="34"/>
      <c r="I8" s="34"/>
      <c r="J8" s="34"/>
      <c r="K8" s="34"/>
      <c r="L8" s="34"/>
      <c r="M8" s="34"/>
      <c r="N8" s="34"/>
      <c r="O8" s="34"/>
      <c r="P8" s="34"/>
      <c r="Q8" s="34"/>
      <c r="R8" s="38"/>
    </row>
    <row r="9" s="13" customFormat="true" ht="15" hidden="false" customHeight="true" outlineLevel="0" collapsed="false">
      <c r="B9" s="33"/>
      <c r="C9" s="34"/>
      <c r="D9" s="26" t="s">
        <v>83</v>
      </c>
      <c r="E9" s="34"/>
      <c r="F9" s="27"/>
      <c r="G9" s="34"/>
      <c r="H9" s="34"/>
      <c r="I9" s="34"/>
      <c r="J9" s="34"/>
      <c r="K9" s="34"/>
      <c r="L9" s="34"/>
      <c r="M9" s="34"/>
      <c r="N9" s="34"/>
      <c r="O9" s="34"/>
      <c r="P9" s="34"/>
      <c r="Q9" s="34"/>
      <c r="R9" s="38"/>
    </row>
    <row r="10" s="13" customFormat="true" ht="15" hidden="false" customHeight="true" outlineLevel="0" collapsed="false">
      <c r="B10" s="33"/>
      <c r="C10" s="34"/>
      <c r="D10" s="26" t="s">
        <v>20</v>
      </c>
      <c r="E10" s="34"/>
      <c r="F10" s="27" t="s">
        <v>21</v>
      </c>
      <c r="G10" s="34"/>
      <c r="H10" s="34"/>
      <c r="I10" s="34"/>
      <c r="J10" s="34"/>
      <c r="K10" s="34"/>
      <c r="L10" s="34"/>
      <c r="M10" s="26" t="s">
        <v>22</v>
      </c>
      <c r="N10" s="34"/>
      <c r="O10" s="105" t="str">
        <f aca="false">'Rekapitulace stavby'!$AN$8</f>
        <v>29.04.2013</v>
      </c>
      <c r="P10" s="105"/>
      <c r="Q10" s="34"/>
      <c r="R10" s="38"/>
    </row>
    <row r="11" s="13" customFormat="true" ht="7.5" hidden="false" customHeight="true" outlineLevel="0" collapsed="false">
      <c r="B11" s="33"/>
      <c r="C11" s="34"/>
      <c r="D11" s="34"/>
      <c r="E11" s="34"/>
      <c r="F11" s="34"/>
      <c r="G11" s="34"/>
      <c r="H11" s="34"/>
      <c r="I11" s="34"/>
      <c r="J11" s="34"/>
      <c r="K11" s="34"/>
      <c r="L11" s="34"/>
      <c r="M11" s="34"/>
      <c r="N11" s="34"/>
      <c r="O11" s="34"/>
      <c r="P11" s="34"/>
      <c r="Q11" s="34"/>
      <c r="R11" s="38"/>
    </row>
    <row r="12" s="13" customFormat="true" ht="15" hidden="false" customHeight="true" outlineLevel="0" collapsed="false">
      <c r="B12" s="33"/>
      <c r="C12" s="34"/>
      <c r="D12" s="26" t="s">
        <v>26</v>
      </c>
      <c r="E12" s="34"/>
      <c r="F12" s="34"/>
      <c r="G12" s="34"/>
      <c r="H12" s="34"/>
      <c r="I12" s="34"/>
      <c r="J12" s="34"/>
      <c r="K12" s="34"/>
      <c r="L12" s="34"/>
      <c r="M12" s="26" t="s">
        <v>27</v>
      </c>
      <c r="N12" s="34"/>
      <c r="O12" s="65" t="str">
        <f aca="false">IF('Rekapitulace stavby'!$AN$10="","",'Rekapitulace stavby'!$AN$10)</f>
        <v/>
      </c>
      <c r="P12" s="65"/>
      <c r="Q12" s="34"/>
      <c r="R12" s="38"/>
    </row>
    <row r="13" s="13" customFormat="true" ht="18.75" hidden="false" customHeight="true" outlineLevel="0" collapsed="false">
      <c r="B13" s="33"/>
      <c r="C13" s="34"/>
      <c r="D13" s="34"/>
      <c r="E13" s="27" t="str">
        <f aca="false">IF('Rekapitulace stavby'!$E$11="","",'Rekapitulace stavby'!$E$11)</f>
        <v> </v>
      </c>
      <c r="F13" s="34"/>
      <c r="G13" s="34"/>
      <c r="H13" s="34"/>
      <c r="I13" s="34"/>
      <c r="J13" s="34"/>
      <c r="K13" s="34"/>
      <c r="L13" s="34"/>
      <c r="M13" s="26" t="s">
        <v>28</v>
      </c>
      <c r="N13" s="34"/>
      <c r="O13" s="65" t="str">
        <f aca="false">IF('Rekapitulace stavby'!$AN$11="","",'Rekapitulace stavby'!$AN$11)</f>
        <v/>
      </c>
      <c r="P13" s="65"/>
      <c r="Q13" s="34"/>
      <c r="R13" s="38"/>
    </row>
    <row r="14" s="13" customFormat="true" ht="7.5" hidden="false" customHeight="true" outlineLevel="0" collapsed="false">
      <c r="B14" s="33"/>
      <c r="C14" s="34"/>
      <c r="D14" s="34"/>
      <c r="E14" s="34"/>
      <c r="F14" s="34"/>
      <c r="G14" s="34"/>
      <c r="H14" s="34"/>
      <c r="I14" s="34"/>
      <c r="J14" s="34"/>
      <c r="K14" s="34"/>
      <c r="L14" s="34"/>
      <c r="M14" s="34"/>
      <c r="N14" s="34"/>
      <c r="O14" s="34"/>
      <c r="P14" s="34"/>
      <c r="Q14" s="34"/>
      <c r="R14" s="38"/>
    </row>
    <row r="15" s="13" customFormat="true" ht="15" hidden="false" customHeight="true" outlineLevel="0" collapsed="false">
      <c r="B15" s="33"/>
      <c r="C15" s="34"/>
      <c r="D15" s="26" t="s">
        <v>29</v>
      </c>
      <c r="E15" s="34"/>
      <c r="F15" s="34"/>
      <c r="G15" s="34"/>
      <c r="H15" s="34"/>
      <c r="I15" s="34"/>
      <c r="J15" s="34"/>
      <c r="K15" s="34"/>
      <c r="L15" s="34"/>
      <c r="M15" s="26" t="s">
        <v>27</v>
      </c>
      <c r="N15" s="34"/>
      <c r="O15" s="65" t="str">
        <f aca="false">IF('Rekapitulace stavby'!$AN$13="","",'Rekapitulace stavby'!$AN$13)</f>
        <v>Vyplň údaj</v>
      </c>
      <c r="P15" s="65"/>
      <c r="Q15" s="34"/>
      <c r="R15" s="38"/>
    </row>
    <row r="16" s="13" customFormat="true" ht="18.75" hidden="false" customHeight="true" outlineLevel="0" collapsed="false">
      <c r="B16" s="33"/>
      <c r="C16" s="34"/>
      <c r="D16" s="34"/>
      <c r="E16" s="27" t="str">
        <f aca="false">IF('Rekapitulace stavby'!$E$14="","",'Rekapitulace stavby'!$E$14)</f>
        <v>Vyplň údaj</v>
      </c>
      <c r="F16" s="34"/>
      <c r="G16" s="34"/>
      <c r="H16" s="34"/>
      <c r="I16" s="34"/>
      <c r="J16" s="34"/>
      <c r="K16" s="34"/>
      <c r="L16" s="34"/>
      <c r="M16" s="26" t="s">
        <v>28</v>
      </c>
      <c r="N16" s="34"/>
      <c r="O16" s="65" t="str">
        <f aca="false">IF('Rekapitulace stavby'!$AN$14="","",'Rekapitulace stavby'!$AN$14)</f>
        <v>Vyplň údaj</v>
      </c>
      <c r="P16" s="65"/>
      <c r="Q16" s="34"/>
      <c r="R16" s="38"/>
    </row>
    <row r="17" s="13" customFormat="true" ht="7.5" hidden="false" customHeight="true" outlineLevel="0" collapsed="false">
      <c r="B17" s="33"/>
      <c r="C17" s="34"/>
      <c r="D17" s="34"/>
      <c r="E17" s="34"/>
      <c r="F17" s="34"/>
      <c r="G17" s="34"/>
      <c r="H17" s="34"/>
      <c r="I17" s="34"/>
      <c r="J17" s="34"/>
      <c r="K17" s="34"/>
      <c r="L17" s="34"/>
      <c r="M17" s="34"/>
      <c r="N17" s="34"/>
      <c r="O17" s="34"/>
      <c r="P17" s="34"/>
      <c r="Q17" s="34"/>
      <c r="R17" s="38"/>
    </row>
    <row r="18" s="13" customFormat="true" ht="15" hidden="false" customHeight="true" outlineLevel="0" collapsed="false">
      <c r="B18" s="33"/>
      <c r="C18" s="34"/>
      <c r="D18" s="26" t="s">
        <v>31</v>
      </c>
      <c r="E18" s="34"/>
      <c r="F18" s="34"/>
      <c r="G18" s="34"/>
      <c r="H18" s="34"/>
      <c r="I18" s="34"/>
      <c r="J18" s="34"/>
      <c r="K18" s="34"/>
      <c r="L18" s="34"/>
      <c r="M18" s="26" t="s">
        <v>27</v>
      </c>
      <c r="N18" s="34"/>
      <c r="O18" s="65" t="str">
        <f aca="false">IF('Rekapitulace stavby'!$AN$16="","",'Rekapitulace stavby'!$AN$16)</f>
        <v/>
      </c>
      <c r="P18" s="65"/>
      <c r="Q18" s="34"/>
      <c r="R18" s="38"/>
    </row>
    <row r="19" s="13" customFormat="true" ht="18.75" hidden="false" customHeight="true" outlineLevel="0" collapsed="false">
      <c r="B19" s="33"/>
      <c r="C19" s="34"/>
      <c r="D19" s="34"/>
      <c r="E19" s="27" t="str">
        <f aca="false">IF('Rekapitulace stavby'!$E$17="","",'Rekapitulace stavby'!$E$17)</f>
        <v> </v>
      </c>
      <c r="F19" s="34"/>
      <c r="G19" s="34"/>
      <c r="H19" s="34"/>
      <c r="I19" s="34"/>
      <c r="J19" s="34"/>
      <c r="K19" s="34"/>
      <c r="L19" s="34"/>
      <c r="M19" s="26" t="s">
        <v>28</v>
      </c>
      <c r="N19" s="34"/>
      <c r="O19" s="65" t="str">
        <f aca="false">IF('Rekapitulace stavby'!$AN$17="","",'Rekapitulace stavby'!$AN$17)</f>
        <v/>
      </c>
      <c r="P19" s="65"/>
      <c r="Q19" s="34"/>
      <c r="R19" s="38"/>
    </row>
    <row r="20" s="13" customFormat="true" ht="7.5" hidden="false" customHeight="true" outlineLevel="0" collapsed="false">
      <c r="B20" s="33"/>
      <c r="C20" s="34"/>
      <c r="D20" s="34"/>
      <c r="E20" s="34"/>
      <c r="F20" s="34"/>
      <c r="G20" s="34"/>
      <c r="H20" s="34"/>
      <c r="I20" s="34"/>
      <c r="J20" s="34"/>
      <c r="K20" s="34"/>
      <c r="L20" s="34"/>
      <c r="M20" s="34"/>
      <c r="N20" s="34"/>
      <c r="O20" s="34"/>
      <c r="P20" s="34"/>
      <c r="Q20" s="34"/>
      <c r="R20" s="38"/>
    </row>
    <row r="21" s="13" customFormat="true" ht="15" hidden="false" customHeight="true" outlineLevel="0" collapsed="false">
      <c r="B21" s="33"/>
      <c r="C21" s="34"/>
      <c r="D21" s="26" t="s">
        <v>33</v>
      </c>
      <c r="E21" s="34"/>
      <c r="F21" s="34"/>
      <c r="G21" s="34"/>
      <c r="H21" s="34"/>
      <c r="I21" s="34"/>
      <c r="J21" s="34"/>
      <c r="K21" s="34"/>
      <c r="L21" s="34"/>
      <c r="M21" s="34"/>
      <c r="N21" s="34"/>
      <c r="O21" s="34"/>
      <c r="P21" s="34"/>
      <c r="Q21" s="34"/>
      <c r="R21" s="38"/>
    </row>
    <row r="22" s="106" customFormat="true" ht="15.75" hidden="false" customHeight="true" outlineLevel="0" collapsed="false">
      <c r="B22" s="107"/>
      <c r="C22" s="108"/>
      <c r="D22" s="108"/>
      <c r="E22" s="31"/>
      <c r="F22" s="31"/>
      <c r="G22" s="31"/>
      <c r="H22" s="31"/>
      <c r="I22" s="31"/>
      <c r="J22" s="31"/>
      <c r="K22" s="31"/>
      <c r="L22" s="31"/>
      <c r="M22" s="31"/>
      <c r="N22" s="31"/>
      <c r="O22" s="31"/>
      <c r="P22" s="31"/>
      <c r="Q22" s="108"/>
      <c r="R22" s="109"/>
    </row>
    <row r="23" s="13" customFormat="true" ht="7.5" hidden="false" customHeight="true" outlineLevel="0" collapsed="false">
      <c r="B23" s="33"/>
      <c r="C23" s="34"/>
      <c r="D23" s="34"/>
      <c r="E23" s="34"/>
      <c r="F23" s="34"/>
      <c r="G23" s="34"/>
      <c r="H23" s="34"/>
      <c r="I23" s="34"/>
      <c r="J23" s="34"/>
      <c r="K23" s="34"/>
      <c r="L23" s="34"/>
      <c r="M23" s="34"/>
      <c r="N23" s="34"/>
      <c r="O23" s="34"/>
      <c r="P23" s="34"/>
      <c r="Q23" s="34"/>
      <c r="R23" s="38"/>
    </row>
    <row r="24" s="13" customFormat="true" ht="7.5" hidden="false" customHeight="true" outlineLevel="0" collapsed="false">
      <c r="B24" s="33"/>
      <c r="C24" s="34"/>
      <c r="D24" s="80"/>
      <c r="E24" s="80"/>
      <c r="F24" s="80"/>
      <c r="G24" s="80"/>
      <c r="H24" s="80"/>
      <c r="I24" s="80"/>
      <c r="J24" s="80"/>
      <c r="K24" s="80"/>
      <c r="L24" s="80"/>
      <c r="M24" s="80"/>
      <c r="N24" s="80"/>
      <c r="O24" s="80"/>
      <c r="P24" s="80"/>
      <c r="Q24" s="34"/>
      <c r="R24" s="38"/>
    </row>
    <row r="25" s="13" customFormat="true" ht="26.25" hidden="false" customHeight="true" outlineLevel="0" collapsed="false">
      <c r="B25" s="33"/>
      <c r="C25" s="34"/>
      <c r="D25" s="110" t="s">
        <v>34</v>
      </c>
      <c r="E25" s="34"/>
      <c r="F25" s="34"/>
      <c r="G25" s="34"/>
      <c r="H25" s="34"/>
      <c r="I25" s="34"/>
      <c r="J25" s="34"/>
      <c r="K25" s="34"/>
      <c r="L25" s="34"/>
      <c r="M25" s="83" t="n">
        <f aca="false">ROUNDUP($N$78,2)</f>
        <v>0</v>
      </c>
      <c r="N25" s="83"/>
      <c r="O25" s="83"/>
      <c r="P25" s="83"/>
      <c r="Q25" s="34"/>
      <c r="R25" s="38"/>
    </row>
    <row r="26" s="13" customFormat="true" ht="7.5" hidden="false" customHeight="true" outlineLevel="0" collapsed="false">
      <c r="B26" s="33"/>
      <c r="C26" s="34"/>
      <c r="D26" s="80"/>
      <c r="E26" s="80"/>
      <c r="F26" s="80"/>
      <c r="G26" s="80"/>
      <c r="H26" s="80"/>
      <c r="I26" s="80"/>
      <c r="J26" s="80"/>
      <c r="K26" s="80"/>
      <c r="L26" s="80"/>
      <c r="M26" s="80"/>
      <c r="N26" s="80"/>
      <c r="O26" s="80"/>
      <c r="P26" s="80"/>
      <c r="Q26" s="34"/>
      <c r="R26" s="38"/>
    </row>
    <row r="27" s="13" customFormat="true" ht="15" hidden="false" customHeight="true" outlineLevel="0" collapsed="false">
      <c r="B27" s="33"/>
      <c r="C27" s="34"/>
      <c r="D27" s="40" t="s">
        <v>35</v>
      </c>
      <c r="E27" s="40" t="s">
        <v>36</v>
      </c>
      <c r="F27" s="111" t="n">
        <v>0.21</v>
      </c>
      <c r="G27" s="112" t="s">
        <v>37</v>
      </c>
      <c r="H27" s="113" t="n">
        <f aca="false">SUM($BE$78:$BE$380)</f>
        <v>0</v>
      </c>
      <c r="I27" s="113"/>
      <c r="J27" s="113"/>
      <c r="K27" s="34"/>
      <c r="L27" s="34"/>
      <c r="M27" s="113" t="n">
        <f aca="false">SUM($BE$78:$BE$380)*$F$27</f>
        <v>0</v>
      </c>
      <c r="N27" s="113"/>
      <c r="O27" s="113"/>
      <c r="P27" s="113"/>
      <c r="Q27" s="34"/>
      <c r="R27" s="38"/>
    </row>
    <row r="28" s="13" customFormat="true" ht="15" hidden="false" customHeight="true" outlineLevel="0" collapsed="false">
      <c r="B28" s="33"/>
      <c r="C28" s="34"/>
      <c r="D28" s="34"/>
      <c r="E28" s="40" t="s">
        <v>38</v>
      </c>
      <c r="F28" s="111" t="n">
        <v>0.15</v>
      </c>
      <c r="G28" s="112" t="s">
        <v>37</v>
      </c>
      <c r="H28" s="113" t="n">
        <f aca="false">SUM($BF$78:$BF$380)</f>
        <v>0</v>
      </c>
      <c r="I28" s="113"/>
      <c r="J28" s="113"/>
      <c r="K28" s="34"/>
      <c r="L28" s="34"/>
      <c r="M28" s="113" t="n">
        <f aca="false">SUM($BF$78:$BF$380)*$F$28</f>
        <v>0</v>
      </c>
      <c r="N28" s="113"/>
      <c r="O28" s="113"/>
      <c r="P28" s="113"/>
      <c r="Q28" s="34"/>
      <c r="R28" s="38"/>
    </row>
    <row r="29" s="13" customFormat="true" ht="15" hidden="true" customHeight="true" outlineLevel="0" collapsed="false">
      <c r="B29" s="33"/>
      <c r="C29" s="34"/>
      <c r="D29" s="34"/>
      <c r="E29" s="40" t="s">
        <v>39</v>
      </c>
      <c r="F29" s="111" t="n">
        <v>0.21</v>
      </c>
      <c r="G29" s="112" t="s">
        <v>37</v>
      </c>
      <c r="H29" s="113" t="n">
        <f aca="false">SUM($BG$78:$BG$380)</f>
        <v>0</v>
      </c>
      <c r="I29" s="113"/>
      <c r="J29" s="113"/>
      <c r="K29" s="34"/>
      <c r="L29" s="34"/>
      <c r="M29" s="113" t="n">
        <v>0</v>
      </c>
      <c r="N29" s="113"/>
      <c r="O29" s="113"/>
      <c r="P29" s="113"/>
      <c r="Q29" s="34"/>
      <c r="R29" s="38"/>
    </row>
    <row r="30" s="13" customFormat="true" ht="15" hidden="true" customHeight="true" outlineLevel="0" collapsed="false">
      <c r="B30" s="33"/>
      <c r="C30" s="34"/>
      <c r="D30" s="34"/>
      <c r="E30" s="40" t="s">
        <v>40</v>
      </c>
      <c r="F30" s="111" t="n">
        <v>0.15</v>
      </c>
      <c r="G30" s="112" t="s">
        <v>37</v>
      </c>
      <c r="H30" s="113" t="n">
        <f aca="false">SUM($BH$78:$BH$380)</f>
        <v>0</v>
      </c>
      <c r="I30" s="113"/>
      <c r="J30" s="113"/>
      <c r="K30" s="34"/>
      <c r="L30" s="34"/>
      <c r="M30" s="113" t="n">
        <v>0</v>
      </c>
      <c r="N30" s="113"/>
      <c r="O30" s="113"/>
      <c r="P30" s="113"/>
      <c r="Q30" s="34"/>
      <c r="R30" s="38"/>
    </row>
    <row r="31" s="13" customFormat="true" ht="15" hidden="true" customHeight="true" outlineLevel="0" collapsed="false">
      <c r="B31" s="33"/>
      <c r="C31" s="34"/>
      <c r="D31" s="34"/>
      <c r="E31" s="40" t="s">
        <v>41</v>
      </c>
      <c r="F31" s="111" t="n">
        <v>0</v>
      </c>
      <c r="G31" s="112" t="s">
        <v>37</v>
      </c>
      <c r="H31" s="113" t="n">
        <f aca="false">SUM($BI$78:$BI$380)</f>
        <v>0</v>
      </c>
      <c r="I31" s="113"/>
      <c r="J31" s="113"/>
      <c r="K31" s="34"/>
      <c r="L31" s="34"/>
      <c r="M31" s="113" t="n">
        <v>0</v>
      </c>
      <c r="N31" s="113"/>
      <c r="O31" s="113"/>
      <c r="P31" s="113"/>
      <c r="Q31" s="34"/>
      <c r="R31" s="38"/>
    </row>
    <row r="32" s="13" customFormat="true" ht="7.5" hidden="false" customHeight="true" outlineLevel="0" collapsed="false">
      <c r="B32" s="33"/>
      <c r="C32" s="34"/>
      <c r="D32" s="34"/>
      <c r="E32" s="34"/>
      <c r="F32" s="34"/>
      <c r="G32" s="34"/>
      <c r="H32" s="34"/>
      <c r="I32" s="34"/>
      <c r="J32" s="34"/>
      <c r="K32" s="34"/>
      <c r="L32" s="34"/>
      <c r="M32" s="34"/>
      <c r="N32" s="34"/>
      <c r="O32" s="34"/>
      <c r="P32" s="34"/>
      <c r="Q32" s="34"/>
      <c r="R32" s="38"/>
    </row>
    <row r="33" s="13" customFormat="true" ht="26.25" hidden="false" customHeight="true" outlineLevel="0" collapsed="false">
      <c r="B33" s="33"/>
      <c r="C33" s="45"/>
      <c r="D33" s="46" t="s">
        <v>42</v>
      </c>
      <c r="E33" s="47"/>
      <c r="F33" s="47"/>
      <c r="G33" s="114" t="s">
        <v>43</v>
      </c>
      <c r="H33" s="48" t="s">
        <v>44</v>
      </c>
      <c r="I33" s="47"/>
      <c r="J33" s="47"/>
      <c r="K33" s="47"/>
      <c r="L33" s="50" t="n">
        <f aca="false">ROUNDUP(SUM($M$25:$M$31),2)</f>
        <v>0</v>
      </c>
      <c r="M33" s="50"/>
      <c r="N33" s="50"/>
      <c r="O33" s="50"/>
      <c r="P33" s="50"/>
      <c r="Q33" s="45"/>
      <c r="R33" s="51"/>
    </row>
    <row r="34" s="13" customFormat="true" ht="15" hidden="false" customHeight="true" outlineLevel="0" collapsed="false">
      <c r="B34" s="52"/>
      <c r="C34" s="53"/>
      <c r="D34" s="53"/>
      <c r="E34" s="53"/>
      <c r="F34" s="53"/>
      <c r="G34" s="53"/>
      <c r="H34" s="53"/>
      <c r="I34" s="53"/>
      <c r="J34" s="53"/>
      <c r="K34" s="53"/>
      <c r="L34" s="53"/>
      <c r="M34" s="53"/>
      <c r="N34" s="53"/>
      <c r="O34" s="53"/>
      <c r="P34" s="53"/>
      <c r="Q34" s="53"/>
      <c r="R34" s="54"/>
    </row>
    <row r="38" s="13" customFormat="true" ht="7.5" hidden="false" customHeight="true" outlineLevel="0" collapsed="false">
      <c r="B38" s="115"/>
      <c r="C38" s="116"/>
      <c r="D38" s="116"/>
      <c r="E38" s="116"/>
      <c r="F38" s="116"/>
      <c r="G38" s="116"/>
      <c r="H38" s="116"/>
      <c r="I38" s="116"/>
      <c r="J38" s="116"/>
      <c r="K38" s="116"/>
      <c r="L38" s="116"/>
      <c r="M38" s="116"/>
      <c r="N38" s="116"/>
      <c r="O38" s="116"/>
      <c r="P38" s="116"/>
      <c r="Q38" s="116"/>
      <c r="R38" s="117"/>
    </row>
    <row r="39" s="13" customFormat="true" ht="37.5" hidden="false" customHeight="true" outlineLevel="0" collapsed="false">
      <c r="B39" s="33"/>
      <c r="C39" s="18" t="s">
        <v>84</v>
      </c>
      <c r="D39" s="18"/>
      <c r="E39" s="18"/>
      <c r="F39" s="18"/>
      <c r="G39" s="18"/>
      <c r="H39" s="18"/>
      <c r="I39" s="18"/>
      <c r="J39" s="18"/>
      <c r="K39" s="18"/>
      <c r="L39" s="18"/>
      <c r="M39" s="18"/>
      <c r="N39" s="18"/>
      <c r="O39" s="18"/>
      <c r="P39" s="18"/>
      <c r="Q39" s="18"/>
      <c r="R39" s="18"/>
      <c r="T39" s="34"/>
      <c r="U39" s="34"/>
    </row>
    <row r="40" s="13" customFormat="true" ht="7.5" hidden="false" customHeight="true" outlineLevel="0" collapsed="false">
      <c r="B40" s="33"/>
      <c r="C40" s="34"/>
      <c r="D40" s="34"/>
      <c r="E40" s="34"/>
      <c r="F40" s="34"/>
      <c r="G40" s="34"/>
      <c r="H40" s="34"/>
      <c r="I40" s="34"/>
      <c r="J40" s="34"/>
      <c r="K40" s="34"/>
      <c r="L40" s="34"/>
      <c r="M40" s="34"/>
      <c r="N40" s="34"/>
      <c r="O40" s="34"/>
      <c r="P40" s="34"/>
      <c r="Q40" s="34"/>
      <c r="R40" s="38"/>
      <c r="T40" s="34"/>
      <c r="U40" s="34"/>
    </row>
    <row r="41" s="13" customFormat="true" ht="15" hidden="false" customHeight="true" outlineLevel="0" collapsed="false">
      <c r="B41" s="33"/>
      <c r="C41" s="26" t="s">
        <v>16</v>
      </c>
      <c r="D41" s="34"/>
      <c r="E41" s="34"/>
      <c r="F41" s="104" t="str">
        <f aca="false">$F$6</f>
        <v>S02 - vnitroblok Truhlářská</v>
      </c>
      <c r="G41" s="104"/>
      <c r="H41" s="104"/>
      <c r="I41" s="104"/>
      <c r="J41" s="104"/>
      <c r="K41" s="104"/>
      <c r="L41" s="104"/>
      <c r="M41" s="104"/>
      <c r="N41" s="104"/>
      <c r="O41" s="104"/>
      <c r="P41" s="104"/>
      <c r="Q41" s="104"/>
      <c r="R41" s="38"/>
      <c r="T41" s="34"/>
      <c r="U41" s="34"/>
    </row>
    <row r="42" s="13" customFormat="true" ht="15" hidden="false" customHeight="true" outlineLevel="0" collapsed="false">
      <c r="B42" s="33"/>
      <c r="C42" s="24" t="s">
        <v>81</v>
      </c>
      <c r="D42" s="34"/>
      <c r="E42" s="34"/>
      <c r="F42" s="25" t="str">
        <f aca="false">$F$7</f>
        <v>1 - Parkovací stání</v>
      </c>
      <c r="G42" s="25"/>
      <c r="H42" s="25"/>
      <c r="I42" s="25"/>
      <c r="J42" s="25"/>
      <c r="K42" s="25"/>
      <c r="L42" s="25"/>
      <c r="M42" s="25"/>
      <c r="N42" s="25"/>
      <c r="O42" s="25"/>
      <c r="P42" s="25"/>
      <c r="Q42" s="25"/>
      <c r="R42" s="38"/>
      <c r="T42" s="34"/>
      <c r="U42" s="34"/>
    </row>
    <row r="43" s="13" customFormat="true" ht="7.5" hidden="false" customHeight="true" outlineLevel="0" collapsed="false">
      <c r="B43" s="33"/>
      <c r="C43" s="34"/>
      <c r="D43" s="34"/>
      <c r="E43" s="34"/>
      <c r="F43" s="34"/>
      <c r="G43" s="34"/>
      <c r="H43" s="34"/>
      <c r="I43" s="34"/>
      <c r="J43" s="34"/>
      <c r="K43" s="34"/>
      <c r="L43" s="34"/>
      <c r="M43" s="34"/>
      <c r="N43" s="34"/>
      <c r="O43" s="34"/>
      <c r="P43" s="34"/>
      <c r="Q43" s="34"/>
      <c r="R43" s="38"/>
      <c r="T43" s="34"/>
      <c r="U43" s="34"/>
    </row>
    <row r="44" s="13" customFormat="true" ht="18.75" hidden="false" customHeight="true" outlineLevel="0" collapsed="false">
      <c r="B44" s="33"/>
      <c r="C44" s="26" t="s">
        <v>20</v>
      </c>
      <c r="D44" s="34"/>
      <c r="E44" s="34"/>
      <c r="F44" s="27" t="str">
        <f aca="false">$F$10</f>
        <v> </v>
      </c>
      <c r="G44" s="34"/>
      <c r="H44" s="34"/>
      <c r="I44" s="34"/>
      <c r="J44" s="34"/>
      <c r="K44" s="26" t="s">
        <v>22</v>
      </c>
      <c r="L44" s="34"/>
      <c r="M44" s="105" t="str">
        <f aca="false">IF($O$10="","",$O$10)</f>
        <v>29.04.2013</v>
      </c>
      <c r="N44" s="105"/>
      <c r="O44" s="105"/>
      <c r="P44" s="105"/>
      <c r="Q44" s="34"/>
      <c r="R44" s="38"/>
      <c r="T44" s="34"/>
      <c r="U44" s="34"/>
    </row>
    <row r="45" s="13" customFormat="true" ht="7.5" hidden="false" customHeight="true" outlineLevel="0" collapsed="false">
      <c r="B45" s="33"/>
      <c r="C45" s="34"/>
      <c r="D45" s="34"/>
      <c r="E45" s="34"/>
      <c r="F45" s="34"/>
      <c r="G45" s="34"/>
      <c r="H45" s="34"/>
      <c r="I45" s="34"/>
      <c r="J45" s="34"/>
      <c r="K45" s="34"/>
      <c r="L45" s="34"/>
      <c r="M45" s="34"/>
      <c r="N45" s="34"/>
      <c r="O45" s="34"/>
      <c r="P45" s="34"/>
      <c r="Q45" s="34"/>
      <c r="R45" s="38"/>
      <c r="T45" s="34"/>
      <c r="U45" s="34"/>
    </row>
    <row r="46" s="13" customFormat="true" ht="15.75" hidden="false" customHeight="true" outlineLevel="0" collapsed="false">
      <c r="B46" s="33"/>
      <c r="C46" s="26" t="s">
        <v>26</v>
      </c>
      <c r="D46" s="34"/>
      <c r="E46" s="34"/>
      <c r="F46" s="27" t="str">
        <f aca="false">$E$13</f>
        <v> </v>
      </c>
      <c r="G46" s="34"/>
      <c r="H46" s="34"/>
      <c r="I46" s="34"/>
      <c r="J46" s="34"/>
      <c r="K46" s="26" t="s">
        <v>31</v>
      </c>
      <c r="L46" s="34"/>
      <c r="M46" s="65" t="str">
        <f aca="false">$E$19</f>
        <v> </v>
      </c>
      <c r="N46" s="65"/>
      <c r="O46" s="65"/>
      <c r="P46" s="65"/>
      <c r="Q46" s="65"/>
      <c r="R46" s="38"/>
      <c r="T46" s="34"/>
      <c r="U46" s="34"/>
    </row>
    <row r="47" s="13" customFormat="true" ht="15" hidden="false" customHeight="true" outlineLevel="0" collapsed="false">
      <c r="B47" s="33"/>
      <c r="C47" s="26" t="s">
        <v>29</v>
      </c>
      <c r="D47" s="34"/>
      <c r="E47" s="34"/>
      <c r="F47" s="27" t="str">
        <f aca="false">IF($E$16="","",$E$16)</f>
        <v>Vyplň údaj</v>
      </c>
      <c r="G47" s="34"/>
      <c r="H47" s="34"/>
      <c r="I47" s="34"/>
      <c r="J47" s="34"/>
      <c r="K47" s="34"/>
      <c r="L47" s="34"/>
      <c r="M47" s="34"/>
      <c r="N47" s="34"/>
      <c r="O47" s="34"/>
      <c r="P47" s="34"/>
      <c r="Q47" s="34"/>
      <c r="R47" s="38"/>
      <c r="T47" s="34"/>
      <c r="U47" s="34"/>
    </row>
    <row r="48" s="13" customFormat="true" ht="11.25" hidden="false" customHeight="true" outlineLevel="0" collapsed="false">
      <c r="B48" s="33"/>
      <c r="C48" s="34"/>
      <c r="D48" s="34"/>
      <c r="E48" s="34"/>
      <c r="F48" s="34"/>
      <c r="G48" s="34"/>
      <c r="H48" s="34"/>
      <c r="I48" s="34"/>
      <c r="J48" s="34"/>
      <c r="K48" s="34"/>
      <c r="L48" s="34"/>
      <c r="M48" s="34"/>
      <c r="N48" s="34"/>
      <c r="O48" s="34"/>
      <c r="P48" s="34"/>
      <c r="Q48" s="34"/>
      <c r="R48" s="38"/>
      <c r="T48" s="34"/>
      <c r="U48" s="34"/>
    </row>
    <row r="49" s="13" customFormat="true" ht="30" hidden="false" customHeight="true" outlineLevel="0" collapsed="false">
      <c r="B49" s="33"/>
      <c r="C49" s="118" t="s">
        <v>85</v>
      </c>
      <c r="D49" s="118"/>
      <c r="E49" s="118"/>
      <c r="F49" s="118"/>
      <c r="G49" s="118"/>
      <c r="H49" s="45"/>
      <c r="I49" s="45"/>
      <c r="J49" s="45"/>
      <c r="K49" s="45"/>
      <c r="L49" s="45"/>
      <c r="M49" s="45"/>
      <c r="N49" s="118" t="s">
        <v>86</v>
      </c>
      <c r="O49" s="118"/>
      <c r="P49" s="118"/>
      <c r="Q49" s="118"/>
      <c r="R49" s="51"/>
      <c r="T49" s="34"/>
      <c r="U49" s="34"/>
    </row>
    <row r="50" s="13" customFormat="true" ht="11.25" hidden="false" customHeight="true" outlineLevel="0" collapsed="false">
      <c r="B50" s="33"/>
      <c r="C50" s="34"/>
      <c r="D50" s="34"/>
      <c r="E50" s="34"/>
      <c r="F50" s="34"/>
      <c r="G50" s="34"/>
      <c r="H50" s="34"/>
      <c r="I50" s="34"/>
      <c r="J50" s="34"/>
      <c r="K50" s="34"/>
      <c r="L50" s="34"/>
      <c r="M50" s="34"/>
      <c r="N50" s="34"/>
      <c r="O50" s="34"/>
      <c r="P50" s="34"/>
      <c r="Q50" s="34"/>
      <c r="R50" s="38"/>
      <c r="T50" s="34"/>
      <c r="U50" s="34"/>
    </row>
    <row r="51" s="13" customFormat="true" ht="30" hidden="false" customHeight="true" outlineLevel="0" collapsed="false">
      <c r="B51" s="33"/>
      <c r="C51" s="82" t="s">
        <v>87</v>
      </c>
      <c r="D51" s="34"/>
      <c r="E51" s="34"/>
      <c r="F51" s="34"/>
      <c r="G51" s="34"/>
      <c r="H51" s="34"/>
      <c r="I51" s="34"/>
      <c r="J51" s="34"/>
      <c r="K51" s="34"/>
      <c r="L51" s="34"/>
      <c r="M51" s="34"/>
      <c r="N51" s="83" t="n">
        <f aca="false">ROUNDUP($N$78,2)</f>
        <v>0</v>
      </c>
      <c r="O51" s="83"/>
      <c r="P51" s="83"/>
      <c r="Q51" s="83"/>
      <c r="R51" s="38"/>
      <c r="T51" s="34"/>
      <c r="U51" s="34"/>
      <c r="AU51" s="13" t="s">
        <v>88</v>
      </c>
    </row>
    <row r="52" s="89" customFormat="true" ht="25.5" hidden="false" customHeight="true" outlineLevel="0" collapsed="false">
      <c r="B52" s="119"/>
      <c r="C52" s="120"/>
      <c r="D52" s="120" t="s">
        <v>89</v>
      </c>
      <c r="E52" s="120"/>
      <c r="F52" s="120"/>
      <c r="G52" s="120"/>
      <c r="H52" s="120"/>
      <c r="I52" s="120"/>
      <c r="J52" s="120"/>
      <c r="K52" s="120"/>
      <c r="L52" s="120"/>
      <c r="M52" s="120"/>
      <c r="N52" s="121" t="n">
        <f aca="false">ROUNDUP($N$79,2)</f>
        <v>0</v>
      </c>
      <c r="O52" s="121"/>
      <c r="P52" s="121"/>
      <c r="Q52" s="121"/>
      <c r="R52" s="122"/>
      <c r="T52" s="120"/>
      <c r="U52" s="120"/>
    </row>
    <row r="53" s="123" customFormat="true" ht="21" hidden="false" customHeight="true" outlineLevel="0" collapsed="false">
      <c r="B53" s="124"/>
      <c r="C53" s="125"/>
      <c r="D53" s="125" t="s">
        <v>90</v>
      </c>
      <c r="E53" s="125"/>
      <c r="F53" s="125"/>
      <c r="G53" s="125"/>
      <c r="H53" s="125"/>
      <c r="I53" s="125"/>
      <c r="J53" s="125"/>
      <c r="K53" s="125"/>
      <c r="L53" s="125"/>
      <c r="M53" s="125"/>
      <c r="N53" s="126" t="n">
        <f aca="false">ROUNDUP($N$80,2)</f>
        <v>0</v>
      </c>
      <c r="O53" s="126"/>
      <c r="P53" s="126"/>
      <c r="Q53" s="126"/>
      <c r="R53" s="127"/>
      <c r="T53" s="125"/>
      <c r="U53" s="125"/>
    </row>
    <row r="54" s="123" customFormat="true" ht="21" hidden="false" customHeight="true" outlineLevel="0" collapsed="false">
      <c r="B54" s="124"/>
      <c r="C54" s="125"/>
      <c r="D54" s="125" t="s">
        <v>91</v>
      </c>
      <c r="E54" s="125"/>
      <c r="F54" s="125"/>
      <c r="G54" s="125"/>
      <c r="H54" s="125"/>
      <c r="I54" s="125"/>
      <c r="J54" s="125"/>
      <c r="K54" s="125"/>
      <c r="L54" s="125"/>
      <c r="M54" s="125"/>
      <c r="N54" s="126" t="n">
        <f aca="false">ROUNDUP($N$145,2)</f>
        <v>0</v>
      </c>
      <c r="O54" s="126"/>
      <c r="P54" s="126"/>
      <c r="Q54" s="126"/>
      <c r="R54" s="127"/>
      <c r="T54" s="125"/>
      <c r="U54" s="125"/>
    </row>
    <row r="55" s="123" customFormat="true" ht="21" hidden="false" customHeight="true" outlineLevel="0" collapsed="false">
      <c r="B55" s="124"/>
      <c r="C55" s="125"/>
      <c r="D55" s="125" t="s">
        <v>92</v>
      </c>
      <c r="E55" s="125"/>
      <c r="F55" s="125"/>
      <c r="G55" s="125"/>
      <c r="H55" s="125"/>
      <c r="I55" s="125"/>
      <c r="J55" s="125"/>
      <c r="K55" s="125"/>
      <c r="L55" s="125"/>
      <c r="M55" s="125"/>
      <c r="N55" s="126" t="n">
        <f aca="false">ROUNDUP($N$202,2)</f>
        <v>0</v>
      </c>
      <c r="O55" s="126"/>
      <c r="P55" s="126"/>
      <c r="Q55" s="126"/>
      <c r="R55" s="127"/>
      <c r="T55" s="125"/>
      <c r="U55" s="125"/>
    </row>
    <row r="56" s="123" customFormat="true" ht="21" hidden="false" customHeight="true" outlineLevel="0" collapsed="false">
      <c r="B56" s="124"/>
      <c r="C56" s="125"/>
      <c r="D56" s="125" t="s">
        <v>93</v>
      </c>
      <c r="E56" s="125"/>
      <c r="F56" s="125"/>
      <c r="G56" s="125"/>
      <c r="H56" s="125"/>
      <c r="I56" s="125"/>
      <c r="J56" s="125"/>
      <c r="K56" s="125"/>
      <c r="L56" s="125"/>
      <c r="M56" s="125"/>
      <c r="N56" s="126" t="n">
        <f aca="false">ROUNDUP($N$305,2)</f>
        <v>0</v>
      </c>
      <c r="O56" s="126"/>
      <c r="P56" s="126"/>
      <c r="Q56" s="126"/>
      <c r="R56" s="127"/>
      <c r="T56" s="125"/>
      <c r="U56" s="125"/>
    </row>
    <row r="57" s="123" customFormat="true" ht="21" hidden="false" customHeight="true" outlineLevel="0" collapsed="false">
      <c r="B57" s="124"/>
      <c r="C57" s="125"/>
      <c r="D57" s="125" t="s">
        <v>94</v>
      </c>
      <c r="E57" s="125"/>
      <c r="F57" s="125"/>
      <c r="G57" s="125"/>
      <c r="H57" s="125"/>
      <c r="I57" s="125"/>
      <c r="J57" s="125"/>
      <c r="K57" s="125"/>
      <c r="L57" s="125"/>
      <c r="M57" s="125"/>
      <c r="N57" s="126" t="n">
        <f aca="false">ROUNDUP($N$317,2)</f>
        <v>0</v>
      </c>
      <c r="O57" s="126"/>
      <c r="P57" s="126"/>
      <c r="Q57" s="126"/>
      <c r="R57" s="127"/>
      <c r="T57" s="125"/>
      <c r="U57" s="125"/>
    </row>
    <row r="58" s="123" customFormat="true" ht="21" hidden="false" customHeight="true" outlineLevel="0" collapsed="false">
      <c r="B58" s="124"/>
      <c r="C58" s="125"/>
      <c r="D58" s="125" t="s">
        <v>95</v>
      </c>
      <c r="E58" s="125"/>
      <c r="F58" s="125"/>
      <c r="G58" s="125"/>
      <c r="H58" s="125"/>
      <c r="I58" s="125"/>
      <c r="J58" s="125"/>
      <c r="K58" s="125"/>
      <c r="L58" s="125"/>
      <c r="M58" s="125"/>
      <c r="N58" s="126" t="n">
        <f aca="false">ROUNDUP($N$368,2)</f>
        <v>0</v>
      </c>
      <c r="O58" s="126"/>
      <c r="P58" s="126"/>
      <c r="Q58" s="126"/>
      <c r="R58" s="127"/>
      <c r="T58" s="125"/>
      <c r="U58" s="125"/>
    </row>
    <row r="59" s="89" customFormat="true" ht="25.5" hidden="false" customHeight="true" outlineLevel="0" collapsed="false">
      <c r="B59" s="119"/>
      <c r="C59" s="120"/>
      <c r="D59" s="120" t="s">
        <v>96</v>
      </c>
      <c r="E59" s="120"/>
      <c r="F59" s="120"/>
      <c r="G59" s="120"/>
      <c r="H59" s="120"/>
      <c r="I59" s="120"/>
      <c r="J59" s="120"/>
      <c r="K59" s="120"/>
      <c r="L59" s="120"/>
      <c r="M59" s="120"/>
      <c r="N59" s="121" t="n">
        <f aca="false">ROUNDUP($N$371,2)</f>
        <v>0</v>
      </c>
      <c r="O59" s="121"/>
      <c r="P59" s="121"/>
      <c r="Q59" s="121"/>
      <c r="R59" s="122"/>
      <c r="T59" s="120"/>
      <c r="U59" s="120"/>
    </row>
    <row r="60" s="123" customFormat="true" ht="21" hidden="false" customHeight="true" outlineLevel="0" collapsed="false">
      <c r="B60" s="124"/>
      <c r="C60" s="125"/>
      <c r="D60" s="125" t="s">
        <v>97</v>
      </c>
      <c r="E60" s="125"/>
      <c r="F60" s="125"/>
      <c r="G60" s="125"/>
      <c r="H60" s="125"/>
      <c r="I60" s="125"/>
      <c r="J60" s="125"/>
      <c r="K60" s="125"/>
      <c r="L60" s="125"/>
      <c r="M60" s="125"/>
      <c r="N60" s="126" t="n">
        <f aca="false">ROUNDUP($N$372,2)</f>
        <v>0</v>
      </c>
      <c r="O60" s="126"/>
      <c r="P60" s="126"/>
      <c r="Q60" s="126"/>
      <c r="R60" s="127"/>
      <c r="T60" s="125"/>
      <c r="U60" s="125"/>
    </row>
    <row r="61" s="13" customFormat="true" ht="22.5" hidden="false" customHeight="true" outlineLevel="0" collapsed="false">
      <c r="B61" s="33"/>
      <c r="C61" s="34"/>
      <c r="D61" s="34"/>
      <c r="E61" s="34"/>
      <c r="F61" s="34"/>
      <c r="G61" s="34"/>
      <c r="H61" s="34"/>
      <c r="I61" s="34"/>
      <c r="J61" s="34"/>
      <c r="K61" s="34"/>
      <c r="L61" s="34"/>
      <c r="M61" s="34"/>
      <c r="N61" s="34"/>
      <c r="O61" s="34"/>
      <c r="P61" s="34"/>
      <c r="Q61" s="34"/>
      <c r="R61" s="38"/>
      <c r="T61" s="34"/>
      <c r="U61" s="34"/>
    </row>
    <row r="62" s="13" customFormat="true" ht="7.5" hidden="false" customHeight="true" outlineLevel="0" collapsed="false">
      <c r="B62" s="52"/>
      <c r="C62" s="53"/>
      <c r="D62" s="53"/>
      <c r="E62" s="53"/>
      <c r="F62" s="53"/>
      <c r="G62" s="53"/>
      <c r="H62" s="53"/>
      <c r="I62" s="53"/>
      <c r="J62" s="53"/>
      <c r="K62" s="53"/>
      <c r="L62" s="53"/>
      <c r="M62" s="53"/>
      <c r="N62" s="53"/>
      <c r="O62" s="53"/>
      <c r="P62" s="53"/>
      <c r="Q62" s="53"/>
      <c r="R62" s="54"/>
      <c r="T62" s="34"/>
      <c r="U62" s="34"/>
    </row>
    <row r="66" s="13" customFormat="true" ht="7.5" hidden="false" customHeight="true" outlineLevel="0" collapsed="false">
      <c r="B66" s="55"/>
      <c r="C66" s="56"/>
      <c r="D66" s="56"/>
      <c r="E66" s="56"/>
      <c r="F66" s="56"/>
      <c r="G66" s="56"/>
      <c r="H66" s="56"/>
      <c r="I66" s="56"/>
      <c r="J66" s="56"/>
      <c r="K66" s="56"/>
      <c r="L66" s="56"/>
      <c r="M66" s="56"/>
      <c r="N66" s="56"/>
      <c r="O66" s="56"/>
      <c r="P66" s="56"/>
      <c r="Q66" s="56"/>
      <c r="R66" s="56"/>
      <c r="S66" s="57"/>
    </row>
    <row r="67" s="13" customFormat="true" ht="37.5" hidden="false" customHeight="true" outlineLevel="0" collapsed="false">
      <c r="B67" s="33"/>
      <c r="C67" s="58" t="s">
        <v>98</v>
      </c>
      <c r="D67" s="58"/>
      <c r="E67" s="58"/>
      <c r="F67" s="58"/>
      <c r="G67" s="58"/>
      <c r="H67" s="58"/>
      <c r="I67" s="58"/>
      <c r="J67" s="58"/>
      <c r="K67" s="58"/>
      <c r="L67" s="58"/>
      <c r="M67" s="58"/>
      <c r="N67" s="58"/>
      <c r="O67" s="58"/>
      <c r="P67" s="58"/>
      <c r="Q67" s="58"/>
      <c r="R67" s="58"/>
      <c r="S67" s="57"/>
    </row>
    <row r="68" s="13" customFormat="true" ht="7.5" hidden="false" customHeight="true" outlineLevel="0" collapsed="false">
      <c r="B68" s="33"/>
      <c r="C68" s="34"/>
      <c r="D68" s="34"/>
      <c r="E68" s="34"/>
      <c r="F68" s="34"/>
      <c r="G68" s="34"/>
      <c r="H68" s="34"/>
      <c r="I68" s="34"/>
      <c r="J68" s="34"/>
      <c r="K68" s="34"/>
      <c r="L68" s="34"/>
      <c r="M68" s="34"/>
      <c r="N68" s="34"/>
      <c r="O68" s="34"/>
      <c r="P68" s="34"/>
      <c r="Q68" s="34"/>
      <c r="R68" s="34"/>
      <c r="S68" s="57"/>
    </row>
    <row r="69" s="13" customFormat="true" ht="15" hidden="false" customHeight="true" outlineLevel="0" collapsed="false">
      <c r="B69" s="33"/>
      <c r="C69" s="26" t="s">
        <v>16</v>
      </c>
      <c r="D69" s="34"/>
      <c r="E69" s="34"/>
      <c r="F69" s="104" t="str">
        <f aca="false">$F$6</f>
        <v>S02 - vnitroblok Truhlářská</v>
      </c>
      <c r="G69" s="104"/>
      <c r="H69" s="104"/>
      <c r="I69" s="104"/>
      <c r="J69" s="104"/>
      <c r="K69" s="104"/>
      <c r="L69" s="104"/>
      <c r="M69" s="104"/>
      <c r="N69" s="104"/>
      <c r="O69" s="104"/>
      <c r="P69" s="104"/>
      <c r="Q69" s="104"/>
      <c r="R69" s="34"/>
      <c r="S69" s="57"/>
    </row>
    <row r="70" s="13" customFormat="true" ht="15" hidden="false" customHeight="true" outlineLevel="0" collapsed="false">
      <c r="B70" s="33"/>
      <c r="C70" s="24" t="s">
        <v>81</v>
      </c>
      <c r="D70" s="34"/>
      <c r="E70" s="34"/>
      <c r="F70" s="25" t="str">
        <f aca="false">$F$7</f>
        <v>1 - Parkovací stání</v>
      </c>
      <c r="G70" s="25"/>
      <c r="H70" s="25"/>
      <c r="I70" s="25"/>
      <c r="J70" s="25"/>
      <c r="K70" s="25"/>
      <c r="L70" s="25"/>
      <c r="M70" s="25"/>
      <c r="N70" s="25"/>
      <c r="O70" s="25"/>
      <c r="P70" s="25"/>
      <c r="Q70" s="25"/>
      <c r="R70" s="34"/>
      <c r="S70" s="57"/>
    </row>
    <row r="71" s="13" customFormat="true" ht="7.5" hidden="false" customHeight="true" outlineLevel="0" collapsed="false">
      <c r="B71" s="33"/>
      <c r="C71" s="34"/>
      <c r="D71" s="34"/>
      <c r="E71" s="34"/>
      <c r="F71" s="34"/>
      <c r="G71" s="34"/>
      <c r="H71" s="34"/>
      <c r="I71" s="34"/>
      <c r="J71" s="34"/>
      <c r="K71" s="34"/>
      <c r="L71" s="34"/>
      <c r="M71" s="34"/>
      <c r="N71" s="34"/>
      <c r="O71" s="34"/>
      <c r="P71" s="34"/>
      <c r="Q71" s="34"/>
      <c r="R71" s="34"/>
      <c r="S71" s="57"/>
    </row>
    <row r="72" s="13" customFormat="true" ht="18.75" hidden="false" customHeight="true" outlineLevel="0" collapsed="false">
      <c r="B72" s="33"/>
      <c r="C72" s="26" t="s">
        <v>20</v>
      </c>
      <c r="D72" s="34"/>
      <c r="E72" s="34"/>
      <c r="F72" s="27" t="str">
        <f aca="false">$F$10</f>
        <v> </v>
      </c>
      <c r="G72" s="34"/>
      <c r="H72" s="34"/>
      <c r="I72" s="34"/>
      <c r="J72" s="34"/>
      <c r="K72" s="26" t="s">
        <v>22</v>
      </c>
      <c r="L72" s="34"/>
      <c r="M72" s="105" t="str">
        <f aca="false">IF($O$10="","",$O$10)</f>
        <v>29.04.2013</v>
      </c>
      <c r="N72" s="105"/>
      <c r="O72" s="105"/>
      <c r="P72" s="105"/>
      <c r="Q72" s="34"/>
      <c r="R72" s="34"/>
      <c r="S72" s="57"/>
    </row>
    <row r="73" s="13" customFormat="true" ht="7.5" hidden="false" customHeight="true" outlineLevel="0" collapsed="false">
      <c r="B73" s="33"/>
      <c r="C73" s="34"/>
      <c r="D73" s="34"/>
      <c r="E73" s="34"/>
      <c r="F73" s="34"/>
      <c r="G73" s="34"/>
      <c r="H73" s="34"/>
      <c r="I73" s="34"/>
      <c r="J73" s="34"/>
      <c r="K73" s="34"/>
      <c r="L73" s="34"/>
      <c r="M73" s="34"/>
      <c r="N73" s="34"/>
      <c r="O73" s="34"/>
      <c r="P73" s="34"/>
      <c r="Q73" s="34"/>
      <c r="R73" s="34"/>
      <c r="S73" s="57"/>
    </row>
    <row r="74" s="13" customFormat="true" ht="15.75" hidden="false" customHeight="true" outlineLevel="0" collapsed="false">
      <c r="B74" s="33"/>
      <c r="C74" s="26" t="s">
        <v>26</v>
      </c>
      <c r="D74" s="34"/>
      <c r="E74" s="34"/>
      <c r="F74" s="27" t="str">
        <f aca="false">$E$13</f>
        <v> </v>
      </c>
      <c r="G74" s="34"/>
      <c r="H74" s="34"/>
      <c r="I74" s="34"/>
      <c r="J74" s="34"/>
      <c r="K74" s="26" t="s">
        <v>31</v>
      </c>
      <c r="L74" s="34"/>
      <c r="M74" s="65" t="str">
        <f aca="false">$E$19</f>
        <v> </v>
      </c>
      <c r="N74" s="65"/>
      <c r="O74" s="65"/>
      <c r="P74" s="65"/>
      <c r="Q74" s="65"/>
      <c r="R74" s="34"/>
      <c r="S74" s="57"/>
    </row>
    <row r="75" s="13" customFormat="true" ht="15" hidden="false" customHeight="true" outlineLevel="0" collapsed="false">
      <c r="B75" s="33"/>
      <c r="C75" s="26" t="s">
        <v>29</v>
      </c>
      <c r="D75" s="34"/>
      <c r="E75" s="34"/>
      <c r="F75" s="27" t="str">
        <f aca="false">IF($E$16="","",$E$16)</f>
        <v>Vyplň údaj</v>
      </c>
      <c r="G75" s="34"/>
      <c r="H75" s="34"/>
      <c r="I75" s="34"/>
      <c r="J75" s="34"/>
      <c r="K75" s="34"/>
      <c r="L75" s="34"/>
      <c r="M75" s="34"/>
      <c r="N75" s="34"/>
      <c r="O75" s="34"/>
      <c r="P75" s="34"/>
      <c r="Q75" s="34"/>
      <c r="R75" s="34"/>
      <c r="S75" s="57"/>
    </row>
    <row r="76" s="13" customFormat="true" ht="11.25" hidden="false" customHeight="true" outlineLevel="0" collapsed="false">
      <c r="B76" s="33"/>
      <c r="C76" s="34"/>
      <c r="D76" s="34"/>
      <c r="E76" s="34"/>
      <c r="F76" s="34"/>
      <c r="G76" s="34"/>
      <c r="H76" s="34"/>
      <c r="I76" s="34"/>
      <c r="J76" s="34"/>
      <c r="K76" s="34"/>
      <c r="L76" s="34"/>
      <c r="M76" s="34"/>
      <c r="N76" s="34"/>
      <c r="O76" s="34"/>
      <c r="P76" s="34"/>
      <c r="Q76" s="34"/>
      <c r="R76" s="34"/>
      <c r="S76" s="57"/>
    </row>
    <row r="77" s="128" customFormat="true" ht="30" hidden="false" customHeight="true" outlineLevel="0" collapsed="false">
      <c r="B77" s="129"/>
      <c r="C77" s="130" t="s">
        <v>99</v>
      </c>
      <c r="D77" s="131" t="s">
        <v>51</v>
      </c>
      <c r="E77" s="131" t="s">
        <v>47</v>
      </c>
      <c r="F77" s="131" t="s">
        <v>100</v>
      </c>
      <c r="G77" s="131"/>
      <c r="H77" s="131"/>
      <c r="I77" s="131"/>
      <c r="J77" s="131" t="s">
        <v>101</v>
      </c>
      <c r="K77" s="131" t="s">
        <v>102</v>
      </c>
      <c r="L77" s="131" t="s">
        <v>103</v>
      </c>
      <c r="M77" s="131"/>
      <c r="N77" s="131" t="s">
        <v>104</v>
      </c>
      <c r="O77" s="131"/>
      <c r="P77" s="131"/>
      <c r="Q77" s="131"/>
      <c r="R77" s="132" t="s">
        <v>105</v>
      </c>
      <c r="S77" s="133"/>
      <c r="T77" s="75" t="s">
        <v>106</v>
      </c>
      <c r="U77" s="76" t="s">
        <v>35</v>
      </c>
      <c r="V77" s="76" t="s">
        <v>107</v>
      </c>
      <c r="W77" s="76" t="s">
        <v>108</v>
      </c>
      <c r="X77" s="76" t="s">
        <v>109</v>
      </c>
      <c r="Y77" s="76" t="s">
        <v>110</v>
      </c>
      <c r="Z77" s="76" t="s">
        <v>111</v>
      </c>
      <c r="AA77" s="77" t="s">
        <v>112</v>
      </c>
    </row>
    <row r="78" s="13" customFormat="true" ht="30" hidden="false" customHeight="true" outlineLevel="0" collapsed="false">
      <c r="B78" s="33"/>
      <c r="C78" s="82" t="s">
        <v>87</v>
      </c>
      <c r="D78" s="34"/>
      <c r="E78" s="34"/>
      <c r="F78" s="34"/>
      <c r="G78" s="34"/>
      <c r="H78" s="34"/>
      <c r="I78" s="34"/>
      <c r="J78" s="34"/>
      <c r="K78" s="34"/>
      <c r="L78" s="34"/>
      <c r="M78" s="34"/>
      <c r="N78" s="134" t="n">
        <f aca="false">$BK$78</f>
        <v>0</v>
      </c>
      <c r="O78" s="134"/>
      <c r="P78" s="134"/>
      <c r="Q78" s="134"/>
      <c r="R78" s="34"/>
      <c r="S78" s="57"/>
      <c r="T78" s="79"/>
      <c r="U78" s="80"/>
      <c r="V78" s="80"/>
      <c r="W78" s="135" t="n">
        <f aca="false">$W$79+$W$371</f>
        <v>0</v>
      </c>
      <c r="X78" s="80"/>
      <c r="Y78" s="135" t="n">
        <f aca="false">$Y$79+$Y$371</f>
        <v>0</v>
      </c>
      <c r="Z78" s="80"/>
      <c r="AA78" s="136" t="n">
        <f aca="false">$AA$79+$AA$371</f>
        <v>0</v>
      </c>
      <c r="AT78" s="13" t="s">
        <v>65</v>
      </c>
      <c r="AU78" s="13" t="s">
        <v>88</v>
      </c>
      <c r="BK78" s="137" t="n">
        <f aca="false">$BK$79+$BK$371</f>
        <v>0</v>
      </c>
    </row>
    <row r="79" s="138" customFormat="true" ht="37.5" hidden="false" customHeight="true" outlineLevel="0" collapsed="false">
      <c r="B79" s="139"/>
      <c r="C79" s="140"/>
      <c r="D79" s="141" t="s">
        <v>89</v>
      </c>
      <c r="E79" s="140"/>
      <c r="F79" s="140"/>
      <c r="G79" s="140"/>
      <c r="H79" s="140"/>
      <c r="I79" s="140"/>
      <c r="J79" s="140"/>
      <c r="K79" s="140"/>
      <c r="L79" s="140"/>
      <c r="M79" s="140"/>
      <c r="N79" s="142" t="n">
        <f aca="false">$BK$79</f>
        <v>0</v>
      </c>
      <c r="O79" s="142"/>
      <c r="P79" s="142"/>
      <c r="Q79" s="142"/>
      <c r="R79" s="140"/>
      <c r="S79" s="143"/>
      <c r="T79" s="144"/>
      <c r="U79" s="140"/>
      <c r="V79" s="140"/>
      <c r="W79" s="145" t="n">
        <f aca="false">$W$80+$W$145+$W$202+$W$305+$W$317+$W$368</f>
        <v>0</v>
      </c>
      <c r="X79" s="140"/>
      <c r="Y79" s="145" t="n">
        <f aca="false">$Y$80+$Y$145+$Y$202+$Y$305+$Y$317+$Y$368</f>
        <v>0</v>
      </c>
      <c r="Z79" s="140"/>
      <c r="AA79" s="146" t="n">
        <f aca="false">$AA$80+$AA$145+$AA$202+$AA$305+$AA$317+$AA$368</f>
        <v>0</v>
      </c>
      <c r="AR79" s="147" t="s">
        <v>19</v>
      </c>
      <c r="AT79" s="147" t="s">
        <v>65</v>
      </c>
      <c r="AU79" s="147" t="s">
        <v>66</v>
      </c>
      <c r="AY79" s="147" t="s">
        <v>113</v>
      </c>
      <c r="BK79" s="148" t="n">
        <f aca="false">$BK$80+$BK$145+$BK$202+$BK$305+$BK$317+$BK$368</f>
        <v>0</v>
      </c>
    </row>
    <row r="80" s="138" customFormat="true" ht="21" hidden="false" customHeight="true" outlineLevel="0" collapsed="false">
      <c r="B80" s="139"/>
      <c r="C80" s="140"/>
      <c r="D80" s="149" t="s">
        <v>90</v>
      </c>
      <c r="E80" s="140"/>
      <c r="F80" s="140"/>
      <c r="G80" s="140"/>
      <c r="H80" s="140"/>
      <c r="I80" s="140"/>
      <c r="J80" s="140"/>
      <c r="K80" s="140"/>
      <c r="L80" s="140"/>
      <c r="M80" s="140"/>
      <c r="N80" s="150" t="n">
        <f aca="false">$BK$80</f>
        <v>0</v>
      </c>
      <c r="O80" s="150"/>
      <c r="P80" s="150"/>
      <c r="Q80" s="150"/>
      <c r="R80" s="140"/>
      <c r="S80" s="143"/>
      <c r="T80" s="144"/>
      <c r="U80" s="140"/>
      <c r="V80" s="140"/>
      <c r="W80" s="145" t="n">
        <f aca="false">SUM($W$81:$W$144)</f>
        <v>0</v>
      </c>
      <c r="X80" s="140"/>
      <c r="Y80" s="145" t="n">
        <f aca="false">SUM($Y$81:$Y$144)</f>
        <v>0</v>
      </c>
      <c r="Z80" s="140"/>
      <c r="AA80" s="146" t="n">
        <f aca="false">SUM($AA$81:$AA$144)</f>
        <v>0</v>
      </c>
      <c r="AR80" s="147" t="s">
        <v>19</v>
      </c>
      <c r="AT80" s="147" t="s">
        <v>65</v>
      </c>
      <c r="AU80" s="147" t="s">
        <v>19</v>
      </c>
      <c r="AY80" s="147" t="s">
        <v>113</v>
      </c>
      <c r="BK80" s="148" t="n">
        <f aca="false">SUM($BK$81:$BK$144)</f>
        <v>0</v>
      </c>
    </row>
    <row r="81" s="13" customFormat="true" ht="27" hidden="false" customHeight="true" outlineLevel="0" collapsed="false">
      <c r="B81" s="33"/>
      <c r="C81" s="151" t="s">
        <v>19</v>
      </c>
      <c r="D81" s="151" t="s">
        <v>114</v>
      </c>
      <c r="E81" s="152" t="s">
        <v>115</v>
      </c>
      <c r="F81" s="153" t="s">
        <v>116</v>
      </c>
      <c r="G81" s="153"/>
      <c r="H81" s="153"/>
      <c r="I81" s="153"/>
      <c r="J81" s="154" t="s">
        <v>117</v>
      </c>
      <c r="K81" s="155" t="n">
        <v>46.5</v>
      </c>
      <c r="L81" s="156"/>
      <c r="M81" s="156"/>
      <c r="N81" s="157" t="n">
        <f aca="false">ROUND($L$81*$K$81,2)</f>
        <v>0</v>
      </c>
      <c r="O81" s="157"/>
      <c r="P81" s="157"/>
      <c r="Q81" s="157"/>
      <c r="R81" s="153" t="s">
        <v>118</v>
      </c>
      <c r="S81" s="57"/>
      <c r="T81" s="158"/>
      <c r="U81" s="159" t="s">
        <v>36</v>
      </c>
      <c r="V81" s="34"/>
      <c r="W81" s="34"/>
      <c r="X81" s="160" t="n">
        <v>0</v>
      </c>
      <c r="Y81" s="160" t="n">
        <f aca="false">$X$81*$K$81</f>
        <v>0</v>
      </c>
      <c r="Z81" s="160" t="n">
        <v>0</v>
      </c>
      <c r="AA81" s="161" t="n">
        <f aca="false">$Z$81*$K$81</f>
        <v>0</v>
      </c>
      <c r="AR81" s="106" t="s">
        <v>119</v>
      </c>
      <c r="AT81" s="106" t="s">
        <v>114</v>
      </c>
      <c r="AU81" s="106" t="s">
        <v>74</v>
      </c>
      <c r="AY81" s="13" t="s">
        <v>113</v>
      </c>
      <c r="BE81" s="162" t="n">
        <f aca="false">IF($U$81="základní",$N$81,0)</f>
        <v>0</v>
      </c>
      <c r="BF81" s="162" t="n">
        <f aca="false">IF($U$81="snížená",$N$81,0)</f>
        <v>0</v>
      </c>
      <c r="BG81" s="162" t="n">
        <f aca="false">IF($U$81="zákl. přenesená",$N$81,0)</f>
        <v>0</v>
      </c>
      <c r="BH81" s="162" t="n">
        <f aca="false">IF($U$81="sníž. přenesená",$N$81,0)</f>
        <v>0</v>
      </c>
      <c r="BI81" s="162" t="n">
        <f aca="false">IF($U$81="nulová",$N$81,0)</f>
        <v>0</v>
      </c>
      <c r="BJ81" s="106" t="s">
        <v>19</v>
      </c>
      <c r="BK81" s="162" t="n">
        <f aca="false">ROUND($L$81*$K$81,2)</f>
        <v>0</v>
      </c>
      <c r="BL81" s="106" t="s">
        <v>119</v>
      </c>
      <c r="BM81" s="106" t="s">
        <v>19</v>
      </c>
    </row>
    <row r="82" s="13" customFormat="true" ht="16.5" hidden="false" customHeight="true" outlineLevel="0" collapsed="false">
      <c r="B82" s="33"/>
      <c r="C82" s="34"/>
      <c r="D82" s="34"/>
      <c r="E82" s="34"/>
      <c r="F82" s="163" t="s">
        <v>120</v>
      </c>
      <c r="G82" s="163"/>
      <c r="H82" s="163"/>
      <c r="I82" s="163"/>
      <c r="J82" s="163"/>
      <c r="K82" s="163"/>
      <c r="L82" s="163"/>
      <c r="M82" s="163"/>
      <c r="N82" s="163"/>
      <c r="O82" s="163"/>
      <c r="P82" s="163"/>
      <c r="Q82" s="163"/>
      <c r="R82" s="163"/>
      <c r="S82" s="57"/>
      <c r="T82" s="164"/>
      <c r="U82" s="34"/>
      <c r="V82" s="34"/>
      <c r="W82" s="34"/>
      <c r="X82" s="34"/>
      <c r="Y82" s="34"/>
      <c r="Z82" s="34"/>
      <c r="AA82" s="70"/>
      <c r="AT82" s="13" t="s">
        <v>121</v>
      </c>
      <c r="AU82" s="13" t="s">
        <v>74</v>
      </c>
    </row>
    <row r="83" s="13" customFormat="true" ht="263.25" hidden="false" customHeight="true" outlineLevel="0" collapsed="false">
      <c r="B83" s="33"/>
      <c r="C83" s="34"/>
      <c r="D83" s="34"/>
      <c r="E83" s="34"/>
      <c r="F83" s="165" t="s">
        <v>122</v>
      </c>
      <c r="G83" s="165"/>
      <c r="H83" s="165"/>
      <c r="I83" s="165"/>
      <c r="J83" s="165"/>
      <c r="K83" s="165"/>
      <c r="L83" s="165"/>
      <c r="M83" s="165"/>
      <c r="N83" s="165"/>
      <c r="O83" s="165"/>
      <c r="P83" s="165"/>
      <c r="Q83" s="165"/>
      <c r="R83" s="165"/>
      <c r="S83" s="57"/>
      <c r="T83" s="164"/>
      <c r="U83" s="34"/>
      <c r="V83" s="34"/>
      <c r="W83" s="34"/>
      <c r="X83" s="34"/>
      <c r="Y83" s="34"/>
      <c r="Z83" s="34"/>
      <c r="AA83" s="70"/>
      <c r="AT83" s="13" t="s">
        <v>123</v>
      </c>
      <c r="AU83" s="13" t="s">
        <v>74</v>
      </c>
    </row>
    <row r="84" s="13" customFormat="true" ht="15.75" hidden="false" customHeight="true" outlineLevel="0" collapsed="false">
      <c r="B84" s="166"/>
      <c r="C84" s="167"/>
      <c r="D84" s="167"/>
      <c r="E84" s="167"/>
      <c r="F84" s="168" t="s">
        <v>124</v>
      </c>
      <c r="G84" s="168"/>
      <c r="H84" s="168"/>
      <c r="I84" s="168"/>
      <c r="J84" s="167"/>
      <c r="K84" s="169" t="n">
        <v>46.5</v>
      </c>
      <c r="L84" s="167"/>
      <c r="M84" s="167"/>
      <c r="N84" s="167"/>
      <c r="O84" s="167"/>
      <c r="P84" s="167"/>
      <c r="Q84" s="167"/>
      <c r="R84" s="167"/>
      <c r="S84" s="170"/>
      <c r="T84" s="171"/>
      <c r="U84" s="167"/>
      <c r="V84" s="167"/>
      <c r="W84" s="167"/>
      <c r="X84" s="167"/>
      <c r="Y84" s="167"/>
      <c r="Z84" s="167"/>
      <c r="AA84" s="172"/>
      <c r="AT84" s="173" t="s">
        <v>125</v>
      </c>
      <c r="AU84" s="173" t="s">
        <v>74</v>
      </c>
      <c r="AV84" s="173" t="s">
        <v>74</v>
      </c>
      <c r="AW84" s="173" t="s">
        <v>88</v>
      </c>
      <c r="AX84" s="173" t="s">
        <v>66</v>
      </c>
      <c r="AY84" s="173" t="s">
        <v>113</v>
      </c>
    </row>
    <row r="85" s="13" customFormat="true" ht="15.75" hidden="false" customHeight="true" outlineLevel="0" collapsed="false">
      <c r="B85" s="174"/>
      <c r="C85" s="175"/>
      <c r="D85" s="175"/>
      <c r="E85" s="175"/>
      <c r="F85" s="176" t="s">
        <v>126</v>
      </c>
      <c r="G85" s="176"/>
      <c r="H85" s="176"/>
      <c r="I85" s="176"/>
      <c r="J85" s="175"/>
      <c r="K85" s="177" t="n">
        <v>46.5</v>
      </c>
      <c r="L85" s="175"/>
      <c r="M85" s="175"/>
      <c r="N85" s="175"/>
      <c r="O85" s="175"/>
      <c r="P85" s="175"/>
      <c r="Q85" s="175"/>
      <c r="R85" s="175"/>
      <c r="S85" s="178"/>
      <c r="T85" s="179"/>
      <c r="U85" s="175"/>
      <c r="V85" s="175"/>
      <c r="W85" s="175"/>
      <c r="X85" s="175"/>
      <c r="Y85" s="175"/>
      <c r="Z85" s="175"/>
      <c r="AA85" s="180"/>
      <c r="AT85" s="181" t="s">
        <v>125</v>
      </c>
      <c r="AU85" s="181" t="s">
        <v>74</v>
      </c>
      <c r="AV85" s="181" t="s">
        <v>119</v>
      </c>
      <c r="AW85" s="181" t="s">
        <v>88</v>
      </c>
      <c r="AX85" s="181" t="s">
        <v>19</v>
      </c>
      <c r="AY85" s="181" t="s">
        <v>113</v>
      </c>
    </row>
    <row r="86" s="13" customFormat="true" ht="27" hidden="false" customHeight="true" outlineLevel="0" collapsed="false">
      <c r="B86" s="33"/>
      <c r="C86" s="151" t="s">
        <v>74</v>
      </c>
      <c r="D86" s="151" t="s">
        <v>114</v>
      </c>
      <c r="E86" s="152" t="s">
        <v>127</v>
      </c>
      <c r="F86" s="153" t="s">
        <v>128</v>
      </c>
      <c r="G86" s="153"/>
      <c r="H86" s="153"/>
      <c r="I86" s="153"/>
      <c r="J86" s="154" t="s">
        <v>117</v>
      </c>
      <c r="K86" s="155" t="n">
        <v>319.8</v>
      </c>
      <c r="L86" s="156"/>
      <c r="M86" s="156"/>
      <c r="N86" s="157" t="n">
        <f aca="false">ROUND($L$86*$K$86,2)</f>
        <v>0</v>
      </c>
      <c r="O86" s="157"/>
      <c r="P86" s="157"/>
      <c r="Q86" s="157"/>
      <c r="R86" s="153" t="s">
        <v>118</v>
      </c>
      <c r="S86" s="57"/>
      <c r="T86" s="158"/>
      <c r="U86" s="159" t="s">
        <v>36</v>
      </c>
      <c r="V86" s="34"/>
      <c r="W86" s="34"/>
      <c r="X86" s="160" t="n">
        <v>0</v>
      </c>
      <c r="Y86" s="160" t="n">
        <f aca="false">$X$86*$K$86</f>
        <v>0</v>
      </c>
      <c r="Z86" s="160" t="n">
        <v>0</v>
      </c>
      <c r="AA86" s="161" t="n">
        <f aca="false">$Z$86*$K$86</f>
        <v>0</v>
      </c>
      <c r="AR86" s="106" t="s">
        <v>119</v>
      </c>
      <c r="AT86" s="106" t="s">
        <v>114</v>
      </c>
      <c r="AU86" s="106" t="s">
        <v>74</v>
      </c>
      <c r="AY86" s="13" t="s">
        <v>113</v>
      </c>
      <c r="BE86" s="162" t="n">
        <f aca="false">IF($U$86="základní",$N$86,0)</f>
        <v>0</v>
      </c>
      <c r="BF86" s="162" t="n">
        <f aca="false">IF($U$86="snížená",$N$86,0)</f>
        <v>0</v>
      </c>
      <c r="BG86" s="162" t="n">
        <f aca="false">IF($U$86="zákl. přenesená",$N$86,0)</f>
        <v>0</v>
      </c>
      <c r="BH86" s="162" t="n">
        <f aca="false">IF($U$86="sníž. přenesená",$N$86,0)</f>
        <v>0</v>
      </c>
      <c r="BI86" s="162" t="n">
        <f aca="false">IF($U$86="nulová",$N$86,0)</f>
        <v>0</v>
      </c>
      <c r="BJ86" s="106" t="s">
        <v>19</v>
      </c>
      <c r="BK86" s="162" t="n">
        <f aca="false">ROUND($L$86*$K$86,2)</f>
        <v>0</v>
      </c>
      <c r="BL86" s="106" t="s">
        <v>119</v>
      </c>
      <c r="BM86" s="106" t="s">
        <v>74</v>
      </c>
    </row>
    <row r="87" s="13" customFormat="true" ht="27" hidden="false" customHeight="true" outlineLevel="0" collapsed="false">
      <c r="B87" s="33"/>
      <c r="C87" s="34"/>
      <c r="D87" s="34"/>
      <c r="E87" s="34"/>
      <c r="F87" s="163" t="s">
        <v>129</v>
      </c>
      <c r="G87" s="163"/>
      <c r="H87" s="163"/>
      <c r="I87" s="163"/>
      <c r="J87" s="163"/>
      <c r="K87" s="163"/>
      <c r="L87" s="163"/>
      <c r="M87" s="163"/>
      <c r="N87" s="163"/>
      <c r="O87" s="163"/>
      <c r="P87" s="163"/>
      <c r="Q87" s="163"/>
      <c r="R87" s="163"/>
      <c r="S87" s="57"/>
      <c r="T87" s="164"/>
      <c r="U87" s="34"/>
      <c r="V87" s="34"/>
      <c r="W87" s="34"/>
      <c r="X87" s="34"/>
      <c r="Y87" s="34"/>
      <c r="Z87" s="34"/>
      <c r="AA87" s="70"/>
      <c r="AT87" s="13" t="s">
        <v>121</v>
      </c>
      <c r="AU87" s="13" t="s">
        <v>74</v>
      </c>
    </row>
    <row r="88" s="13" customFormat="true" ht="298.5" hidden="false" customHeight="true" outlineLevel="0" collapsed="false">
      <c r="B88" s="33"/>
      <c r="C88" s="34"/>
      <c r="D88" s="34"/>
      <c r="E88" s="34"/>
      <c r="F88" s="165" t="s">
        <v>130</v>
      </c>
      <c r="G88" s="165"/>
      <c r="H88" s="165"/>
      <c r="I88" s="165"/>
      <c r="J88" s="165"/>
      <c r="K88" s="165"/>
      <c r="L88" s="165"/>
      <c r="M88" s="165"/>
      <c r="N88" s="165"/>
      <c r="O88" s="165"/>
      <c r="P88" s="165"/>
      <c r="Q88" s="165"/>
      <c r="R88" s="165"/>
      <c r="S88" s="57"/>
      <c r="T88" s="164"/>
      <c r="U88" s="34"/>
      <c r="V88" s="34"/>
      <c r="W88" s="34"/>
      <c r="X88" s="34"/>
      <c r="Y88" s="34"/>
      <c r="Z88" s="34"/>
      <c r="AA88" s="70"/>
      <c r="AT88" s="13" t="s">
        <v>123</v>
      </c>
      <c r="AU88" s="13" t="s">
        <v>74</v>
      </c>
    </row>
    <row r="89" s="13" customFormat="true" ht="15.75" hidden="false" customHeight="true" outlineLevel="0" collapsed="false">
      <c r="B89" s="166"/>
      <c r="C89" s="167"/>
      <c r="D89" s="167"/>
      <c r="E89" s="167"/>
      <c r="F89" s="168" t="s">
        <v>131</v>
      </c>
      <c r="G89" s="168"/>
      <c r="H89" s="168"/>
      <c r="I89" s="168"/>
      <c r="J89" s="167"/>
      <c r="K89" s="169" t="n">
        <v>319.8</v>
      </c>
      <c r="L89" s="167"/>
      <c r="M89" s="167"/>
      <c r="N89" s="167"/>
      <c r="O89" s="167"/>
      <c r="P89" s="167"/>
      <c r="Q89" s="167"/>
      <c r="R89" s="167"/>
      <c r="S89" s="170"/>
      <c r="T89" s="171"/>
      <c r="U89" s="167"/>
      <c r="V89" s="167"/>
      <c r="W89" s="167"/>
      <c r="X89" s="167"/>
      <c r="Y89" s="167"/>
      <c r="Z89" s="167"/>
      <c r="AA89" s="172"/>
      <c r="AT89" s="173" t="s">
        <v>125</v>
      </c>
      <c r="AU89" s="173" t="s">
        <v>74</v>
      </c>
      <c r="AV89" s="173" t="s">
        <v>74</v>
      </c>
      <c r="AW89" s="173" t="s">
        <v>88</v>
      </c>
      <c r="AX89" s="173" t="s">
        <v>66</v>
      </c>
      <c r="AY89" s="173" t="s">
        <v>113</v>
      </c>
    </row>
    <row r="90" s="13" customFormat="true" ht="15.75" hidden="false" customHeight="true" outlineLevel="0" collapsed="false">
      <c r="B90" s="174"/>
      <c r="C90" s="175"/>
      <c r="D90" s="175"/>
      <c r="E90" s="175"/>
      <c r="F90" s="176" t="s">
        <v>126</v>
      </c>
      <c r="G90" s="176"/>
      <c r="H90" s="176"/>
      <c r="I90" s="176"/>
      <c r="J90" s="175"/>
      <c r="K90" s="177" t="n">
        <v>319.8</v>
      </c>
      <c r="L90" s="175"/>
      <c r="M90" s="175"/>
      <c r="N90" s="175"/>
      <c r="O90" s="175"/>
      <c r="P90" s="175"/>
      <c r="Q90" s="175"/>
      <c r="R90" s="175"/>
      <c r="S90" s="178"/>
      <c r="T90" s="179"/>
      <c r="U90" s="175"/>
      <c r="V90" s="175"/>
      <c r="W90" s="175"/>
      <c r="X90" s="175"/>
      <c r="Y90" s="175"/>
      <c r="Z90" s="175"/>
      <c r="AA90" s="180"/>
      <c r="AT90" s="181" t="s">
        <v>125</v>
      </c>
      <c r="AU90" s="181" t="s">
        <v>74</v>
      </c>
      <c r="AV90" s="181" t="s">
        <v>119</v>
      </c>
      <c r="AW90" s="181" t="s">
        <v>88</v>
      </c>
      <c r="AX90" s="181" t="s">
        <v>19</v>
      </c>
      <c r="AY90" s="181" t="s">
        <v>113</v>
      </c>
    </row>
    <row r="91" s="13" customFormat="true" ht="27" hidden="false" customHeight="true" outlineLevel="0" collapsed="false">
      <c r="B91" s="33"/>
      <c r="C91" s="151" t="s">
        <v>132</v>
      </c>
      <c r="D91" s="151" t="s">
        <v>114</v>
      </c>
      <c r="E91" s="152" t="s">
        <v>133</v>
      </c>
      <c r="F91" s="153" t="s">
        <v>134</v>
      </c>
      <c r="G91" s="153"/>
      <c r="H91" s="153"/>
      <c r="I91" s="153"/>
      <c r="J91" s="154" t="s">
        <v>117</v>
      </c>
      <c r="K91" s="155" t="n">
        <v>159.9</v>
      </c>
      <c r="L91" s="156"/>
      <c r="M91" s="156"/>
      <c r="N91" s="157" t="n">
        <f aca="false">ROUND($L$91*$K$91,2)</f>
        <v>0</v>
      </c>
      <c r="O91" s="157"/>
      <c r="P91" s="157"/>
      <c r="Q91" s="157"/>
      <c r="R91" s="153" t="s">
        <v>118</v>
      </c>
      <c r="S91" s="57"/>
      <c r="T91" s="158"/>
      <c r="U91" s="159" t="s">
        <v>36</v>
      </c>
      <c r="V91" s="34"/>
      <c r="W91" s="34"/>
      <c r="X91" s="160" t="n">
        <v>0</v>
      </c>
      <c r="Y91" s="160" t="n">
        <f aca="false">$X$91*$K$91</f>
        <v>0</v>
      </c>
      <c r="Z91" s="160" t="n">
        <v>0</v>
      </c>
      <c r="AA91" s="161" t="n">
        <f aca="false">$Z$91*$K$91</f>
        <v>0</v>
      </c>
      <c r="AR91" s="106" t="s">
        <v>119</v>
      </c>
      <c r="AT91" s="106" t="s">
        <v>114</v>
      </c>
      <c r="AU91" s="106" t="s">
        <v>74</v>
      </c>
      <c r="AY91" s="13" t="s">
        <v>113</v>
      </c>
      <c r="BE91" s="162" t="n">
        <f aca="false">IF($U$91="základní",$N$91,0)</f>
        <v>0</v>
      </c>
      <c r="BF91" s="162" t="n">
        <f aca="false">IF($U$91="snížená",$N$91,0)</f>
        <v>0</v>
      </c>
      <c r="BG91" s="162" t="n">
        <f aca="false">IF($U$91="zákl. přenesená",$N$91,0)</f>
        <v>0</v>
      </c>
      <c r="BH91" s="162" t="n">
        <f aca="false">IF($U$91="sníž. přenesená",$N$91,0)</f>
        <v>0</v>
      </c>
      <c r="BI91" s="162" t="n">
        <f aca="false">IF($U$91="nulová",$N$91,0)</f>
        <v>0</v>
      </c>
      <c r="BJ91" s="106" t="s">
        <v>19</v>
      </c>
      <c r="BK91" s="162" t="n">
        <f aca="false">ROUND($L$91*$K$91,2)</f>
        <v>0</v>
      </c>
      <c r="BL91" s="106" t="s">
        <v>119</v>
      </c>
      <c r="BM91" s="106" t="s">
        <v>132</v>
      </c>
    </row>
    <row r="92" s="13" customFormat="true" ht="27" hidden="false" customHeight="true" outlineLevel="0" collapsed="false">
      <c r="B92" s="33"/>
      <c r="C92" s="34"/>
      <c r="D92" s="34"/>
      <c r="E92" s="34"/>
      <c r="F92" s="163" t="s">
        <v>135</v>
      </c>
      <c r="G92" s="163"/>
      <c r="H92" s="163"/>
      <c r="I92" s="163"/>
      <c r="J92" s="163"/>
      <c r="K92" s="163"/>
      <c r="L92" s="163"/>
      <c r="M92" s="163"/>
      <c r="N92" s="163"/>
      <c r="O92" s="163"/>
      <c r="P92" s="163"/>
      <c r="Q92" s="163"/>
      <c r="R92" s="163"/>
      <c r="S92" s="57"/>
      <c r="T92" s="164"/>
      <c r="U92" s="34"/>
      <c r="V92" s="34"/>
      <c r="W92" s="34"/>
      <c r="X92" s="34"/>
      <c r="Y92" s="34"/>
      <c r="Z92" s="34"/>
      <c r="AA92" s="70"/>
      <c r="AT92" s="13" t="s">
        <v>121</v>
      </c>
      <c r="AU92" s="13" t="s">
        <v>74</v>
      </c>
    </row>
    <row r="93" s="13" customFormat="true" ht="298.5" hidden="false" customHeight="true" outlineLevel="0" collapsed="false">
      <c r="B93" s="33"/>
      <c r="C93" s="34"/>
      <c r="D93" s="34"/>
      <c r="E93" s="34"/>
      <c r="F93" s="165" t="s">
        <v>130</v>
      </c>
      <c r="G93" s="165"/>
      <c r="H93" s="165"/>
      <c r="I93" s="165"/>
      <c r="J93" s="165"/>
      <c r="K93" s="165"/>
      <c r="L93" s="165"/>
      <c r="M93" s="165"/>
      <c r="N93" s="165"/>
      <c r="O93" s="165"/>
      <c r="P93" s="165"/>
      <c r="Q93" s="165"/>
      <c r="R93" s="165"/>
      <c r="S93" s="57"/>
      <c r="T93" s="164"/>
      <c r="U93" s="34"/>
      <c r="V93" s="34"/>
      <c r="W93" s="34"/>
      <c r="X93" s="34"/>
      <c r="Y93" s="34"/>
      <c r="Z93" s="34"/>
      <c r="AA93" s="70"/>
      <c r="AT93" s="13" t="s">
        <v>123</v>
      </c>
      <c r="AU93" s="13" t="s">
        <v>74</v>
      </c>
    </row>
    <row r="94" s="13" customFormat="true" ht="15.75" hidden="false" customHeight="true" outlineLevel="0" collapsed="false">
      <c r="B94" s="166"/>
      <c r="C94" s="167"/>
      <c r="D94" s="167"/>
      <c r="E94" s="167"/>
      <c r="F94" s="168" t="s">
        <v>136</v>
      </c>
      <c r="G94" s="168"/>
      <c r="H94" s="168"/>
      <c r="I94" s="168"/>
      <c r="J94" s="167"/>
      <c r="K94" s="169" t="n">
        <v>159.9</v>
      </c>
      <c r="L94" s="167"/>
      <c r="M94" s="167"/>
      <c r="N94" s="167"/>
      <c r="O94" s="167"/>
      <c r="P94" s="167"/>
      <c r="Q94" s="167"/>
      <c r="R94" s="167"/>
      <c r="S94" s="170"/>
      <c r="T94" s="171"/>
      <c r="U94" s="167"/>
      <c r="V94" s="167"/>
      <c r="W94" s="167"/>
      <c r="X94" s="167"/>
      <c r="Y94" s="167"/>
      <c r="Z94" s="167"/>
      <c r="AA94" s="172"/>
      <c r="AT94" s="173" t="s">
        <v>125</v>
      </c>
      <c r="AU94" s="173" t="s">
        <v>74</v>
      </c>
      <c r="AV94" s="173" t="s">
        <v>74</v>
      </c>
      <c r="AW94" s="173" t="s">
        <v>88</v>
      </c>
      <c r="AX94" s="173" t="s">
        <v>66</v>
      </c>
      <c r="AY94" s="173" t="s">
        <v>113</v>
      </c>
    </row>
    <row r="95" s="13" customFormat="true" ht="15.75" hidden="false" customHeight="true" outlineLevel="0" collapsed="false">
      <c r="B95" s="174"/>
      <c r="C95" s="175"/>
      <c r="D95" s="175"/>
      <c r="E95" s="175"/>
      <c r="F95" s="176" t="s">
        <v>126</v>
      </c>
      <c r="G95" s="176"/>
      <c r="H95" s="176"/>
      <c r="I95" s="176"/>
      <c r="J95" s="175"/>
      <c r="K95" s="177" t="n">
        <v>159.9</v>
      </c>
      <c r="L95" s="175"/>
      <c r="M95" s="175"/>
      <c r="N95" s="175"/>
      <c r="O95" s="175"/>
      <c r="P95" s="175"/>
      <c r="Q95" s="175"/>
      <c r="R95" s="175"/>
      <c r="S95" s="178"/>
      <c r="T95" s="179"/>
      <c r="U95" s="175"/>
      <c r="V95" s="175"/>
      <c r="W95" s="175"/>
      <c r="X95" s="175"/>
      <c r="Y95" s="175"/>
      <c r="Z95" s="175"/>
      <c r="AA95" s="180"/>
      <c r="AT95" s="181" t="s">
        <v>125</v>
      </c>
      <c r="AU95" s="181" t="s">
        <v>74</v>
      </c>
      <c r="AV95" s="181" t="s">
        <v>119</v>
      </c>
      <c r="AW95" s="181" t="s">
        <v>88</v>
      </c>
      <c r="AX95" s="181" t="s">
        <v>19</v>
      </c>
      <c r="AY95" s="181" t="s">
        <v>113</v>
      </c>
    </row>
    <row r="96" s="13" customFormat="true" ht="27" hidden="false" customHeight="true" outlineLevel="0" collapsed="false">
      <c r="B96" s="33"/>
      <c r="C96" s="151" t="s">
        <v>119</v>
      </c>
      <c r="D96" s="151" t="s">
        <v>114</v>
      </c>
      <c r="E96" s="152" t="s">
        <v>137</v>
      </c>
      <c r="F96" s="153" t="s">
        <v>138</v>
      </c>
      <c r="G96" s="153"/>
      <c r="H96" s="153"/>
      <c r="I96" s="153"/>
      <c r="J96" s="154" t="s">
        <v>117</v>
      </c>
      <c r="K96" s="155" t="n">
        <v>104.8</v>
      </c>
      <c r="L96" s="156"/>
      <c r="M96" s="156"/>
      <c r="N96" s="157" t="n">
        <f aca="false">ROUND($L$96*$K$96,2)</f>
        <v>0</v>
      </c>
      <c r="O96" s="157"/>
      <c r="P96" s="157"/>
      <c r="Q96" s="157"/>
      <c r="R96" s="153" t="s">
        <v>118</v>
      </c>
      <c r="S96" s="57"/>
      <c r="T96" s="158"/>
      <c r="U96" s="159" t="s">
        <v>36</v>
      </c>
      <c r="V96" s="34"/>
      <c r="W96" s="34"/>
      <c r="X96" s="160" t="n">
        <v>0</v>
      </c>
      <c r="Y96" s="160" t="n">
        <f aca="false">$X$96*$K$96</f>
        <v>0</v>
      </c>
      <c r="Z96" s="160" t="n">
        <v>0</v>
      </c>
      <c r="AA96" s="161" t="n">
        <f aca="false">$Z$96*$K$96</f>
        <v>0</v>
      </c>
      <c r="AR96" s="106" t="s">
        <v>119</v>
      </c>
      <c r="AT96" s="106" t="s">
        <v>114</v>
      </c>
      <c r="AU96" s="106" t="s">
        <v>74</v>
      </c>
      <c r="AY96" s="13" t="s">
        <v>113</v>
      </c>
      <c r="BE96" s="162" t="n">
        <f aca="false">IF($U$96="základní",$N$96,0)</f>
        <v>0</v>
      </c>
      <c r="BF96" s="162" t="n">
        <f aca="false">IF($U$96="snížená",$N$96,0)</f>
        <v>0</v>
      </c>
      <c r="BG96" s="162" t="n">
        <f aca="false">IF($U$96="zákl. přenesená",$N$96,0)</f>
        <v>0</v>
      </c>
      <c r="BH96" s="162" t="n">
        <f aca="false">IF($U$96="sníž. přenesená",$N$96,0)</f>
        <v>0</v>
      </c>
      <c r="BI96" s="162" t="n">
        <f aca="false">IF($U$96="nulová",$N$96,0)</f>
        <v>0</v>
      </c>
      <c r="BJ96" s="106" t="s">
        <v>19</v>
      </c>
      <c r="BK96" s="162" t="n">
        <f aca="false">ROUND($L$96*$K$96,2)</f>
        <v>0</v>
      </c>
      <c r="BL96" s="106" t="s">
        <v>119</v>
      </c>
      <c r="BM96" s="106" t="s">
        <v>119</v>
      </c>
    </row>
    <row r="97" s="13" customFormat="true" ht="27" hidden="false" customHeight="true" outlineLevel="0" collapsed="false">
      <c r="B97" s="33"/>
      <c r="C97" s="34"/>
      <c r="D97" s="34"/>
      <c r="E97" s="34"/>
      <c r="F97" s="163" t="s">
        <v>139</v>
      </c>
      <c r="G97" s="163"/>
      <c r="H97" s="163"/>
      <c r="I97" s="163"/>
      <c r="J97" s="163"/>
      <c r="K97" s="163"/>
      <c r="L97" s="163"/>
      <c r="M97" s="163"/>
      <c r="N97" s="163"/>
      <c r="O97" s="163"/>
      <c r="P97" s="163"/>
      <c r="Q97" s="163"/>
      <c r="R97" s="163"/>
      <c r="S97" s="57"/>
      <c r="T97" s="164"/>
      <c r="U97" s="34"/>
      <c r="V97" s="34"/>
      <c r="W97" s="34"/>
      <c r="X97" s="34"/>
      <c r="Y97" s="34"/>
      <c r="Z97" s="34"/>
      <c r="AA97" s="70"/>
      <c r="AT97" s="13" t="s">
        <v>121</v>
      </c>
      <c r="AU97" s="13" t="s">
        <v>74</v>
      </c>
    </row>
    <row r="98" s="13" customFormat="true" ht="409.6" hidden="false" customHeight="true" outlineLevel="0" collapsed="false">
      <c r="B98" s="33"/>
      <c r="C98" s="34"/>
      <c r="D98" s="34"/>
      <c r="E98" s="34"/>
      <c r="F98" s="165" t="s">
        <v>140</v>
      </c>
      <c r="G98" s="165"/>
      <c r="H98" s="165"/>
      <c r="I98" s="165"/>
      <c r="J98" s="165"/>
      <c r="K98" s="165"/>
      <c r="L98" s="165"/>
      <c r="M98" s="165"/>
      <c r="N98" s="165"/>
      <c r="O98" s="165"/>
      <c r="P98" s="165"/>
      <c r="Q98" s="165"/>
      <c r="R98" s="165"/>
      <c r="S98" s="57"/>
      <c r="T98" s="164"/>
      <c r="U98" s="34"/>
      <c r="V98" s="34"/>
      <c r="W98" s="34"/>
      <c r="X98" s="34"/>
      <c r="Y98" s="34"/>
      <c r="Z98" s="34"/>
      <c r="AA98" s="70"/>
      <c r="AT98" s="13" t="s">
        <v>123</v>
      </c>
      <c r="AU98" s="13" t="s">
        <v>74</v>
      </c>
    </row>
    <row r="99" s="13" customFormat="true" ht="15.75" hidden="false" customHeight="true" outlineLevel="0" collapsed="false">
      <c r="B99" s="182"/>
      <c r="C99" s="183"/>
      <c r="D99" s="183"/>
      <c r="E99" s="183"/>
      <c r="F99" s="184" t="s">
        <v>141</v>
      </c>
      <c r="G99" s="184"/>
      <c r="H99" s="184"/>
      <c r="I99" s="184"/>
      <c r="J99" s="183"/>
      <c r="K99" s="183"/>
      <c r="L99" s="183"/>
      <c r="M99" s="183"/>
      <c r="N99" s="183"/>
      <c r="O99" s="183"/>
      <c r="P99" s="183"/>
      <c r="Q99" s="183"/>
      <c r="R99" s="183"/>
      <c r="S99" s="185"/>
      <c r="T99" s="186"/>
      <c r="U99" s="183"/>
      <c r="V99" s="183"/>
      <c r="W99" s="183"/>
      <c r="X99" s="183"/>
      <c r="Y99" s="183"/>
      <c r="Z99" s="183"/>
      <c r="AA99" s="187"/>
      <c r="AT99" s="188" t="s">
        <v>125</v>
      </c>
      <c r="AU99" s="188" t="s">
        <v>74</v>
      </c>
      <c r="AV99" s="188" t="s">
        <v>19</v>
      </c>
      <c r="AW99" s="188" t="s">
        <v>88</v>
      </c>
      <c r="AX99" s="188" t="s">
        <v>66</v>
      </c>
      <c r="AY99" s="188" t="s">
        <v>113</v>
      </c>
    </row>
    <row r="100" s="13" customFormat="true" ht="15.75" hidden="false" customHeight="true" outlineLevel="0" collapsed="false">
      <c r="B100" s="166"/>
      <c r="C100" s="167"/>
      <c r="D100" s="167"/>
      <c r="E100" s="167"/>
      <c r="F100" s="168" t="s">
        <v>142</v>
      </c>
      <c r="G100" s="168"/>
      <c r="H100" s="168"/>
      <c r="I100" s="168"/>
      <c r="J100" s="167"/>
      <c r="K100" s="169" t="n">
        <v>104.8</v>
      </c>
      <c r="L100" s="167"/>
      <c r="M100" s="167"/>
      <c r="N100" s="167"/>
      <c r="O100" s="167"/>
      <c r="P100" s="167"/>
      <c r="Q100" s="167"/>
      <c r="R100" s="167"/>
      <c r="S100" s="170"/>
      <c r="T100" s="171"/>
      <c r="U100" s="167"/>
      <c r="V100" s="167"/>
      <c r="W100" s="167"/>
      <c r="X100" s="167"/>
      <c r="Y100" s="167"/>
      <c r="Z100" s="167"/>
      <c r="AA100" s="172"/>
      <c r="AT100" s="173" t="s">
        <v>125</v>
      </c>
      <c r="AU100" s="173" t="s">
        <v>74</v>
      </c>
      <c r="AV100" s="173" t="s">
        <v>74</v>
      </c>
      <c r="AW100" s="173" t="s">
        <v>88</v>
      </c>
      <c r="AX100" s="173" t="s">
        <v>66</v>
      </c>
      <c r="AY100" s="173" t="s">
        <v>113</v>
      </c>
    </row>
    <row r="101" s="13" customFormat="true" ht="15.75" hidden="false" customHeight="true" outlineLevel="0" collapsed="false">
      <c r="B101" s="174"/>
      <c r="C101" s="175"/>
      <c r="D101" s="175"/>
      <c r="E101" s="175"/>
      <c r="F101" s="176" t="s">
        <v>126</v>
      </c>
      <c r="G101" s="176"/>
      <c r="H101" s="176"/>
      <c r="I101" s="176"/>
      <c r="J101" s="175"/>
      <c r="K101" s="177" t="n">
        <v>104.8</v>
      </c>
      <c r="L101" s="175"/>
      <c r="M101" s="175"/>
      <c r="N101" s="175"/>
      <c r="O101" s="175"/>
      <c r="P101" s="175"/>
      <c r="Q101" s="175"/>
      <c r="R101" s="175"/>
      <c r="S101" s="178"/>
      <c r="T101" s="179"/>
      <c r="U101" s="175"/>
      <c r="V101" s="175"/>
      <c r="W101" s="175"/>
      <c r="X101" s="175"/>
      <c r="Y101" s="175"/>
      <c r="Z101" s="175"/>
      <c r="AA101" s="180"/>
      <c r="AT101" s="181" t="s">
        <v>125</v>
      </c>
      <c r="AU101" s="181" t="s">
        <v>74</v>
      </c>
      <c r="AV101" s="181" t="s">
        <v>119</v>
      </c>
      <c r="AW101" s="181" t="s">
        <v>88</v>
      </c>
      <c r="AX101" s="181" t="s">
        <v>19</v>
      </c>
      <c r="AY101" s="181" t="s">
        <v>113</v>
      </c>
    </row>
    <row r="102" s="13" customFormat="true" ht="27" hidden="false" customHeight="true" outlineLevel="0" collapsed="false">
      <c r="B102" s="33"/>
      <c r="C102" s="151" t="s">
        <v>143</v>
      </c>
      <c r="D102" s="151" t="s">
        <v>114</v>
      </c>
      <c r="E102" s="152" t="s">
        <v>144</v>
      </c>
      <c r="F102" s="153" t="s">
        <v>145</v>
      </c>
      <c r="G102" s="153"/>
      <c r="H102" s="153"/>
      <c r="I102" s="153"/>
      <c r="J102" s="154" t="s">
        <v>117</v>
      </c>
      <c r="K102" s="155" t="n">
        <v>195</v>
      </c>
      <c r="L102" s="156"/>
      <c r="M102" s="156"/>
      <c r="N102" s="157" t="n">
        <f aca="false">ROUND($L$102*$K$102,2)</f>
        <v>0</v>
      </c>
      <c r="O102" s="157"/>
      <c r="P102" s="157"/>
      <c r="Q102" s="157"/>
      <c r="R102" s="153" t="s">
        <v>118</v>
      </c>
      <c r="S102" s="57"/>
      <c r="T102" s="158"/>
      <c r="U102" s="159" t="s">
        <v>36</v>
      </c>
      <c r="V102" s="34"/>
      <c r="W102" s="34"/>
      <c r="X102" s="160" t="n">
        <v>0</v>
      </c>
      <c r="Y102" s="160" t="n">
        <f aca="false">$X$102*$K$102</f>
        <v>0</v>
      </c>
      <c r="Z102" s="160" t="n">
        <v>0</v>
      </c>
      <c r="AA102" s="161" t="n">
        <f aca="false">$Z$102*$K$102</f>
        <v>0</v>
      </c>
      <c r="AR102" s="106" t="s">
        <v>119</v>
      </c>
      <c r="AT102" s="106" t="s">
        <v>114</v>
      </c>
      <c r="AU102" s="106" t="s">
        <v>74</v>
      </c>
      <c r="AY102" s="13" t="s">
        <v>113</v>
      </c>
      <c r="BE102" s="162" t="n">
        <f aca="false">IF($U$102="základní",$N$102,0)</f>
        <v>0</v>
      </c>
      <c r="BF102" s="162" t="n">
        <f aca="false">IF($U$102="snížená",$N$102,0)</f>
        <v>0</v>
      </c>
      <c r="BG102" s="162" t="n">
        <f aca="false">IF($U$102="zákl. přenesená",$N$102,0)</f>
        <v>0</v>
      </c>
      <c r="BH102" s="162" t="n">
        <f aca="false">IF($U$102="sníž. přenesená",$N$102,0)</f>
        <v>0</v>
      </c>
      <c r="BI102" s="162" t="n">
        <f aca="false">IF($U$102="nulová",$N$102,0)</f>
        <v>0</v>
      </c>
      <c r="BJ102" s="106" t="s">
        <v>19</v>
      </c>
      <c r="BK102" s="162" t="n">
        <f aca="false">ROUND($L$102*$K$102,2)</f>
        <v>0</v>
      </c>
      <c r="BL102" s="106" t="s">
        <v>119</v>
      </c>
      <c r="BM102" s="106" t="s">
        <v>143</v>
      </c>
    </row>
    <row r="103" s="13" customFormat="true" ht="27" hidden="false" customHeight="true" outlineLevel="0" collapsed="false">
      <c r="B103" s="33"/>
      <c r="C103" s="34"/>
      <c r="D103" s="34"/>
      <c r="E103" s="34"/>
      <c r="F103" s="163" t="s">
        <v>146</v>
      </c>
      <c r="G103" s="163"/>
      <c r="H103" s="163"/>
      <c r="I103" s="163"/>
      <c r="J103" s="163"/>
      <c r="K103" s="163"/>
      <c r="L103" s="163"/>
      <c r="M103" s="163"/>
      <c r="N103" s="163"/>
      <c r="O103" s="163"/>
      <c r="P103" s="163"/>
      <c r="Q103" s="163"/>
      <c r="R103" s="163"/>
      <c r="S103" s="57"/>
      <c r="T103" s="164"/>
      <c r="U103" s="34"/>
      <c r="V103" s="34"/>
      <c r="W103" s="34"/>
      <c r="X103" s="34"/>
      <c r="Y103" s="34"/>
      <c r="Z103" s="34"/>
      <c r="AA103" s="70"/>
      <c r="AT103" s="13" t="s">
        <v>121</v>
      </c>
      <c r="AU103" s="13" t="s">
        <v>74</v>
      </c>
    </row>
    <row r="104" s="13" customFormat="true" ht="204" hidden="false" customHeight="true" outlineLevel="0" collapsed="false">
      <c r="B104" s="33"/>
      <c r="C104" s="34"/>
      <c r="D104" s="34"/>
      <c r="E104" s="34"/>
      <c r="F104" s="165" t="s">
        <v>147</v>
      </c>
      <c r="G104" s="165"/>
      <c r="H104" s="165"/>
      <c r="I104" s="165"/>
      <c r="J104" s="165"/>
      <c r="K104" s="165"/>
      <c r="L104" s="165"/>
      <c r="M104" s="165"/>
      <c r="N104" s="165"/>
      <c r="O104" s="165"/>
      <c r="P104" s="165"/>
      <c r="Q104" s="165"/>
      <c r="R104" s="165"/>
      <c r="S104" s="57"/>
      <c r="T104" s="164"/>
      <c r="U104" s="34"/>
      <c r="V104" s="34"/>
      <c r="W104" s="34"/>
      <c r="X104" s="34"/>
      <c r="Y104" s="34"/>
      <c r="Z104" s="34"/>
      <c r="AA104" s="70"/>
      <c r="AT104" s="13" t="s">
        <v>123</v>
      </c>
      <c r="AU104" s="13" t="s">
        <v>74</v>
      </c>
    </row>
    <row r="105" s="13" customFormat="true" ht="15.75" hidden="false" customHeight="true" outlineLevel="0" collapsed="false">
      <c r="B105" s="182"/>
      <c r="C105" s="183"/>
      <c r="D105" s="183"/>
      <c r="E105" s="183"/>
      <c r="F105" s="184" t="s">
        <v>148</v>
      </c>
      <c r="G105" s="184"/>
      <c r="H105" s="184"/>
      <c r="I105" s="184"/>
      <c r="J105" s="183"/>
      <c r="K105" s="183"/>
      <c r="L105" s="183"/>
      <c r="M105" s="183"/>
      <c r="N105" s="183"/>
      <c r="O105" s="183"/>
      <c r="P105" s="183"/>
      <c r="Q105" s="183"/>
      <c r="R105" s="183"/>
      <c r="S105" s="185"/>
      <c r="T105" s="186"/>
      <c r="U105" s="183"/>
      <c r="V105" s="183"/>
      <c r="W105" s="183"/>
      <c r="X105" s="183"/>
      <c r="Y105" s="183"/>
      <c r="Z105" s="183"/>
      <c r="AA105" s="187"/>
      <c r="AT105" s="188" t="s">
        <v>125</v>
      </c>
      <c r="AU105" s="188" t="s">
        <v>74</v>
      </c>
      <c r="AV105" s="188" t="s">
        <v>19</v>
      </c>
      <c r="AW105" s="188" t="s">
        <v>88</v>
      </c>
      <c r="AX105" s="188" t="s">
        <v>66</v>
      </c>
      <c r="AY105" s="188" t="s">
        <v>113</v>
      </c>
    </row>
    <row r="106" s="13" customFormat="true" ht="15.75" hidden="false" customHeight="true" outlineLevel="0" collapsed="false">
      <c r="B106" s="182"/>
      <c r="C106" s="183"/>
      <c r="D106" s="183"/>
      <c r="E106" s="183"/>
      <c r="F106" s="184" t="s">
        <v>149</v>
      </c>
      <c r="G106" s="184"/>
      <c r="H106" s="184"/>
      <c r="I106" s="184"/>
      <c r="J106" s="183"/>
      <c r="K106" s="183"/>
      <c r="L106" s="183"/>
      <c r="M106" s="183"/>
      <c r="N106" s="183"/>
      <c r="O106" s="183"/>
      <c r="P106" s="183"/>
      <c r="Q106" s="183"/>
      <c r="R106" s="183"/>
      <c r="S106" s="185"/>
      <c r="T106" s="186"/>
      <c r="U106" s="183"/>
      <c r="V106" s="183"/>
      <c r="W106" s="183"/>
      <c r="X106" s="183"/>
      <c r="Y106" s="183"/>
      <c r="Z106" s="183"/>
      <c r="AA106" s="187"/>
      <c r="AT106" s="188" t="s">
        <v>125</v>
      </c>
      <c r="AU106" s="188" t="s">
        <v>74</v>
      </c>
      <c r="AV106" s="188" t="s">
        <v>19</v>
      </c>
      <c r="AW106" s="188" t="s">
        <v>88</v>
      </c>
      <c r="AX106" s="188" t="s">
        <v>66</v>
      </c>
      <c r="AY106" s="188" t="s">
        <v>113</v>
      </c>
    </row>
    <row r="107" s="13" customFormat="true" ht="15.75" hidden="false" customHeight="true" outlineLevel="0" collapsed="false">
      <c r="B107" s="166"/>
      <c r="C107" s="167"/>
      <c r="D107" s="167"/>
      <c r="E107" s="167"/>
      <c r="F107" s="168" t="s">
        <v>150</v>
      </c>
      <c r="G107" s="168"/>
      <c r="H107" s="168"/>
      <c r="I107" s="168"/>
      <c r="J107" s="167"/>
      <c r="K107" s="169" t="n">
        <v>195</v>
      </c>
      <c r="L107" s="167"/>
      <c r="M107" s="167"/>
      <c r="N107" s="167"/>
      <c r="O107" s="167"/>
      <c r="P107" s="167"/>
      <c r="Q107" s="167"/>
      <c r="R107" s="167"/>
      <c r="S107" s="170"/>
      <c r="T107" s="171"/>
      <c r="U107" s="167"/>
      <c r="V107" s="167"/>
      <c r="W107" s="167"/>
      <c r="X107" s="167"/>
      <c r="Y107" s="167"/>
      <c r="Z107" s="167"/>
      <c r="AA107" s="172"/>
      <c r="AT107" s="173" t="s">
        <v>125</v>
      </c>
      <c r="AU107" s="173" t="s">
        <v>74</v>
      </c>
      <c r="AV107" s="173" t="s">
        <v>74</v>
      </c>
      <c r="AW107" s="173" t="s">
        <v>88</v>
      </c>
      <c r="AX107" s="173" t="s">
        <v>66</v>
      </c>
      <c r="AY107" s="173" t="s">
        <v>113</v>
      </c>
    </row>
    <row r="108" s="13" customFormat="true" ht="15.75" hidden="false" customHeight="true" outlineLevel="0" collapsed="false">
      <c r="B108" s="174"/>
      <c r="C108" s="175"/>
      <c r="D108" s="175"/>
      <c r="E108" s="175"/>
      <c r="F108" s="176" t="s">
        <v>126</v>
      </c>
      <c r="G108" s="176"/>
      <c r="H108" s="176"/>
      <c r="I108" s="176"/>
      <c r="J108" s="175"/>
      <c r="K108" s="177" t="n">
        <v>195</v>
      </c>
      <c r="L108" s="175"/>
      <c r="M108" s="175"/>
      <c r="N108" s="175"/>
      <c r="O108" s="175"/>
      <c r="P108" s="175"/>
      <c r="Q108" s="175"/>
      <c r="R108" s="175"/>
      <c r="S108" s="178"/>
      <c r="T108" s="179"/>
      <c r="U108" s="175"/>
      <c r="V108" s="175"/>
      <c r="W108" s="175"/>
      <c r="X108" s="175"/>
      <c r="Y108" s="175"/>
      <c r="Z108" s="175"/>
      <c r="AA108" s="180"/>
      <c r="AT108" s="181" t="s">
        <v>125</v>
      </c>
      <c r="AU108" s="181" t="s">
        <v>74</v>
      </c>
      <c r="AV108" s="181" t="s">
        <v>119</v>
      </c>
      <c r="AW108" s="181" t="s">
        <v>88</v>
      </c>
      <c r="AX108" s="181" t="s">
        <v>19</v>
      </c>
      <c r="AY108" s="181" t="s">
        <v>113</v>
      </c>
    </row>
    <row r="109" s="13" customFormat="true" ht="27" hidden="false" customHeight="true" outlineLevel="0" collapsed="false">
      <c r="B109" s="33"/>
      <c r="C109" s="151" t="s">
        <v>151</v>
      </c>
      <c r="D109" s="151" t="s">
        <v>114</v>
      </c>
      <c r="E109" s="152" t="s">
        <v>152</v>
      </c>
      <c r="F109" s="153" t="s">
        <v>153</v>
      </c>
      <c r="G109" s="153"/>
      <c r="H109" s="153"/>
      <c r="I109" s="153"/>
      <c r="J109" s="154" t="s">
        <v>117</v>
      </c>
      <c r="K109" s="155" t="n">
        <v>195</v>
      </c>
      <c r="L109" s="156"/>
      <c r="M109" s="156"/>
      <c r="N109" s="157" t="n">
        <f aca="false">ROUND($L$109*$K$109,2)</f>
        <v>0</v>
      </c>
      <c r="O109" s="157"/>
      <c r="P109" s="157"/>
      <c r="Q109" s="157"/>
      <c r="R109" s="153" t="s">
        <v>118</v>
      </c>
      <c r="S109" s="57"/>
      <c r="T109" s="158"/>
      <c r="U109" s="159" t="s">
        <v>36</v>
      </c>
      <c r="V109" s="34"/>
      <c r="W109" s="34"/>
      <c r="X109" s="160" t="n">
        <v>0</v>
      </c>
      <c r="Y109" s="160" t="n">
        <f aca="false">$X$109*$K$109</f>
        <v>0</v>
      </c>
      <c r="Z109" s="160" t="n">
        <v>0</v>
      </c>
      <c r="AA109" s="161" t="n">
        <f aca="false">$Z$109*$K$109</f>
        <v>0</v>
      </c>
      <c r="AR109" s="106" t="s">
        <v>119</v>
      </c>
      <c r="AT109" s="106" t="s">
        <v>114</v>
      </c>
      <c r="AU109" s="106" t="s">
        <v>74</v>
      </c>
      <c r="AY109" s="13" t="s">
        <v>113</v>
      </c>
      <c r="BE109" s="162" t="n">
        <f aca="false">IF($U$109="základní",$N$109,0)</f>
        <v>0</v>
      </c>
      <c r="BF109" s="162" t="n">
        <f aca="false">IF($U$109="snížená",$N$109,0)</f>
        <v>0</v>
      </c>
      <c r="BG109" s="162" t="n">
        <f aca="false">IF($U$109="zákl. přenesená",$N$109,0)</f>
        <v>0</v>
      </c>
      <c r="BH109" s="162" t="n">
        <f aca="false">IF($U$109="sníž. přenesená",$N$109,0)</f>
        <v>0</v>
      </c>
      <c r="BI109" s="162" t="n">
        <f aca="false">IF($U$109="nulová",$N$109,0)</f>
        <v>0</v>
      </c>
      <c r="BJ109" s="106" t="s">
        <v>19</v>
      </c>
      <c r="BK109" s="162" t="n">
        <f aca="false">ROUND($L$109*$K$109,2)</f>
        <v>0</v>
      </c>
      <c r="BL109" s="106" t="s">
        <v>119</v>
      </c>
      <c r="BM109" s="106" t="s">
        <v>151</v>
      </c>
    </row>
    <row r="110" s="13" customFormat="true" ht="16.5" hidden="false" customHeight="true" outlineLevel="0" collapsed="false">
      <c r="B110" s="33"/>
      <c r="C110" s="34"/>
      <c r="D110" s="34"/>
      <c r="E110" s="34"/>
      <c r="F110" s="163" t="s">
        <v>154</v>
      </c>
      <c r="G110" s="163"/>
      <c r="H110" s="163"/>
      <c r="I110" s="163"/>
      <c r="J110" s="163"/>
      <c r="K110" s="163"/>
      <c r="L110" s="163"/>
      <c r="M110" s="163"/>
      <c r="N110" s="163"/>
      <c r="O110" s="163"/>
      <c r="P110" s="163"/>
      <c r="Q110" s="163"/>
      <c r="R110" s="163"/>
      <c r="S110" s="57"/>
      <c r="T110" s="164"/>
      <c r="U110" s="34"/>
      <c r="V110" s="34"/>
      <c r="W110" s="34"/>
      <c r="X110" s="34"/>
      <c r="Y110" s="34"/>
      <c r="Z110" s="34"/>
      <c r="AA110" s="70"/>
      <c r="AT110" s="13" t="s">
        <v>121</v>
      </c>
      <c r="AU110" s="13" t="s">
        <v>74</v>
      </c>
    </row>
    <row r="111" s="13" customFormat="true" ht="156.75" hidden="false" customHeight="true" outlineLevel="0" collapsed="false">
      <c r="B111" s="33"/>
      <c r="C111" s="34"/>
      <c r="D111" s="34"/>
      <c r="E111" s="34"/>
      <c r="F111" s="165" t="s">
        <v>155</v>
      </c>
      <c r="G111" s="165"/>
      <c r="H111" s="165"/>
      <c r="I111" s="165"/>
      <c r="J111" s="165"/>
      <c r="K111" s="165"/>
      <c r="L111" s="165"/>
      <c r="M111" s="165"/>
      <c r="N111" s="165"/>
      <c r="O111" s="165"/>
      <c r="P111" s="165"/>
      <c r="Q111" s="165"/>
      <c r="R111" s="165"/>
      <c r="S111" s="57"/>
      <c r="T111" s="164"/>
      <c r="U111" s="34"/>
      <c r="V111" s="34"/>
      <c r="W111" s="34"/>
      <c r="X111" s="34"/>
      <c r="Y111" s="34"/>
      <c r="Z111" s="34"/>
      <c r="AA111" s="70"/>
      <c r="AT111" s="13" t="s">
        <v>123</v>
      </c>
      <c r="AU111" s="13" t="s">
        <v>74</v>
      </c>
    </row>
    <row r="112" s="13" customFormat="true" ht="15.75" hidden="false" customHeight="true" outlineLevel="0" collapsed="false">
      <c r="B112" s="33"/>
      <c r="C112" s="151" t="s">
        <v>156</v>
      </c>
      <c r="D112" s="151" t="s">
        <v>114</v>
      </c>
      <c r="E112" s="152" t="s">
        <v>157</v>
      </c>
      <c r="F112" s="153" t="s">
        <v>158</v>
      </c>
      <c r="G112" s="153"/>
      <c r="H112" s="153"/>
      <c r="I112" s="153"/>
      <c r="J112" s="154" t="s">
        <v>117</v>
      </c>
      <c r="K112" s="155" t="n">
        <v>195</v>
      </c>
      <c r="L112" s="156"/>
      <c r="M112" s="156"/>
      <c r="N112" s="157" t="n">
        <f aca="false">ROUND($L$112*$K$112,2)</f>
        <v>0</v>
      </c>
      <c r="O112" s="157"/>
      <c r="P112" s="157"/>
      <c r="Q112" s="157"/>
      <c r="R112" s="153" t="s">
        <v>118</v>
      </c>
      <c r="S112" s="57"/>
      <c r="T112" s="158"/>
      <c r="U112" s="159" t="s">
        <v>36</v>
      </c>
      <c r="V112" s="34"/>
      <c r="W112" s="34"/>
      <c r="X112" s="160" t="n">
        <v>0</v>
      </c>
      <c r="Y112" s="160" t="n">
        <f aca="false">$X$112*$K$112</f>
        <v>0</v>
      </c>
      <c r="Z112" s="160" t="n">
        <v>0</v>
      </c>
      <c r="AA112" s="161" t="n">
        <f aca="false">$Z$112*$K$112</f>
        <v>0</v>
      </c>
      <c r="AR112" s="106" t="s">
        <v>119</v>
      </c>
      <c r="AT112" s="106" t="s">
        <v>114</v>
      </c>
      <c r="AU112" s="106" t="s">
        <v>74</v>
      </c>
      <c r="AY112" s="13" t="s">
        <v>113</v>
      </c>
      <c r="BE112" s="162" t="n">
        <f aca="false">IF($U$112="základní",$N$112,0)</f>
        <v>0</v>
      </c>
      <c r="BF112" s="162" t="n">
        <f aca="false">IF($U$112="snížená",$N$112,0)</f>
        <v>0</v>
      </c>
      <c r="BG112" s="162" t="n">
        <f aca="false">IF($U$112="zákl. přenesená",$N$112,0)</f>
        <v>0</v>
      </c>
      <c r="BH112" s="162" t="n">
        <f aca="false">IF($U$112="sníž. přenesená",$N$112,0)</f>
        <v>0</v>
      </c>
      <c r="BI112" s="162" t="n">
        <f aca="false">IF($U$112="nulová",$N$112,0)</f>
        <v>0</v>
      </c>
      <c r="BJ112" s="106" t="s">
        <v>19</v>
      </c>
      <c r="BK112" s="162" t="n">
        <f aca="false">ROUND($L$112*$K$112,2)</f>
        <v>0</v>
      </c>
      <c r="BL112" s="106" t="s">
        <v>119</v>
      </c>
      <c r="BM112" s="106" t="s">
        <v>156</v>
      </c>
    </row>
    <row r="113" s="13" customFormat="true" ht="16.5" hidden="false" customHeight="true" outlineLevel="0" collapsed="false">
      <c r="B113" s="33"/>
      <c r="C113" s="34"/>
      <c r="D113" s="34"/>
      <c r="E113" s="34"/>
      <c r="F113" s="163" t="s">
        <v>158</v>
      </c>
      <c r="G113" s="163"/>
      <c r="H113" s="163"/>
      <c r="I113" s="163"/>
      <c r="J113" s="163"/>
      <c r="K113" s="163"/>
      <c r="L113" s="163"/>
      <c r="M113" s="163"/>
      <c r="N113" s="163"/>
      <c r="O113" s="163"/>
      <c r="P113" s="163"/>
      <c r="Q113" s="163"/>
      <c r="R113" s="163"/>
      <c r="S113" s="57"/>
      <c r="T113" s="164"/>
      <c r="U113" s="34"/>
      <c r="V113" s="34"/>
      <c r="W113" s="34"/>
      <c r="X113" s="34"/>
      <c r="Y113" s="34"/>
      <c r="Z113" s="34"/>
      <c r="AA113" s="70"/>
      <c r="AT113" s="13" t="s">
        <v>121</v>
      </c>
      <c r="AU113" s="13" t="s">
        <v>74</v>
      </c>
    </row>
    <row r="114" s="13" customFormat="true" ht="333.75" hidden="false" customHeight="true" outlineLevel="0" collapsed="false">
      <c r="B114" s="33"/>
      <c r="C114" s="34"/>
      <c r="D114" s="34"/>
      <c r="E114" s="34"/>
      <c r="F114" s="165" t="s">
        <v>159</v>
      </c>
      <c r="G114" s="165"/>
      <c r="H114" s="165"/>
      <c r="I114" s="165"/>
      <c r="J114" s="165"/>
      <c r="K114" s="165"/>
      <c r="L114" s="165"/>
      <c r="M114" s="165"/>
      <c r="N114" s="165"/>
      <c r="O114" s="165"/>
      <c r="P114" s="165"/>
      <c r="Q114" s="165"/>
      <c r="R114" s="165"/>
      <c r="S114" s="57"/>
      <c r="T114" s="164"/>
      <c r="U114" s="34"/>
      <c r="V114" s="34"/>
      <c r="W114" s="34"/>
      <c r="X114" s="34"/>
      <c r="Y114" s="34"/>
      <c r="Z114" s="34"/>
      <c r="AA114" s="70"/>
      <c r="AT114" s="13" t="s">
        <v>123</v>
      </c>
      <c r="AU114" s="13" t="s">
        <v>74</v>
      </c>
    </row>
    <row r="115" s="13" customFormat="true" ht="27" hidden="false" customHeight="true" outlineLevel="0" collapsed="false">
      <c r="B115" s="33"/>
      <c r="C115" s="151" t="s">
        <v>160</v>
      </c>
      <c r="D115" s="151" t="s">
        <v>114</v>
      </c>
      <c r="E115" s="152" t="s">
        <v>161</v>
      </c>
      <c r="F115" s="153" t="s">
        <v>162</v>
      </c>
      <c r="G115" s="153"/>
      <c r="H115" s="153"/>
      <c r="I115" s="153"/>
      <c r="J115" s="154" t="s">
        <v>163</v>
      </c>
      <c r="K115" s="155" t="n">
        <v>331.5</v>
      </c>
      <c r="L115" s="156"/>
      <c r="M115" s="156"/>
      <c r="N115" s="157" t="n">
        <f aca="false">ROUND($L$115*$K$115,2)</f>
        <v>0</v>
      </c>
      <c r="O115" s="157"/>
      <c r="P115" s="157"/>
      <c r="Q115" s="157"/>
      <c r="R115" s="153" t="s">
        <v>118</v>
      </c>
      <c r="S115" s="57"/>
      <c r="T115" s="158"/>
      <c r="U115" s="159" t="s">
        <v>36</v>
      </c>
      <c r="V115" s="34"/>
      <c r="W115" s="34"/>
      <c r="X115" s="160" t="n">
        <v>0</v>
      </c>
      <c r="Y115" s="160" t="n">
        <f aca="false">$X$115*$K$115</f>
        <v>0</v>
      </c>
      <c r="Z115" s="160" t="n">
        <v>0</v>
      </c>
      <c r="AA115" s="161" t="n">
        <f aca="false">$Z$115*$K$115</f>
        <v>0</v>
      </c>
      <c r="AR115" s="106" t="s">
        <v>119</v>
      </c>
      <c r="AT115" s="106" t="s">
        <v>114</v>
      </c>
      <c r="AU115" s="106" t="s">
        <v>74</v>
      </c>
      <c r="AY115" s="13" t="s">
        <v>113</v>
      </c>
      <c r="BE115" s="162" t="n">
        <f aca="false">IF($U$115="základní",$N$115,0)</f>
        <v>0</v>
      </c>
      <c r="BF115" s="162" t="n">
        <f aca="false">IF($U$115="snížená",$N$115,0)</f>
        <v>0</v>
      </c>
      <c r="BG115" s="162" t="n">
        <f aca="false">IF($U$115="zákl. přenesená",$N$115,0)</f>
        <v>0</v>
      </c>
      <c r="BH115" s="162" t="n">
        <f aca="false">IF($U$115="sníž. přenesená",$N$115,0)</f>
        <v>0</v>
      </c>
      <c r="BI115" s="162" t="n">
        <f aca="false">IF($U$115="nulová",$N$115,0)</f>
        <v>0</v>
      </c>
      <c r="BJ115" s="106" t="s">
        <v>19</v>
      </c>
      <c r="BK115" s="162" t="n">
        <f aca="false">ROUND($L$115*$K$115,2)</f>
        <v>0</v>
      </c>
      <c r="BL115" s="106" t="s">
        <v>119</v>
      </c>
      <c r="BM115" s="106" t="s">
        <v>160</v>
      </c>
    </row>
    <row r="116" s="13" customFormat="true" ht="16.5" hidden="false" customHeight="true" outlineLevel="0" collapsed="false">
      <c r="B116" s="33"/>
      <c r="C116" s="34"/>
      <c r="D116" s="34"/>
      <c r="E116" s="34"/>
      <c r="F116" s="163" t="s">
        <v>164</v>
      </c>
      <c r="G116" s="163"/>
      <c r="H116" s="163"/>
      <c r="I116" s="163"/>
      <c r="J116" s="163"/>
      <c r="K116" s="163"/>
      <c r="L116" s="163"/>
      <c r="M116" s="163"/>
      <c r="N116" s="163"/>
      <c r="O116" s="163"/>
      <c r="P116" s="163"/>
      <c r="Q116" s="163"/>
      <c r="R116" s="163"/>
      <c r="S116" s="57"/>
      <c r="T116" s="164"/>
      <c r="U116" s="34"/>
      <c r="V116" s="34"/>
      <c r="W116" s="34"/>
      <c r="X116" s="34"/>
      <c r="Y116" s="34"/>
      <c r="Z116" s="34"/>
      <c r="AA116" s="70"/>
      <c r="AT116" s="13" t="s">
        <v>121</v>
      </c>
      <c r="AU116" s="13" t="s">
        <v>74</v>
      </c>
    </row>
    <row r="117" s="13" customFormat="true" ht="333.75" hidden="false" customHeight="true" outlineLevel="0" collapsed="false">
      <c r="B117" s="33"/>
      <c r="C117" s="34"/>
      <c r="D117" s="34"/>
      <c r="E117" s="34"/>
      <c r="F117" s="165" t="s">
        <v>159</v>
      </c>
      <c r="G117" s="165"/>
      <c r="H117" s="165"/>
      <c r="I117" s="165"/>
      <c r="J117" s="165"/>
      <c r="K117" s="165"/>
      <c r="L117" s="165"/>
      <c r="M117" s="165"/>
      <c r="N117" s="165"/>
      <c r="O117" s="165"/>
      <c r="P117" s="165"/>
      <c r="Q117" s="165"/>
      <c r="R117" s="165"/>
      <c r="S117" s="57"/>
      <c r="T117" s="164"/>
      <c r="U117" s="34"/>
      <c r="V117" s="34"/>
      <c r="W117" s="34"/>
      <c r="X117" s="34"/>
      <c r="Y117" s="34"/>
      <c r="Z117" s="34"/>
      <c r="AA117" s="70"/>
      <c r="AT117" s="13" t="s">
        <v>123</v>
      </c>
      <c r="AU117" s="13" t="s">
        <v>74</v>
      </c>
    </row>
    <row r="118" s="13" customFormat="true" ht="15.75" hidden="false" customHeight="true" outlineLevel="0" collapsed="false">
      <c r="B118" s="166"/>
      <c r="C118" s="167"/>
      <c r="D118" s="167"/>
      <c r="E118" s="167"/>
      <c r="F118" s="168" t="s">
        <v>165</v>
      </c>
      <c r="G118" s="168"/>
      <c r="H118" s="168"/>
      <c r="I118" s="168"/>
      <c r="J118" s="167"/>
      <c r="K118" s="169" t="n">
        <v>331.5</v>
      </c>
      <c r="L118" s="167"/>
      <c r="M118" s="167"/>
      <c r="N118" s="167"/>
      <c r="O118" s="167"/>
      <c r="P118" s="167"/>
      <c r="Q118" s="167"/>
      <c r="R118" s="167"/>
      <c r="S118" s="170"/>
      <c r="T118" s="171"/>
      <c r="U118" s="167"/>
      <c r="V118" s="167"/>
      <c r="W118" s="167"/>
      <c r="X118" s="167"/>
      <c r="Y118" s="167"/>
      <c r="Z118" s="167"/>
      <c r="AA118" s="172"/>
      <c r="AT118" s="173" t="s">
        <v>125</v>
      </c>
      <c r="AU118" s="173" t="s">
        <v>74</v>
      </c>
      <c r="AV118" s="173" t="s">
        <v>74</v>
      </c>
      <c r="AW118" s="173" t="s">
        <v>88</v>
      </c>
      <c r="AX118" s="173" t="s">
        <v>66</v>
      </c>
      <c r="AY118" s="173" t="s">
        <v>113</v>
      </c>
    </row>
    <row r="119" s="13" customFormat="true" ht="15.75" hidden="false" customHeight="true" outlineLevel="0" collapsed="false">
      <c r="B119" s="174"/>
      <c r="C119" s="175"/>
      <c r="D119" s="175"/>
      <c r="E119" s="175"/>
      <c r="F119" s="176" t="s">
        <v>126</v>
      </c>
      <c r="G119" s="176"/>
      <c r="H119" s="176"/>
      <c r="I119" s="176"/>
      <c r="J119" s="175"/>
      <c r="K119" s="177" t="n">
        <v>331.5</v>
      </c>
      <c r="L119" s="175"/>
      <c r="M119" s="175"/>
      <c r="N119" s="175"/>
      <c r="O119" s="175"/>
      <c r="P119" s="175"/>
      <c r="Q119" s="175"/>
      <c r="R119" s="175"/>
      <c r="S119" s="178"/>
      <c r="T119" s="179"/>
      <c r="U119" s="175"/>
      <c r="V119" s="175"/>
      <c r="W119" s="175"/>
      <c r="X119" s="175"/>
      <c r="Y119" s="175"/>
      <c r="Z119" s="175"/>
      <c r="AA119" s="180"/>
      <c r="AT119" s="181" t="s">
        <v>125</v>
      </c>
      <c r="AU119" s="181" t="s">
        <v>74</v>
      </c>
      <c r="AV119" s="181" t="s">
        <v>119</v>
      </c>
      <c r="AW119" s="181" t="s">
        <v>88</v>
      </c>
      <c r="AX119" s="181" t="s">
        <v>19</v>
      </c>
      <c r="AY119" s="181" t="s">
        <v>113</v>
      </c>
    </row>
    <row r="120" s="13" customFormat="true" ht="27" hidden="false" customHeight="true" outlineLevel="0" collapsed="false">
      <c r="B120" s="33"/>
      <c r="C120" s="151" t="s">
        <v>166</v>
      </c>
      <c r="D120" s="151" t="s">
        <v>114</v>
      </c>
      <c r="E120" s="152" t="s">
        <v>167</v>
      </c>
      <c r="F120" s="153" t="s">
        <v>168</v>
      </c>
      <c r="G120" s="153"/>
      <c r="H120" s="153"/>
      <c r="I120" s="153"/>
      <c r="J120" s="154" t="s">
        <v>169</v>
      </c>
      <c r="K120" s="155" t="n">
        <v>22</v>
      </c>
      <c r="L120" s="156"/>
      <c r="M120" s="156"/>
      <c r="N120" s="157" t="n">
        <f aca="false">ROUND($L$120*$K$120,2)</f>
        <v>0</v>
      </c>
      <c r="O120" s="157"/>
      <c r="P120" s="157"/>
      <c r="Q120" s="157"/>
      <c r="R120" s="153" t="s">
        <v>118</v>
      </c>
      <c r="S120" s="57"/>
      <c r="T120" s="158"/>
      <c r="U120" s="159" t="s">
        <v>36</v>
      </c>
      <c r="V120" s="34"/>
      <c r="W120" s="34"/>
      <c r="X120" s="160" t="n">
        <v>0</v>
      </c>
      <c r="Y120" s="160" t="n">
        <f aca="false">$X$120*$K$120</f>
        <v>0</v>
      </c>
      <c r="Z120" s="160" t="n">
        <v>0</v>
      </c>
      <c r="AA120" s="161" t="n">
        <f aca="false">$Z$120*$K$120</f>
        <v>0</v>
      </c>
      <c r="AR120" s="106" t="s">
        <v>119</v>
      </c>
      <c r="AT120" s="106" t="s">
        <v>114</v>
      </c>
      <c r="AU120" s="106" t="s">
        <v>74</v>
      </c>
      <c r="AY120" s="13" t="s">
        <v>113</v>
      </c>
      <c r="BE120" s="162" t="n">
        <f aca="false">IF($U$120="základní",$N$120,0)</f>
        <v>0</v>
      </c>
      <c r="BF120" s="162" t="n">
        <f aca="false">IF($U$120="snížená",$N$120,0)</f>
        <v>0</v>
      </c>
      <c r="BG120" s="162" t="n">
        <f aca="false">IF($U$120="zákl. přenesená",$N$120,0)</f>
        <v>0</v>
      </c>
      <c r="BH120" s="162" t="n">
        <f aca="false">IF($U$120="sníž. přenesená",$N$120,0)</f>
        <v>0</v>
      </c>
      <c r="BI120" s="162" t="n">
        <f aca="false">IF($U$120="nulová",$N$120,0)</f>
        <v>0</v>
      </c>
      <c r="BJ120" s="106" t="s">
        <v>19</v>
      </c>
      <c r="BK120" s="162" t="n">
        <f aca="false">ROUND($L$120*$K$120,2)</f>
        <v>0</v>
      </c>
      <c r="BL120" s="106" t="s">
        <v>119</v>
      </c>
      <c r="BM120" s="106" t="s">
        <v>166</v>
      </c>
    </row>
    <row r="121" s="13" customFormat="true" ht="16.5" hidden="false" customHeight="true" outlineLevel="0" collapsed="false">
      <c r="B121" s="33"/>
      <c r="C121" s="34"/>
      <c r="D121" s="34"/>
      <c r="E121" s="34"/>
      <c r="F121" s="163" t="s">
        <v>170</v>
      </c>
      <c r="G121" s="163"/>
      <c r="H121" s="163"/>
      <c r="I121" s="163"/>
      <c r="J121" s="163"/>
      <c r="K121" s="163"/>
      <c r="L121" s="163"/>
      <c r="M121" s="163"/>
      <c r="N121" s="163"/>
      <c r="O121" s="163"/>
      <c r="P121" s="163"/>
      <c r="Q121" s="163"/>
      <c r="R121" s="163"/>
      <c r="S121" s="57"/>
      <c r="T121" s="164"/>
      <c r="U121" s="34"/>
      <c r="V121" s="34"/>
      <c r="W121" s="34"/>
      <c r="X121" s="34"/>
      <c r="Y121" s="34"/>
      <c r="Z121" s="34"/>
      <c r="AA121" s="70"/>
      <c r="AT121" s="13" t="s">
        <v>121</v>
      </c>
      <c r="AU121" s="13" t="s">
        <v>74</v>
      </c>
    </row>
    <row r="122" s="13" customFormat="true" ht="132.75" hidden="false" customHeight="true" outlineLevel="0" collapsed="false">
      <c r="B122" s="33"/>
      <c r="C122" s="34"/>
      <c r="D122" s="34"/>
      <c r="E122" s="34"/>
      <c r="F122" s="165" t="s">
        <v>171</v>
      </c>
      <c r="G122" s="165"/>
      <c r="H122" s="165"/>
      <c r="I122" s="165"/>
      <c r="J122" s="165"/>
      <c r="K122" s="165"/>
      <c r="L122" s="165"/>
      <c r="M122" s="165"/>
      <c r="N122" s="165"/>
      <c r="O122" s="165"/>
      <c r="P122" s="165"/>
      <c r="Q122" s="165"/>
      <c r="R122" s="165"/>
      <c r="S122" s="57"/>
      <c r="T122" s="164"/>
      <c r="U122" s="34"/>
      <c r="V122" s="34"/>
      <c r="W122" s="34"/>
      <c r="X122" s="34"/>
      <c r="Y122" s="34"/>
      <c r="Z122" s="34"/>
      <c r="AA122" s="70"/>
      <c r="AT122" s="13" t="s">
        <v>123</v>
      </c>
      <c r="AU122" s="13" t="s">
        <v>74</v>
      </c>
    </row>
    <row r="123" s="13" customFormat="true" ht="15.75" hidden="false" customHeight="true" outlineLevel="0" collapsed="false">
      <c r="B123" s="182"/>
      <c r="C123" s="183"/>
      <c r="D123" s="183"/>
      <c r="E123" s="183"/>
      <c r="F123" s="184" t="s">
        <v>141</v>
      </c>
      <c r="G123" s="184"/>
      <c r="H123" s="184"/>
      <c r="I123" s="184"/>
      <c r="J123" s="183"/>
      <c r="K123" s="183"/>
      <c r="L123" s="183"/>
      <c r="M123" s="183"/>
      <c r="N123" s="183"/>
      <c r="O123" s="183"/>
      <c r="P123" s="183"/>
      <c r="Q123" s="183"/>
      <c r="R123" s="183"/>
      <c r="S123" s="185"/>
      <c r="T123" s="186"/>
      <c r="U123" s="183"/>
      <c r="V123" s="183"/>
      <c r="W123" s="183"/>
      <c r="X123" s="183"/>
      <c r="Y123" s="183"/>
      <c r="Z123" s="183"/>
      <c r="AA123" s="187"/>
      <c r="AT123" s="188" t="s">
        <v>125</v>
      </c>
      <c r="AU123" s="188" t="s">
        <v>74</v>
      </c>
      <c r="AV123" s="188" t="s">
        <v>19</v>
      </c>
      <c r="AW123" s="188" t="s">
        <v>88</v>
      </c>
      <c r="AX123" s="188" t="s">
        <v>66</v>
      </c>
      <c r="AY123" s="188" t="s">
        <v>113</v>
      </c>
    </row>
    <row r="124" s="13" customFormat="true" ht="15.75" hidden="false" customHeight="true" outlineLevel="0" collapsed="false">
      <c r="B124" s="166"/>
      <c r="C124" s="167"/>
      <c r="D124" s="167"/>
      <c r="E124" s="167"/>
      <c r="F124" s="168" t="s">
        <v>172</v>
      </c>
      <c r="G124" s="168"/>
      <c r="H124" s="168"/>
      <c r="I124" s="168"/>
      <c r="J124" s="167"/>
      <c r="K124" s="169" t="n">
        <v>262</v>
      </c>
      <c r="L124" s="167"/>
      <c r="M124" s="167"/>
      <c r="N124" s="167"/>
      <c r="O124" s="167"/>
      <c r="P124" s="167"/>
      <c r="Q124" s="167"/>
      <c r="R124" s="167"/>
      <c r="S124" s="170"/>
      <c r="T124" s="171"/>
      <c r="U124" s="167"/>
      <c r="V124" s="167"/>
      <c r="W124" s="167"/>
      <c r="X124" s="167"/>
      <c r="Y124" s="167"/>
      <c r="Z124" s="167"/>
      <c r="AA124" s="172"/>
      <c r="AT124" s="173" t="s">
        <v>125</v>
      </c>
      <c r="AU124" s="173" t="s">
        <v>74</v>
      </c>
      <c r="AV124" s="173" t="s">
        <v>74</v>
      </c>
      <c r="AW124" s="173" t="s">
        <v>88</v>
      </c>
      <c r="AX124" s="173" t="s">
        <v>66</v>
      </c>
      <c r="AY124" s="173" t="s">
        <v>113</v>
      </c>
    </row>
    <row r="125" s="13" customFormat="true" ht="15.75" hidden="false" customHeight="true" outlineLevel="0" collapsed="false">
      <c r="B125" s="182"/>
      <c r="C125" s="183"/>
      <c r="D125" s="183"/>
      <c r="E125" s="183"/>
      <c r="F125" s="184" t="s">
        <v>173</v>
      </c>
      <c r="G125" s="184"/>
      <c r="H125" s="184"/>
      <c r="I125" s="184"/>
      <c r="J125" s="183"/>
      <c r="K125" s="183"/>
      <c r="L125" s="183"/>
      <c r="M125" s="183"/>
      <c r="N125" s="183"/>
      <c r="O125" s="183"/>
      <c r="P125" s="183"/>
      <c r="Q125" s="183"/>
      <c r="R125" s="183"/>
      <c r="S125" s="185"/>
      <c r="T125" s="186"/>
      <c r="U125" s="183"/>
      <c r="V125" s="183"/>
      <c r="W125" s="183"/>
      <c r="X125" s="183"/>
      <c r="Y125" s="183"/>
      <c r="Z125" s="183"/>
      <c r="AA125" s="187"/>
      <c r="AT125" s="188" t="s">
        <v>125</v>
      </c>
      <c r="AU125" s="188" t="s">
        <v>74</v>
      </c>
      <c r="AV125" s="188" t="s">
        <v>19</v>
      </c>
      <c r="AW125" s="188" t="s">
        <v>88</v>
      </c>
      <c r="AX125" s="188" t="s">
        <v>66</v>
      </c>
      <c r="AY125" s="188" t="s">
        <v>113</v>
      </c>
    </row>
    <row r="126" s="13" customFormat="true" ht="15.75" hidden="false" customHeight="true" outlineLevel="0" collapsed="false">
      <c r="B126" s="166"/>
      <c r="C126" s="167"/>
      <c r="D126" s="167"/>
      <c r="E126" s="167"/>
      <c r="F126" s="168" t="s">
        <v>174</v>
      </c>
      <c r="G126" s="168"/>
      <c r="H126" s="168"/>
      <c r="I126" s="168"/>
      <c r="J126" s="167"/>
      <c r="K126" s="169" t="n">
        <v>200</v>
      </c>
      <c r="L126" s="167"/>
      <c r="M126" s="167"/>
      <c r="N126" s="167"/>
      <c r="O126" s="167"/>
      <c r="P126" s="167"/>
      <c r="Q126" s="167"/>
      <c r="R126" s="167"/>
      <c r="S126" s="170"/>
      <c r="T126" s="171"/>
      <c r="U126" s="167"/>
      <c r="V126" s="167"/>
      <c r="W126" s="167"/>
      <c r="X126" s="167"/>
      <c r="Y126" s="167"/>
      <c r="Z126" s="167"/>
      <c r="AA126" s="172"/>
      <c r="AT126" s="173" t="s">
        <v>125</v>
      </c>
      <c r="AU126" s="173" t="s">
        <v>74</v>
      </c>
      <c r="AV126" s="173" t="s">
        <v>74</v>
      </c>
      <c r="AW126" s="173" t="s">
        <v>88</v>
      </c>
      <c r="AX126" s="173" t="s">
        <v>66</v>
      </c>
      <c r="AY126" s="173" t="s">
        <v>113</v>
      </c>
    </row>
    <row r="127" s="13" customFormat="true" ht="15.75" hidden="false" customHeight="true" outlineLevel="0" collapsed="false">
      <c r="B127" s="182"/>
      <c r="C127" s="183"/>
      <c r="D127" s="183"/>
      <c r="E127" s="183"/>
      <c r="F127" s="184" t="s">
        <v>175</v>
      </c>
      <c r="G127" s="184"/>
      <c r="H127" s="184"/>
      <c r="I127" s="184"/>
      <c r="J127" s="183"/>
      <c r="K127" s="183"/>
      <c r="L127" s="183"/>
      <c r="M127" s="183"/>
      <c r="N127" s="183"/>
      <c r="O127" s="183"/>
      <c r="P127" s="183"/>
      <c r="Q127" s="183"/>
      <c r="R127" s="183"/>
      <c r="S127" s="185"/>
      <c r="T127" s="186"/>
      <c r="U127" s="183"/>
      <c r="V127" s="183"/>
      <c r="W127" s="183"/>
      <c r="X127" s="183"/>
      <c r="Y127" s="183"/>
      <c r="Z127" s="183"/>
      <c r="AA127" s="187"/>
      <c r="AT127" s="188" t="s">
        <v>125</v>
      </c>
      <c r="AU127" s="188" t="s">
        <v>74</v>
      </c>
      <c r="AV127" s="188" t="s">
        <v>19</v>
      </c>
      <c r="AW127" s="188" t="s">
        <v>88</v>
      </c>
      <c r="AX127" s="188" t="s">
        <v>66</v>
      </c>
      <c r="AY127" s="188" t="s">
        <v>113</v>
      </c>
    </row>
    <row r="128" s="13" customFormat="true" ht="15.75" hidden="false" customHeight="true" outlineLevel="0" collapsed="false">
      <c r="B128" s="166"/>
      <c r="C128" s="167"/>
      <c r="D128" s="167"/>
      <c r="E128" s="167"/>
      <c r="F128" s="168" t="s">
        <v>176</v>
      </c>
      <c r="G128" s="168"/>
      <c r="H128" s="168"/>
      <c r="I128" s="168"/>
      <c r="J128" s="167"/>
      <c r="K128" s="169" t="n">
        <v>-440</v>
      </c>
      <c r="L128" s="167"/>
      <c r="M128" s="167"/>
      <c r="N128" s="167"/>
      <c r="O128" s="167"/>
      <c r="P128" s="167"/>
      <c r="Q128" s="167"/>
      <c r="R128" s="167"/>
      <c r="S128" s="170"/>
      <c r="T128" s="171"/>
      <c r="U128" s="167"/>
      <c r="V128" s="167"/>
      <c r="W128" s="167"/>
      <c r="X128" s="167"/>
      <c r="Y128" s="167"/>
      <c r="Z128" s="167"/>
      <c r="AA128" s="172"/>
      <c r="AT128" s="173" t="s">
        <v>125</v>
      </c>
      <c r="AU128" s="173" t="s">
        <v>74</v>
      </c>
      <c r="AV128" s="173" t="s">
        <v>74</v>
      </c>
      <c r="AW128" s="173" t="s">
        <v>88</v>
      </c>
      <c r="AX128" s="173" t="s">
        <v>66</v>
      </c>
      <c r="AY128" s="173" t="s">
        <v>113</v>
      </c>
    </row>
    <row r="129" s="13" customFormat="true" ht="15.75" hidden="false" customHeight="true" outlineLevel="0" collapsed="false">
      <c r="B129" s="174"/>
      <c r="C129" s="175"/>
      <c r="D129" s="175"/>
      <c r="E129" s="175"/>
      <c r="F129" s="176" t="s">
        <v>126</v>
      </c>
      <c r="G129" s="176"/>
      <c r="H129" s="176"/>
      <c r="I129" s="176"/>
      <c r="J129" s="175"/>
      <c r="K129" s="177" t="n">
        <v>22</v>
      </c>
      <c r="L129" s="175"/>
      <c r="M129" s="175"/>
      <c r="N129" s="175"/>
      <c r="O129" s="175"/>
      <c r="P129" s="175"/>
      <c r="Q129" s="175"/>
      <c r="R129" s="175"/>
      <c r="S129" s="178"/>
      <c r="T129" s="179"/>
      <c r="U129" s="175"/>
      <c r="V129" s="175"/>
      <c r="W129" s="175"/>
      <c r="X129" s="175"/>
      <c r="Y129" s="175"/>
      <c r="Z129" s="175"/>
      <c r="AA129" s="180"/>
      <c r="AT129" s="181" t="s">
        <v>125</v>
      </c>
      <c r="AU129" s="181" t="s">
        <v>74</v>
      </c>
      <c r="AV129" s="181" t="s">
        <v>119</v>
      </c>
      <c r="AW129" s="181" t="s">
        <v>88</v>
      </c>
      <c r="AX129" s="181" t="s">
        <v>19</v>
      </c>
      <c r="AY129" s="181" t="s">
        <v>113</v>
      </c>
    </row>
    <row r="130" s="13" customFormat="true" ht="27" hidden="false" customHeight="true" outlineLevel="0" collapsed="false">
      <c r="B130" s="33"/>
      <c r="C130" s="151" t="s">
        <v>24</v>
      </c>
      <c r="D130" s="151" t="s">
        <v>114</v>
      </c>
      <c r="E130" s="152" t="s">
        <v>177</v>
      </c>
      <c r="F130" s="153" t="s">
        <v>178</v>
      </c>
      <c r="G130" s="153"/>
      <c r="H130" s="153"/>
      <c r="I130" s="153"/>
      <c r="J130" s="154" t="s">
        <v>169</v>
      </c>
      <c r="K130" s="155" t="n">
        <v>22</v>
      </c>
      <c r="L130" s="156"/>
      <c r="M130" s="156"/>
      <c r="N130" s="157" t="n">
        <f aca="false">ROUND($L$130*$K$130,2)</f>
        <v>0</v>
      </c>
      <c r="O130" s="157"/>
      <c r="P130" s="157"/>
      <c r="Q130" s="157"/>
      <c r="R130" s="153"/>
      <c r="S130" s="57"/>
      <c r="T130" s="158"/>
      <c r="U130" s="159" t="s">
        <v>36</v>
      </c>
      <c r="V130" s="34"/>
      <c r="W130" s="34"/>
      <c r="X130" s="160" t="n">
        <v>0</v>
      </c>
      <c r="Y130" s="160" t="n">
        <f aca="false">$X$130*$K$130</f>
        <v>0</v>
      </c>
      <c r="Z130" s="160" t="n">
        <v>0</v>
      </c>
      <c r="AA130" s="161" t="n">
        <f aca="false">$Z$130*$K$130</f>
        <v>0</v>
      </c>
      <c r="AR130" s="106" t="s">
        <v>119</v>
      </c>
      <c r="AT130" s="106" t="s">
        <v>114</v>
      </c>
      <c r="AU130" s="106" t="s">
        <v>74</v>
      </c>
      <c r="AY130" s="13" t="s">
        <v>113</v>
      </c>
      <c r="BE130" s="162" t="n">
        <f aca="false">IF($U$130="základní",$N$130,0)</f>
        <v>0</v>
      </c>
      <c r="BF130" s="162" t="n">
        <f aca="false">IF($U$130="snížená",$N$130,0)</f>
        <v>0</v>
      </c>
      <c r="BG130" s="162" t="n">
        <f aca="false">IF($U$130="zákl. přenesená",$N$130,0)</f>
        <v>0</v>
      </c>
      <c r="BH130" s="162" t="n">
        <f aca="false">IF($U$130="sníž. přenesená",$N$130,0)</f>
        <v>0</v>
      </c>
      <c r="BI130" s="162" t="n">
        <f aca="false">IF($U$130="nulová",$N$130,0)</f>
        <v>0</v>
      </c>
      <c r="BJ130" s="106" t="s">
        <v>19</v>
      </c>
      <c r="BK130" s="162" t="n">
        <f aca="false">ROUND($L$130*$K$130,2)</f>
        <v>0</v>
      </c>
      <c r="BL130" s="106" t="s">
        <v>119</v>
      </c>
      <c r="BM130" s="106" t="s">
        <v>24</v>
      </c>
    </row>
    <row r="131" s="13" customFormat="true" ht="16.5" hidden="false" customHeight="true" outlineLevel="0" collapsed="false">
      <c r="B131" s="33"/>
      <c r="C131" s="34"/>
      <c r="D131" s="34"/>
      <c r="E131" s="34"/>
      <c r="F131" s="163" t="s">
        <v>178</v>
      </c>
      <c r="G131" s="163"/>
      <c r="H131" s="163"/>
      <c r="I131" s="163"/>
      <c r="J131" s="163"/>
      <c r="K131" s="163"/>
      <c r="L131" s="163"/>
      <c r="M131" s="163"/>
      <c r="N131" s="163"/>
      <c r="O131" s="163"/>
      <c r="P131" s="163"/>
      <c r="Q131" s="163"/>
      <c r="R131" s="163"/>
      <c r="S131" s="57"/>
      <c r="T131" s="164"/>
      <c r="U131" s="34"/>
      <c r="V131" s="34"/>
      <c r="W131" s="34"/>
      <c r="X131" s="34"/>
      <c r="Y131" s="34"/>
      <c r="Z131" s="34"/>
      <c r="AA131" s="70"/>
      <c r="AT131" s="13" t="s">
        <v>121</v>
      </c>
      <c r="AU131" s="13" t="s">
        <v>74</v>
      </c>
    </row>
    <row r="132" s="13" customFormat="true" ht="15.75" hidden="false" customHeight="true" outlineLevel="0" collapsed="false">
      <c r="B132" s="33"/>
      <c r="C132" s="189" t="s">
        <v>179</v>
      </c>
      <c r="D132" s="189" t="s">
        <v>180</v>
      </c>
      <c r="E132" s="190" t="s">
        <v>181</v>
      </c>
      <c r="F132" s="191" t="s">
        <v>182</v>
      </c>
      <c r="G132" s="191"/>
      <c r="H132" s="191"/>
      <c r="I132" s="191"/>
      <c r="J132" s="192" t="s">
        <v>183</v>
      </c>
      <c r="K132" s="193" t="n">
        <v>1.13</v>
      </c>
      <c r="L132" s="194"/>
      <c r="M132" s="194"/>
      <c r="N132" s="195" t="n">
        <f aca="false">ROUND($L$132*$K$132,2)</f>
        <v>0</v>
      </c>
      <c r="O132" s="195"/>
      <c r="P132" s="195"/>
      <c r="Q132" s="195"/>
      <c r="R132" s="153" t="s">
        <v>118</v>
      </c>
      <c r="S132" s="57"/>
      <c r="T132" s="158"/>
      <c r="U132" s="159" t="s">
        <v>36</v>
      </c>
      <c r="V132" s="34"/>
      <c r="W132" s="34"/>
      <c r="X132" s="160" t="n">
        <v>0</v>
      </c>
      <c r="Y132" s="160" t="n">
        <f aca="false">$X$132*$K$132</f>
        <v>0</v>
      </c>
      <c r="Z132" s="160" t="n">
        <v>0</v>
      </c>
      <c r="AA132" s="161" t="n">
        <f aca="false">$Z$132*$K$132</f>
        <v>0</v>
      </c>
      <c r="AR132" s="106" t="s">
        <v>160</v>
      </c>
      <c r="AT132" s="106" t="s">
        <v>180</v>
      </c>
      <c r="AU132" s="106" t="s">
        <v>74</v>
      </c>
      <c r="AY132" s="13" t="s">
        <v>113</v>
      </c>
      <c r="BE132" s="162" t="n">
        <f aca="false">IF($U$132="základní",$N$132,0)</f>
        <v>0</v>
      </c>
      <c r="BF132" s="162" t="n">
        <f aca="false">IF($U$132="snížená",$N$132,0)</f>
        <v>0</v>
      </c>
      <c r="BG132" s="162" t="n">
        <f aca="false">IF($U$132="zákl. přenesená",$N$132,0)</f>
        <v>0</v>
      </c>
      <c r="BH132" s="162" t="n">
        <f aca="false">IF($U$132="sníž. přenesená",$N$132,0)</f>
        <v>0</v>
      </c>
      <c r="BI132" s="162" t="n">
        <f aca="false">IF($U$132="nulová",$N$132,0)</f>
        <v>0</v>
      </c>
      <c r="BJ132" s="106" t="s">
        <v>19</v>
      </c>
      <c r="BK132" s="162" t="n">
        <f aca="false">ROUND($L$132*$K$132,2)</f>
        <v>0</v>
      </c>
      <c r="BL132" s="106" t="s">
        <v>119</v>
      </c>
      <c r="BM132" s="106" t="s">
        <v>179</v>
      </c>
    </row>
    <row r="133" s="13" customFormat="true" ht="16.5" hidden="false" customHeight="true" outlineLevel="0" collapsed="false">
      <c r="B133" s="33"/>
      <c r="C133" s="34"/>
      <c r="D133" s="34"/>
      <c r="E133" s="34"/>
      <c r="F133" s="163" t="s">
        <v>184</v>
      </c>
      <c r="G133" s="163"/>
      <c r="H133" s="163"/>
      <c r="I133" s="163"/>
      <c r="J133" s="163"/>
      <c r="K133" s="163"/>
      <c r="L133" s="163"/>
      <c r="M133" s="163"/>
      <c r="N133" s="163"/>
      <c r="O133" s="163"/>
      <c r="P133" s="163"/>
      <c r="Q133" s="163"/>
      <c r="R133" s="163"/>
      <c r="S133" s="57"/>
      <c r="T133" s="164"/>
      <c r="U133" s="34"/>
      <c r="V133" s="34"/>
      <c r="W133" s="34"/>
      <c r="X133" s="34"/>
      <c r="Y133" s="34"/>
      <c r="Z133" s="34"/>
      <c r="AA133" s="70"/>
      <c r="AT133" s="13" t="s">
        <v>121</v>
      </c>
      <c r="AU133" s="13" t="s">
        <v>74</v>
      </c>
    </row>
    <row r="134" s="13" customFormat="true" ht="39" hidden="false" customHeight="true" outlineLevel="0" collapsed="false">
      <c r="B134" s="33"/>
      <c r="C134" s="151" t="s">
        <v>185</v>
      </c>
      <c r="D134" s="151" t="s">
        <v>114</v>
      </c>
      <c r="E134" s="152" t="s">
        <v>186</v>
      </c>
      <c r="F134" s="153" t="s">
        <v>187</v>
      </c>
      <c r="G134" s="153"/>
      <c r="H134" s="153"/>
      <c r="I134" s="153"/>
      <c r="J134" s="154" t="s">
        <v>117</v>
      </c>
      <c r="K134" s="155" t="n">
        <v>44.3</v>
      </c>
      <c r="L134" s="156"/>
      <c r="M134" s="156"/>
      <c r="N134" s="157" t="n">
        <f aca="false">ROUND($L$134*$K$134,2)</f>
        <v>0</v>
      </c>
      <c r="O134" s="157"/>
      <c r="P134" s="157"/>
      <c r="Q134" s="157"/>
      <c r="R134" s="153" t="s">
        <v>118</v>
      </c>
      <c r="S134" s="57"/>
      <c r="T134" s="158"/>
      <c r="U134" s="159" t="s">
        <v>36</v>
      </c>
      <c r="V134" s="34"/>
      <c r="W134" s="34"/>
      <c r="X134" s="160" t="n">
        <v>0</v>
      </c>
      <c r="Y134" s="160" t="n">
        <f aca="false">$X$134*$K$134</f>
        <v>0</v>
      </c>
      <c r="Z134" s="160" t="n">
        <v>0</v>
      </c>
      <c r="AA134" s="161" t="n">
        <f aca="false">$Z$134*$K$134</f>
        <v>0</v>
      </c>
      <c r="AR134" s="106" t="s">
        <v>119</v>
      </c>
      <c r="AT134" s="106" t="s">
        <v>114</v>
      </c>
      <c r="AU134" s="106" t="s">
        <v>74</v>
      </c>
      <c r="AY134" s="13" t="s">
        <v>113</v>
      </c>
      <c r="BE134" s="162" t="n">
        <f aca="false">IF($U$134="základní",$N$134,0)</f>
        <v>0</v>
      </c>
      <c r="BF134" s="162" t="n">
        <f aca="false">IF($U$134="snížená",$N$134,0)</f>
        <v>0</v>
      </c>
      <c r="BG134" s="162" t="n">
        <f aca="false">IF($U$134="zákl. přenesená",$N$134,0)</f>
        <v>0</v>
      </c>
      <c r="BH134" s="162" t="n">
        <f aca="false">IF($U$134="sníž. přenesená",$N$134,0)</f>
        <v>0</v>
      </c>
      <c r="BI134" s="162" t="n">
        <f aca="false">IF($U$134="nulová",$N$134,0)</f>
        <v>0</v>
      </c>
      <c r="BJ134" s="106" t="s">
        <v>19</v>
      </c>
      <c r="BK134" s="162" t="n">
        <f aca="false">ROUND($L$134*$K$134,2)</f>
        <v>0</v>
      </c>
      <c r="BL134" s="106" t="s">
        <v>119</v>
      </c>
      <c r="BM134" s="106" t="s">
        <v>185</v>
      </c>
    </row>
    <row r="135" s="13" customFormat="true" ht="27" hidden="false" customHeight="true" outlineLevel="0" collapsed="false">
      <c r="B135" s="33"/>
      <c r="C135" s="34"/>
      <c r="D135" s="34"/>
      <c r="E135" s="34"/>
      <c r="F135" s="163" t="s">
        <v>188</v>
      </c>
      <c r="G135" s="163"/>
      <c r="H135" s="163"/>
      <c r="I135" s="163"/>
      <c r="J135" s="163"/>
      <c r="K135" s="163"/>
      <c r="L135" s="163"/>
      <c r="M135" s="163"/>
      <c r="N135" s="163"/>
      <c r="O135" s="163"/>
      <c r="P135" s="163"/>
      <c r="Q135" s="163"/>
      <c r="R135" s="163"/>
      <c r="S135" s="57"/>
      <c r="T135" s="164"/>
      <c r="U135" s="34"/>
      <c r="V135" s="34"/>
      <c r="W135" s="34"/>
      <c r="X135" s="34"/>
      <c r="Y135" s="34"/>
      <c r="Z135" s="34"/>
      <c r="AA135" s="70"/>
      <c r="AT135" s="13" t="s">
        <v>121</v>
      </c>
      <c r="AU135" s="13" t="s">
        <v>74</v>
      </c>
    </row>
    <row r="136" s="13" customFormat="true" ht="204" hidden="false" customHeight="true" outlineLevel="0" collapsed="false">
      <c r="B136" s="33"/>
      <c r="C136" s="34"/>
      <c r="D136" s="34"/>
      <c r="E136" s="34"/>
      <c r="F136" s="165" t="s">
        <v>147</v>
      </c>
      <c r="G136" s="165"/>
      <c r="H136" s="165"/>
      <c r="I136" s="165"/>
      <c r="J136" s="165"/>
      <c r="K136" s="165"/>
      <c r="L136" s="165"/>
      <c r="M136" s="165"/>
      <c r="N136" s="165"/>
      <c r="O136" s="165"/>
      <c r="P136" s="165"/>
      <c r="Q136" s="165"/>
      <c r="R136" s="165"/>
      <c r="S136" s="57"/>
      <c r="T136" s="164"/>
      <c r="U136" s="34"/>
      <c r="V136" s="34"/>
      <c r="W136" s="34"/>
      <c r="X136" s="34"/>
      <c r="Y136" s="34"/>
      <c r="Z136" s="34"/>
      <c r="AA136" s="70"/>
      <c r="AT136" s="13" t="s">
        <v>123</v>
      </c>
      <c r="AU136" s="13" t="s">
        <v>74</v>
      </c>
    </row>
    <row r="137" s="13" customFormat="true" ht="15.75" hidden="false" customHeight="true" outlineLevel="0" collapsed="false">
      <c r="B137" s="182"/>
      <c r="C137" s="183"/>
      <c r="D137" s="183"/>
      <c r="E137" s="183"/>
      <c r="F137" s="184" t="s">
        <v>189</v>
      </c>
      <c r="G137" s="184"/>
      <c r="H137" s="184"/>
      <c r="I137" s="184"/>
      <c r="J137" s="183"/>
      <c r="K137" s="183"/>
      <c r="L137" s="183"/>
      <c r="M137" s="183"/>
      <c r="N137" s="183"/>
      <c r="O137" s="183"/>
      <c r="P137" s="183"/>
      <c r="Q137" s="183"/>
      <c r="R137" s="183"/>
      <c r="S137" s="185"/>
      <c r="T137" s="186"/>
      <c r="U137" s="183"/>
      <c r="V137" s="183"/>
      <c r="W137" s="183"/>
      <c r="X137" s="183"/>
      <c r="Y137" s="183"/>
      <c r="Z137" s="183"/>
      <c r="AA137" s="187"/>
      <c r="AT137" s="188" t="s">
        <v>125</v>
      </c>
      <c r="AU137" s="188" t="s">
        <v>74</v>
      </c>
      <c r="AV137" s="188" t="s">
        <v>19</v>
      </c>
      <c r="AW137" s="188" t="s">
        <v>88</v>
      </c>
      <c r="AX137" s="188" t="s">
        <v>66</v>
      </c>
      <c r="AY137" s="188" t="s">
        <v>113</v>
      </c>
    </row>
    <row r="138" s="13" customFormat="true" ht="15.75" hidden="false" customHeight="true" outlineLevel="0" collapsed="false">
      <c r="B138" s="166"/>
      <c r="C138" s="167"/>
      <c r="D138" s="167"/>
      <c r="E138" s="167"/>
      <c r="F138" s="168" t="s">
        <v>190</v>
      </c>
      <c r="G138" s="168"/>
      <c r="H138" s="168"/>
      <c r="I138" s="168"/>
      <c r="J138" s="167"/>
      <c r="K138" s="169" t="n">
        <v>44.3</v>
      </c>
      <c r="L138" s="167"/>
      <c r="M138" s="167"/>
      <c r="N138" s="167"/>
      <c r="O138" s="167"/>
      <c r="P138" s="167"/>
      <c r="Q138" s="167"/>
      <c r="R138" s="167"/>
      <c r="S138" s="170"/>
      <c r="T138" s="171"/>
      <c r="U138" s="167"/>
      <c r="V138" s="167"/>
      <c r="W138" s="167"/>
      <c r="X138" s="167"/>
      <c r="Y138" s="167"/>
      <c r="Z138" s="167"/>
      <c r="AA138" s="172"/>
      <c r="AT138" s="173" t="s">
        <v>125</v>
      </c>
      <c r="AU138" s="173" t="s">
        <v>74</v>
      </c>
      <c r="AV138" s="173" t="s">
        <v>74</v>
      </c>
      <c r="AW138" s="173" t="s">
        <v>88</v>
      </c>
      <c r="AX138" s="173" t="s">
        <v>66</v>
      </c>
      <c r="AY138" s="173" t="s">
        <v>113</v>
      </c>
    </row>
    <row r="139" s="13" customFormat="true" ht="15.75" hidden="false" customHeight="true" outlineLevel="0" collapsed="false">
      <c r="B139" s="174"/>
      <c r="C139" s="175"/>
      <c r="D139" s="175"/>
      <c r="E139" s="175"/>
      <c r="F139" s="176" t="s">
        <v>126</v>
      </c>
      <c r="G139" s="176"/>
      <c r="H139" s="176"/>
      <c r="I139" s="176"/>
      <c r="J139" s="175"/>
      <c r="K139" s="177" t="n">
        <v>44.3</v>
      </c>
      <c r="L139" s="175"/>
      <c r="M139" s="175"/>
      <c r="N139" s="175"/>
      <c r="O139" s="175"/>
      <c r="P139" s="175"/>
      <c r="Q139" s="175"/>
      <c r="R139" s="175"/>
      <c r="S139" s="178"/>
      <c r="T139" s="179"/>
      <c r="U139" s="175"/>
      <c r="V139" s="175"/>
      <c r="W139" s="175"/>
      <c r="X139" s="175"/>
      <c r="Y139" s="175"/>
      <c r="Z139" s="175"/>
      <c r="AA139" s="180"/>
      <c r="AT139" s="181" t="s">
        <v>125</v>
      </c>
      <c r="AU139" s="181" t="s">
        <v>74</v>
      </c>
      <c r="AV139" s="181" t="s">
        <v>119</v>
      </c>
      <c r="AW139" s="181" t="s">
        <v>88</v>
      </c>
      <c r="AX139" s="181" t="s">
        <v>19</v>
      </c>
      <c r="AY139" s="181" t="s">
        <v>113</v>
      </c>
    </row>
    <row r="140" s="13" customFormat="true" ht="15.75" hidden="false" customHeight="true" outlineLevel="0" collapsed="false">
      <c r="B140" s="33"/>
      <c r="C140" s="151" t="s">
        <v>191</v>
      </c>
      <c r="D140" s="151" t="s">
        <v>114</v>
      </c>
      <c r="E140" s="152" t="s">
        <v>192</v>
      </c>
      <c r="F140" s="153" t="s">
        <v>193</v>
      </c>
      <c r="G140" s="153"/>
      <c r="H140" s="153"/>
      <c r="I140" s="153"/>
      <c r="J140" s="154" t="s">
        <v>169</v>
      </c>
      <c r="K140" s="155" t="n">
        <v>1080</v>
      </c>
      <c r="L140" s="156"/>
      <c r="M140" s="156"/>
      <c r="N140" s="157" t="n">
        <f aca="false">ROUND($L$140*$K$140,2)</f>
        <v>0</v>
      </c>
      <c r="O140" s="157"/>
      <c r="P140" s="157"/>
      <c r="Q140" s="157"/>
      <c r="R140" s="153" t="s">
        <v>118</v>
      </c>
      <c r="S140" s="57"/>
      <c r="T140" s="158"/>
      <c r="U140" s="159" t="s">
        <v>36</v>
      </c>
      <c r="V140" s="34"/>
      <c r="W140" s="34"/>
      <c r="X140" s="160" t="n">
        <v>0</v>
      </c>
      <c r="Y140" s="160" t="n">
        <f aca="false">$X$140*$K$140</f>
        <v>0</v>
      </c>
      <c r="Z140" s="160" t="n">
        <v>0</v>
      </c>
      <c r="AA140" s="161" t="n">
        <f aca="false">$Z$140*$K$140</f>
        <v>0</v>
      </c>
      <c r="AR140" s="106" t="s">
        <v>119</v>
      </c>
      <c r="AT140" s="106" t="s">
        <v>114</v>
      </c>
      <c r="AU140" s="106" t="s">
        <v>74</v>
      </c>
      <c r="AY140" s="13" t="s">
        <v>113</v>
      </c>
      <c r="BE140" s="162" t="n">
        <f aca="false">IF($U$140="základní",$N$140,0)</f>
        <v>0</v>
      </c>
      <c r="BF140" s="162" t="n">
        <f aca="false">IF($U$140="snížená",$N$140,0)</f>
        <v>0</v>
      </c>
      <c r="BG140" s="162" t="n">
        <f aca="false">IF($U$140="zákl. přenesená",$N$140,0)</f>
        <v>0</v>
      </c>
      <c r="BH140" s="162" t="n">
        <f aca="false">IF($U$140="sníž. přenesená",$N$140,0)</f>
        <v>0</v>
      </c>
      <c r="BI140" s="162" t="n">
        <f aca="false">IF($U$140="nulová",$N$140,0)</f>
        <v>0</v>
      </c>
      <c r="BJ140" s="106" t="s">
        <v>19</v>
      </c>
      <c r="BK140" s="162" t="n">
        <f aca="false">ROUND($L$140*$K$140,2)</f>
        <v>0</v>
      </c>
      <c r="BL140" s="106" t="s">
        <v>119</v>
      </c>
      <c r="BM140" s="106" t="s">
        <v>191</v>
      </c>
    </row>
    <row r="141" s="13" customFormat="true" ht="16.5" hidden="false" customHeight="true" outlineLevel="0" collapsed="false">
      <c r="B141" s="33"/>
      <c r="C141" s="34"/>
      <c r="D141" s="34"/>
      <c r="E141" s="34"/>
      <c r="F141" s="163" t="s">
        <v>194</v>
      </c>
      <c r="G141" s="163"/>
      <c r="H141" s="163"/>
      <c r="I141" s="163"/>
      <c r="J141" s="163"/>
      <c r="K141" s="163"/>
      <c r="L141" s="163"/>
      <c r="M141" s="163"/>
      <c r="N141" s="163"/>
      <c r="O141" s="163"/>
      <c r="P141" s="163"/>
      <c r="Q141" s="163"/>
      <c r="R141" s="163"/>
      <c r="S141" s="57"/>
      <c r="T141" s="164"/>
      <c r="U141" s="34"/>
      <c r="V141" s="34"/>
      <c r="W141" s="34"/>
      <c r="X141" s="34"/>
      <c r="Y141" s="34"/>
      <c r="Z141" s="34"/>
      <c r="AA141" s="70"/>
      <c r="AT141" s="13" t="s">
        <v>121</v>
      </c>
      <c r="AU141" s="13" t="s">
        <v>74</v>
      </c>
    </row>
    <row r="142" s="13" customFormat="true" ht="180" hidden="false" customHeight="true" outlineLevel="0" collapsed="false">
      <c r="B142" s="33"/>
      <c r="C142" s="34"/>
      <c r="D142" s="34"/>
      <c r="E142" s="34"/>
      <c r="F142" s="165" t="s">
        <v>195</v>
      </c>
      <c r="G142" s="165"/>
      <c r="H142" s="165"/>
      <c r="I142" s="165"/>
      <c r="J142" s="165"/>
      <c r="K142" s="165"/>
      <c r="L142" s="165"/>
      <c r="M142" s="165"/>
      <c r="N142" s="165"/>
      <c r="O142" s="165"/>
      <c r="P142" s="165"/>
      <c r="Q142" s="165"/>
      <c r="R142" s="165"/>
      <c r="S142" s="57"/>
      <c r="T142" s="164"/>
      <c r="U142" s="34"/>
      <c r="V142" s="34"/>
      <c r="W142" s="34"/>
      <c r="X142" s="34"/>
      <c r="Y142" s="34"/>
      <c r="Z142" s="34"/>
      <c r="AA142" s="70"/>
      <c r="AT142" s="13" t="s">
        <v>123</v>
      </c>
      <c r="AU142" s="13" t="s">
        <v>74</v>
      </c>
    </row>
    <row r="143" s="13" customFormat="true" ht="15.75" hidden="false" customHeight="true" outlineLevel="0" collapsed="false">
      <c r="B143" s="166"/>
      <c r="C143" s="167"/>
      <c r="D143" s="167"/>
      <c r="E143" s="167"/>
      <c r="F143" s="168" t="s">
        <v>196</v>
      </c>
      <c r="G143" s="168"/>
      <c r="H143" s="168"/>
      <c r="I143" s="168"/>
      <c r="J143" s="167"/>
      <c r="K143" s="169" t="n">
        <v>1080</v>
      </c>
      <c r="L143" s="167"/>
      <c r="M143" s="167"/>
      <c r="N143" s="167"/>
      <c r="O143" s="167"/>
      <c r="P143" s="167"/>
      <c r="Q143" s="167"/>
      <c r="R143" s="167"/>
      <c r="S143" s="170"/>
      <c r="T143" s="171"/>
      <c r="U143" s="167"/>
      <c r="V143" s="167"/>
      <c r="W143" s="167"/>
      <c r="X143" s="167"/>
      <c r="Y143" s="167"/>
      <c r="Z143" s="167"/>
      <c r="AA143" s="172"/>
      <c r="AT143" s="173" t="s">
        <v>125</v>
      </c>
      <c r="AU143" s="173" t="s">
        <v>74</v>
      </c>
      <c r="AV143" s="173" t="s">
        <v>74</v>
      </c>
      <c r="AW143" s="173" t="s">
        <v>88</v>
      </c>
      <c r="AX143" s="173" t="s">
        <v>66</v>
      </c>
      <c r="AY143" s="173" t="s">
        <v>113</v>
      </c>
    </row>
    <row r="144" s="13" customFormat="true" ht="15.75" hidden="false" customHeight="true" outlineLevel="0" collapsed="false">
      <c r="B144" s="174"/>
      <c r="C144" s="175"/>
      <c r="D144" s="175"/>
      <c r="E144" s="175"/>
      <c r="F144" s="176" t="s">
        <v>126</v>
      </c>
      <c r="G144" s="176"/>
      <c r="H144" s="176"/>
      <c r="I144" s="176"/>
      <c r="J144" s="175"/>
      <c r="K144" s="177" t="n">
        <v>1080</v>
      </c>
      <c r="L144" s="175"/>
      <c r="M144" s="175"/>
      <c r="N144" s="175"/>
      <c r="O144" s="175"/>
      <c r="P144" s="175"/>
      <c r="Q144" s="175"/>
      <c r="R144" s="175"/>
      <c r="S144" s="178"/>
      <c r="T144" s="179"/>
      <c r="U144" s="175"/>
      <c r="V144" s="175"/>
      <c r="W144" s="175"/>
      <c r="X144" s="175"/>
      <c r="Y144" s="175"/>
      <c r="Z144" s="175"/>
      <c r="AA144" s="180"/>
      <c r="AT144" s="181" t="s">
        <v>125</v>
      </c>
      <c r="AU144" s="181" t="s">
        <v>74</v>
      </c>
      <c r="AV144" s="181" t="s">
        <v>119</v>
      </c>
      <c r="AW144" s="181" t="s">
        <v>88</v>
      </c>
      <c r="AX144" s="181" t="s">
        <v>19</v>
      </c>
      <c r="AY144" s="181" t="s">
        <v>113</v>
      </c>
    </row>
    <row r="145" s="138" customFormat="true" ht="30.75" hidden="false" customHeight="true" outlineLevel="0" collapsed="false">
      <c r="B145" s="139"/>
      <c r="C145" s="140"/>
      <c r="D145" s="149" t="s">
        <v>91</v>
      </c>
      <c r="E145" s="140"/>
      <c r="F145" s="140"/>
      <c r="G145" s="140"/>
      <c r="H145" s="140"/>
      <c r="I145" s="140"/>
      <c r="J145" s="140"/>
      <c r="K145" s="140"/>
      <c r="L145" s="140"/>
      <c r="M145" s="140"/>
      <c r="N145" s="150" t="n">
        <f aca="false">$BK$145</f>
        <v>0</v>
      </c>
      <c r="O145" s="150"/>
      <c r="P145" s="150"/>
      <c r="Q145" s="150"/>
      <c r="R145" s="140"/>
      <c r="S145" s="143"/>
      <c r="T145" s="144"/>
      <c r="U145" s="140"/>
      <c r="V145" s="140"/>
      <c r="W145" s="145" t="n">
        <f aca="false">SUM($W$146:$W$201)</f>
        <v>0</v>
      </c>
      <c r="X145" s="140"/>
      <c r="Y145" s="145" t="n">
        <f aca="false">SUM($Y$146:$Y$201)</f>
        <v>0</v>
      </c>
      <c r="Z145" s="140"/>
      <c r="AA145" s="146" t="n">
        <f aca="false">SUM($AA$146:$AA$201)</f>
        <v>0</v>
      </c>
      <c r="AR145" s="147" t="s">
        <v>19</v>
      </c>
      <c r="AT145" s="147" t="s">
        <v>65</v>
      </c>
      <c r="AU145" s="147" t="s">
        <v>19</v>
      </c>
      <c r="AY145" s="147" t="s">
        <v>113</v>
      </c>
      <c r="BK145" s="148" t="n">
        <f aca="false">SUM($BK$146:$BK$201)</f>
        <v>0</v>
      </c>
    </row>
    <row r="146" s="13" customFormat="true" ht="27" hidden="false" customHeight="true" outlineLevel="0" collapsed="false">
      <c r="B146" s="33"/>
      <c r="C146" s="151" t="s">
        <v>197</v>
      </c>
      <c r="D146" s="151" t="s">
        <v>114</v>
      </c>
      <c r="E146" s="152" t="s">
        <v>198</v>
      </c>
      <c r="F146" s="153" t="s">
        <v>199</v>
      </c>
      <c r="G146" s="153"/>
      <c r="H146" s="153"/>
      <c r="I146" s="153"/>
      <c r="J146" s="154" t="s">
        <v>169</v>
      </c>
      <c r="K146" s="155" t="n">
        <v>262</v>
      </c>
      <c r="L146" s="156"/>
      <c r="M146" s="156"/>
      <c r="N146" s="157" t="n">
        <f aca="false">ROUND($L$146*$K$146,2)</f>
        <v>0</v>
      </c>
      <c r="O146" s="157"/>
      <c r="P146" s="157"/>
      <c r="Q146" s="157"/>
      <c r="R146" s="153" t="s">
        <v>118</v>
      </c>
      <c r="S146" s="57"/>
      <c r="T146" s="158"/>
      <c r="U146" s="159" t="s">
        <v>36</v>
      </c>
      <c r="V146" s="34"/>
      <c r="W146" s="34"/>
      <c r="X146" s="160" t="n">
        <v>0</v>
      </c>
      <c r="Y146" s="160" t="n">
        <f aca="false">$X$146*$K$146</f>
        <v>0</v>
      </c>
      <c r="Z146" s="160" t="n">
        <v>0</v>
      </c>
      <c r="AA146" s="161" t="n">
        <f aca="false">$Z$146*$K$146</f>
        <v>0</v>
      </c>
      <c r="AR146" s="106" t="s">
        <v>119</v>
      </c>
      <c r="AT146" s="106" t="s">
        <v>114</v>
      </c>
      <c r="AU146" s="106" t="s">
        <v>74</v>
      </c>
      <c r="AY146" s="13" t="s">
        <v>113</v>
      </c>
      <c r="BE146" s="162" t="n">
        <f aca="false">IF($U$146="základní",$N$146,0)</f>
        <v>0</v>
      </c>
      <c r="BF146" s="162" t="n">
        <f aca="false">IF($U$146="snížená",$N$146,0)</f>
        <v>0</v>
      </c>
      <c r="BG146" s="162" t="n">
        <f aca="false">IF($U$146="zákl. přenesená",$N$146,0)</f>
        <v>0</v>
      </c>
      <c r="BH146" s="162" t="n">
        <f aca="false">IF($U$146="sníž. přenesená",$N$146,0)</f>
        <v>0</v>
      </c>
      <c r="BI146" s="162" t="n">
        <f aca="false">IF($U$146="nulová",$N$146,0)</f>
        <v>0</v>
      </c>
      <c r="BJ146" s="106" t="s">
        <v>19</v>
      </c>
      <c r="BK146" s="162" t="n">
        <f aca="false">ROUND($L$146*$K$146,2)</f>
        <v>0</v>
      </c>
      <c r="BL146" s="106" t="s">
        <v>119</v>
      </c>
      <c r="BM146" s="106" t="s">
        <v>197</v>
      </c>
    </row>
    <row r="147" s="13" customFormat="true" ht="27" hidden="false" customHeight="true" outlineLevel="0" collapsed="false">
      <c r="B147" s="33"/>
      <c r="C147" s="34"/>
      <c r="D147" s="34"/>
      <c r="E147" s="34"/>
      <c r="F147" s="163" t="s">
        <v>200</v>
      </c>
      <c r="G147" s="163"/>
      <c r="H147" s="163"/>
      <c r="I147" s="163"/>
      <c r="J147" s="163"/>
      <c r="K147" s="163"/>
      <c r="L147" s="163"/>
      <c r="M147" s="163"/>
      <c r="N147" s="163"/>
      <c r="O147" s="163"/>
      <c r="P147" s="163"/>
      <c r="Q147" s="163"/>
      <c r="R147" s="163"/>
      <c r="S147" s="57"/>
      <c r="T147" s="164"/>
      <c r="U147" s="34"/>
      <c r="V147" s="34"/>
      <c r="W147" s="34"/>
      <c r="X147" s="34"/>
      <c r="Y147" s="34"/>
      <c r="Z147" s="34"/>
      <c r="AA147" s="70"/>
      <c r="AT147" s="13" t="s">
        <v>121</v>
      </c>
      <c r="AU147" s="13" t="s">
        <v>74</v>
      </c>
    </row>
    <row r="148" s="13" customFormat="true" ht="286.5" hidden="false" customHeight="true" outlineLevel="0" collapsed="false">
      <c r="B148" s="33"/>
      <c r="C148" s="34"/>
      <c r="D148" s="34"/>
      <c r="E148" s="34"/>
      <c r="F148" s="165" t="s">
        <v>201</v>
      </c>
      <c r="G148" s="165"/>
      <c r="H148" s="165"/>
      <c r="I148" s="165"/>
      <c r="J148" s="165"/>
      <c r="K148" s="165"/>
      <c r="L148" s="165"/>
      <c r="M148" s="165"/>
      <c r="N148" s="165"/>
      <c r="O148" s="165"/>
      <c r="P148" s="165"/>
      <c r="Q148" s="165"/>
      <c r="R148" s="165"/>
      <c r="S148" s="57"/>
      <c r="T148" s="164"/>
      <c r="U148" s="34"/>
      <c r="V148" s="34"/>
      <c r="W148" s="34"/>
      <c r="X148" s="34"/>
      <c r="Y148" s="34"/>
      <c r="Z148" s="34"/>
      <c r="AA148" s="70"/>
      <c r="AT148" s="13" t="s">
        <v>123</v>
      </c>
      <c r="AU148" s="13" t="s">
        <v>74</v>
      </c>
    </row>
    <row r="149" s="13" customFormat="true" ht="27" hidden="false" customHeight="true" outlineLevel="0" collapsed="false">
      <c r="B149" s="182"/>
      <c r="C149" s="183"/>
      <c r="D149" s="183"/>
      <c r="E149" s="183"/>
      <c r="F149" s="184" t="s">
        <v>202</v>
      </c>
      <c r="G149" s="184"/>
      <c r="H149" s="184"/>
      <c r="I149" s="184"/>
      <c r="J149" s="183"/>
      <c r="K149" s="183"/>
      <c r="L149" s="183"/>
      <c r="M149" s="183"/>
      <c r="N149" s="183"/>
      <c r="O149" s="183"/>
      <c r="P149" s="183"/>
      <c r="Q149" s="183"/>
      <c r="R149" s="183"/>
      <c r="S149" s="185"/>
      <c r="T149" s="186"/>
      <c r="U149" s="183"/>
      <c r="V149" s="183"/>
      <c r="W149" s="183"/>
      <c r="X149" s="183"/>
      <c r="Y149" s="183"/>
      <c r="Z149" s="183"/>
      <c r="AA149" s="187"/>
      <c r="AT149" s="188" t="s">
        <v>125</v>
      </c>
      <c r="AU149" s="188" t="s">
        <v>74</v>
      </c>
      <c r="AV149" s="188" t="s">
        <v>19</v>
      </c>
      <c r="AW149" s="188" t="s">
        <v>88</v>
      </c>
      <c r="AX149" s="188" t="s">
        <v>66</v>
      </c>
      <c r="AY149" s="188" t="s">
        <v>113</v>
      </c>
    </row>
    <row r="150" s="13" customFormat="true" ht="15.75" hidden="false" customHeight="true" outlineLevel="0" collapsed="false">
      <c r="B150" s="166"/>
      <c r="C150" s="167"/>
      <c r="D150" s="167"/>
      <c r="E150" s="167"/>
      <c r="F150" s="168" t="s">
        <v>172</v>
      </c>
      <c r="G150" s="168"/>
      <c r="H150" s="168"/>
      <c r="I150" s="168"/>
      <c r="J150" s="167"/>
      <c r="K150" s="169" t="n">
        <v>262</v>
      </c>
      <c r="L150" s="167"/>
      <c r="M150" s="167"/>
      <c r="N150" s="167"/>
      <c r="O150" s="167"/>
      <c r="P150" s="167"/>
      <c r="Q150" s="167"/>
      <c r="R150" s="167"/>
      <c r="S150" s="170"/>
      <c r="T150" s="171"/>
      <c r="U150" s="167"/>
      <c r="V150" s="167"/>
      <c r="W150" s="167"/>
      <c r="X150" s="167"/>
      <c r="Y150" s="167"/>
      <c r="Z150" s="167"/>
      <c r="AA150" s="172"/>
      <c r="AT150" s="173" t="s">
        <v>125</v>
      </c>
      <c r="AU150" s="173" t="s">
        <v>74</v>
      </c>
      <c r="AV150" s="173" t="s">
        <v>74</v>
      </c>
      <c r="AW150" s="173" t="s">
        <v>88</v>
      </c>
      <c r="AX150" s="173" t="s">
        <v>66</v>
      </c>
      <c r="AY150" s="173" t="s">
        <v>113</v>
      </c>
    </row>
    <row r="151" s="13" customFormat="true" ht="15.75" hidden="false" customHeight="true" outlineLevel="0" collapsed="false">
      <c r="B151" s="174"/>
      <c r="C151" s="175"/>
      <c r="D151" s="175"/>
      <c r="E151" s="175"/>
      <c r="F151" s="176" t="s">
        <v>126</v>
      </c>
      <c r="G151" s="176"/>
      <c r="H151" s="176"/>
      <c r="I151" s="176"/>
      <c r="J151" s="175"/>
      <c r="K151" s="177" t="n">
        <v>262</v>
      </c>
      <c r="L151" s="175"/>
      <c r="M151" s="175"/>
      <c r="N151" s="175"/>
      <c r="O151" s="175"/>
      <c r="P151" s="175"/>
      <c r="Q151" s="175"/>
      <c r="R151" s="175"/>
      <c r="S151" s="178"/>
      <c r="T151" s="179"/>
      <c r="U151" s="175"/>
      <c r="V151" s="175"/>
      <c r="W151" s="175"/>
      <c r="X151" s="175"/>
      <c r="Y151" s="175"/>
      <c r="Z151" s="175"/>
      <c r="AA151" s="180"/>
      <c r="AT151" s="181" t="s">
        <v>125</v>
      </c>
      <c r="AU151" s="181" t="s">
        <v>74</v>
      </c>
      <c r="AV151" s="181" t="s">
        <v>119</v>
      </c>
      <c r="AW151" s="181" t="s">
        <v>88</v>
      </c>
      <c r="AX151" s="181" t="s">
        <v>19</v>
      </c>
      <c r="AY151" s="181" t="s">
        <v>113</v>
      </c>
    </row>
    <row r="152" s="13" customFormat="true" ht="27" hidden="false" customHeight="true" outlineLevel="0" collapsed="false">
      <c r="B152" s="33"/>
      <c r="C152" s="151" t="s">
        <v>10</v>
      </c>
      <c r="D152" s="151" t="s">
        <v>114</v>
      </c>
      <c r="E152" s="152" t="s">
        <v>203</v>
      </c>
      <c r="F152" s="153" t="s">
        <v>204</v>
      </c>
      <c r="G152" s="153"/>
      <c r="H152" s="153"/>
      <c r="I152" s="153"/>
      <c r="J152" s="154" t="s">
        <v>169</v>
      </c>
      <c r="K152" s="155" t="n">
        <v>348</v>
      </c>
      <c r="L152" s="156"/>
      <c r="M152" s="156"/>
      <c r="N152" s="157" t="n">
        <f aca="false">ROUND($L$152*$K$152,2)</f>
        <v>0</v>
      </c>
      <c r="O152" s="157"/>
      <c r="P152" s="157"/>
      <c r="Q152" s="157"/>
      <c r="R152" s="153" t="s">
        <v>118</v>
      </c>
      <c r="S152" s="57"/>
      <c r="T152" s="158"/>
      <c r="U152" s="159" t="s">
        <v>36</v>
      </c>
      <c r="V152" s="34"/>
      <c r="W152" s="34"/>
      <c r="X152" s="160" t="n">
        <v>0</v>
      </c>
      <c r="Y152" s="160" t="n">
        <f aca="false">$X$152*$K$152</f>
        <v>0</v>
      </c>
      <c r="Z152" s="160" t="n">
        <v>0</v>
      </c>
      <c r="AA152" s="161" t="n">
        <f aca="false">$Z$152*$K$152</f>
        <v>0</v>
      </c>
      <c r="AR152" s="106" t="s">
        <v>119</v>
      </c>
      <c r="AT152" s="106" t="s">
        <v>114</v>
      </c>
      <c r="AU152" s="106" t="s">
        <v>74</v>
      </c>
      <c r="AY152" s="13" t="s">
        <v>113</v>
      </c>
      <c r="BE152" s="162" t="n">
        <f aca="false">IF($U$152="základní",$N$152,0)</f>
        <v>0</v>
      </c>
      <c r="BF152" s="162" t="n">
        <f aca="false">IF($U$152="snížená",$N$152,0)</f>
        <v>0</v>
      </c>
      <c r="BG152" s="162" t="n">
        <f aca="false">IF($U$152="zákl. přenesená",$N$152,0)</f>
        <v>0</v>
      </c>
      <c r="BH152" s="162" t="n">
        <f aca="false">IF($U$152="sníž. přenesená",$N$152,0)</f>
        <v>0</v>
      </c>
      <c r="BI152" s="162" t="n">
        <f aca="false">IF($U$152="nulová",$N$152,0)</f>
        <v>0</v>
      </c>
      <c r="BJ152" s="106" t="s">
        <v>19</v>
      </c>
      <c r="BK152" s="162" t="n">
        <f aca="false">ROUND($L$152*$K$152,2)</f>
        <v>0</v>
      </c>
      <c r="BL152" s="106" t="s">
        <v>119</v>
      </c>
      <c r="BM152" s="106" t="s">
        <v>10</v>
      </c>
    </row>
    <row r="153" s="13" customFormat="true" ht="27" hidden="false" customHeight="true" outlineLevel="0" collapsed="false">
      <c r="B153" s="33"/>
      <c r="C153" s="34"/>
      <c r="D153" s="34"/>
      <c r="E153" s="34"/>
      <c r="F153" s="163" t="s">
        <v>205</v>
      </c>
      <c r="G153" s="163"/>
      <c r="H153" s="163"/>
      <c r="I153" s="163"/>
      <c r="J153" s="163"/>
      <c r="K153" s="163"/>
      <c r="L153" s="163"/>
      <c r="M153" s="163"/>
      <c r="N153" s="163"/>
      <c r="O153" s="163"/>
      <c r="P153" s="163"/>
      <c r="Q153" s="163"/>
      <c r="R153" s="163"/>
      <c r="S153" s="57"/>
      <c r="T153" s="164"/>
      <c r="U153" s="34"/>
      <c r="V153" s="34"/>
      <c r="W153" s="34"/>
      <c r="X153" s="34"/>
      <c r="Y153" s="34"/>
      <c r="Z153" s="34"/>
      <c r="AA153" s="70"/>
      <c r="AT153" s="13" t="s">
        <v>121</v>
      </c>
      <c r="AU153" s="13" t="s">
        <v>74</v>
      </c>
    </row>
    <row r="154" s="13" customFormat="true" ht="286.5" hidden="false" customHeight="true" outlineLevel="0" collapsed="false">
      <c r="B154" s="33"/>
      <c r="C154" s="34"/>
      <c r="D154" s="34"/>
      <c r="E154" s="34"/>
      <c r="F154" s="165" t="s">
        <v>201</v>
      </c>
      <c r="G154" s="165"/>
      <c r="H154" s="165"/>
      <c r="I154" s="165"/>
      <c r="J154" s="165"/>
      <c r="K154" s="165"/>
      <c r="L154" s="165"/>
      <c r="M154" s="165"/>
      <c r="N154" s="165"/>
      <c r="O154" s="165"/>
      <c r="P154" s="165"/>
      <c r="Q154" s="165"/>
      <c r="R154" s="165"/>
      <c r="S154" s="57"/>
      <c r="T154" s="164"/>
      <c r="U154" s="34"/>
      <c r="V154" s="34"/>
      <c r="W154" s="34"/>
      <c r="X154" s="34"/>
      <c r="Y154" s="34"/>
      <c r="Z154" s="34"/>
      <c r="AA154" s="70"/>
      <c r="AT154" s="13" t="s">
        <v>123</v>
      </c>
      <c r="AU154" s="13" t="s">
        <v>74</v>
      </c>
    </row>
    <row r="155" s="13" customFormat="true" ht="15.75" hidden="false" customHeight="true" outlineLevel="0" collapsed="false">
      <c r="B155" s="182"/>
      <c r="C155" s="183"/>
      <c r="D155" s="183"/>
      <c r="E155" s="183"/>
      <c r="F155" s="184" t="s">
        <v>206</v>
      </c>
      <c r="G155" s="184"/>
      <c r="H155" s="184"/>
      <c r="I155" s="184"/>
      <c r="J155" s="183"/>
      <c r="K155" s="183"/>
      <c r="L155" s="183"/>
      <c r="M155" s="183"/>
      <c r="N155" s="183"/>
      <c r="O155" s="183"/>
      <c r="P155" s="183"/>
      <c r="Q155" s="183"/>
      <c r="R155" s="183"/>
      <c r="S155" s="185"/>
      <c r="T155" s="186"/>
      <c r="U155" s="183"/>
      <c r="V155" s="183"/>
      <c r="W155" s="183"/>
      <c r="X155" s="183"/>
      <c r="Y155" s="183"/>
      <c r="Z155" s="183"/>
      <c r="AA155" s="187"/>
      <c r="AT155" s="188" t="s">
        <v>125</v>
      </c>
      <c r="AU155" s="188" t="s">
        <v>74</v>
      </c>
      <c r="AV155" s="188" t="s">
        <v>19</v>
      </c>
      <c r="AW155" s="188" t="s">
        <v>88</v>
      </c>
      <c r="AX155" s="188" t="s">
        <v>66</v>
      </c>
      <c r="AY155" s="188" t="s">
        <v>113</v>
      </c>
    </row>
    <row r="156" s="13" customFormat="true" ht="15.75" hidden="false" customHeight="true" outlineLevel="0" collapsed="false">
      <c r="B156" s="166"/>
      <c r="C156" s="167"/>
      <c r="D156" s="167"/>
      <c r="E156" s="167"/>
      <c r="F156" s="168" t="s">
        <v>207</v>
      </c>
      <c r="G156" s="168"/>
      <c r="H156" s="168"/>
      <c r="I156" s="168"/>
      <c r="J156" s="167"/>
      <c r="K156" s="169" t="n">
        <v>348</v>
      </c>
      <c r="L156" s="167"/>
      <c r="M156" s="167"/>
      <c r="N156" s="167"/>
      <c r="O156" s="167"/>
      <c r="P156" s="167"/>
      <c r="Q156" s="167"/>
      <c r="R156" s="167"/>
      <c r="S156" s="170"/>
      <c r="T156" s="171"/>
      <c r="U156" s="167"/>
      <c r="V156" s="167"/>
      <c r="W156" s="167"/>
      <c r="X156" s="167"/>
      <c r="Y156" s="167"/>
      <c r="Z156" s="167"/>
      <c r="AA156" s="172"/>
      <c r="AT156" s="173" t="s">
        <v>125</v>
      </c>
      <c r="AU156" s="173" t="s">
        <v>74</v>
      </c>
      <c r="AV156" s="173" t="s">
        <v>74</v>
      </c>
      <c r="AW156" s="173" t="s">
        <v>88</v>
      </c>
      <c r="AX156" s="173" t="s">
        <v>66</v>
      </c>
      <c r="AY156" s="173" t="s">
        <v>113</v>
      </c>
    </row>
    <row r="157" s="13" customFormat="true" ht="15.75" hidden="false" customHeight="true" outlineLevel="0" collapsed="false">
      <c r="B157" s="174"/>
      <c r="C157" s="175"/>
      <c r="D157" s="175"/>
      <c r="E157" s="175"/>
      <c r="F157" s="176" t="s">
        <v>126</v>
      </c>
      <c r="G157" s="176"/>
      <c r="H157" s="176"/>
      <c r="I157" s="176"/>
      <c r="J157" s="175"/>
      <c r="K157" s="177" t="n">
        <v>348</v>
      </c>
      <c r="L157" s="175"/>
      <c r="M157" s="175"/>
      <c r="N157" s="175"/>
      <c r="O157" s="175"/>
      <c r="P157" s="175"/>
      <c r="Q157" s="175"/>
      <c r="R157" s="175"/>
      <c r="S157" s="178"/>
      <c r="T157" s="179"/>
      <c r="U157" s="175"/>
      <c r="V157" s="175"/>
      <c r="W157" s="175"/>
      <c r="X157" s="175"/>
      <c r="Y157" s="175"/>
      <c r="Z157" s="175"/>
      <c r="AA157" s="180"/>
      <c r="AT157" s="181" t="s">
        <v>125</v>
      </c>
      <c r="AU157" s="181" t="s">
        <v>74</v>
      </c>
      <c r="AV157" s="181" t="s">
        <v>119</v>
      </c>
      <c r="AW157" s="181" t="s">
        <v>88</v>
      </c>
      <c r="AX157" s="181" t="s">
        <v>19</v>
      </c>
      <c r="AY157" s="181" t="s">
        <v>113</v>
      </c>
    </row>
    <row r="158" s="13" customFormat="true" ht="15.75" hidden="false" customHeight="true" outlineLevel="0" collapsed="false">
      <c r="B158" s="33"/>
      <c r="C158" s="151" t="s">
        <v>208</v>
      </c>
      <c r="D158" s="151" t="s">
        <v>114</v>
      </c>
      <c r="E158" s="152" t="s">
        <v>209</v>
      </c>
      <c r="F158" s="153" t="s">
        <v>210</v>
      </c>
      <c r="G158" s="153"/>
      <c r="H158" s="153"/>
      <c r="I158" s="153"/>
      <c r="J158" s="154" t="s">
        <v>169</v>
      </c>
      <c r="K158" s="155" t="n">
        <v>36</v>
      </c>
      <c r="L158" s="156"/>
      <c r="M158" s="156"/>
      <c r="N158" s="157" t="n">
        <f aca="false">ROUND($L$158*$K$158,2)</f>
        <v>0</v>
      </c>
      <c r="O158" s="157"/>
      <c r="P158" s="157"/>
      <c r="Q158" s="157"/>
      <c r="R158" s="153" t="s">
        <v>118</v>
      </c>
      <c r="S158" s="57"/>
      <c r="T158" s="158"/>
      <c r="U158" s="159" t="s">
        <v>36</v>
      </c>
      <c r="V158" s="34"/>
      <c r="W158" s="34"/>
      <c r="X158" s="160" t="n">
        <v>0</v>
      </c>
      <c r="Y158" s="160" t="n">
        <f aca="false">$X$158*$K$158</f>
        <v>0</v>
      </c>
      <c r="Z158" s="160" t="n">
        <v>0</v>
      </c>
      <c r="AA158" s="161" t="n">
        <f aca="false">$Z$158*$K$158</f>
        <v>0</v>
      </c>
      <c r="AR158" s="106" t="s">
        <v>119</v>
      </c>
      <c r="AT158" s="106" t="s">
        <v>114</v>
      </c>
      <c r="AU158" s="106" t="s">
        <v>74</v>
      </c>
      <c r="AY158" s="13" t="s">
        <v>113</v>
      </c>
      <c r="BE158" s="162" t="n">
        <f aca="false">IF($U$158="základní",$N$158,0)</f>
        <v>0</v>
      </c>
      <c r="BF158" s="162" t="n">
        <f aca="false">IF($U$158="snížená",$N$158,0)</f>
        <v>0</v>
      </c>
      <c r="BG158" s="162" t="n">
        <f aca="false">IF($U$158="zákl. přenesená",$N$158,0)</f>
        <v>0</v>
      </c>
      <c r="BH158" s="162" t="n">
        <f aca="false">IF($U$158="sníž. přenesená",$N$158,0)</f>
        <v>0</v>
      </c>
      <c r="BI158" s="162" t="n">
        <f aca="false">IF($U$158="nulová",$N$158,0)</f>
        <v>0</v>
      </c>
      <c r="BJ158" s="106" t="s">
        <v>19</v>
      </c>
      <c r="BK158" s="162" t="n">
        <f aca="false">ROUND($L$158*$K$158,2)</f>
        <v>0</v>
      </c>
      <c r="BL158" s="106" t="s">
        <v>119</v>
      </c>
      <c r="BM158" s="106" t="s">
        <v>208</v>
      </c>
    </row>
    <row r="159" s="13" customFormat="true" ht="27" hidden="false" customHeight="true" outlineLevel="0" collapsed="false">
      <c r="B159" s="33"/>
      <c r="C159" s="34"/>
      <c r="D159" s="34"/>
      <c r="E159" s="34"/>
      <c r="F159" s="163" t="s">
        <v>211</v>
      </c>
      <c r="G159" s="163"/>
      <c r="H159" s="163"/>
      <c r="I159" s="163"/>
      <c r="J159" s="163"/>
      <c r="K159" s="163"/>
      <c r="L159" s="163"/>
      <c r="M159" s="163"/>
      <c r="N159" s="163"/>
      <c r="O159" s="163"/>
      <c r="P159" s="163"/>
      <c r="Q159" s="163"/>
      <c r="R159" s="163"/>
      <c r="S159" s="57"/>
      <c r="T159" s="164"/>
      <c r="U159" s="34"/>
      <c r="V159" s="34"/>
      <c r="W159" s="34"/>
      <c r="X159" s="34"/>
      <c r="Y159" s="34"/>
      <c r="Z159" s="34"/>
      <c r="AA159" s="70"/>
      <c r="AT159" s="13" t="s">
        <v>121</v>
      </c>
      <c r="AU159" s="13" t="s">
        <v>74</v>
      </c>
    </row>
    <row r="160" s="13" customFormat="true" ht="286.5" hidden="false" customHeight="true" outlineLevel="0" collapsed="false">
      <c r="B160" s="33"/>
      <c r="C160" s="34"/>
      <c r="D160" s="34"/>
      <c r="E160" s="34"/>
      <c r="F160" s="165" t="s">
        <v>201</v>
      </c>
      <c r="G160" s="165"/>
      <c r="H160" s="165"/>
      <c r="I160" s="165"/>
      <c r="J160" s="165"/>
      <c r="K160" s="165"/>
      <c r="L160" s="165"/>
      <c r="M160" s="165"/>
      <c r="N160" s="165"/>
      <c r="O160" s="165"/>
      <c r="P160" s="165"/>
      <c r="Q160" s="165"/>
      <c r="R160" s="165"/>
      <c r="S160" s="57"/>
      <c r="T160" s="164"/>
      <c r="U160" s="34"/>
      <c r="V160" s="34"/>
      <c r="W160" s="34"/>
      <c r="X160" s="34"/>
      <c r="Y160" s="34"/>
      <c r="Z160" s="34"/>
      <c r="AA160" s="70"/>
      <c r="AT160" s="13" t="s">
        <v>123</v>
      </c>
      <c r="AU160" s="13" t="s">
        <v>74</v>
      </c>
    </row>
    <row r="161" s="13" customFormat="true" ht="15.75" hidden="false" customHeight="true" outlineLevel="0" collapsed="false">
      <c r="B161" s="182"/>
      <c r="C161" s="183"/>
      <c r="D161" s="183"/>
      <c r="E161" s="183"/>
      <c r="F161" s="184" t="s">
        <v>212</v>
      </c>
      <c r="G161" s="184"/>
      <c r="H161" s="184"/>
      <c r="I161" s="184"/>
      <c r="J161" s="183"/>
      <c r="K161" s="183"/>
      <c r="L161" s="183"/>
      <c r="M161" s="183"/>
      <c r="N161" s="183"/>
      <c r="O161" s="183"/>
      <c r="P161" s="183"/>
      <c r="Q161" s="183"/>
      <c r="R161" s="183"/>
      <c r="S161" s="185"/>
      <c r="T161" s="186"/>
      <c r="U161" s="183"/>
      <c r="V161" s="183"/>
      <c r="W161" s="183"/>
      <c r="X161" s="183"/>
      <c r="Y161" s="183"/>
      <c r="Z161" s="183"/>
      <c r="AA161" s="187"/>
      <c r="AT161" s="188" t="s">
        <v>125</v>
      </c>
      <c r="AU161" s="188" t="s">
        <v>74</v>
      </c>
      <c r="AV161" s="188" t="s">
        <v>19</v>
      </c>
      <c r="AW161" s="188" t="s">
        <v>88</v>
      </c>
      <c r="AX161" s="188" t="s">
        <v>66</v>
      </c>
      <c r="AY161" s="188" t="s">
        <v>113</v>
      </c>
    </row>
    <row r="162" s="13" customFormat="true" ht="15.75" hidden="false" customHeight="true" outlineLevel="0" collapsed="false">
      <c r="B162" s="166"/>
      <c r="C162" s="167"/>
      <c r="D162" s="167"/>
      <c r="E162" s="167"/>
      <c r="F162" s="168" t="s">
        <v>213</v>
      </c>
      <c r="G162" s="168"/>
      <c r="H162" s="168"/>
      <c r="I162" s="168"/>
      <c r="J162" s="167"/>
      <c r="K162" s="169" t="n">
        <v>36</v>
      </c>
      <c r="L162" s="167"/>
      <c r="M162" s="167"/>
      <c r="N162" s="167"/>
      <c r="O162" s="167"/>
      <c r="P162" s="167"/>
      <c r="Q162" s="167"/>
      <c r="R162" s="167"/>
      <c r="S162" s="170"/>
      <c r="T162" s="171"/>
      <c r="U162" s="167"/>
      <c r="V162" s="167"/>
      <c r="W162" s="167"/>
      <c r="X162" s="167"/>
      <c r="Y162" s="167"/>
      <c r="Z162" s="167"/>
      <c r="AA162" s="172"/>
      <c r="AT162" s="173" t="s">
        <v>125</v>
      </c>
      <c r="AU162" s="173" t="s">
        <v>74</v>
      </c>
      <c r="AV162" s="173" t="s">
        <v>74</v>
      </c>
      <c r="AW162" s="173" t="s">
        <v>88</v>
      </c>
      <c r="AX162" s="173" t="s">
        <v>66</v>
      </c>
      <c r="AY162" s="173" t="s">
        <v>113</v>
      </c>
    </row>
    <row r="163" s="13" customFormat="true" ht="15.75" hidden="false" customHeight="true" outlineLevel="0" collapsed="false">
      <c r="B163" s="174"/>
      <c r="C163" s="175"/>
      <c r="D163" s="175"/>
      <c r="E163" s="175"/>
      <c r="F163" s="176" t="s">
        <v>126</v>
      </c>
      <c r="G163" s="176"/>
      <c r="H163" s="176"/>
      <c r="I163" s="176"/>
      <c r="J163" s="175"/>
      <c r="K163" s="177" t="n">
        <v>36</v>
      </c>
      <c r="L163" s="175"/>
      <c r="M163" s="175"/>
      <c r="N163" s="175"/>
      <c r="O163" s="175"/>
      <c r="P163" s="175"/>
      <c r="Q163" s="175"/>
      <c r="R163" s="175"/>
      <c r="S163" s="178"/>
      <c r="T163" s="179"/>
      <c r="U163" s="175"/>
      <c r="V163" s="175"/>
      <c r="W163" s="175"/>
      <c r="X163" s="175"/>
      <c r="Y163" s="175"/>
      <c r="Z163" s="175"/>
      <c r="AA163" s="180"/>
      <c r="AT163" s="181" t="s">
        <v>125</v>
      </c>
      <c r="AU163" s="181" t="s">
        <v>74</v>
      </c>
      <c r="AV163" s="181" t="s">
        <v>119</v>
      </c>
      <c r="AW163" s="181" t="s">
        <v>88</v>
      </c>
      <c r="AX163" s="181" t="s">
        <v>19</v>
      </c>
      <c r="AY163" s="181" t="s">
        <v>113</v>
      </c>
    </row>
    <row r="164" s="13" customFormat="true" ht="27" hidden="false" customHeight="true" outlineLevel="0" collapsed="false">
      <c r="B164" s="33"/>
      <c r="C164" s="151" t="s">
        <v>214</v>
      </c>
      <c r="D164" s="151" t="s">
        <v>114</v>
      </c>
      <c r="E164" s="152" t="s">
        <v>215</v>
      </c>
      <c r="F164" s="153" t="s">
        <v>216</v>
      </c>
      <c r="G164" s="153"/>
      <c r="H164" s="153"/>
      <c r="I164" s="153"/>
      <c r="J164" s="154" t="s">
        <v>169</v>
      </c>
      <c r="K164" s="155" t="n">
        <v>574</v>
      </c>
      <c r="L164" s="156"/>
      <c r="M164" s="156"/>
      <c r="N164" s="157" t="n">
        <f aca="false">ROUND($L$164*$K$164,2)</f>
        <v>0</v>
      </c>
      <c r="O164" s="157"/>
      <c r="P164" s="157"/>
      <c r="Q164" s="157"/>
      <c r="R164" s="153" t="s">
        <v>118</v>
      </c>
      <c r="S164" s="57"/>
      <c r="T164" s="158"/>
      <c r="U164" s="159" t="s">
        <v>36</v>
      </c>
      <c r="V164" s="34"/>
      <c r="W164" s="34"/>
      <c r="X164" s="160" t="n">
        <v>0</v>
      </c>
      <c r="Y164" s="160" t="n">
        <f aca="false">$X$164*$K$164</f>
        <v>0</v>
      </c>
      <c r="Z164" s="160" t="n">
        <v>0</v>
      </c>
      <c r="AA164" s="161" t="n">
        <f aca="false">$Z$164*$K$164</f>
        <v>0</v>
      </c>
      <c r="AR164" s="106" t="s">
        <v>119</v>
      </c>
      <c r="AT164" s="106" t="s">
        <v>114</v>
      </c>
      <c r="AU164" s="106" t="s">
        <v>74</v>
      </c>
      <c r="AY164" s="13" t="s">
        <v>113</v>
      </c>
      <c r="BE164" s="162" t="n">
        <f aca="false">IF($U$164="základní",$N$164,0)</f>
        <v>0</v>
      </c>
      <c r="BF164" s="162" t="n">
        <f aca="false">IF($U$164="snížená",$N$164,0)</f>
        <v>0</v>
      </c>
      <c r="BG164" s="162" t="n">
        <f aca="false">IF($U$164="zákl. přenesená",$N$164,0)</f>
        <v>0</v>
      </c>
      <c r="BH164" s="162" t="n">
        <f aca="false">IF($U$164="sníž. přenesená",$N$164,0)</f>
        <v>0</v>
      </c>
      <c r="BI164" s="162" t="n">
        <f aca="false">IF($U$164="nulová",$N$164,0)</f>
        <v>0</v>
      </c>
      <c r="BJ164" s="106" t="s">
        <v>19</v>
      </c>
      <c r="BK164" s="162" t="n">
        <f aca="false">ROUND($L$164*$K$164,2)</f>
        <v>0</v>
      </c>
      <c r="BL164" s="106" t="s">
        <v>119</v>
      </c>
      <c r="BM164" s="106" t="s">
        <v>214</v>
      </c>
    </row>
    <row r="165" s="13" customFormat="true" ht="27" hidden="false" customHeight="true" outlineLevel="0" collapsed="false">
      <c r="B165" s="33"/>
      <c r="C165" s="34"/>
      <c r="D165" s="34"/>
      <c r="E165" s="34"/>
      <c r="F165" s="163" t="s">
        <v>217</v>
      </c>
      <c r="G165" s="163"/>
      <c r="H165" s="163"/>
      <c r="I165" s="163"/>
      <c r="J165" s="163"/>
      <c r="K165" s="163"/>
      <c r="L165" s="163"/>
      <c r="M165" s="163"/>
      <c r="N165" s="163"/>
      <c r="O165" s="163"/>
      <c r="P165" s="163"/>
      <c r="Q165" s="163"/>
      <c r="R165" s="163"/>
      <c r="S165" s="57"/>
      <c r="T165" s="164"/>
      <c r="U165" s="34"/>
      <c r="V165" s="34"/>
      <c r="W165" s="34"/>
      <c r="X165" s="34"/>
      <c r="Y165" s="34"/>
      <c r="Z165" s="34"/>
      <c r="AA165" s="70"/>
      <c r="AT165" s="13" t="s">
        <v>121</v>
      </c>
      <c r="AU165" s="13" t="s">
        <v>74</v>
      </c>
    </row>
    <row r="166" s="13" customFormat="true" ht="286.5" hidden="false" customHeight="true" outlineLevel="0" collapsed="false">
      <c r="B166" s="33"/>
      <c r="C166" s="34"/>
      <c r="D166" s="34"/>
      <c r="E166" s="34"/>
      <c r="F166" s="165" t="s">
        <v>201</v>
      </c>
      <c r="G166" s="165"/>
      <c r="H166" s="165"/>
      <c r="I166" s="165"/>
      <c r="J166" s="165"/>
      <c r="K166" s="165"/>
      <c r="L166" s="165"/>
      <c r="M166" s="165"/>
      <c r="N166" s="165"/>
      <c r="O166" s="165"/>
      <c r="P166" s="165"/>
      <c r="Q166" s="165"/>
      <c r="R166" s="165"/>
      <c r="S166" s="57"/>
      <c r="T166" s="164"/>
      <c r="U166" s="34"/>
      <c r="V166" s="34"/>
      <c r="W166" s="34"/>
      <c r="X166" s="34"/>
      <c r="Y166" s="34"/>
      <c r="Z166" s="34"/>
      <c r="AA166" s="70"/>
      <c r="AT166" s="13" t="s">
        <v>123</v>
      </c>
      <c r="AU166" s="13" t="s">
        <v>74</v>
      </c>
    </row>
    <row r="167" s="13" customFormat="true" ht="15.75" hidden="false" customHeight="true" outlineLevel="0" collapsed="false">
      <c r="B167" s="182"/>
      <c r="C167" s="183"/>
      <c r="D167" s="183"/>
      <c r="E167" s="183"/>
      <c r="F167" s="184" t="s">
        <v>218</v>
      </c>
      <c r="G167" s="184"/>
      <c r="H167" s="184"/>
      <c r="I167" s="184"/>
      <c r="J167" s="183"/>
      <c r="K167" s="183"/>
      <c r="L167" s="183"/>
      <c r="M167" s="183"/>
      <c r="N167" s="183"/>
      <c r="O167" s="183"/>
      <c r="P167" s="183"/>
      <c r="Q167" s="183"/>
      <c r="R167" s="183"/>
      <c r="S167" s="185"/>
      <c r="T167" s="186"/>
      <c r="U167" s="183"/>
      <c r="V167" s="183"/>
      <c r="W167" s="183"/>
      <c r="X167" s="183"/>
      <c r="Y167" s="183"/>
      <c r="Z167" s="183"/>
      <c r="AA167" s="187"/>
      <c r="AT167" s="188" t="s">
        <v>125</v>
      </c>
      <c r="AU167" s="188" t="s">
        <v>74</v>
      </c>
      <c r="AV167" s="188" t="s">
        <v>19</v>
      </c>
      <c r="AW167" s="188" t="s">
        <v>88</v>
      </c>
      <c r="AX167" s="188" t="s">
        <v>66</v>
      </c>
      <c r="AY167" s="188" t="s">
        <v>113</v>
      </c>
    </row>
    <row r="168" s="13" customFormat="true" ht="15.75" hidden="false" customHeight="true" outlineLevel="0" collapsed="false">
      <c r="B168" s="166"/>
      <c r="C168" s="167"/>
      <c r="D168" s="167"/>
      <c r="E168" s="167"/>
      <c r="F168" s="168" t="s">
        <v>219</v>
      </c>
      <c r="G168" s="168"/>
      <c r="H168" s="168"/>
      <c r="I168" s="168"/>
      <c r="J168" s="167"/>
      <c r="K168" s="169" t="n">
        <v>574</v>
      </c>
      <c r="L168" s="167"/>
      <c r="M168" s="167"/>
      <c r="N168" s="167"/>
      <c r="O168" s="167"/>
      <c r="P168" s="167"/>
      <c r="Q168" s="167"/>
      <c r="R168" s="167"/>
      <c r="S168" s="170"/>
      <c r="T168" s="171"/>
      <c r="U168" s="167"/>
      <c r="V168" s="167"/>
      <c r="W168" s="167"/>
      <c r="X168" s="167"/>
      <c r="Y168" s="167"/>
      <c r="Z168" s="167"/>
      <c r="AA168" s="172"/>
      <c r="AT168" s="173" t="s">
        <v>125</v>
      </c>
      <c r="AU168" s="173" t="s">
        <v>74</v>
      </c>
      <c r="AV168" s="173" t="s">
        <v>74</v>
      </c>
      <c r="AW168" s="173" t="s">
        <v>88</v>
      </c>
      <c r="AX168" s="173" t="s">
        <v>66</v>
      </c>
      <c r="AY168" s="173" t="s">
        <v>113</v>
      </c>
    </row>
    <row r="169" s="13" customFormat="true" ht="15.75" hidden="false" customHeight="true" outlineLevel="0" collapsed="false">
      <c r="B169" s="174"/>
      <c r="C169" s="175"/>
      <c r="D169" s="175"/>
      <c r="E169" s="175"/>
      <c r="F169" s="176" t="s">
        <v>126</v>
      </c>
      <c r="G169" s="176"/>
      <c r="H169" s="176"/>
      <c r="I169" s="176"/>
      <c r="J169" s="175"/>
      <c r="K169" s="177" t="n">
        <v>574</v>
      </c>
      <c r="L169" s="175"/>
      <c r="M169" s="175"/>
      <c r="N169" s="175"/>
      <c r="O169" s="175"/>
      <c r="P169" s="175"/>
      <c r="Q169" s="175"/>
      <c r="R169" s="175"/>
      <c r="S169" s="178"/>
      <c r="T169" s="179"/>
      <c r="U169" s="175"/>
      <c r="V169" s="175"/>
      <c r="W169" s="175"/>
      <c r="X169" s="175"/>
      <c r="Y169" s="175"/>
      <c r="Z169" s="175"/>
      <c r="AA169" s="180"/>
      <c r="AT169" s="181" t="s">
        <v>125</v>
      </c>
      <c r="AU169" s="181" t="s">
        <v>74</v>
      </c>
      <c r="AV169" s="181" t="s">
        <v>119</v>
      </c>
      <c r="AW169" s="181" t="s">
        <v>88</v>
      </c>
      <c r="AX169" s="181" t="s">
        <v>19</v>
      </c>
      <c r="AY169" s="181" t="s">
        <v>113</v>
      </c>
    </row>
    <row r="170" s="13" customFormat="true" ht="15.75" hidden="false" customHeight="true" outlineLevel="0" collapsed="false">
      <c r="B170" s="33"/>
      <c r="C170" s="151" t="s">
        <v>220</v>
      </c>
      <c r="D170" s="151" t="s">
        <v>114</v>
      </c>
      <c r="E170" s="152" t="s">
        <v>221</v>
      </c>
      <c r="F170" s="153" t="s">
        <v>222</v>
      </c>
      <c r="G170" s="153"/>
      <c r="H170" s="153"/>
      <c r="I170" s="153"/>
      <c r="J170" s="154" t="s">
        <v>223</v>
      </c>
      <c r="K170" s="155" t="n">
        <v>264</v>
      </c>
      <c r="L170" s="156"/>
      <c r="M170" s="156"/>
      <c r="N170" s="157" t="n">
        <f aca="false">ROUND($L$170*$K$170,2)</f>
        <v>0</v>
      </c>
      <c r="O170" s="157"/>
      <c r="P170" s="157"/>
      <c r="Q170" s="157"/>
      <c r="R170" s="153" t="s">
        <v>118</v>
      </c>
      <c r="S170" s="57"/>
      <c r="T170" s="158"/>
      <c r="U170" s="159" t="s">
        <v>36</v>
      </c>
      <c r="V170" s="34"/>
      <c r="W170" s="34"/>
      <c r="X170" s="160" t="n">
        <v>0</v>
      </c>
      <c r="Y170" s="160" t="n">
        <f aca="false">$X$170*$K$170</f>
        <v>0</v>
      </c>
      <c r="Z170" s="160" t="n">
        <v>0</v>
      </c>
      <c r="AA170" s="161" t="n">
        <f aca="false">$Z$170*$K$170</f>
        <v>0</v>
      </c>
      <c r="AR170" s="106" t="s">
        <v>119</v>
      </c>
      <c r="AT170" s="106" t="s">
        <v>114</v>
      </c>
      <c r="AU170" s="106" t="s">
        <v>74</v>
      </c>
      <c r="AY170" s="13" t="s">
        <v>113</v>
      </c>
      <c r="BE170" s="162" t="n">
        <f aca="false">IF($U$170="základní",$N$170,0)</f>
        <v>0</v>
      </c>
      <c r="BF170" s="162" t="n">
        <f aca="false">IF($U$170="snížená",$N$170,0)</f>
        <v>0</v>
      </c>
      <c r="BG170" s="162" t="n">
        <f aca="false">IF($U$170="zákl. přenesená",$N$170,0)</f>
        <v>0</v>
      </c>
      <c r="BH170" s="162" t="n">
        <f aca="false">IF($U$170="sníž. přenesená",$N$170,0)</f>
        <v>0</v>
      </c>
      <c r="BI170" s="162" t="n">
        <f aca="false">IF($U$170="nulová",$N$170,0)</f>
        <v>0</v>
      </c>
      <c r="BJ170" s="106" t="s">
        <v>19</v>
      </c>
      <c r="BK170" s="162" t="n">
        <f aca="false">ROUND($L$170*$K$170,2)</f>
        <v>0</v>
      </c>
      <c r="BL170" s="106" t="s">
        <v>119</v>
      </c>
      <c r="BM170" s="106" t="s">
        <v>220</v>
      </c>
    </row>
    <row r="171" s="13" customFormat="true" ht="27" hidden="false" customHeight="true" outlineLevel="0" collapsed="false">
      <c r="B171" s="33"/>
      <c r="C171" s="34"/>
      <c r="D171" s="34"/>
      <c r="E171" s="34"/>
      <c r="F171" s="163" t="s">
        <v>224</v>
      </c>
      <c r="G171" s="163"/>
      <c r="H171" s="163"/>
      <c r="I171" s="163"/>
      <c r="J171" s="163"/>
      <c r="K171" s="163"/>
      <c r="L171" s="163"/>
      <c r="M171" s="163"/>
      <c r="N171" s="163"/>
      <c r="O171" s="163"/>
      <c r="P171" s="163"/>
      <c r="Q171" s="163"/>
      <c r="R171" s="163"/>
      <c r="S171" s="57"/>
      <c r="T171" s="164"/>
      <c r="U171" s="34"/>
      <c r="V171" s="34"/>
      <c r="W171" s="34"/>
      <c r="X171" s="34"/>
      <c r="Y171" s="34"/>
      <c r="Z171" s="34"/>
      <c r="AA171" s="70"/>
      <c r="AT171" s="13" t="s">
        <v>121</v>
      </c>
      <c r="AU171" s="13" t="s">
        <v>74</v>
      </c>
    </row>
    <row r="172" s="13" customFormat="true" ht="192" hidden="false" customHeight="true" outlineLevel="0" collapsed="false">
      <c r="B172" s="33"/>
      <c r="C172" s="34"/>
      <c r="D172" s="34"/>
      <c r="E172" s="34"/>
      <c r="F172" s="165" t="s">
        <v>225</v>
      </c>
      <c r="G172" s="165"/>
      <c r="H172" s="165"/>
      <c r="I172" s="165"/>
      <c r="J172" s="165"/>
      <c r="K172" s="165"/>
      <c r="L172" s="165"/>
      <c r="M172" s="165"/>
      <c r="N172" s="165"/>
      <c r="O172" s="165"/>
      <c r="P172" s="165"/>
      <c r="Q172" s="165"/>
      <c r="R172" s="165"/>
      <c r="S172" s="57"/>
      <c r="T172" s="164"/>
      <c r="U172" s="34"/>
      <c r="V172" s="34"/>
      <c r="W172" s="34"/>
      <c r="X172" s="34"/>
      <c r="Y172" s="34"/>
      <c r="Z172" s="34"/>
      <c r="AA172" s="70"/>
      <c r="AT172" s="13" t="s">
        <v>123</v>
      </c>
      <c r="AU172" s="13" t="s">
        <v>74</v>
      </c>
    </row>
    <row r="173" s="13" customFormat="true" ht="15.75" hidden="false" customHeight="true" outlineLevel="0" collapsed="false">
      <c r="B173" s="166"/>
      <c r="C173" s="167"/>
      <c r="D173" s="167"/>
      <c r="E173" s="167"/>
      <c r="F173" s="168" t="s">
        <v>226</v>
      </c>
      <c r="G173" s="168"/>
      <c r="H173" s="168"/>
      <c r="I173" s="168"/>
      <c r="J173" s="167"/>
      <c r="K173" s="169" t="n">
        <v>264</v>
      </c>
      <c r="L173" s="167"/>
      <c r="M173" s="167"/>
      <c r="N173" s="167"/>
      <c r="O173" s="167"/>
      <c r="P173" s="167"/>
      <c r="Q173" s="167"/>
      <c r="R173" s="167"/>
      <c r="S173" s="170"/>
      <c r="T173" s="171"/>
      <c r="U173" s="167"/>
      <c r="V173" s="167"/>
      <c r="W173" s="167"/>
      <c r="X173" s="167"/>
      <c r="Y173" s="167"/>
      <c r="Z173" s="167"/>
      <c r="AA173" s="172"/>
      <c r="AT173" s="173" t="s">
        <v>125</v>
      </c>
      <c r="AU173" s="173" t="s">
        <v>74</v>
      </c>
      <c r="AV173" s="173" t="s">
        <v>74</v>
      </c>
      <c r="AW173" s="173" t="s">
        <v>88</v>
      </c>
      <c r="AX173" s="173" t="s">
        <v>66</v>
      </c>
      <c r="AY173" s="173" t="s">
        <v>113</v>
      </c>
    </row>
    <row r="174" s="13" customFormat="true" ht="15.75" hidden="false" customHeight="true" outlineLevel="0" collapsed="false">
      <c r="B174" s="174"/>
      <c r="C174" s="175"/>
      <c r="D174" s="175"/>
      <c r="E174" s="175"/>
      <c r="F174" s="176" t="s">
        <v>126</v>
      </c>
      <c r="G174" s="176"/>
      <c r="H174" s="176"/>
      <c r="I174" s="176"/>
      <c r="J174" s="175"/>
      <c r="K174" s="177" t="n">
        <v>264</v>
      </c>
      <c r="L174" s="175"/>
      <c r="M174" s="175"/>
      <c r="N174" s="175"/>
      <c r="O174" s="175"/>
      <c r="P174" s="175"/>
      <c r="Q174" s="175"/>
      <c r="R174" s="175"/>
      <c r="S174" s="178"/>
      <c r="T174" s="179"/>
      <c r="U174" s="175"/>
      <c r="V174" s="175"/>
      <c r="W174" s="175"/>
      <c r="X174" s="175"/>
      <c r="Y174" s="175"/>
      <c r="Z174" s="175"/>
      <c r="AA174" s="180"/>
      <c r="AT174" s="181" t="s">
        <v>125</v>
      </c>
      <c r="AU174" s="181" t="s">
        <v>74</v>
      </c>
      <c r="AV174" s="181" t="s">
        <v>119</v>
      </c>
      <c r="AW174" s="181" t="s">
        <v>88</v>
      </c>
      <c r="AX174" s="181" t="s">
        <v>19</v>
      </c>
      <c r="AY174" s="181" t="s">
        <v>113</v>
      </c>
    </row>
    <row r="175" s="13" customFormat="true" ht="15.75" hidden="false" customHeight="true" outlineLevel="0" collapsed="false">
      <c r="B175" s="33"/>
      <c r="C175" s="151" t="s">
        <v>227</v>
      </c>
      <c r="D175" s="151" t="s">
        <v>114</v>
      </c>
      <c r="E175" s="152" t="s">
        <v>228</v>
      </c>
      <c r="F175" s="153" t="s">
        <v>229</v>
      </c>
      <c r="G175" s="153"/>
      <c r="H175" s="153"/>
      <c r="I175" s="153"/>
      <c r="J175" s="154" t="s">
        <v>223</v>
      </c>
      <c r="K175" s="155" t="n">
        <v>36</v>
      </c>
      <c r="L175" s="156"/>
      <c r="M175" s="156"/>
      <c r="N175" s="157" t="n">
        <f aca="false">ROUND($L$175*$K$175,2)</f>
        <v>0</v>
      </c>
      <c r="O175" s="157"/>
      <c r="P175" s="157"/>
      <c r="Q175" s="157"/>
      <c r="R175" s="153" t="s">
        <v>118</v>
      </c>
      <c r="S175" s="57"/>
      <c r="T175" s="158"/>
      <c r="U175" s="159" t="s">
        <v>36</v>
      </c>
      <c r="V175" s="34"/>
      <c r="W175" s="34"/>
      <c r="X175" s="160" t="n">
        <v>0</v>
      </c>
      <c r="Y175" s="160" t="n">
        <f aca="false">$X$175*$K$175</f>
        <v>0</v>
      </c>
      <c r="Z175" s="160" t="n">
        <v>0</v>
      </c>
      <c r="AA175" s="161" t="n">
        <f aca="false">$Z$175*$K$175</f>
        <v>0</v>
      </c>
      <c r="AR175" s="106" t="s">
        <v>119</v>
      </c>
      <c r="AT175" s="106" t="s">
        <v>114</v>
      </c>
      <c r="AU175" s="106" t="s">
        <v>74</v>
      </c>
      <c r="AY175" s="13" t="s">
        <v>113</v>
      </c>
      <c r="BE175" s="162" t="n">
        <f aca="false">IF($U$175="základní",$N$175,0)</f>
        <v>0</v>
      </c>
      <c r="BF175" s="162" t="n">
        <f aca="false">IF($U$175="snížená",$N$175,0)</f>
        <v>0</v>
      </c>
      <c r="BG175" s="162" t="n">
        <f aca="false">IF($U$175="zákl. přenesená",$N$175,0)</f>
        <v>0</v>
      </c>
      <c r="BH175" s="162" t="n">
        <f aca="false">IF($U$175="sníž. přenesená",$N$175,0)</f>
        <v>0</v>
      </c>
      <c r="BI175" s="162" t="n">
        <f aca="false">IF($U$175="nulová",$N$175,0)</f>
        <v>0</v>
      </c>
      <c r="BJ175" s="106" t="s">
        <v>19</v>
      </c>
      <c r="BK175" s="162" t="n">
        <f aca="false">ROUND($L$175*$K$175,2)</f>
        <v>0</v>
      </c>
      <c r="BL175" s="106" t="s">
        <v>119</v>
      </c>
      <c r="BM175" s="106" t="s">
        <v>227</v>
      </c>
    </row>
    <row r="176" s="13" customFormat="true" ht="16.5" hidden="false" customHeight="true" outlineLevel="0" collapsed="false">
      <c r="B176" s="33"/>
      <c r="C176" s="34"/>
      <c r="D176" s="34"/>
      <c r="E176" s="34"/>
      <c r="F176" s="163" t="s">
        <v>230</v>
      </c>
      <c r="G176" s="163"/>
      <c r="H176" s="163"/>
      <c r="I176" s="163"/>
      <c r="J176" s="163"/>
      <c r="K176" s="163"/>
      <c r="L176" s="163"/>
      <c r="M176" s="163"/>
      <c r="N176" s="163"/>
      <c r="O176" s="163"/>
      <c r="P176" s="163"/>
      <c r="Q176" s="163"/>
      <c r="R176" s="163"/>
      <c r="S176" s="57"/>
      <c r="T176" s="164"/>
      <c r="U176" s="34"/>
      <c r="V176" s="34"/>
      <c r="W176" s="34"/>
      <c r="X176" s="34"/>
      <c r="Y176" s="34"/>
      <c r="Z176" s="34"/>
      <c r="AA176" s="70"/>
      <c r="AT176" s="13" t="s">
        <v>121</v>
      </c>
      <c r="AU176" s="13" t="s">
        <v>74</v>
      </c>
    </row>
    <row r="177" s="13" customFormat="true" ht="192" hidden="false" customHeight="true" outlineLevel="0" collapsed="false">
      <c r="B177" s="33"/>
      <c r="C177" s="34"/>
      <c r="D177" s="34"/>
      <c r="E177" s="34"/>
      <c r="F177" s="165" t="s">
        <v>225</v>
      </c>
      <c r="G177" s="165"/>
      <c r="H177" s="165"/>
      <c r="I177" s="165"/>
      <c r="J177" s="165"/>
      <c r="K177" s="165"/>
      <c r="L177" s="165"/>
      <c r="M177" s="165"/>
      <c r="N177" s="165"/>
      <c r="O177" s="165"/>
      <c r="P177" s="165"/>
      <c r="Q177" s="165"/>
      <c r="R177" s="165"/>
      <c r="S177" s="57"/>
      <c r="T177" s="164"/>
      <c r="U177" s="34"/>
      <c r="V177" s="34"/>
      <c r="W177" s="34"/>
      <c r="X177" s="34"/>
      <c r="Y177" s="34"/>
      <c r="Z177" s="34"/>
      <c r="AA177" s="70"/>
      <c r="AT177" s="13" t="s">
        <v>123</v>
      </c>
      <c r="AU177" s="13" t="s">
        <v>74</v>
      </c>
    </row>
    <row r="178" s="13" customFormat="true" ht="27" hidden="false" customHeight="true" outlineLevel="0" collapsed="false">
      <c r="B178" s="33"/>
      <c r="C178" s="151" t="s">
        <v>231</v>
      </c>
      <c r="D178" s="151" t="s">
        <v>114</v>
      </c>
      <c r="E178" s="152" t="s">
        <v>232</v>
      </c>
      <c r="F178" s="153" t="s">
        <v>233</v>
      </c>
      <c r="G178" s="153"/>
      <c r="H178" s="153"/>
      <c r="I178" s="153"/>
      <c r="J178" s="154" t="s">
        <v>163</v>
      </c>
      <c r="K178" s="155" t="n">
        <v>446.82</v>
      </c>
      <c r="L178" s="156"/>
      <c r="M178" s="156"/>
      <c r="N178" s="157" t="n">
        <f aca="false">ROUND($L$178*$K$178,2)</f>
        <v>0</v>
      </c>
      <c r="O178" s="157"/>
      <c r="P178" s="157"/>
      <c r="Q178" s="157"/>
      <c r="R178" s="153" t="s">
        <v>118</v>
      </c>
      <c r="S178" s="57"/>
      <c r="T178" s="158"/>
      <c r="U178" s="159" t="s">
        <v>36</v>
      </c>
      <c r="V178" s="34"/>
      <c r="W178" s="34"/>
      <c r="X178" s="160" t="n">
        <v>0</v>
      </c>
      <c r="Y178" s="160" t="n">
        <f aca="false">$X$178*$K$178</f>
        <v>0</v>
      </c>
      <c r="Z178" s="160" t="n">
        <v>0</v>
      </c>
      <c r="AA178" s="161" t="n">
        <f aca="false">$Z$178*$K$178</f>
        <v>0</v>
      </c>
      <c r="AR178" s="106" t="s">
        <v>119</v>
      </c>
      <c r="AT178" s="106" t="s">
        <v>114</v>
      </c>
      <c r="AU178" s="106" t="s">
        <v>74</v>
      </c>
      <c r="AY178" s="13" t="s">
        <v>113</v>
      </c>
      <c r="BE178" s="162" t="n">
        <f aca="false">IF($U$178="základní",$N$178,0)</f>
        <v>0</v>
      </c>
      <c r="BF178" s="162" t="n">
        <f aca="false">IF($U$178="snížená",$N$178,0)</f>
        <v>0</v>
      </c>
      <c r="BG178" s="162" t="n">
        <f aca="false">IF($U$178="zákl. přenesená",$N$178,0)</f>
        <v>0</v>
      </c>
      <c r="BH178" s="162" t="n">
        <f aca="false">IF($U$178="sníž. přenesená",$N$178,0)</f>
        <v>0</v>
      </c>
      <c r="BI178" s="162" t="n">
        <f aca="false">IF($U$178="nulová",$N$178,0)</f>
        <v>0</v>
      </c>
      <c r="BJ178" s="106" t="s">
        <v>19</v>
      </c>
      <c r="BK178" s="162" t="n">
        <f aca="false">ROUND($L$178*$K$178,2)</f>
        <v>0</v>
      </c>
      <c r="BL178" s="106" t="s">
        <v>119</v>
      </c>
      <c r="BM178" s="106" t="s">
        <v>231</v>
      </c>
    </row>
    <row r="179" s="13" customFormat="true" ht="16.5" hidden="false" customHeight="true" outlineLevel="0" collapsed="false">
      <c r="B179" s="33"/>
      <c r="C179" s="34"/>
      <c r="D179" s="34"/>
      <c r="E179" s="34"/>
      <c r="F179" s="163" t="s">
        <v>234</v>
      </c>
      <c r="G179" s="163"/>
      <c r="H179" s="163"/>
      <c r="I179" s="163"/>
      <c r="J179" s="163"/>
      <c r="K179" s="163"/>
      <c r="L179" s="163"/>
      <c r="M179" s="163"/>
      <c r="N179" s="163"/>
      <c r="O179" s="163"/>
      <c r="P179" s="163"/>
      <c r="Q179" s="163"/>
      <c r="R179" s="163"/>
      <c r="S179" s="57"/>
      <c r="T179" s="164"/>
      <c r="U179" s="34"/>
      <c r="V179" s="34"/>
      <c r="W179" s="34"/>
      <c r="X179" s="34"/>
      <c r="Y179" s="34"/>
      <c r="Z179" s="34"/>
      <c r="AA179" s="70"/>
      <c r="AT179" s="13" t="s">
        <v>121</v>
      </c>
      <c r="AU179" s="13" t="s">
        <v>74</v>
      </c>
    </row>
    <row r="180" s="13" customFormat="true" ht="109.5" hidden="false" customHeight="true" outlineLevel="0" collapsed="false">
      <c r="B180" s="33"/>
      <c r="C180" s="34"/>
      <c r="D180" s="34"/>
      <c r="E180" s="34"/>
      <c r="F180" s="165" t="s">
        <v>235</v>
      </c>
      <c r="G180" s="165"/>
      <c r="H180" s="165"/>
      <c r="I180" s="165"/>
      <c r="J180" s="165"/>
      <c r="K180" s="165"/>
      <c r="L180" s="165"/>
      <c r="M180" s="165"/>
      <c r="N180" s="165"/>
      <c r="O180" s="165"/>
      <c r="P180" s="165"/>
      <c r="Q180" s="165"/>
      <c r="R180" s="165"/>
      <c r="S180" s="57"/>
      <c r="T180" s="164"/>
      <c r="U180" s="34"/>
      <c r="V180" s="34"/>
      <c r="W180" s="34"/>
      <c r="X180" s="34"/>
      <c r="Y180" s="34"/>
      <c r="Z180" s="34"/>
      <c r="AA180" s="70"/>
      <c r="AT180" s="13" t="s">
        <v>123</v>
      </c>
      <c r="AU180" s="13" t="s">
        <v>74</v>
      </c>
    </row>
    <row r="181" s="13" customFormat="true" ht="27" hidden="false" customHeight="true" outlineLevel="0" collapsed="false">
      <c r="B181" s="33"/>
      <c r="C181" s="151" t="s">
        <v>9</v>
      </c>
      <c r="D181" s="151" t="s">
        <v>114</v>
      </c>
      <c r="E181" s="152" t="s">
        <v>236</v>
      </c>
      <c r="F181" s="153" t="s">
        <v>237</v>
      </c>
      <c r="G181" s="153"/>
      <c r="H181" s="153"/>
      <c r="I181" s="153"/>
      <c r="J181" s="154" t="s">
        <v>163</v>
      </c>
      <c r="K181" s="155" t="n">
        <v>1787.28</v>
      </c>
      <c r="L181" s="156"/>
      <c r="M181" s="156"/>
      <c r="N181" s="157" t="n">
        <f aca="false">ROUND($L$181*$K$181,2)</f>
        <v>0</v>
      </c>
      <c r="O181" s="157"/>
      <c r="P181" s="157"/>
      <c r="Q181" s="157"/>
      <c r="R181" s="153" t="s">
        <v>118</v>
      </c>
      <c r="S181" s="57"/>
      <c r="T181" s="158"/>
      <c r="U181" s="159" t="s">
        <v>36</v>
      </c>
      <c r="V181" s="34"/>
      <c r="W181" s="34"/>
      <c r="X181" s="160" t="n">
        <v>0</v>
      </c>
      <c r="Y181" s="160" t="n">
        <f aca="false">$X$181*$K$181</f>
        <v>0</v>
      </c>
      <c r="Z181" s="160" t="n">
        <v>0</v>
      </c>
      <c r="AA181" s="161" t="n">
        <f aca="false">$Z$181*$K$181</f>
        <v>0</v>
      </c>
      <c r="AR181" s="106" t="s">
        <v>119</v>
      </c>
      <c r="AT181" s="106" t="s">
        <v>114</v>
      </c>
      <c r="AU181" s="106" t="s">
        <v>74</v>
      </c>
      <c r="AY181" s="13" t="s">
        <v>113</v>
      </c>
      <c r="BE181" s="162" t="n">
        <f aca="false">IF($U$181="základní",$N$181,0)</f>
        <v>0</v>
      </c>
      <c r="BF181" s="162" t="n">
        <f aca="false">IF($U$181="snížená",$N$181,0)</f>
        <v>0</v>
      </c>
      <c r="BG181" s="162" t="n">
        <f aca="false">IF($U$181="zákl. přenesená",$N$181,0)</f>
        <v>0</v>
      </c>
      <c r="BH181" s="162" t="n">
        <f aca="false">IF($U$181="sníž. přenesená",$N$181,0)</f>
        <v>0</v>
      </c>
      <c r="BI181" s="162" t="n">
        <f aca="false">IF($U$181="nulová",$N$181,0)</f>
        <v>0</v>
      </c>
      <c r="BJ181" s="106" t="s">
        <v>19</v>
      </c>
      <c r="BK181" s="162" t="n">
        <f aca="false">ROUND($L$181*$K$181,2)</f>
        <v>0</v>
      </c>
      <c r="BL181" s="106" t="s">
        <v>119</v>
      </c>
      <c r="BM181" s="106" t="s">
        <v>9</v>
      </c>
    </row>
    <row r="182" s="13" customFormat="true" ht="16.5" hidden="false" customHeight="true" outlineLevel="0" collapsed="false">
      <c r="B182" s="33"/>
      <c r="C182" s="34"/>
      <c r="D182" s="34"/>
      <c r="E182" s="34"/>
      <c r="F182" s="163" t="s">
        <v>238</v>
      </c>
      <c r="G182" s="163"/>
      <c r="H182" s="163"/>
      <c r="I182" s="163"/>
      <c r="J182" s="163"/>
      <c r="K182" s="163"/>
      <c r="L182" s="163"/>
      <c r="M182" s="163"/>
      <c r="N182" s="163"/>
      <c r="O182" s="163"/>
      <c r="P182" s="163"/>
      <c r="Q182" s="163"/>
      <c r="R182" s="163"/>
      <c r="S182" s="57"/>
      <c r="T182" s="164"/>
      <c r="U182" s="34"/>
      <c r="V182" s="34"/>
      <c r="W182" s="34"/>
      <c r="X182" s="34"/>
      <c r="Y182" s="34"/>
      <c r="Z182" s="34"/>
      <c r="AA182" s="70"/>
      <c r="AT182" s="13" t="s">
        <v>121</v>
      </c>
      <c r="AU182" s="13" t="s">
        <v>74</v>
      </c>
    </row>
    <row r="183" s="13" customFormat="true" ht="109.5" hidden="false" customHeight="true" outlineLevel="0" collapsed="false">
      <c r="B183" s="33"/>
      <c r="C183" s="34"/>
      <c r="D183" s="34"/>
      <c r="E183" s="34"/>
      <c r="F183" s="165" t="s">
        <v>235</v>
      </c>
      <c r="G183" s="165"/>
      <c r="H183" s="165"/>
      <c r="I183" s="165"/>
      <c r="J183" s="165"/>
      <c r="K183" s="165"/>
      <c r="L183" s="165"/>
      <c r="M183" s="165"/>
      <c r="N183" s="165"/>
      <c r="O183" s="165"/>
      <c r="P183" s="165"/>
      <c r="Q183" s="165"/>
      <c r="R183" s="165"/>
      <c r="S183" s="57"/>
      <c r="T183" s="164"/>
      <c r="U183" s="34"/>
      <c r="V183" s="34"/>
      <c r="W183" s="34"/>
      <c r="X183" s="34"/>
      <c r="Y183" s="34"/>
      <c r="Z183" s="34"/>
      <c r="AA183" s="70"/>
      <c r="AT183" s="13" t="s">
        <v>123</v>
      </c>
      <c r="AU183" s="13" t="s">
        <v>74</v>
      </c>
    </row>
    <row r="184" s="13" customFormat="true" ht="15.75" hidden="false" customHeight="true" outlineLevel="0" collapsed="false">
      <c r="B184" s="182"/>
      <c r="C184" s="183"/>
      <c r="D184" s="183"/>
      <c r="E184" s="183"/>
      <c r="F184" s="184" t="s">
        <v>239</v>
      </c>
      <c r="G184" s="184"/>
      <c r="H184" s="184"/>
      <c r="I184" s="184"/>
      <c r="J184" s="183"/>
      <c r="K184" s="183"/>
      <c r="L184" s="183"/>
      <c r="M184" s="183"/>
      <c r="N184" s="183"/>
      <c r="O184" s="183"/>
      <c r="P184" s="183"/>
      <c r="Q184" s="183"/>
      <c r="R184" s="183"/>
      <c r="S184" s="185"/>
      <c r="T184" s="186"/>
      <c r="U184" s="183"/>
      <c r="V184" s="183"/>
      <c r="W184" s="183"/>
      <c r="X184" s="183"/>
      <c r="Y184" s="183"/>
      <c r="Z184" s="183"/>
      <c r="AA184" s="187"/>
      <c r="AT184" s="188" t="s">
        <v>125</v>
      </c>
      <c r="AU184" s="188" t="s">
        <v>74</v>
      </c>
      <c r="AV184" s="188" t="s">
        <v>19</v>
      </c>
      <c r="AW184" s="188" t="s">
        <v>88</v>
      </c>
      <c r="AX184" s="188" t="s">
        <v>66</v>
      </c>
      <c r="AY184" s="188" t="s">
        <v>113</v>
      </c>
    </row>
    <row r="185" s="13" customFormat="true" ht="15.75" hidden="false" customHeight="true" outlineLevel="0" collapsed="false">
      <c r="B185" s="166"/>
      <c r="C185" s="167"/>
      <c r="D185" s="167"/>
      <c r="E185" s="167"/>
      <c r="F185" s="168" t="s">
        <v>240</v>
      </c>
      <c r="G185" s="168"/>
      <c r="H185" s="168"/>
      <c r="I185" s="168"/>
      <c r="J185" s="167"/>
      <c r="K185" s="169" t="n">
        <v>1787.28</v>
      </c>
      <c r="L185" s="167"/>
      <c r="M185" s="167"/>
      <c r="N185" s="167"/>
      <c r="O185" s="167"/>
      <c r="P185" s="167"/>
      <c r="Q185" s="167"/>
      <c r="R185" s="167"/>
      <c r="S185" s="170"/>
      <c r="T185" s="171"/>
      <c r="U185" s="167"/>
      <c r="V185" s="167"/>
      <c r="W185" s="167"/>
      <c r="X185" s="167"/>
      <c r="Y185" s="167"/>
      <c r="Z185" s="167"/>
      <c r="AA185" s="172"/>
      <c r="AT185" s="173" t="s">
        <v>125</v>
      </c>
      <c r="AU185" s="173" t="s">
        <v>74</v>
      </c>
      <c r="AV185" s="173" t="s">
        <v>74</v>
      </c>
      <c r="AW185" s="173" t="s">
        <v>88</v>
      </c>
      <c r="AX185" s="173" t="s">
        <v>66</v>
      </c>
      <c r="AY185" s="173" t="s">
        <v>113</v>
      </c>
    </row>
    <row r="186" s="13" customFormat="true" ht="15.75" hidden="false" customHeight="true" outlineLevel="0" collapsed="false">
      <c r="B186" s="174"/>
      <c r="C186" s="175"/>
      <c r="D186" s="175"/>
      <c r="E186" s="175"/>
      <c r="F186" s="176" t="s">
        <v>126</v>
      </c>
      <c r="G186" s="176"/>
      <c r="H186" s="176"/>
      <c r="I186" s="176"/>
      <c r="J186" s="175"/>
      <c r="K186" s="177" t="n">
        <v>1787.28</v>
      </c>
      <c r="L186" s="175"/>
      <c r="M186" s="175"/>
      <c r="N186" s="175"/>
      <c r="O186" s="175"/>
      <c r="P186" s="175"/>
      <c r="Q186" s="175"/>
      <c r="R186" s="175"/>
      <c r="S186" s="178"/>
      <c r="T186" s="179"/>
      <c r="U186" s="175"/>
      <c r="V186" s="175"/>
      <c r="W186" s="175"/>
      <c r="X186" s="175"/>
      <c r="Y186" s="175"/>
      <c r="Z186" s="175"/>
      <c r="AA186" s="180"/>
      <c r="AT186" s="181" t="s">
        <v>125</v>
      </c>
      <c r="AU186" s="181" t="s">
        <v>74</v>
      </c>
      <c r="AV186" s="181" t="s">
        <v>119</v>
      </c>
      <c r="AW186" s="181" t="s">
        <v>88</v>
      </c>
      <c r="AX186" s="181" t="s">
        <v>19</v>
      </c>
      <c r="AY186" s="181" t="s">
        <v>113</v>
      </c>
    </row>
    <row r="187" s="13" customFormat="true" ht="27" hidden="false" customHeight="true" outlineLevel="0" collapsed="false">
      <c r="B187" s="33"/>
      <c r="C187" s="151" t="s">
        <v>241</v>
      </c>
      <c r="D187" s="151" t="s">
        <v>114</v>
      </c>
      <c r="E187" s="152" t="s">
        <v>242</v>
      </c>
      <c r="F187" s="153" t="s">
        <v>243</v>
      </c>
      <c r="G187" s="153"/>
      <c r="H187" s="153"/>
      <c r="I187" s="153"/>
      <c r="J187" s="154" t="s">
        <v>163</v>
      </c>
      <c r="K187" s="155" t="n">
        <v>39.72</v>
      </c>
      <c r="L187" s="156"/>
      <c r="M187" s="156"/>
      <c r="N187" s="157" t="n">
        <f aca="false">ROUND($L$187*$K$187,2)</f>
        <v>0</v>
      </c>
      <c r="O187" s="157"/>
      <c r="P187" s="157"/>
      <c r="Q187" s="157"/>
      <c r="R187" s="153" t="s">
        <v>118</v>
      </c>
      <c r="S187" s="57"/>
      <c r="T187" s="158"/>
      <c r="U187" s="159" t="s">
        <v>36</v>
      </c>
      <c r="V187" s="34"/>
      <c r="W187" s="34"/>
      <c r="X187" s="160" t="n">
        <v>0</v>
      </c>
      <c r="Y187" s="160" t="n">
        <f aca="false">$X$187*$K$187</f>
        <v>0</v>
      </c>
      <c r="Z187" s="160" t="n">
        <v>0</v>
      </c>
      <c r="AA187" s="161" t="n">
        <f aca="false">$Z$187*$K$187</f>
        <v>0</v>
      </c>
      <c r="AR187" s="106" t="s">
        <v>119</v>
      </c>
      <c r="AT187" s="106" t="s">
        <v>114</v>
      </c>
      <c r="AU187" s="106" t="s">
        <v>74</v>
      </c>
      <c r="AY187" s="13" t="s">
        <v>113</v>
      </c>
      <c r="BE187" s="162" t="n">
        <f aca="false">IF($U$187="základní",$N$187,0)</f>
        <v>0</v>
      </c>
      <c r="BF187" s="162" t="n">
        <f aca="false">IF($U$187="snížená",$N$187,0)</f>
        <v>0</v>
      </c>
      <c r="BG187" s="162" t="n">
        <f aca="false">IF($U$187="zákl. přenesená",$N$187,0)</f>
        <v>0</v>
      </c>
      <c r="BH187" s="162" t="n">
        <f aca="false">IF($U$187="sníž. přenesená",$N$187,0)</f>
        <v>0</v>
      </c>
      <c r="BI187" s="162" t="n">
        <f aca="false">IF($U$187="nulová",$N$187,0)</f>
        <v>0</v>
      </c>
      <c r="BJ187" s="106" t="s">
        <v>19</v>
      </c>
      <c r="BK187" s="162" t="n">
        <f aca="false">ROUND($L$187*$K$187,2)</f>
        <v>0</v>
      </c>
      <c r="BL187" s="106" t="s">
        <v>119</v>
      </c>
      <c r="BM187" s="106" t="s">
        <v>241</v>
      </c>
    </row>
    <row r="188" s="13" customFormat="true" ht="16.5" hidden="false" customHeight="true" outlineLevel="0" collapsed="false">
      <c r="B188" s="33"/>
      <c r="C188" s="34"/>
      <c r="D188" s="34"/>
      <c r="E188" s="34"/>
      <c r="F188" s="163" t="s">
        <v>244</v>
      </c>
      <c r="G188" s="163"/>
      <c r="H188" s="163"/>
      <c r="I188" s="163"/>
      <c r="J188" s="163"/>
      <c r="K188" s="163"/>
      <c r="L188" s="163"/>
      <c r="M188" s="163"/>
      <c r="N188" s="163"/>
      <c r="O188" s="163"/>
      <c r="P188" s="163"/>
      <c r="Q188" s="163"/>
      <c r="R188" s="163"/>
      <c r="S188" s="57"/>
      <c r="T188" s="164"/>
      <c r="U188" s="34"/>
      <c r="V188" s="34"/>
      <c r="W188" s="34"/>
      <c r="X188" s="34"/>
      <c r="Y188" s="34"/>
      <c r="Z188" s="34"/>
      <c r="AA188" s="70"/>
      <c r="AT188" s="13" t="s">
        <v>121</v>
      </c>
      <c r="AU188" s="13" t="s">
        <v>74</v>
      </c>
    </row>
    <row r="189" s="13" customFormat="true" ht="85.5" hidden="false" customHeight="true" outlineLevel="0" collapsed="false">
      <c r="B189" s="33"/>
      <c r="C189" s="34"/>
      <c r="D189" s="34"/>
      <c r="E189" s="34"/>
      <c r="F189" s="165" t="s">
        <v>245</v>
      </c>
      <c r="G189" s="165"/>
      <c r="H189" s="165"/>
      <c r="I189" s="165"/>
      <c r="J189" s="165"/>
      <c r="K189" s="165"/>
      <c r="L189" s="165"/>
      <c r="M189" s="165"/>
      <c r="N189" s="165"/>
      <c r="O189" s="165"/>
      <c r="P189" s="165"/>
      <c r="Q189" s="165"/>
      <c r="R189" s="165"/>
      <c r="S189" s="57"/>
      <c r="T189" s="164"/>
      <c r="U189" s="34"/>
      <c r="V189" s="34"/>
      <c r="W189" s="34"/>
      <c r="X189" s="34"/>
      <c r="Y189" s="34"/>
      <c r="Z189" s="34"/>
      <c r="AA189" s="70"/>
      <c r="AT189" s="13" t="s">
        <v>123</v>
      </c>
      <c r="AU189" s="13" t="s">
        <v>74</v>
      </c>
    </row>
    <row r="190" s="13" customFormat="true" ht="15.75" hidden="false" customHeight="true" outlineLevel="0" collapsed="false">
      <c r="B190" s="166"/>
      <c r="C190" s="167"/>
      <c r="D190" s="167"/>
      <c r="E190" s="167"/>
      <c r="F190" s="168" t="s">
        <v>246</v>
      </c>
      <c r="G190" s="168"/>
      <c r="H190" s="168"/>
      <c r="I190" s="168"/>
      <c r="J190" s="167"/>
      <c r="K190" s="169" t="n">
        <v>39.72</v>
      </c>
      <c r="L190" s="167"/>
      <c r="M190" s="167"/>
      <c r="N190" s="167"/>
      <c r="O190" s="167"/>
      <c r="P190" s="167"/>
      <c r="Q190" s="167"/>
      <c r="R190" s="167"/>
      <c r="S190" s="170"/>
      <c r="T190" s="171"/>
      <c r="U190" s="167"/>
      <c r="V190" s="167"/>
      <c r="W190" s="167"/>
      <c r="X190" s="167"/>
      <c r="Y190" s="167"/>
      <c r="Z190" s="167"/>
      <c r="AA190" s="172"/>
      <c r="AT190" s="173" t="s">
        <v>125</v>
      </c>
      <c r="AU190" s="173" t="s">
        <v>74</v>
      </c>
      <c r="AV190" s="173" t="s">
        <v>74</v>
      </c>
      <c r="AW190" s="173" t="s">
        <v>88</v>
      </c>
      <c r="AX190" s="173" t="s">
        <v>66</v>
      </c>
      <c r="AY190" s="173" t="s">
        <v>113</v>
      </c>
    </row>
    <row r="191" s="13" customFormat="true" ht="15.75" hidden="false" customHeight="true" outlineLevel="0" collapsed="false">
      <c r="B191" s="174"/>
      <c r="C191" s="175"/>
      <c r="D191" s="175"/>
      <c r="E191" s="175"/>
      <c r="F191" s="176" t="s">
        <v>126</v>
      </c>
      <c r="G191" s="176"/>
      <c r="H191" s="176"/>
      <c r="I191" s="176"/>
      <c r="J191" s="175"/>
      <c r="K191" s="177" t="n">
        <v>39.72</v>
      </c>
      <c r="L191" s="175"/>
      <c r="M191" s="175"/>
      <c r="N191" s="175"/>
      <c r="O191" s="175"/>
      <c r="P191" s="175"/>
      <c r="Q191" s="175"/>
      <c r="R191" s="175"/>
      <c r="S191" s="178"/>
      <c r="T191" s="179"/>
      <c r="U191" s="175"/>
      <c r="V191" s="175"/>
      <c r="W191" s="175"/>
      <c r="X191" s="175"/>
      <c r="Y191" s="175"/>
      <c r="Z191" s="175"/>
      <c r="AA191" s="180"/>
      <c r="AT191" s="181" t="s">
        <v>125</v>
      </c>
      <c r="AU191" s="181" t="s">
        <v>74</v>
      </c>
      <c r="AV191" s="181" t="s">
        <v>119</v>
      </c>
      <c r="AW191" s="181" t="s">
        <v>88</v>
      </c>
      <c r="AX191" s="181" t="s">
        <v>19</v>
      </c>
      <c r="AY191" s="181" t="s">
        <v>113</v>
      </c>
    </row>
    <row r="192" s="13" customFormat="true" ht="27" hidden="false" customHeight="true" outlineLevel="0" collapsed="false">
      <c r="B192" s="33"/>
      <c r="C192" s="151" t="s">
        <v>247</v>
      </c>
      <c r="D192" s="151" t="s">
        <v>114</v>
      </c>
      <c r="E192" s="152" t="s">
        <v>248</v>
      </c>
      <c r="F192" s="153" t="s">
        <v>249</v>
      </c>
      <c r="G192" s="153"/>
      <c r="H192" s="153"/>
      <c r="I192" s="153"/>
      <c r="J192" s="154" t="s">
        <v>163</v>
      </c>
      <c r="K192" s="155" t="n">
        <v>299.68</v>
      </c>
      <c r="L192" s="156"/>
      <c r="M192" s="156"/>
      <c r="N192" s="157" t="n">
        <f aca="false">ROUND($L$192*$K$192,2)</f>
        <v>0</v>
      </c>
      <c r="O192" s="157"/>
      <c r="P192" s="157"/>
      <c r="Q192" s="157"/>
      <c r="R192" s="153" t="s">
        <v>118</v>
      </c>
      <c r="S192" s="57"/>
      <c r="T192" s="158"/>
      <c r="U192" s="159" t="s">
        <v>36</v>
      </c>
      <c r="V192" s="34"/>
      <c r="W192" s="34"/>
      <c r="X192" s="160" t="n">
        <v>0</v>
      </c>
      <c r="Y192" s="160" t="n">
        <f aca="false">$X$192*$K$192</f>
        <v>0</v>
      </c>
      <c r="Z192" s="160" t="n">
        <v>0</v>
      </c>
      <c r="AA192" s="161" t="n">
        <f aca="false">$Z$192*$K$192</f>
        <v>0</v>
      </c>
      <c r="AR192" s="106" t="s">
        <v>119</v>
      </c>
      <c r="AT192" s="106" t="s">
        <v>114</v>
      </c>
      <c r="AU192" s="106" t="s">
        <v>74</v>
      </c>
      <c r="AY192" s="13" t="s">
        <v>113</v>
      </c>
      <c r="BE192" s="162" t="n">
        <f aca="false">IF($U$192="základní",$N$192,0)</f>
        <v>0</v>
      </c>
      <c r="BF192" s="162" t="n">
        <f aca="false">IF($U$192="snížená",$N$192,0)</f>
        <v>0</v>
      </c>
      <c r="BG192" s="162" t="n">
        <f aca="false">IF($U$192="zákl. přenesená",$N$192,0)</f>
        <v>0</v>
      </c>
      <c r="BH192" s="162" t="n">
        <f aca="false">IF($U$192="sníž. přenesená",$N$192,0)</f>
        <v>0</v>
      </c>
      <c r="BI192" s="162" t="n">
        <f aca="false">IF($U$192="nulová",$N$192,0)</f>
        <v>0</v>
      </c>
      <c r="BJ192" s="106" t="s">
        <v>19</v>
      </c>
      <c r="BK192" s="162" t="n">
        <f aca="false">ROUND($L$192*$K$192,2)</f>
        <v>0</v>
      </c>
      <c r="BL192" s="106" t="s">
        <v>119</v>
      </c>
      <c r="BM192" s="106" t="s">
        <v>247</v>
      </c>
    </row>
    <row r="193" s="13" customFormat="true" ht="16.5" hidden="false" customHeight="true" outlineLevel="0" collapsed="false">
      <c r="B193" s="33"/>
      <c r="C193" s="34"/>
      <c r="D193" s="34"/>
      <c r="E193" s="34"/>
      <c r="F193" s="163" t="s">
        <v>250</v>
      </c>
      <c r="G193" s="163"/>
      <c r="H193" s="163"/>
      <c r="I193" s="163"/>
      <c r="J193" s="163"/>
      <c r="K193" s="163"/>
      <c r="L193" s="163"/>
      <c r="M193" s="163"/>
      <c r="N193" s="163"/>
      <c r="O193" s="163"/>
      <c r="P193" s="163"/>
      <c r="Q193" s="163"/>
      <c r="R193" s="163"/>
      <c r="S193" s="57"/>
      <c r="T193" s="164"/>
      <c r="U193" s="34"/>
      <c r="V193" s="34"/>
      <c r="W193" s="34"/>
      <c r="X193" s="34"/>
      <c r="Y193" s="34"/>
      <c r="Z193" s="34"/>
      <c r="AA193" s="70"/>
      <c r="AT193" s="13" t="s">
        <v>121</v>
      </c>
      <c r="AU193" s="13" t="s">
        <v>74</v>
      </c>
    </row>
    <row r="194" s="13" customFormat="true" ht="85.5" hidden="false" customHeight="true" outlineLevel="0" collapsed="false">
      <c r="B194" s="33"/>
      <c r="C194" s="34"/>
      <c r="D194" s="34"/>
      <c r="E194" s="34"/>
      <c r="F194" s="165" t="s">
        <v>245</v>
      </c>
      <c r="G194" s="165"/>
      <c r="H194" s="165"/>
      <c r="I194" s="165"/>
      <c r="J194" s="165"/>
      <c r="K194" s="165"/>
      <c r="L194" s="165"/>
      <c r="M194" s="165"/>
      <c r="N194" s="165"/>
      <c r="O194" s="165"/>
      <c r="P194" s="165"/>
      <c r="Q194" s="165"/>
      <c r="R194" s="165"/>
      <c r="S194" s="57"/>
      <c r="T194" s="164"/>
      <c r="U194" s="34"/>
      <c r="V194" s="34"/>
      <c r="W194" s="34"/>
      <c r="X194" s="34"/>
      <c r="Y194" s="34"/>
      <c r="Z194" s="34"/>
      <c r="AA194" s="70"/>
      <c r="AT194" s="13" t="s">
        <v>123</v>
      </c>
      <c r="AU194" s="13" t="s">
        <v>74</v>
      </c>
    </row>
    <row r="195" s="13" customFormat="true" ht="15.75" hidden="false" customHeight="true" outlineLevel="0" collapsed="false">
      <c r="B195" s="166"/>
      <c r="C195" s="167"/>
      <c r="D195" s="167"/>
      <c r="E195" s="167"/>
      <c r="F195" s="168" t="s">
        <v>251</v>
      </c>
      <c r="G195" s="168"/>
      <c r="H195" s="168"/>
      <c r="I195" s="168"/>
      <c r="J195" s="167"/>
      <c r="K195" s="169" t="n">
        <v>299.68</v>
      </c>
      <c r="L195" s="167"/>
      <c r="M195" s="167"/>
      <c r="N195" s="167"/>
      <c r="O195" s="167"/>
      <c r="P195" s="167"/>
      <c r="Q195" s="167"/>
      <c r="R195" s="167"/>
      <c r="S195" s="170"/>
      <c r="T195" s="171"/>
      <c r="U195" s="167"/>
      <c r="V195" s="167"/>
      <c r="W195" s="167"/>
      <c r="X195" s="167"/>
      <c r="Y195" s="167"/>
      <c r="Z195" s="167"/>
      <c r="AA195" s="172"/>
      <c r="AT195" s="173" t="s">
        <v>125</v>
      </c>
      <c r="AU195" s="173" t="s">
        <v>74</v>
      </c>
      <c r="AV195" s="173" t="s">
        <v>74</v>
      </c>
      <c r="AW195" s="173" t="s">
        <v>88</v>
      </c>
      <c r="AX195" s="173" t="s">
        <v>66</v>
      </c>
      <c r="AY195" s="173" t="s">
        <v>113</v>
      </c>
    </row>
    <row r="196" s="13" customFormat="true" ht="15.75" hidden="false" customHeight="true" outlineLevel="0" collapsed="false">
      <c r="B196" s="174"/>
      <c r="C196" s="175"/>
      <c r="D196" s="175"/>
      <c r="E196" s="175"/>
      <c r="F196" s="176" t="s">
        <v>126</v>
      </c>
      <c r="G196" s="176"/>
      <c r="H196" s="176"/>
      <c r="I196" s="176"/>
      <c r="J196" s="175"/>
      <c r="K196" s="177" t="n">
        <v>299.68</v>
      </c>
      <c r="L196" s="175"/>
      <c r="M196" s="175"/>
      <c r="N196" s="175"/>
      <c r="O196" s="175"/>
      <c r="P196" s="175"/>
      <c r="Q196" s="175"/>
      <c r="R196" s="175"/>
      <c r="S196" s="178"/>
      <c r="T196" s="179"/>
      <c r="U196" s="175"/>
      <c r="V196" s="175"/>
      <c r="W196" s="175"/>
      <c r="X196" s="175"/>
      <c r="Y196" s="175"/>
      <c r="Z196" s="175"/>
      <c r="AA196" s="180"/>
      <c r="AT196" s="181" t="s">
        <v>125</v>
      </c>
      <c r="AU196" s="181" t="s">
        <v>74</v>
      </c>
      <c r="AV196" s="181" t="s">
        <v>119</v>
      </c>
      <c r="AW196" s="181" t="s">
        <v>88</v>
      </c>
      <c r="AX196" s="181" t="s">
        <v>19</v>
      </c>
      <c r="AY196" s="181" t="s">
        <v>113</v>
      </c>
    </row>
    <row r="197" s="13" customFormat="true" ht="27" hidden="false" customHeight="true" outlineLevel="0" collapsed="false">
      <c r="B197" s="33"/>
      <c r="C197" s="151" t="s">
        <v>252</v>
      </c>
      <c r="D197" s="151" t="s">
        <v>114</v>
      </c>
      <c r="E197" s="152" t="s">
        <v>253</v>
      </c>
      <c r="F197" s="153" t="s">
        <v>254</v>
      </c>
      <c r="G197" s="153"/>
      <c r="H197" s="153"/>
      <c r="I197" s="153"/>
      <c r="J197" s="154" t="s">
        <v>163</v>
      </c>
      <c r="K197" s="155" t="n">
        <v>107.42</v>
      </c>
      <c r="L197" s="156"/>
      <c r="M197" s="156"/>
      <c r="N197" s="157" t="n">
        <f aca="false">ROUND($L$197*$K$197,2)</f>
        <v>0</v>
      </c>
      <c r="O197" s="157"/>
      <c r="P197" s="157"/>
      <c r="Q197" s="157"/>
      <c r="R197" s="153" t="s">
        <v>118</v>
      </c>
      <c r="S197" s="57"/>
      <c r="T197" s="158"/>
      <c r="U197" s="159" t="s">
        <v>36</v>
      </c>
      <c r="V197" s="34"/>
      <c r="W197" s="34"/>
      <c r="X197" s="160" t="n">
        <v>0</v>
      </c>
      <c r="Y197" s="160" t="n">
        <f aca="false">$X$197*$K$197</f>
        <v>0</v>
      </c>
      <c r="Z197" s="160" t="n">
        <v>0</v>
      </c>
      <c r="AA197" s="161" t="n">
        <f aca="false">$Z$197*$K$197</f>
        <v>0</v>
      </c>
      <c r="AR197" s="106" t="s">
        <v>119</v>
      </c>
      <c r="AT197" s="106" t="s">
        <v>114</v>
      </c>
      <c r="AU197" s="106" t="s">
        <v>74</v>
      </c>
      <c r="AY197" s="13" t="s">
        <v>113</v>
      </c>
      <c r="BE197" s="162" t="n">
        <f aca="false">IF($U$197="základní",$N$197,0)</f>
        <v>0</v>
      </c>
      <c r="BF197" s="162" t="n">
        <f aca="false">IF($U$197="snížená",$N$197,0)</f>
        <v>0</v>
      </c>
      <c r="BG197" s="162" t="n">
        <f aca="false">IF($U$197="zákl. přenesená",$N$197,0)</f>
        <v>0</v>
      </c>
      <c r="BH197" s="162" t="n">
        <f aca="false">IF($U$197="sníž. přenesená",$N$197,0)</f>
        <v>0</v>
      </c>
      <c r="BI197" s="162" t="n">
        <f aca="false">IF($U$197="nulová",$N$197,0)</f>
        <v>0</v>
      </c>
      <c r="BJ197" s="106" t="s">
        <v>19</v>
      </c>
      <c r="BK197" s="162" t="n">
        <f aca="false">ROUND($L$197*$K$197,2)</f>
        <v>0</v>
      </c>
      <c r="BL197" s="106" t="s">
        <v>119</v>
      </c>
      <c r="BM197" s="106" t="s">
        <v>252</v>
      </c>
    </row>
    <row r="198" s="13" customFormat="true" ht="16.5" hidden="false" customHeight="true" outlineLevel="0" collapsed="false">
      <c r="B198" s="33"/>
      <c r="C198" s="34"/>
      <c r="D198" s="34"/>
      <c r="E198" s="34"/>
      <c r="F198" s="163" t="s">
        <v>255</v>
      </c>
      <c r="G198" s="163"/>
      <c r="H198" s="163"/>
      <c r="I198" s="163"/>
      <c r="J198" s="163"/>
      <c r="K198" s="163"/>
      <c r="L198" s="163"/>
      <c r="M198" s="163"/>
      <c r="N198" s="163"/>
      <c r="O198" s="163"/>
      <c r="P198" s="163"/>
      <c r="Q198" s="163"/>
      <c r="R198" s="163"/>
      <c r="S198" s="57"/>
      <c r="T198" s="164"/>
      <c r="U198" s="34"/>
      <c r="V198" s="34"/>
      <c r="W198" s="34"/>
      <c r="X198" s="34"/>
      <c r="Y198" s="34"/>
      <c r="Z198" s="34"/>
      <c r="AA198" s="70"/>
      <c r="AT198" s="13" t="s">
        <v>121</v>
      </c>
      <c r="AU198" s="13" t="s">
        <v>74</v>
      </c>
    </row>
    <row r="199" s="13" customFormat="true" ht="85.5" hidden="false" customHeight="true" outlineLevel="0" collapsed="false">
      <c r="B199" s="33"/>
      <c r="C199" s="34"/>
      <c r="D199" s="34"/>
      <c r="E199" s="34"/>
      <c r="F199" s="165" t="s">
        <v>245</v>
      </c>
      <c r="G199" s="165"/>
      <c r="H199" s="165"/>
      <c r="I199" s="165"/>
      <c r="J199" s="165"/>
      <c r="K199" s="165"/>
      <c r="L199" s="165"/>
      <c r="M199" s="165"/>
      <c r="N199" s="165"/>
      <c r="O199" s="165"/>
      <c r="P199" s="165"/>
      <c r="Q199" s="165"/>
      <c r="R199" s="165"/>
      <c r="S199" s="57"/>
      <c r="T199" s="164"/>
      <c r="U199" s="34"/>
      <c r="V199" s="34"/>
      <c r="W199" s="34"/>
      <c r="X199" s="34"/>
      <c r="Y199" s="34"/>
      <c r="Z199" s="34"/>
      <c r="AA199" s="70"/>
      <c r="AT199" s="13" t="s">
        <v>123</v>
      </c>
      <c r="AU199" s="13" t="s">
        <v>74</v>
      </c>
    </row>
    <row r="200" s="13" customFormat="true" ht="15.75" hidden="false" customHeight="true" outlineLevel="0" collapsed="false">
      <c r="B200" s="166"/>
      <c r="C200" s="167"/>
      <c r="D200" s="167"/>
      <c r="E200" s="167"/>
      <c r="F200" s="168" t="s">
        <v>256</v>
      </c>
      <c r="G200" s="168"/>
      <c r="H200" s="168"/>
      <c r="I200" s="168"/>
      <c r="J200" s="167"/>
      <c r="K200" s="169" t="n">
        <v>107.42</v>
      </c>
      <c r="L200" s="167"/>
      <c r="M200" s="167"/>
      <c r="N200" s="167"/>
      <c r="O200" s="167"/>
      <c r="P200" s="167"/>
      <c r="Q200" s="167"/>
      <c r="R200" s="167"/>
      <c r="S200" s="170"/>
      <c r="T200" s="171"/>
      <c r="U200" s="167"/>
      <c r="V200" s="167"/>
      <c r="W200" s="167"/>
      <c r="X200" s="167"/>
      <c r="Y200" s="167"/>
      <c r="Z200" s="167"/>
      <c r="AA200" s="172"/>
      <c r="AT200" s="173" t="s">
        <v>125</v>
      </c>
      <c r="AU200" s="173" t="s">
        <v>74</v>
      </c>
      <c r="AV200" s="173" t="s">
        <v>74</v>
      </c>
      <c r="AW200" s="173" t="s">
        <v>88</v>
      </c>
      <c r="AX200" s="173" t="s">
        <v>66</v>
      </c>
      <c r="AY200" s="173" t="s">
        <v>113</v>
      </c>
    </row>
    <row r="201" s="13" customFormat="true" ht="15.75" hidden="false" customHeight="true" outlineLevel="0" collapsed="false">
      <c r="B201" s="174"/>
      <c r="C201" s="175"/>
      <c r="D201" s="175"/>
      <c r="E201" s="175"/>
      <c r="F201" s="176" t="s">
        <v>126</v>
      </c>
      <c r="G201" s="176"/>
      <c r="H201" s="176"/>
      <c r="I201" s="176"/>
      <c r="J201" s="175"/>
      <c r="K201" s="177" t="n">
        <v>107.42</v>
      </c>
      <c r="L201" s="175"/>
      <c r="M201" s="175"/>
      <c r="N201" s="175"/>
      <c r="O201" s="175"/>
      <c r="P201" s="175"/>
      <c r="Q201" s="175"/>
      <c r="R201" s="175"/>
      <c r="S201" s="178"/>
      <c r="T201" s="179"/>
      <c r="U201" s="175"/>
      <c r="V201" s="175"/>
      <c r="W201" s="175"/>
      <c r="X201" s="175"/>
      <c r="Y201" s="175"/>
      <c r="Z201" s="175"/>
      <c r="AA201" s="180"/>
      <c r="AT201" s="181" t="s">
        <v>125</v>
      </c>
      <c r="AU201" s="181" t="s">
        <v>74</v>
      </c>
      <c r="AV201" s="181" t="s">
        <v>119</v>
      </c>
      <c r="AW201" s="181" t="s">
        <v>88</v>
      </c>
      <c r="AX201" s="181" t="s">
        <v>19</v>
      </c>
      <c r="AY201" s="181" t="s">
        <v>113</v>
      </c>
    </row>
    <row r="202" s="138" customFormat="true" ht="30.75" hidden="false" customHeight="true" outlineLevel="0" collapsed="false">
      <c r="B202" s="139"/>
      <c r="C202" s="140"/>
      <c r="D202" s="149" t="s">
        <v>92</v>
      </c>
      <c r="E202" s="140"/>
      <c r="F202" s="140"/>
      <c r="G202" s="140"/>
      <c r="H202" s="140"/>
      <c r="I202" s="140"/>
      <c r="J202" s="140"/>
      <c r="K202" s="140"/>
      <c r="L202" s="140"/>
      <c r="M202" s="140"/>
      <c r="N202" s="150" t="n">
        <f aca="false">$BK$202</f>
        <v>0</v>
      </c>
      <c r="O202" s="150"/>
      <c r="P202" s="150"/>
      <c r="Q202" s="150"/>
      <c r="R202" s="140"/>
      <c r="S202" s="143"/>
      <c r="T202" s="144"/>
      <c r="U202" s="140"/>
      <c r="V202" s="140"/>
      <c r="W202" s="145" t="n">
        <f aca="false">SUM($W$203:$W$304)</f>
        <v>0</v>
      </c>
      <c r="X202" s="140"/>
      <c r="Y202" s="145" t="n">
        <f aca="false">SUM($Y$203:$Y$304)</f>
        <v>0</v>
      </c>
      <c r="Z202" s="140"/>
      <c r="AA202" s="146" t="n">
        <f aca="false">SUM($AA$203:$AA$304)</f>
        <v>0</v>
      </c>
      <c r="AR202" s="147" t="s">
        <v>19</v>
      </c>
      <c r="AT202" s="147" t="s">
        <v>65</v>
      </c>
      <c r="AU202" s="147" t="s">
        <v>19</v>
      </c>
      <c r="AY202" s="147" t="s">
        <v>113</v>
      </c>
      <c r="BK202" s="148" t="n">
        <f aca="false">SUM($BK$203:$BK$304)</f>
        <v>0</v>
      </c>
    </row>
    <row r="203" s="13" customFormat="true" ht="27" hidden="false" customHeight="true" outlineLevel="0" collapsed="false">
      <c r="B203" s="33"/>
      <c r="C203" s="151" t="s">
        <v>257</v>
      </c>
      <c r="D203" s="151" t="s">
        <v>114</v>
      </c>
      <c r="E203" s="152" t="s">
        <v>258</v>
      </c>
      <c r="F203" s="153" t="s">
        <v>259</v>
      </c>
      <c r="G203" s="153"/>
      <c r="H203" s="153"/>
      <c r="I203" s="153"/>
      <c r="J203" s="154" t="s">
        <v>169</v>
      </c>
      <c r="K203" s="155" t="n">
        <v>283.8</v>
      </c>
      <c r="L203" s="156"/>
      <c r="M203" s="156"/>
      <c r="N203" s="157" t="n">
        <f aca="false">ROUND($L$203*$K$203,2)</f>
        <v>0</v>
      </c>
      <c r="O203" s="157"/>
      <c r="P203" s="157"/>
      <c r="Q203" s="157"/>
      <c r="R203" s="153" t="s">
        <v>118</v>
      </c>
      <c r="S203" s="57"/>
      <c r="T203" s="158"/>
      <c r="U203" s="159" t="s">
        <v>36</v>
      </c>
      <c r="V203" s="34"/>
      <c r="W203" s="34"/>
      <c r="X203" s="160" t="n">
        <v>0</v>
      </c>
      <c r="Y203" s="160" t="n">
        <f aca="false">$X$203*$K$203</f>
        <v>0</v>
      </c>
      <c r="Z203" s="160" t="n">
        <v>0</v>
      </c>
      <c r="AA203" s="161" t="n">
        <f aca="false">$Z$203*$K$203</f>
        <v>0</v>
      </c>
      <c r="AR203" s="106" t="s">
        <v>119</v>
      </c>
      <c r="AT203" s="106" t="s">
        <v>114</v>
      </c>
      <c r="AU203" s="106" t="s">
        <v>74</v>
      </c>
      <c r="AY203" s="13" t="s">
        <v>113</v>
      </c>
      <c r="BE203" s="162" t="n">
        <f aca="false">IF($U$203="základní",$N$203,0)</f>
        <v>0</v>
      </c>
      <c r="BF203" s="162" t="n">
        <f aca="false">IF($U$203="snížená",$N$203,0)</f>
        <v>0</v>
      </c>
      <c r="BG203" s="162" t="n">
        <f aca="false">IF($U$203="zákl. přenesená",$N$203,0)</f>
        <v>0</v>
      </c>
      <c r="BH203" s="162" t="n">
        <f aca="false">IF($U$203="sníž. přenesená",$N$203,0)</f>
        <v>0</v>
      </c>
      <c r="BI203" s="162" t="n">
        <f aca="false">IF($U$203="nulová",$N$203,0)</f>
        <v>0</v>
      </c>
      <c r="BJ203" s="106" t="s">
        <v>19</v>
      </c>
      <c r="BK203" s="162" t="n">
        <f aca="false">ROUND($L$203*$K$203,2)</f>
        <v>0</v>
      </c>
      <c r="BL203" s="106" t="s">
        <v>119</v>
      </c>
      <c r="BM203" s="106" t="s">
        <v>257</v>
      </c>
    </row>
    <row r="204" s="13" customFormat="true" ht="16.5" hidden="false" customHeight="true" outlineLevel="0" collapsed="false">
      <c r="B204" s="33"/>
      <c r="C204" s="34"/>
      <c r="D204" s="34"/>
      <c r="E204" s="34"/>
      <c r="F204" s="163" t="s">
        <v>260</v>
      </c>
      <c r="G204" s="163"/>
      <c r="H204" s="163"/>
      <c r="I204" s="163"/>
      <c r="J204" s="163"/>
      <c r="K204" s="163"/>
      <c r="L204" s="163"/>
      <c r="M204" s="163"/>
      <c r="N204" s="163"/>
      <c r="O204" s="163"/>
      <c r="P204" s="163"/>
      <c r="Q204" s="163"/>
      <c r="R204" s="163"/>
      <c r="S204" s="57"/>
      <c r="T204" s="164"/>
      <c r="U204" s="34"/>
      <c r="V204" s="34"/>
      <c r="W204" s="34"/>
      <c r="X204" s="34"/>
      <c r="Y204" s="34"/>
      <c r="Z204" s="34"/>
      <c r="AA204" s="70"/>
      <c r="AT204" s="13" t="s">
        <v>121</v>
      </c>
      <c r="AU204" s="13" t="s">
        <v>74</v>
      </c>
    </row>
    <row r="205" s="13" customFormat="true" ht="15.75" hidden="false" customHeight="true" outlineLevel="0" collapsed="false">
      <c r="B205" s="182"/>
      <c r="C205" s="183"/>
      <c r="D205" s="183"/>
      <c r="E205" s="183"/>
      <c r="F205" s="184" t="s">
        <v>261</v>
      </c>
      <c r="G205" s="184"/>
      <c r="H205" s="184"/>
      <c r="I205" s="184"/>
      <c r="J205" s="183"/>
      <c r="K205" s="183"/>
      <c r="L205" s="183"/>
      <c r="M205" s="183"/>
      <c r="N205" s="183"/>
      <c r="O205" s="183"/>
      <c r="P205" s="183"/>
      <c r="Q205" s="183"/>
      <c r="R205" s="183"/>
      <c r="S205" s="185"/>
      <c r="T205" s="186"/>
      <c r="U205" s="183"/>
      <c r="V205" s="183"/>
      <c r="W205" s="183"/>
      <c r="X205" s="183"/>
      <c r="Y205" s="183"/>
      <c r="Z205" s="183"/>
      <c r="AA205" s="187"/>
      <c r="AT205" s="188" t="s">
        <v>125</v>
      </c>
      <c r="AU205" s="188" t="s">
        <v>74</v>
      </c>
      <c r="AV205" s="188" t="s">
        <v>19</v>
      </c>
      <c r="AW205" s="188" t="s">
        <v>88</v>
      </c>
      <c r="AX205" s="188" t="s">
        <v>66</v>
      </c>
      <c r="AY205" s="188" t="s">
        <v>113</v>
      </c>
    </row>
    <row r="206" s="13" customFormat="true" ht="15.75" hidden="false" customHeight="true" outlineLevel="0" collapsed="false">
      <c r="B206" s="166"/>
      <c r="C206" s="167"/>
      <c r="D206" s="167"/>
      <c r="E206" s="167"/>
      <c r="F206" s="168" t="s">
        <v>262</v>
      </c>
      <c r="G206" s="168"/>
      <c r="H206" s="168"/>
      <c r="I206" s="168"/>
      <c r="J206" s="167"/>
      <c r="K206" s="169" t="n">
        <v>283.8</v>
      </c>
      <c r="L206" s="167"/>
      <c r="M206" s="167"/>
      <c r="N206" s="167"/>
      <c r="O206" s="167"/>
      <c r="P206" s="167"/>
      <c r="Q206" s="167"/>
      <c r="R206" s="167"/>
      <c r="S206" s="170"/>
      <c r="T206" s="171"/>
      <c r="U206" s="167"/>
      <c r="V206" s="167"/>
      <c r="W206" s="167"/>
      <c r="X206" s="167"/>
      <c r="Y206" s="167"/>
      <c r="Z206" s="167"/>
      <c r="AA206" s="172"/>
      <c r="AT206" s="173" t="s">
        <v>125</v>
      </c>
      <c r="AU206" s="173" t="s">
        <v>74</v>
      </c>
      <c r="AV206" s="173" t="s">
        <v>74</v>
      </c>
      <c r="AW206" s="173" t="s">
        <v>88</v>
      </c>
      <c r="AX206" s="173" t="s">
        <v>66</v>
      </c>
      <c r="AY206" s="173" t="s">
        <v>113</v>
      </c>
    </row>
    <row r="207" s="13" customFormat="true" ht="15.75" hidden="false" customHeight="true" outlineLevel="0" collapsed="false">
      <c r="B207" s="174"/>
      <c r="C207" s="175"/>
      <c r="D207" s="175"/>
      <c r="E207" s="175"/>
      <c r="F207" s="176" t="s">
        <v>126</v>
      </c>
      <c r="G207" s="176"/>
      <c r="H207" s="176"/>
      <c r="I207" s="176"/>
      <c r="J207" s="175"/>
      <c r="K207" s="177" t="n">
        <v>283.8</v>
      </c>
      <c r="L207" s="175"/>
      <c r="M207" s="175"/>
      <c r="N207" s="175"/>
      <c r="O207" s="175"/>
      <c r="P207" s="175"/>
      <c r="Q207" s="175"/>
      <c r="R207" s="175"/>
      <c r="S207" s="178"/>
      <c r="T207" s="179"/>
      <c r="U207" s="175"/>
      <c r="V207" s="175"/>
      <c r="W207" s="175"/>
      <c r="X207" s="175"/>
      <c r="Y207" s="175"/>
      <c r="Z207" s="175"/>
      <c r="AA207" s="180"/>
      <c r="AT207" s="181" t="s">
        <v>125</v>
      </c>
      <c r="AU207" s="181" t="s">
        <v>74</v>
      </c>
      <c r="AV207" s="181" t="s">
        <v>119</v>
      </c>
      <c r="AW207" s="181" t="s">
        <v>88</v>
      </c>
      <c r="AX207" s="181" t="s">
        <v>19</v>
      </c>
      <c r="AY207" s="181" t="s">
        <v>113</v>
      </c>
    </row>
    <row r="208" s="13" customFormat="true" ht="27" hidden="false" customHeight="true" outlineLevel="0" collapsed="false">
      <c r="B208" s="33"/>
      <c r="C208" s="151" t="s">
        <v>263</v>
      </c>
      <c r="D208" s="151" t="s">
        <v>114</v>
      </c>
      <c r="E208" s="152" t="s">
        <v>264</v>
      </c>
      <c r="F208" s="153" t="s">
        <v>265</v>
      </c>
      <c r="G208" s="153"/>
      <c r="H208" s="153"/>
      <c r="I208" s="153"/>
      <c r="J208" s="154" t="s">
        <v>169</v>
      </c>
      <c r="K208" s="155" t="n">
        <v>15</v>
      </c>
      <c r="L208" s="156"/>
      <c r="M208" s="156"/>
      <c r="N208" s="157" t="n">
        <f aca="false">ROUND($L$208*$K$208,2)</f>
        <v>0</v>
      </c>
      <c r="O208" s="157"/>
      <c r="P208" s="157"/>
      <c r="Q208" s="157"/>
      <c r="R208" s="153" t="s">
        <v>118</v>
      </c>
      <c r="S208" s="57"/>
      <c r="T208" s="158"/>
      <c r="U208" s="159" t="s">
        <v>36</v>
      </c>
      <c r="V208" s="34"/>
      <c r="W208" s="34"/>
      <c r="X208" s="160" t="n">
        <v>0</v>
      </c>
      <c r="Y208" s="160" t="n">
        <f aca="false">$X$208*$K$208</f>
        <v>0</v>
      </c>
      <c r="Z208" s="160" t="n">
        <v>0</v>
      </c>
      <c r="AA208" s="161" t="n">
        <f aca="false">$Z$208*$K$208</f>
        <v>0</v>
      </c>
      <c r="AR208" s="106" t="s">
        <v>119</v>
      </c>
      <c r="AT208" s="106" t="s">
        <v>114</v>
      </c>
      <c r="AU208" s="106" t="s">
        <v>74</v>
      </c>
      <c r="AY208" s="13" t="s">
        <v>113</v>
      </c>
      <c r="BE208" s="162" t="n">
        <f aca="false">IF($U$208="základní",$N$208,0)</f>
        <v>0</v>
      </c>
      <c r="BF208" s="162" t="n">
        <f aca="false">IF($U$208="snížená",$N$208,0)</f>
        <v>0</v>
      </c>
      <c r="BG208" s="162" t="n">
        <f aca="false">IF($U$208="zákl. přenesená",$N$208,0)</f>
        <v>0</v>
      </c>
      <c r="BH208" s="162" t="n">
        <f aca="false">IF($U$208="sníž. přenesená",$N$208,0)</f>
        <v>0</v>
      </c>
      <c r="BI208" s="162" t="n">
        <f aca="false">IF($U$208="nulová",$N$208,0)</f>
        <v>0</v>
      </c>
      <c r="BJ208" s="106" t="s">
        <v>19</v>
      </c>
      <c r="BK208" s="162" t="n">
        <f aca="false">ROUND($L$208*$K$208,2)</f>
        <v>0</v>
      </c>
      <c r="BL208" s="106" t="s">
        <v>119</v>
      </c>
      <c r="BM208" s="106" t="s">
        <v>263</v>
      </c>
    </row>
    <row r="209" s="13" customFormat="true" ht="16.5" hidden="false" customHeight="true" outlineLevel="0" collapsed="false">
      <c r="B209" s="33"/>
      <c r="C209" s="34"/>
      <c r="D209" s="34"/>
      <c r="E209" s="34"/>
      <c r="F209" s="163" t="s">
        <v>266</v>
      </c>
      <c r="G209" s="163"/>
      <c r="H209" s="163"/>
      <c r="I209" s="163"/>
      <c r="J209" s="163"/>
      <c r="K209" s="163"/>
      <c r="L209" s="163"/>
      <c r="M209" s="163"/>
      <c r="N209" s="163"/>
      <c r="O209" s="163"/>
      <c r="P209" s="163"/>
      <c r="Q209" s="163"/>
      <c r="R209" s="163"/>
      <c r="S209" s="57"/>
      <c r="T209" s="164"/>
      <c r="U209" s="34"/>
      <c r="V209" s="34"/>
      <c r="W209" s="34"/>
      <c r="X209" s="34"/>
      <c r="Y209" s="34"/>
      <c r="Z209" s="34"/>
      <c r="AA209" s="70"/>
      <c r="AT209" s="13" t="s">
        <v>121</v>
      </c>
      <c r="AU209" s="13" t="s">
        <v>74</v>
      </c>
    </row>
    <row r="210" s="13" customFormat="true" ht="15.75" hidden="false" customHeight="true" outlineLevel="0" collapsed="false">
      <c r="B210" s="182"/>
      <c r="C210" s="183"/>
      <c r="D210" s="183"/>
      <c r="E210" s="183"/>
      <c r="F210" s="184" t="s">
        <v>267</v>
      </c>
      <c r="G210" s="184"/>
      <c r="H210" s="184"/>
      <c r="I210" s="184"/>
      <c r="J210" s="183"/>
      <c r="K210" s="183"/>
      <c r="L210" s="183"/>
      <c r="M210" s="183"/>
      <c r="N210" s="183"/>
      <c r="O210" s="183"/>
      <c r="P210" s="183"/>
      <c r="Q210" s="183"/>
      <c r="R210" s="183"/>
      <c r="S210" s="185"/>
      <c r="T210" s="186"/>
      <c r="U210" s="183"/>
      <c r="V210" s="183"/>
      <c r="W210" s="183"/>
      <c r="X210" s="183"/>
      <c r="Y210" s="183"/>
      <c r="Z210" s="183"/>
      <c r="AA210" s="187"/>
      <c r="AT210" s="188" t="s">
        <v>125</v>
      </c>
      <c r="AU210" s="188" t="s">
        <v>74</v>
      </c>
      <c r="AV210" s="188" t="s">
        <v>19</v>
      </c>
      <c r="AW210" s="188" t="s">
        <v>88</v>
      </c>
      <c r="AX210" s="188" t="s">
        <v>66</v>
      </c>
      <c r="AY210" s="188" t="s">
        <v>113</v>
      </c>
    </row>
    <row r="211" s="13" customFormat="true" ht="15.75" hidden="false" customHeight="true" outlineLevel="0" collapsed="false">
      <c r="B211" s="166"/>
      <c r="C211" s="167"/>
      <c r="D211" s="167"/>
      <c r="E211" s="167"/>
      <c r="F211" s="168" t="s">
        <v>10</v>
      </c>
      <c r="G211" s="168"/>
      <c r="H211" s="168"/>
      <c r="I211" s="168"/>
      <c r="J211" s="167"/>
      <c r="K211" s="169" t="n">
        <v>15</v>
      </c>
      <c r="L211" s="167"/>
      <c r="M211" s="167"/>
      <c r="N211" s="167"/>
      <c r="O211" s="167"/>
      <c r="P211" s="167"/>
      <c r="Q211" s="167"/>
      <c r="R211" s="167"/>
      <c r="S211" s="170"/>
      <c r="T211" s="171"/>
      <c r="U211" s="167"/>
      <c r="V211" s="167"/>
      <c r="W211" s="167"/>
      <c r="X211" s="167"/>
      <c r="Y211" s="167"/>
      <c r="Z211" s="167"/>
      <c r="AA211" s="172"/>
      <c r="AT211" s="173" t="s">
        <v>125</v>
      </c>
      <c r="AU211" s="173" t="s">
        <v>74</v>
      </c>
      <c r="AV211" s="173" t="s">
        <v>74</v>
      </c>
      <c r="AW211" s="173" t="s">
        <v>88</v>
      </c>
      <c r="AX211" s="173" t="s">
        <v>66</v>
      </c>
      <c r="AY211" s="173" t="s">
        <v>113</v>
      </c>
    </row>
    <row r="212" s="13" customFormat="true" ht="15.75" hidden="false" customHeight="true" outlineLevel="0" collapsed="false">
      <c r="B212" s="174"/>
      <c r="C212" s="175"/>
      <c r="D212" s="175"/>
      <c r="E212" s="175"/>
      <c r="F212" s="176" t="s">
        <v>126</v>
      </c>
      <c r="G212" s="176"/>
      <c r="H212" s="176"/>
      <c r="I212" s="176"/>
      <c r="J212" s="175"/>
      <c r="K212" s="177" t="n">
        <v>15</v>
      </c>
      <c r="L212" s="175"/>
      <c r="M212" s="175"/>
      <c r="N212" s="175"/>
      <c r="O212" s="175"/>
      <c r="P212" s="175"/>
      <c r="Q212" s="175"/>
      <c r="R212" s="175"/>
      <c r="S212" s="178"/>
      <c r="T212" s="179"/>
      <c r="U212" s="175"/>
      <c r="V212" s="175"/>
      <c r="W212" s="175"/>
      <c r="X212" s="175"/>
      <c r="Y212" s="175"/>
      <c r="Z212" s="175"/>
      <c r="AA212" s="180"/>
      <c r="AT212" s="181" t="s">
        <v>125</v>
      </c>
      <c r="AU212" s="181" t="s">
        <v>74</v>
      </c>
      <c r="AV212" s="181" t="s">
        <v>119</v>
      </c>
      <c r="AW212" s="181" t="s">
        <v>88</v>
      </c>
      <c r="AX212" s="181" t="s">
        <v>19</v>
      </c>
      <c r="AY212" s="181" t="s">
        <v>113</v>
      </c>
    </row>
    <row r="213" s="13" customFormat="true" ht="15.75" hidden="false" customHeight="true" outlineLevel="0" collapsed="false">
      <c r="B213" s="33"/>
      <c r="C213" s="151" t="s">
        <v>268</v>
      </c>
      <c r="D213" s="151" t="s">
        <v>114</v>
      </c>
      <c r="E213" s="152" t="s">
        <v>269</v>
      </c>
      <c r="F213" s="153" t="s">
        <v>270</v>
      </c>
      <c r="G213" s="153"/>
      <c r="H213" s="153"/>
      <c r="I213" s="153"/>
      <c r="J213" s="154" t="s">
        <v>169</v>
      </c>
      <c r="K213" s="155" t="n">
        <v>15</v>
      </c>
      <c r="L213" s="156"/>
      <c r="M213" s="156"/>
      <c r="N213" s="157" t="n">
        <f aca="false">ROUND($L$213*$K$213,2)</f>
        <v>0</v>
      </c>
      <c r="O213" s="157"/>
      <c r="P213" s="157"/>
      <c r="Q213" s="157"/>
      <c r="R213" s="153" t="s">
        <v>118</v>
      </c>
      <c r="S213" s="57"/>
      <c r="T213" s="158"/>
      <c r="U213" s="159" t="s">
        <v>36</v>
      </c>
      <c r="V213" s="34"/>
      <c r="W213" s="34"/>
      <c r="X213" s="160" t="n">
        <v>0</v>
      </c>
      <c r="Y213" s="160" t="n">
        <f aca="false">$X$213*$K$213</f>
        <v>0</v>
      </c>
      <c r="Z213" s="160" t="n">
        <v>0</v>
      </c>
      <c r="AA213" s="161" t="n">
        <f aca="false">$Z$213*$K$213</f>
        <v>0</v>
      </c>
      <c r="AR213" s="106" t="s">
        <v>119</v>
      </c>
      <c r="AT213" s="106" t="s">
        <v>114</v>
      </c>
      <c r="AU213" s="106" t="s">
        <v>74</v>
      </c>
      <c r="AY213" s="13" t="s">
        <v>113</v>
      </c>
      <c r="BE213" s="162" t="n">
        <f aca="false">IF($U$213="základní",$N$213,0)</f>
        <v>0</v>
      </c>
      <c r="BF213" s="162" t="n">
        <f aca="false">IF($U$213="snížená",$N$213,0)</f>
        <v>0</v>
      </c>
      <c r="BG213" s="162" t="n">
        <f aca="false">IF($U$213="zákl. přenesená",$N$213,0)</f>
        <v>0</v>
      </c>
      <c r="BH213" s="162" t="n">
        <f aca="false">IF($U$213="sníž. přenesená",$N$213,0)</f>
        <v>0</v>
      </c>
      <c r="BI213" s="162" t="n">
        <f aca="false">IF($U$213="nulová",$N$213,0)</f>
        <v>0</v>
      </c>
      <c r="BJ213" s="106" t="s">
        <v>19</v>
      </c>
      <c r="BK213" s="162" t="n">
        <f aca="false">ROUND($L$213*$K$213,2)</f>
        <v>0</v>
      </c>
      <c r="BL213" s="106" t="s">
        <v>119</v>
      </c>
      <c r="BM213" s="106" t="s">
        <v>268</v>
      </c>
    </row>
    <row r="214" s="13" customFormat="true" ht="16.5" hidden="false" customHeight="true" outlineLevel="0" collapsed="false">
      <c r="B214" s="33"/>
      <c r="C214" s="34"/>
      <c r="D214" s="34"/>
      <c r="E214" s="34"/>
      <c r="F214" s="163" t="s">
        <v>271</v>
      </c>
      <c r="G214" s="163"/>
      <c r="H214" s="163"/>
      <c r="I214" s="163"/>
      <c r="J214" s="163"/>
      <c r="K214" s="163"/>
      <c r="L214" s="163"/>
      <c r="M214" s="163"/>
      <c r="N214" s="163"/>
      <c r="O214" s="163"/>
      <c r="P214" s="163"/>
      <c r="Q214" s="163"/>
      <c r="R214" s="163"/>
      <c r="S214" s="57"/>
      <c r="T214" s="164"/>
      <c r="U214" s="34"/>
      <c r="V214" s="34"/>
      <c r="W214" s="34"/>
      <c r="X214" s="34"/>
      <c r="Y214" s="34"/>
      <c r="Z214" s="34"/>
      <c r="AA214" s="70"/>
      <c r="AT214" s="13" t="s">
        <v>121</v>
      </c>
      <c r="AU214" s="13" t="s">
        <v>74</v>
      </c>
    </row>
    <row r="215" s="13" customFormat="true" ht="15.75" hidden="false" customHeight="true" outlineLevel="0" collapsed="false">
      <c r="B215" s="182"/>
      <c r="C215" s="183"/>
      <c r="D215" s="183"/>
      <c r="E215" s="183"/>
      <c r="F215" s="184" t="s">
        <v>267</v>
      </c>
      <c r="G215" s="184"/>
      <c r="H215" s="184"/>
      <c r="I215" s="184"/>
      <c r="J215" s="183"/>
      <c r="K215" s="183"/>
      <c r="L215" s="183"/>
      <c r="M215" s="183"/>
      <c r="N215" s="183"/>
      <c r="O215" s="183"/>
      <c r="P215" s="183"/>
      <c r="Q215" s="183"/>
      <c r="R215" s="183"/>
      <c r="S215" s="185"/>
      <c r="T215" s="186"/>
      <c r="U215" s="183"/>
      <c r="V215" s="183"/>
      <c r="W215" s="183"/>
      <c r="X215" s="183"/>
      <c r="Y215" s="183"/>
      <c r="Z215" s="183"/>
      <c r="AA215" s="187"/>
      <c r="AT215" s="188" t="s">
        <v>125</v>
      </c>
      <c r="AU215" s="188" t="s">
        <v>74</v>
      </c>
      <c r="AV215" s="188" t="s">
        <v>19</v>
      </c>
      <c r="AW215" s="188" t="s">
        <v>88</v>
      </c>
      <c r="AX215" s="188" t="s">
        <v>66</v>
      </c>
      <c r="AY215" s="188" t="s">
        <v>113</v>
      </c>
    </row>
    <row r="216" s="13" customFormat="true" ht="15.75" hidden="false" customHeight="true" outlineLevel="0" collapsed="false">
      <c r="B216" s="166"/>
      <c r="C216" s="167"/>
      <c r="D216" s="167"/>
      <c r="E216" s="167"/>
      <c r="F216" s="168" t="s">
        <v>272</v>
      </c>
      <c r="G216" s="168"/>
      <c r="H216" s="168"/>
      <c r="I216" s="168"/>
      <c r="J216" s="167"/>
      <c r="K216" s="169" t="n">
        <v>15</v>
      </c>
      <c r="L216" s="167"/>
      <c r="M216" s="167"/>
      <c r="N216" s="167"/>
      <c r="O216" s="167"/>
      <c r="P216" s="167"/>
      <c r="Q216" s="167"/>
      <c r="R216" s="167"/>
      <c r="S216" s="170"/>
      <c r="T216" s="171"/>
      <c r="U216" s="167"/>
      <c r="V216" s="167"/>
      <c r="W216" s="167"/>
      <c r="X216" s="167"/>
      <c r="Y216" s="167"/>
      <c r="Z216" s="167"/>
      <c r="AA216" s="172"/>
      <c r="AT216" s="173" t="s">
        <v>125</v>
      </c>
      <c r="AU216" s="173" t="s">
        <v>74</v>
      </c>
      <c r="AV216" s="173" t="s">
        <v>74</v>
      </c>
      <c r="AW216" s="173" t="s">
        <v>88</v>
      </c>
      <c r="AX216" s="173" t="s">
        <v>66</v>
      </c>
      <c r="AY216" s="173" t="s">
        <v>113</v>
      </c>
    </row>
    <row r="217" s="13" customFormat="true" ht="15.75" hidden="false" customHeight="true" outlineLevel="0" collapsed="false">
      <c r="B217" s="174"/>
      <c r="C217" s="175"/>
      <c r="D217" s="175"/>
      <c r="E217" s="175"/>
      <c r="F217" s="176" t="s">
        <v>126</v>
      </c>
      <c r="G217" s="176"/>
      <c r="H217" s="176"/>
      <c r="I217" s="176"/>
      <c r="J217" s="175"/>
      <c r="K217" s="177" t="n">
        <v>15</v>
      </c>
      <c r="L217" s="175"/>
      <c r="M217" s="175"/>
      <c r="N217" s="175"/>
      <c r="O217" s="175"/>
      <c r="P217" s="175"/>
      <c r="Q217" s="175"/>
      <c r="R217" s="175"/>
      <c r="S217" s="178"/>
      <c r="T217" s="179"/>
      <c r="U217" s="175"/>
      <c r="V217" s="175"/>
      <c r="W217" s="175"/>
      <c r="X217" s="175"/>
      <c r="Y217" s="175"/>
      <c r="Z217" s="175"/>
      <c r="AA217" s="180"/>
      <c r="AT217" s="181" t="s">
        <v>125</v>
      </c>
      <c r="AU217" s="181" t="s">
        <v>74</v>
      </c>
      <c r="AV217" s="181" t="s">
        <v>119</v>
      </c>
      <c r="AW217" s="181" t="s">
        <v>88</v>
      </c>
      <c r="AX217" s="181" t="s">
        <v>19</v>
      </c>
      <c r="AY217" s="181" t="s">
        <v>113</v>
      </c>
    </row>
    <row r="218" s="13" customFormat="true" ht="15.75" hidden="false" customHeight="true" outlineLevel="0" collapsed="false">
      <c r="B218" s="33"/>
      <c r="C218" s="151" t="s">
        <v>273</v>
      </c>
      <c r="D218" s="151" t="s">
        <v>114</v>
      </c>
      <c r="E218" s="152" t="s">
        <v>274</v>
      </c>
      <c r="F218" s="153" t="s">
        <v>275</v>
      </c>
      <c r="G218" s="153"/>
      <c r="H218" s="153"/>
      <c r="I218" s="153"/>
      <c r="J218" s="154" t="s">
        <v>169</v>
      </c>
      <c r="K218" s="155" t="n">
        <v>759</v>
      </c>
      <c r="L218" s="156"/>
      <c r="M218" s="156"/>
      <c r="N218" s="157" t="n">
        <f aca="false">ROUND($L$218*$K$218,2)</f>
        <v>0</v>
      </c>
      <c r="O218" s="157"/>
      <c r="P218" s="157"/>
      <c r="Q218" s="157"/>
      <c r="R218" s="153" t="s">
        <v>118</v>
      </c>
      <c r="S218" s="57"/>
      <c r="T218" s="158"/>
      <c r="U218" s="159" t="s">
        <v>36</v>
      </c>
      <c r="V218" s="34"/>
      <c r="W218" s="34"/>
      <c r="X218" s="160" t="n">
        <v>0</v>
      </c>
      <c r="Y218" s="160" t="n">
        <f aca="false">$X$218*$K$218</f>
        <v>0</v>
      </c>
      <c r="Z218" s="160" t="n">
        <v>0</v>
      </c>
      <c r="AA218" s="161" t="n">
        <f aca="false">$Z$218*$K$218</f>
        <v>0</v>
      </c>
      <c r="AR218" s="106" t="s">
        <v>119</v>
      </c>
      <c r="AT218" s="106" t="s">
        <v>114</v>
      </c>
      <c r="AU218" s="106" t="s">
        <v>74</v>
      </c>
      <c r="AY218" s="13" t="s">
        <v>113</v>
      </c>
      <c r="BE218" s="162" t="n">
        <f aca="false">IF($U$218="základní",$N$218,0)</f>
        <v>0</v>
      </c>
      <c r="BF218" s="162" t="n">
        <f aca="false">IF($U$218="snížená",$N$218,0)</f>
        <v>0</v>
      </c>
      <c r="BG218" s="162" t="n">
        <f aca="false">IF($U$218="zákl. přenesená",$N$218,0)</f>
        <v>0</v>
      </c>
      <c r="BH218" s="162" t="n">
        <f aca="false">IF($U$218="sníž. přenesená",$N$218,0)</f>
        <v>0</v>
      </c>
      <c r="BI218" s="162" t="n">
        <f aca="false">IF($U$218="nulová",$N$218,0)</f>
        <v>0</v>
      </c>
      <c r="BJ218" s="106" t="s">
        <v>19</v>
      </c>
      <c r="BK218" s="162" t="n">
        <f aca="false">ROUND($L$218*$K$218,2)</f>
        <v>0</v>
      </c>
      <c r="BL218" s="106" t="s">
        <v>119</v>
      </c>
      <c r="BM218" s="106" t="s">
        <v>273</v>
      </c>
    </row>
    <row r="219" s="13" customFormat="true" ht="16.5" hidden="false" customHeight="true" outlineLevel="0" collapsed="false">
      <c r="B219" s="33"/>
      <c r="C219" s="34"/>
      <c r="D219" s="34"/>
      <c r="E219" s="34"/>
      <c r="F219" s="163" t="s">
        <v>276</v>
      </c>
      <c r="G219" s="163"/>
      <c r="H219" s="163"/>
      <c r="I219" s="163"/>
      <c r="J219" s="163"/>
      <c r="K219" s="163"/>
      <c r="L219" s="163"/>
      <c r="M219" s="163"/>
      <c r="N219" s="163"/>
      <c r="O219" s="163"/>
      <c r="P219" s="163"/>
      <c r="Q219" s="163"/>
      <c r="R219" s="163"/>
      <c r="S219" s="57"/>
      <c r="T219" s="164"/>
      <c r="U219" s="34"/>
      <c r="V219" s="34"/>
      <c r="W219" s="34"/>
      <c r="X219" s="34"/>
      <c r="Y219" s="34"/>
      <c r="Z219" s="34"/>
      <c r="AA219" s="70"/>
      <c r="AT219" s="13" t="s">
        <v>121</v>
      </c>
      <c r="AU219" s="13" t="s">
        <v>74</v>
      </c>
    </row>
    <row r="220" s="13" customFormat="true" ht="15.75" hidden="false" customHeight="true" outlineLevel="0" collapsed="false">
      <c r="B220" s="182"/>
      <c r="C220" s="183"/>
      <c r="D220" s="183"/>
      <c r="E220" s="183"/>
      <c r="F220" s="184" t="s">
        <v>277</v>
      </c>
      <c r="G220" s="184"/>
      <c r="H220" s="184"/>
      <c r="I220" s="184"/>
      <c r="J220" s="183"/>
      <c r="K220" s="183"/>
      <c r="L220" s="183"/>
      <c r="M220" s="183"/>
      <c r="N220" s="183"/>
      <c r="O220" s="183"/>
      <c r="P220" s="183"/>
      <c r="Q220" s="183"/>
      <c r="R220" s="183"/>
      <c r="S220" s="185"/>
      <c r="T220" s="186"/>
      <c r="U220" s="183"/>
      <c r="V220" s="183"/>
      <c r="W220" s="183"/>
      <c r="X220" s="183"/>
      <c r="Y220" s="183"/>
      <c r="Z220" s="183"/>
      <c r="AA220" s="187"/>
      <c r="AT220" s="188" t="s">
        <v>125</v>
      </c>
      <c r="AU220" s="188" t="s">
        <v>74</v>
      </c>
      <c r="AV220" s="188" t="s">
        <v>19</v>
      </c>
      <c r="AW220" s="188" t="s">
        <v>88</v>
      </c>
      <c r="AX220" s="188" t="s">
        <v>66</v>
      </c>
      <c r="AY220" s="188" t="s">
        <v>113</v>
      </c>
    </row>
    <row r="221" s="13" customFormat="true" ht="15.75" hidden="false" customHeight="true" outlineLevel="0" collapsed="false">
      <c r="B221" s="166"/>
      <c r="C221" s="167"/>
      <c r="D221" s="167"/>
      <c r="E221" s="167"/>
      <c r="F221" s="168" t="s">
        <v>278</v>
      </c>
      <c r="G221" s="168"/>
      <c r="H221" s="168"/>
      <c r="I221" s="168"/>
      <c r="J221" s="167"/>
      <c r="K221" s="169" t="n">
        <v>331</v>
      </c>
      <c r="L221" s="167"/>
      <c r="M221" s="167"/>
      <c r="N221" s="167"/>
      <c r="O221" s="167"/>
      <c r="P221" s="167"/>
      <c r="Q221" s="167"/>
      <c r="R221" s="167"/>
      <c r="S221" s="170"/>
      <c r="T221" s="171"/>
      <c r="U221" s="167"/>
      <c r="V221" s="167"/>
      <c r="W221" s="167"/>
      <c r="X221" s="167"/>
      <c r="Y221" s="167"/>
      <c r="Z221" s="167"/>
      <c r="AA221" s="172"/>
      <c r="AT221" s="173" t="s">
        <v>125</v>
      </c>
      <c r="AU221" s="173" t="s">
        <v>74</v>
      </c>
      <c r="AV221" s="173" t="s">
        <v>74</v>
      </c>
      <c r="AW221" s="173" t="s">
        <v>88</v>
      </c>
      <c r="AX221" s="173" t="s">
        <v>66</v>
      </c>
      <c r="AY221" s="173" t="s">
        <v>113</v>
      </c>
    </row>
    <row r="222" s="13" customFormat="true" ht="15.75" hidden="false" customHeight="true" outlineLevel="0" collapsed="false">
      <c r="B222" s="182"/>
      <c r="C222" s="183"/>
      <c r="D222" s="183"/>
      <c r="E222" s="183"/>
      <c r="F222" s="184" t="s">
        <v>279</v>
      </c>
      <c r="G222" s="184"/>
      <c r="H222" s="184"/>
      <c r="I222" s="184"/>
      <c r="J222" s="183"/>
      <c r="K222" s="183"/>
      <c r="L222" s="183"/>
      <c r="M222" s="183"/>
      <c r="N222" s="183"/>
      <c r="O222" s="183"/>
      <c r="P222" s="183"/>
      <c r="Q222" s="183"/>
      <c r="R222" s="183"/>
      <c r="S222" s="185"/>
      <c r="T222" s="186"/>
      <c r="U222" s="183"/>
      <c r="V222" s="183"/>
      <c r="W222" s="183"/>
      <c r="X222" s="183"/>
      <c r="Y222" s="183"/>
      <c r="Z222" s="183"/>
      <c r="AA222" s="187"/>
      <c r="AT222" s="188" t="s">
        <v>125</v>
      </c>
      <c r="AU222" s="188" t="s">
        <v>74</v>
      </c>
      <c r="AV222" s="188" t="s">
        <v>19</v>
      </c>
      <c r="AW222" s="188" t="s">
        <v>88</v>
      </c>
      <c r="AX222" s="188" t="s">
        <v>66</v>
      </c>
      <c r="AY222" s="188" t="s">
        <v>113</v>
      </c>
    </row>
    <row r="223" s="13" customFormat="true" ht="15.75" hidden="false" customHeight="true" outlineLevel="0" collapsed="false">
      <c r="B223" s="166"/>
      <c r="C223" s="167"/>
      <c r="D223" s="167"/>
      <c r="E223" s="167"/>
      <c r="F223" s="168" t="s">
        <v>280</v>
      </c>
      <c r="G223" s="168"/>
      <c r="H223" s="168"/>
      <c r="I223" s="168"/>
      <c r="J223" s="167"/>
      <c r="K223" s="169" t="n">
        <v>356</v>
      </c>
      <c r="L223" s="167"/>
      <c r="M223" s="167"/>
      <c r="N223" s="167"/>
      <c r="O223" s="167"/>
      <c r="P223" s="167"/>
      <c r="Q223" s="167"/>
      <c r="R223" s="167"/>
      <c r="S223" s="170"/>
      <c r="T223" s="171"/>
      <c r="U223" s="167"/>
      <c r="V223" s="167"/>
      <c r="W223" s="167"/>
      <c r="X223" s="167"/>
      <c r="Y223" s="167"/>
      <c r="Z223" s="167"/>
      <c r="AA223" s="172"/>
      <c r="AT223" s="173" t="s">
        <v>125</v>
      </c>
      <c r="AU223" s="173" t="s">
        <v>74</v>
      </c>
      <c r="AV223" s="173" t="s">
        <v>74</v>
      </c>
      <c r="AW223" s="173" t="s">
        <v>88</v>
      </c>
      <c r="AX223" s="173" t="s">
        <v>66</v>
      </c>
      <c r="AY223" s="173" t="s">
        <v>113</v>
      </c>
    </row>
    <row r="224" s="13" customFormat="true" ht="15.75" hidden="false" customHeight="true" outlineLevel="0" collapsed="false">
      <c r="B224" s="182"/>
      <c r="C224" s="183"/>
      <c r="D224" s="183"/>
      <c r="E224" s="183"/>
      <c r="F224" s="184" t="s">
        <v>281</v>
      </c>
      <c r="G224" s="184"/>
      <c r="H224" s="184"/>
      <c r="I224" s="184"/>
      <c r="J224" s="183"/>
      <c r="K224" s="183"/>
      <c r="L224" s="183"/>
      <c r="M224" s="183"/>
      <c r="N224" s="183"/>
      <c r="O224" s="183"/>
      <c r="P224" s="183"/>
      <c r="Q224" s="183"/>
      <c r="R224" s="183"/>
      <c r="S224" s="185"/>
      <c r="T224" s="186"/>
      <c r="U224" s="183"/>
      <c r="V224" s="183"/>
      <c r="W224" s="183"/>
      <c r="X224" s="183"/>
      <c r="Y224" s="183"/>
      <c r="Z224" s="183"/>
      <c r="AA224" s="187"/>
      <c r="AT224" s="188" t="s">
        <v>125</v>
      </c>
      <c r="AU224" s="188" t="s">
        <v>74</v>
      </c>
      <c r="AV224" s="188" t="s">
        <v>19</v>
      </c>
      <c r="AW224" s="188" t="s">
        <v>88</v>
      </c>
      <c r="AX224" s="188" t="s">
        <v>66</v>
      </c>
      <c r="AY224" s="188" t="s">
        <v>113</v>
      </c>
    </row>
    <row r="225" s="13" customFormat="true" ht="15.75" hidden="false" customHeight="true" outlineLevel="0" collapsed="false">
      <c r="B225" s="166"/>
      <c r="C225" s="167"/>
      <c r="D225" s="167"/>
      <c r="E225" s="167"/>
      <c r="F225" s="168" t="s">
        <v>132</v>
      </c>
      <c r="G225" s="168"/>
      <c r="H225" s="168"/>
      <c r="I225" s="168"/>
      <c r="J225" s="167"/>
      <c r="K225" s="169" t="n">
        <v>3</v>
      </c>
      <c r="L225" s="167"/>
      <c r="M225" s="167"/>
      <c r="N225" s="167"/>
      <c r="O225" s="167"/>
      <c r="P225" s="167"/>
      <c r="Q225" s="167"/>
      <c r="R225" s="167"/>
      <c r="S225" s="170"/>
      <c r="T225" s="171"/>
      <c r="U225" s="167"/>
      <c r="V225" s="167"/>
      <c r="W225" s="167"/>
      <c r="X225" s="167"/>
      <c r="Y225" s="167"/>
      <c r="Z225" s="167"/>
      <c r="AA225" s="172"/>
      <c r="AT225" s="173" t="s">
        <v>125</v>
      </c>
      <c r="AU225" s="173" t="s">
        <v>74</v>
      </c>
      <c r="AV225" s="173" t="s">
        <v>74</v>
      </c>
      <c r="AW225" s="173" t="s">
        <v>88</v>
      </c>
      <c r="AX225" s="173" t="s">
        <v>66</v>
      </c>
      <c r="AY225" s="173" t="s">
        <v>113</v>
      </c>
    </row>
    <row r="226" s="13" customFormat="true" ht="15.75" hidden="false" customHeight="true" outlineLevel="0" collapsed="false">
      <c r="B226" s="182"/>
      <c r="C226" s="183"/>
      <c r="D226" s="183"/>
      <c r="E226" s="183"/>
      <c r="F226" s="184" t="s">
        <v>282</v>
      </c>
      <c r="G226" s="184"/>
      <c r="H226" s="184"/>
      <c r="I226" s="184"/>
      <c r="J226" s="183"/>
      <c r="K226" s="183"/>
      <c r="L226" s="183"/>
      <c r="M226" s="183"/>
      <c r="N226" s="183"/>
      <c r="O226" s="183"/>
      <c r="P226" s="183"/>
      <c r="Q226" s="183"/>
      <c r="R226" s="183"/>
      <c r="S226" s="185"/>
      <c r="T226" s="186"/>
      <c r="U226" s="183"/>
      <c r="V226" s="183"/>
      <c r="W226" s="183"/>
      <c r="X226" s="183"/>
      <c r="Y226" s="183"/>
      <c r="Z226" s="183"/>
      <c r="AA226" s="187"/>
      <c r="AT226" s="188" t="s">
        <v>125</v>
      </c>
      <c r="AU226" s="188" t="s">
        <v>74</v>
      </c>
      <c r="AV226" s="188" t="s">
        <v>19</v>
      </c>
      <c r="AW226" s="188" t="s">
        <v>88</v>
      </c>
      <c r="AX226" s="188" t="s">
        <v>66</v>
      </c>
      <c r="AY226" s="188" t="s">
        <v>113</v>
      </c>
    </row>
    <row r="227" s="13" customFormat="true" ht="15.75" hidden="false" customHeight="true" outlineLevel="0" collapsed="false">
      <c r="B227" s="166"/>
      <c r="C227" s="167"/>
      <c r="D227" s="167"/>
      <c r="E227" s="167"/>
      <c r="F227" s="168" t="s">
        <v>283</v>
      </c>
      <c r="G227" s="168"/>
      <c r="H227" s="168"/>
      <c r="I227" s="168"/>
      <c r="J227" s="167"/>
      <c r="K227" s="169" t="n">
        <v>69</v>
      </c>
      <c r="L227" s="167"/>
      <c r="M227" s="167"/>
      <c r="N227" s="167"/>
      <c r="O227" s="167"/>
      <c r="P227" s="167"/>
      <c r="Q227" s="167"/>
      <c r="R227" s="167"/>
      <c r="S227" s="170"/>
      <c r="T227" s="171"/>
      <c r="U227" s="167"/>
      <c r="V227" s="167"/>
      <c r="W227" s="167"/>
      <c r="X227" s="167"/>
      <c r="Y227" s="167"/>
      <c r="Z227" s="167"/>
      <c r="AA227" s="172"/>
      <c r="AT227" s="173" t="s">
        <v>125</v>
      </c>
      <c r="AU227" s="173" t="s">
        <v>74</v>
      </c>
      <c r="AV227" s="173" t="s">
        <v>74</v>
      </c>
      <c r="AW227" s="173" t="s">
        <v>88</v>
      </c>
      <c r="AX227" s="173" t="s">
        <v>66</v>
      </c>
      <c r="AY227" s="173" t="s">
        <v>113</v>
      </c>
    </row>
    <row r="228" s="13" customFormat="true" ht="15.75" hidden="false" customHeight="true" outlineLevel="0" collapsed="false">
      <c r="B228" s="174"/>
      <c r="C228" s="175"/>
      <c r="D228" s="175"/>
      <c r="E228" s="175"/>
      <c r="F228" s="176" t="s">
        <v>126</v>
      </c>
      <c r="G228" s="176"/>
      <c r="H228" s="176"/>
      <c r="I228" s="176"/>
      <c r="J228" s="175"/>
      <c r="K228" s="177" t="n">
        <v>759</v>
      </c>
      <c r="L228" s="175"/>
      <c r="M228" s="175"/>
      <c r="N228" s="175"/>
      <c r="O228" s="175"/>
      <c r="P228" s="175"/>
      <c r="Q228" s="175"/>
      <c r="R228" s="175"/>
      <c r="S228" s="178"/>
      <c r="T228" s="179"/>
      <c r="U228" s="175"/>
      <c r="V228" s="175"/>
      <c r="W228" s="175"/>
      <c r="X228" s="175"/>
      <c r="Y228" s="175"/>
      <c r="Z228" s="175"/>
      <c r="AA228" s="180"/>
      <c r="AT228" s="181" t="s">
        <v>125</v>
      </c>
      <c r="AU228" s="181" t="s">
        <v>74</v>
      </c>
      <c r="AV228" s="181" t="s">
        <v>119</v>
      </c>
      <c r="AW228" s="181" t="s">
        <v>88</v>
      </c>
      <c r="AX228" s="181" t="s">
        <v>19</v>
      </c>
      <c r="AY228" s="181" t="s">
        <v>113</v>
      </c>
    </row>
    <row r="229" s="13" customFormat="true" ht="27" hidden="false" customHeight="true" outlineLevel="0" collapsed="false">
      <c r="B229" s="33"/>
      <c r="C229" s="151" t="s">
        <v>284</v>
      </c>
      <c r="D229" s="151" t="s">
        <v>114</v>
      </c>
      <c r="E229" s="152" t="s">
        <v>285</v>
      </c>
      <c r="F229" s="153" t="s">
        <v>286</v>
      </c>
      <c r="G229" s="153"/>
      <c r="H229" s="153"/>
      <c r="I229" s="153"/>
      <c r="J229" s="154" t="s">
        <v>169</v>
      </c>
      <c r="K229" s="155" t="n">
        <v>258</v>
      </c>
      <c r="L229" s="156"/>
      <c r="M229" s="156"/>
      <c r="N229" s="157" t="n">
        <f aca="false">ROUND($L$229*$K$229,2)</f>
        <v>0</v>
      </c>
      <c r="O229" s="157"/>
      <c r="P229" s="157"/>
      <c r="Q229" s="157"/>
      <c r="R229" s="153" t="s">
        <v>118</v>
      </c>
      <c r="S229" s="57"/>
      <c r="T229" s="158"/>
      <c r="U229" s="159" t="s">
        <v>36</v>
      </c>
      <c r="V229" s="34"/>
      <c r="W229" s="34"/>
      <c r="X229" s="160" t="n">
        <v>0</v>
      </c>
      <c r="Y229" s="160" t="n">
        <f aca="false">$X$229*$K$229</f>
        <v>0</v>
      </c>
      <c r="Z229" s="160" t="n">
        <v>0</v>
      </c>
      <c r="AA229" s="161" t="n">
        <f aca="false">$Z$229*$K$229</f>
        <v>0</v>
      </c>
      <c r="AR229" s="106" t="s">
        <v>119</v>
      </c>
      <c r="AT229" s="106" t="s">
        <v>114</v>
      </c>
      <c r="AU229" s="106" t="s">
        <v>74</v>
      </c>
      <c r="AY229" s="13" t="s">
        <v>113</v>
      </c>
      <c r="BE229" s="162" t="n">
        <f aca="false">IF($U$229="základní",$N$229,0)</f>
        <v>0</v>
      </c>
      <c r="BF229" s="162" t="n">
        <f aca="false">IF($U$229="snížená",$N$229,0)</f>
        <v>0</v>
      </c>
      <c r="BG229" s="162" t="n">
        <f aca="false">IF($U$229="zákl. přenesená",$N$229,0)</f>
        <v>0</v>
      </c>
      <c r="BH229" s="162" t="n">
        <f aca="false">IF($U$229="sníž. přenesená",$N$229,0)</f>
        <v>0</v>
      </c>
      <c r="BI229" s="162" t="n">
        <f aca="false">IF($U$229="nulová",$N$229,0)</f>
        <v>0</v>
      </c>
      <c r="BJ229" s="106" t="s">
        <v>19</v>
      </c>
      <c r="BK229" s="162" t="n">
        <f aca="false">ROUND($L$229*$K$229,2)</f>
        <v>0</v>
      </c>
      <c r="BL229" s="106" t="s">
        <v>119</v>
      </c>
      <c r="BM229" s="106" t="s">
        <v>284</v>
      </c>
    </row>
    <row r="230" s="13" customFormat="true" ht="16.5" hidden="false" customHeight="true" outlineLevel="0" collapsed="false">
      <c r="B230" s="33"/>
      <c r="C230" s="34"/>
      <c r="D230" s="34"/>
      <c r="E230" s="34"/>
      <c r="F230" s="163" t="s">
        <v>287</v>
      </c>
      <c r="G230" s="163"/>
      <c r="H230" s="163"/>
      <c r="I230" s="163"/>
      <c r="J230" s="163"/>
      <c r="K230" s="163"/>
      <c r="L230" s="163"/>
      <c r="M230" s="163"/>
      <c r="N230" s="163"/>
      <c r="O230" s="163"/>
      <c r="P230" s="163"/>
      <c r="Q230" s="163"/>
      <c r="R230" s="163"/>
      <c r="S230" s="57"/>
      <c r="T230" s="164"/>
      <c r="U230" s="34"/>
      <c r="V230" s="34"/>
      <c r="W230" s="34"/>
      <c r="X230" s="34"/>
      <c r="Y230" s="34"/>
      <c r="Z230" s="34"/>
      <c r="AA230" s="70"/>
      <c r="AT230" s="13" t="s">
        <v>121</v>
      </c>
      <c r="AU230" s="13" t="s">
        <v>74</v>
      </c>
    </row>
    <row r="231" s="13" customFormat="true" ht="85.5" hidden="false" customHeight="true" outlineLevel="0" collapsed="false">
      <c r="B231" s="33"/>
      <c r="C231" s="34"/>
      <c r="D231" s="34"/>
      <c r="E231" s="34"/>
      <c r="F231" s="165" t="s">
        <v>288</v>
      </c>
      <c r="G231" s="165"/>
      <c r="H231" s="165"/>
      <c r="I231" s="165"/>
      <c r="J231" s="165"/>
      <c r="K231" s="165"/>
      <c r="L231" s="165"/>
      <c r="M231" s="165"/>
      <c r="N231" s="165"/>
      <c r="O231" s="165"/>
      <c r="P231" s="165"/>
      <c r="Q231" s="165"/>
      <c r="R231" s="165"/>
      <c r="S231" s="57"/>
      <c r="T231" s="164"/>
      <c r="U231" s="34"/>
      <c r="V231" s="34"/>
      <c r="W231" s="34"/>
      <c r="X231" s="34"/>
      <c r="Y231" s="34"/>
      <c r="Z231" s="34"/>
      <c r="AA231" s="70"/>
      <c r="AT231" s="13" t="s">
        <v>123</v>
      </c>
      <c r="AU231" s="13" t="s">
        <v>74</v>
      </c>
    </row>
    <row r="232" s="13" customFormat="true" ht="15.75" hidden="false" customHeight="true" outlineLevel="0" collapsed="false">
      <c r="B232" s="182"/>
      <c r="C232" s="183"/>
      <c r="D232" s="183"/>
      <c r="E232" s="183"/>
      <c r="F232" s="184" t="s">
        <v>261</v>
      </c>
      <c r="G232" s="184"/>
      <c r="H232" s="184"/>
      <c r="I232" s="184"/>
      <c r="J232" s="183"/>
      <c r="K232" s="183"/>
      <c r="L232" s="183"/>
      <c r="M232" s="183"/>
      <c r="N232" s="183"/>
      <c r="O232" s="183"/>
      <c r="P232" s="183"/>
      <c r="Q232" s="183"/>
      <c r="R232" s="183"/>
      <c r="S232" s="185"/>
      <c r="T232" s="186"/>
      <c r="U232" s="183"/>
      <c r="V232" s="183"/>
      <c r="W232" s="183"/>
      <c r="X232" s="183"/>
      <c r="Y232" s="183"/>
      <c r="Z232" s="183"/>
      <c r="AA232" s="187"/>
      <c r="AT232" s="188" t="s">
        <v>125</v>
      </c>
      <c r="AU232" s="188" t="s">
        <v>74</v>
      </c>
      <c r="AV232" s="188" t="s">
        <v>19</v>
      </c>
      <c r="AW232" s="188" t="s">
        <v>88</v>
      </c>
      <c r="AX232" s="188" t="s">
        <v>66</v>
      </c>
      <c r="AY232" s="188" t="s">
        <v>113</v>
      </c>
    </row>
    <row r="233" s="13" customFormat="true" ht="15.75" hidden="false" customHeight="true" outlineLevel="0" collapsed="false">
      <c r="B233" s="166"/>
      <c r="C233" s="167"/>
      <c r="D233" s="167"/>
      <c r="E233" s="167"/>
      <c r="F233" s="168" t="s">
        <v>289</v>
      </c>
      <c r="G233" s="168"/>
      <c r="H233" s="168"/>
      <c r="I233" s="168"/>
      <c r="J233" s="167"/>
      <c r="K233" s="169" t="n">
        <v>258</v>
      </c>
      <c r="L233" s="167"/>
      <c r="M233" s="167"/>
      <c r="N233" s="167"/>
      <c r="O233" s="167"/>
      <c r="P233" s="167"/>
      <c r="Q233" s="167"/>
      <c r="R233" s="167"/>
      <c r="S233" s="170"/>
      <c r="T233" s="171"/>
      <c r="U233" s="167"/>
      <c r="V233" s="167"/>
      <c r="W233" s="167"/>
      <c r="X233" s="167"/>
      <c r="Y233" s="167"/>
      <c r="Z233" s="167"/>
      <c r="AA233" s="172"/>
      <c r="AT233" s="173" t="s">
        <v>125</v>
      </c>
      <c r="AU233" s="173" t="s">
        <v>74</v>
      </c>
      <c r="AV233" s="173" t="s">
        <v>74</v>
      </c>
      <c r="AW233" s="173" t="s">
        <v>88</v>
      </c>
      <c r="AX233" s="173" t="s">
        <v>66</v>
      </c>
      <c r="AY233" s="173" t="s">
        <v>113</v>
      </c>
    </row>
    <row r="234" s="13" customFormat="true" ht="15.75" hidden="false" customHeight="true" outlineLevel="0" collapsed="false">
      <c r="B234" s="174"/>
      <c r="C234" s="175"/>
      <c r="D234" s="175"/>
      <c r="E234" s="175"/>
      <c r="F234" s="176" t="s">
        <v>126</v>
      </c>
      <c r="G234" s="176"/>
      <c r="H234" s="176"/>
      <c r="I234" s="176"/>
      <c r="J234" s="175"/>
      <c r="K234" s="177" t="n">
        <v>258</v>
      </c>
      <c r="L234" s="175"/>
      <c r="M234" s="175"/>
      <c r="N234" s="175"/>
      <c r="O234" s="175"/>
      <c r="P234" s="175"/>
      <c r="Q234" s="175"/>
      <c r="R234" s="175"/>
      <c r="S234" s="178"/>
      <c r="T234" s="179"/>
      <c r="U234" s="175"/>
      <c r="V234" s="175"/>
      <c r="W234" s="175"/>
      <c r="X234" s="175"/>
      <c r="Y234" s="175"/>
      <c r="Z234" s="175"/>
      <c r="AA234" s="180"/>
      <c r="AT234" s="181" t="s">
        <v>125</v>
      </c>
      <c r="AU234" s="181" t="s">
        <v>74</v>
      </c>
      <c r="AV234" s="181" t="s">
        <v>119</v>
      </c>
      <c r="AW234" s="181" t="s">
        <v>88</v>
      </c>
      <c r="AX234" s="181" t="s">
        <v>19</v>
      </c>
      <c r="AY234" s="181" t="s">
        <v>113</v>
      </c>
    </row>
    <row r="235" s="13" customFormat="true" ht="27" hidden="false" customHeight="true" outlineLevel="0" collapsed="false">
      <c r="B235" s="33"/>
      <c r="C235" s="151" t="s">
        <v>290</v>
      </c>
      <c r="D235" s="151" t="s">
        <v>114</v>
      </c>
      <c r="E235" s="152" t="s">
        <v>291</v>
      </c>
      <c r="F235" s="153" t="s">
        <v>292</v>
      </c>
      <c r="G235" s="153"/>
      <c r="H235" s="153"/>
      <c r="I235" s="153"/>
      <c r="J235" s="154" t="s">
        <v>169</v>
      </c>
      <c r="K235" s="155" t="n">
        <v>690</v>
      </c>
      <c r="L235" s="156"/>
      <c r="M235" s="156"/>
      <c r="N235" s="157" t="n">
        <f aca="false">ROUND($L$235*$K$235,2)</f>
        <v>0</v>
      </c>
      <c r="O235" s="157"/>
      <c r="P235" s="157"/>
      <c r="Q235" s="157"/>
      <c r="R235" s="153" t="s">
        <v>118</v>
      </c>
      <c r="S235" s="57"/>
      <c r="T235" s="158"/>
      <c r="U235" s="159" t="s">
        <v>36</v>
      </c>
      <c r="V235" s="34"/>
      <c r="W235" s="34"/>
      <c r="X235" s="160" t="n">
        <v>0</v>
      </c>
      <c r="Y235" s="160" t="n">
        <f aca="false">$X$235*$K$235</f>
        <v>0</v>
      </c>
      <c r="Z235" s="160" t="n">
        <v>0</v>
      </c>
      <c r="AA235" s="161" t="n">
        <f aca="false">$Z$235*$K$235</f>
        <v>0</v>
      </c>
      <c r="AR235" s="106" t="s">
        <v>119</v>
      </c>
      <c r="AT235" s="106" t="s">
        <v>114</v>
      </c>
      <c r="AU235" s="106" t="s">
        <v>74</v>
      </c>
      <c r="AY235" s="13" t="s">
        <v>113</v>
      </c>
      <c r="BE235" s="162" t="n">
        <f aca="false">IF($U$235="základní",$N$235,0)</f>
        <v>0</v>
      </c>
      <c r="BF235" s="162" t="n">
        <f aca="false">IF($U$235="snížená",$N$235,0)</f>
        <v>0</v>
      </c>
      <c r="BG235" s="162" t="n">
        <f aca="false">IF($U$235="zákl. přenesená",$N$235,0)</f>
        <v>0</v>
      </c>
      <c r="BH235" s="162" t="n">
        <f aca="false">IF($U$235="sníž. přenesená",$N$235,0)</f>
        <v>0</v>
      </c>
      <c r="BI235" s="162" t="n">
        <f aca="false">IF($U$235="nulová",$N$235,0)</f>
        <v>0</v>
      </c>
      <c r="BJ235" s="106" t="s">
        <v>19</v>
      </c>
      <c r="BK235" s="162" t="n">
        <f aca="false">ROUND($L$235*$K$235,2)</f>
        <v>0</v>
      </c>
      <c r="BL235" s="106" t="s">
        <v>119</v>
      </c>
      <c r="BM235" s="106" t="s">
        <v>290</v>
      </c>
    </row>
    <row r="236" s="13" customFormat="true" ht="16.5" hidden="false" customHeight="true" outlineLevel="0" collapsed="false">
      <c r="B236" s="33"/>
      <c r="C236" s="34"/>
      <c r="D236" s="34"/>
      <c r="E236" s="34"/>
      <c r="F236" s="163" t="s">
        <v>293</v>
      </c>
      <c r="G236" s="163"/>
      <c r="H236" s="163"/>
      <c r="I236" s="163"/>
      <c r="J236" s="163"/>
      <c r="K236" s="163"/>
      <c r="L236" s="163"/>
      <c r="M236" s="163"/>
      <c r="N236" s="163"/>
      <c r="O236" s="163"/>
      <c r="P236" s="163"/>
      <c r="Q236" s="163"/>
      <c r="R236" s="163"/>
      <c r="S236" s="57"/>
      <c r="T236" s="164"/>
      <c r="U236" s="34"/>
      <c r="V236" s="34"/>
      <c r="W236" s="34"/>
      <c r="X236" s="34"/>
      <c r="Y236" s="34"/>
      <c r="Z236" s="34"/>
      <c r="AA236" s="70"/>
      <c r="AT236" s="13" t="s">
        <v>121</v>
      </c>
      <c r="AU236" s="13" t="s">
        <v>74</v>
      </c>
    </row>
    <row r="237" s="13" customFormat="true" ht="85.5" hidden="false" customHeight="true" outlineLevel="0" collapsed="false">
      <c r="B237" s="33"/>
      <c r="C237" s="34"/>
      <c r="D237" s="34"/>
      <c r="E237" s="34"/>
      <c r="F237" s="165" t="s">
        <v>288</v>
      </c>
      <c r="G237" s="165"/>
      <c r="H237" s="165"/>
      <c r="I237" s="165"/>
      <c r="J237" s="165"/>
      <c r="K237" s="165"/>
      <c r="L237" s="165"/>
      <c r="M237" s="165"/>
      <c r="N237" s="165"/>
      <c r="O237" s="165"/>
      <c r="P237" s="165"/>
      <c r="Q237" s="165"/>
      <c r="R237" s="165"/>
      <c r="S237" s="57"/>
      <c r="T237" s="164"/>
      <c r="U237" s="34"/>
      <c r="V237" s="34"/>
      <c r="W237" s="34"/>
      <c r="X237" s="34"/>
      <c r="Y237" s="34"/>
      <c r="Z237" s="34"/>
      <c r="AA237" s="70"/>
      <c r="AT237" s="13" t="s">
        <v>123</v>
      </c>
      <c r="AU237" s="13" t="s">
        <v>74</v>
      </c>
    </row>
    <row r="238" s="13" customFormat="true" ht="15.75" hidden="false" customHeight="true" outlineLevel="0" collapsed="false">
      <c r="B238" s="182"/>
      <c r="C238" s="183"/>
      <c r="D238" s="183"/>
      <c r="E238" s="183"/>
      <c r="F238" s="184" t="s">
        <v>277</v>
      </c>
      <c r="G238" s="184"/>
      <c r="H238" s="184"/>
      <c r="I238" s="184"/>
      <c r="J238" s="183"/>
      <c r="K238" s="183"/>
      <c r="L238" s="183"/>
      <c r="M238" s="183"/>
      <c r="N238" s="183"/>
      <c r="O238" s="183"/>
      <c r="P238" s="183"/>
      <c r="Q238" s="183"/>
      <c r="R238" s="183"/>
      <c r="S238" s="185"/>
      <c r="T238" s="186"/>
      <c r="U238" s="183"/>
      <c r="V238" s="183"/>
      <c r="W238" s="183"/>
      <c r="X238" s="183"/>
      <c r="Y238" s="183"/>
      <c r="Z238" s="183"/>
      <c r="AA238" s="187"/>
      <c r="AT238" s="188" t="s">
        <v>125</v>
      </c>
      <c r="AU238" s="188" t="s">
        <v>74</v>
      </c>
      <c r="AV238" s="188" t="s">
        <v>19</v>
      </c>
      <c r="AW238" s="188" t="s">
        <v>88</v>
      </c>
      <c r="AX238" s="188" t="s">
        <v>66</v>
      </c>
      <c r="AY238" s="188" t="s">
        <v>113</v>
      </c>
    </row>
    <row r="239" s="13" customFormat="true" ht="15.75" hidden="false" customHeight="true" outlineLevel="0" collapsed="false">
      <c r="B239" s="166"/>
      <c r="C239" s="167"/>
      <c r="D239" s="167"/>
      <c r="E239" s="167"/>
      <c r="F239" s="168" t="s">
        <v>278</v>
      </c>
      <c r="G239" s="168"/>
      <c r="H239" s="168"/>
      <c r="I239" s="168"/>
      <c r="J239" s="167"/>
      <c r="K239" s="169" t="n">
        <v>331</v>
      </c>
      <c r="L239" s="167"/>
      <c r="M239" s="167"/>
      <c r="N239" s="167"/>
      <c r="O239" s="167"/>
      <c r="P239" s="167"/>
      <c r="Q239" s="167"/>
      <c r="R239" s="167"/>
      <c r="S239" s="170"/>
      <c r="T239" s="171"/>
      <c r="U239" s="167"/>
      <c r="V239" s="167"/>
      <c r="W239" s="167"/>
      <c r="X239" s="167"/>
      <c r="Y239" s="167"/>
      <c r="Z239" s="167"/>
      <c r="AA239" s="172"/>
      <c r="AT239" s="173" t="s">
        <v>125</v>
      </c>
      <c r="AU239" s="173" t="s">
        <v>74</v>
      </c>
      <c r="AV239" s="173" t="s">
        <v>74</v>
      </c>
      <c r="AW239" s="173" t="s">
        <v>88</v>
      </c>
      <c r="AX239" s="173" t="s">
        <v>66</v>
      </c>
      <c r="AY239" s="173" t="s">
        <v>113</v>
      </c>
    </row>
    <row r="240" s="13" customFormat="true" ht="15.75" hidden="false" customHeight="true" outlineLevel="0" collapsed="false">
      <c r="B240" s="182"/>
      <c r="C240" s="183"/>
      <c r="D240" s="183"/>
      <c r="E240" s="183"/>
      <c r="F240" s="184" t="s">
        <v>279</v>
      </c>
      <c r="G240" s="184"/>
      <c r="H240" s="184"/>
      <c r="I240" s="184"/>
      <c r="J240" s="183"/>
      <c r="K240" s="183"/>
      <c r="L240" s="183"/>
      <c r="M240" s="183"/>
      <c r="N240" s="183"/>
      <c r="O240" s="183"/>
      <c r="P240" s="183"/>
      <c r="Q240" s="183"/>
      <c r="R240" s="183"/>
      <c r="S240" s="185"/>
      <c r="T240" s="186"/>
      <c r="U240" s="183"/>
      <c r="V240" s="183"/>
      <c r="W240" s="183"/>
      <c r="X240" s="183"/>
      <c r="Y240" s="183"/>
      <c r="Z240" s="183"/>
      <c r="AA240" s="187"/>
      <c r="AT240" s="188" t="s">
        <v>125</v>
      </c>
      <c r="AU240" s="188" t="s">
        <v>74</v>
      </c>
      <c r="AV240" s="188" t="s">
        <v>19</v>
      </c>
      <c r="AW240" s="188" t="s">
        <v>88</v>
      </c>
      <c r="AX240" s="188" t="s">
        <v>66</v>
      </c>
      <c r="AY240" s="188" t="s">
        <v>113</v>
      </c>
    </row>
    <row r="241" s="13" customFormat="true" ht="15.75" hidden="false" customHeight="true" outlineLevel="0" collapsed="false">
      <c r="B241" s="166"/>
      <c r="C241" s="167"/>
      <c r="D241" s="167"/>
      <c r="E241" s="167"/>
      <c r="F241" s="168" t="s">
        <v>280</v>
      </c>
      <c r="G241" s="168"/>
      <c r="H241" s="168"/>
      <c r="I241" s="168"/>
      <c r="J241" s="167"/>
      <c r="K241" s="169" t="n">
        <v>356</v>
      </c>
      <c r="L241" s="167"/>
      <c r="M241" s="167"/>
      <c r="N241" s="167"/>
      <c r="O241" s="167"/>
      <c r="P241" s="167"/>
      <c r="Q241" s="167"/>
      <c r="R241" s="167"/>
      <c r="S241" s="170"/>
      <c r="T241" s="171"/>
      <c r="U241" s="167"/>
      <c r="V241" s="167"/>
      <c r="W241" s="167"/>
      <c r="X241" s="167"/>
      <c r="Y241" s="167"/>
      <c r="Z241" s="167"/>
      <c r="AA241" s="172"/>
      <c r="AT241" s="173" t="s">
        <v>125</v>
      </c>
      <c r="AU241" s="173" t="s">
        <v>74</v>
      </c>
      <c r="AV241" s="173" t="s">
        <v>74</v>
      </c>
      <c r="AW241" s="173" t="s">
        <v>88</v>
      </c>
      <c r="AX241" s="173" t="s">
        <v>66</v>
      </c>
      <c r="AY241" s="173" t="s">
        <v>113</v>
      </c>
    </row>
    <row r="242" s="13" customFormat="true" ht="15.75" hidden="false" customHeight="true" outlineLevel="0" collapsed="false">
      <c r="B242" s="182"/>
      <c r="C242" s="183"/>
      <c r="D242" s="183"/>
      <c r="E242" s="183"/>
      <c r="F242" s="184" t="s">
        <v>281</v>
      </c>
      <c r="G242" s="184"/>
      <c r="H242" s="184"/>
      <c r="I242" s="184"/>
      <c r="J242" s="183"/>
      <c r="K242" s="183"/>
      <c r="L242" s="183"/>
      <c r="M242" s="183"/>
      <c r="N242" s="183"/>
      <c r="O242" s="183"/>
      <c r="P242" s="183"/>
      <c r="Q242" s="183"/>
      <c r="R242" s="183"/>
      <c r="S242" s="185"/>
      <c r="T242" s="186"/>
      <c r="U242" s="183"/>
      <c r="V242" s="183"/>
      <c r="W242" s="183"/>
      <c r="X242" s="183"/>
      <c r="Y242" s="183"/>
      <c r="Z242" s="183"/>
      <c r="AA242" s="187"/>
      <c r="AT242" s="188" t="s">
        <v>125</v>
      </c>
      <c r="AU242" s="188" t="s">
        <v>74</v>
      </c>
      <c r="AV242" s="188" t="s">
        <v>19</v>
      </c>
      <c r="AW242" s="188" t="s">
        <v>88</v>
      </c>
      <c r="AX242" s="188" t="s">
        <v>66</v>
      </c>
      <c r="AY242" s="188" t="s">
        <v>113</v>
      </c>
    </row>
    <row r="243" s="13" customFormat="true" ht="15.75" hidden="false" customHeight="true" outlineLevel="0" collapsed="false">
      <c r="B243" s="166"/>
      <c r="C243" s="167"/>
      <c r="D243" s="167"/>
      <c r="E243" s="167"/>
      <c r="F243" s="168" t="s">
        <v>132</v>
      </c>
      <c r="G243" s="168"/>
      <c r="H243" s="168"/>
      <c r="I243" s="168"/>
      <c r="J243" s="167"/>
      <c r="K243" s="169" t="n">
        <v>3</v>
      </c>
      <c r="L243" s="167"/>
      <c r="M243" s="167"/>
      <c r="N243" s="167"/>
      <c r="O243" s="167"/>
      <c r="P243" s="167"/>
      <c r="Q243" s="167"/>
      <c r="R243" s="167"/>
      <c r="S243" s="170"/>
      <c r="T243" s="171"/>
      <c r="U243" s="167"/>
      <c r="V243" s="167"/>
      <c r="W243" s="167"/>
      <c r="X243" s="167"/>
      <c r="Y243" s="167"/>
      <c r="Z243" s="167"/>
      <c r="AA243" s="172"/>
      <c r="AT243" s="173" t="s">
        <v>125</v>
      </c>
      <c r="AU243" s="173" t="s">
        <v>74</v>
      </c>
      <c r="AV243" s="173" t="s">
        <v>74</v>
      </c>
      <c r="AW243" s="173" t="s">
        <v>88</v>
      </c>
      <c r="AX243" s="173" t="s">
        <v>66</v>
      </c>
      <c r="AY243" s="173" t="s">
        <v>113</v>
      </c>
    </row>
    <row r="244" s="13" customFormat="true" ht="15.75" hidden="false" customHeight="true" outlineLevel="0" collapsed="false">
      <c r="B244" s="174"/>
      <c r="C244" s="175"/>
      <c r="D244" s="175"/>
      <c r="E244" s="175"/>
      <c r="F244" s="176" t="s">
        <v>126</v>
      </c>
      <c r="G244" s="176"/>
      <c r="H244" s="176"/>
      <c r="I244" s="176"/>
      <c r="J244" s="175"/>
      <c r="K244" s="177" t="n">
        <v>690</v>
      </c>
      <c r="L244" s="175"/>
      <c r="M244" s="175"/>
      <c r="N244" s="175"/>
      <c r="O244" s="175"/>
      <c r="P244" s="175"/>
      <c r="Q244" s="175"/>
      <c r="R244" s="175"/>
      <c r="S244" s="178"/>
      <c r="T244" s="179"/>
      <c r="U244" s="175"/>
      <c r="V244" s="175"/>
      <c r="W244" s="175"/>
      <c r="X244" s="175"/>
      <c r="Y244" s="175"/>
      <c r="Z244" s="175"/>
      <c r="AA244" s="180"/>
      <c r="AT244" s="181" t="s">
        <v>125</v>
      </c>
      <c r="AU244" s="181" t="s">
        <v>74</v>
      </c>
      <c r="AV244" s="181" t="s">
        <v>119</v>
      </c>
      <c r="AW244" s="181" t="s">
        <v>88</v>
      </c>
      <c r="AX244" s="181" t="s">
        <v>19</v>
      </c>
      <c r="AY244" s="181" t="s">
        <v>113</v>
      </c>
    </row>
    <row r="245" s="13" customFormat="true" ht="27" hidden="false" customHeight="true" outlineLevel="0" collapsed="false">
      <c r="B245" s="33"/>
      <c r="C245" s="151" t="s">
        <v>294</v>
      </c>
      <c r="D245" s="151" t="s">
        <v>114</v>
      </c>
      <c r="E245" s="152" t="s">
        <v>295</v>
      </c>
      <c r="F245" s="153" t="s">
        <v>296</v>
      </c>
      <c r="G245" s="153"/>
      <c r="H245" s="153"/>
      <c r="I245" s="153"/>
      <c r="J245" s="154" t="s">
        <v>169</v>
      </c>
      <c r="K245" s="155" t="n">
        <v>15</v>
      </c>
      <c r="L245" s="156"/>
      <c r="M245" s="156"/>
      <c r="N245" s="157" t="n">
        <f aca="false">ROUND($L$245*$K$245,2)</f>
        <v>0</v>
      </c>
      <c r="O245" s="157"/>
      <c r="P245" s="157"/>
      <c r="Q245" s="157"/>
      <c r="R245" s="153" t="s">
        <v>118</v>
      </c>
      <c r="S245" s="57"/>
      <c r="T245" s="158"/>
      <c r="U245" s="159" t="s">
        <v>36</v>
      </c>
      <c r="V245" s="34"/>
      <c r="W245" s="34"/>
      <c r="X245" s="160" t="n">
        <v>0</v>
      </c>
      <c r="Y245" s="160" t="n">
        <f aca="false">$X$245*$K$245</f>
        <v>0</v>
      </c>
      <c r="Z245" s="160" t="n">
        <v>0</v>
      </c>
      <c r="AA245" s="161" t="n">
        <f aca="false">$Z$245*$K$245</f>
        <v>0</v>
      </c>
      <c r="AR245" s="106" t="s">
        <v>119</v>
      </c>
      <c r="AT245" s="106" t="s">
        <v>114</v>
      </c>
      <c r="AU245" s="106" t="s">
        <v>74</v>
      </c>
      <c r="AY245" s="13" t="s">
        <v>113</v>
      </c>
      <c r="BE245" s="162" t="n">
        <f aca="false">IF($U$245="základní",$N$245,0)</f>
        <v>0</v>
      </c>
      <c r="BF245" s="162" t="n">
        <f aca="false">IF($U$245="snížená",$N$245,0)</f>
        <v>0</v>
      </c>
      <c r="BG245" s="162" t="n">
        <f aca="false">IF($U$245="zákl. přenesená",$N$245,0)</f>
        <v>0</v>
      </c>
      <c r="BH245" s="162" t="n">
        <f aca="false">IF($U$245="sníž. přenesená",$N$245,0)</f>
        <v>0</v>
      </c>
      <c r="BI245" s="162" t="n">
        <f aca="false">IF($U$245="nulová",$N$245,0)</f>
        <v>0</v>
      </c>
      <c r="BJ245" s="106" t="s">
        <v>19</v>
      </c>
      <c r="BK245" s="162" t="n">
        <f aca="false">ROUND($L$245*$K$245,2)</f>
        <v>0</v>
      </c>
      <c r="BL245" s="106" t="s">
        <v>119</v>
      </c>
      <c r="BM245" s="106" t="s">
        <v>294</v>
      </c>
    </row>
    <row r="246" s="13" customFormat="true" ht="16.5" hidden="false" customHeight="true" outlineLevel="0" collapsed="false">
      <c r="B246" s="33"/>
      <c r="C246" s="34"/>
      <c r="D246" s="34"/>
      <c r="E246" s="34"/>
      <c r="F246" s="163" t="s">
        <v>297</v>
      </c>
      <c r="G246" s="163"/>
      <c r="H246" s="163"/>
      <c r="I246" s="163"/>
      <c r="J246" s="163"/>
      <c r="K246" s="163"/>
      <c r="L246" s="163"/>
      <c r="M246" s="163"/>
      <c r="N246" s="163"/>
      <c r="O246" s="163"/>
      <c r="P246" s="163"/>
      <c r="Q246" s="163"/>
      <c r="R246" s="163"/>
      <c r="S246" s="57"/>
      <c r="T246" s="164"/>
      <c r="U246" s="34"/>
      <c r="V246" s="34"/>
      <c r="W246" s="34"/>
      <c r="X246" s="34"/>
      <c r="Y246" s="34"/>
      <c r="Z246" s="34"/>
      <c r="AA246" s="70"/>
      <c r="AT246" s="13" t="s">
        <v>121</v>
      </c>
      <c r="AU246" s="13" t="s">
        <v>74</v>
      </c>
    </row>
    <row r="247" s="13" customFormat="true" ht="38.25" hidden="false" customHeight="true" outlineLevel="0" collapsed="false">
      <c r="B247" s="33"/>
      <c r="C247" s="34"/>
      <c r="D247" s="34"/>
      <c r="E247" s="34"/>
      <c r="F247" s="165" t="s">
        <v>298</v>
      </c>
      <c r="G247" s="165"/>
      <c r="H247" s="165"/>
      <c r="I247" s="165"/>
      <c r="J247" s="165"/>
      <c r="K247" s="165"/>
      <c r="L247" s="165"/>
      <c r="M247" s="165"/>
      <c r="N247" s="165"/>
      <c r="O247" s="165"/>
      <c r="P247" s="165"/>
      <c r="Q247" s="165"/>
      <c r="R247" s="165"/>
      <c r="S247" s="57"/>
      <c r="T247" s="164"/>
      <c r="U247" s="34"/>
      <c r="V247" s="34"/>
      <c r="W247" s="34"/>
      <c r="X247" s="34"/>
      <c r="Y247" s="34"/>
      <c r="Z247" s="34"/>
      <c r="AA247" s="70"/>
      <c r="AT247" s="13" t="s">
        <v>123</v>
      </c>
      <c r="AU247" s="13" t="s">
        <v>74</v>
      </c>
    </row>
    <row r="248" s="13" customFormat="true" ht="15.75" hidden="false" customHeight="true" outlineLevel="0" collapsed="false">
      <c r="B248" s="182"/>
      <c r="C248" s="183"/>
      <c r="D248" s="183"/>
      <c r="E248" s="183"/>
      <c r="F248" s="184" t="s">
        <v>267</v>
      </c>
      <c r="G248" s="184"/>
      <c r="H248" s="184"/>
      <c r="I248" s="184"/>
      <c r="J248" s="183"/>
      <c r="K248" s="183"/>
      <c r="L248" s="183"/>
      <c r="M248" s="183"/>
      <c r="N248" s="183"/>
      <c r="O248" s="183"/>
      <c r="P248" s="183"/>
      <c r="Q248" s="183"/>
      <c r="R248" s="183"/>
      <c r="S248" s="185"/>
      <c r="T248" s="186"/>
      <c r="U248" s="183"/>
      <c r="V248" s="183"/>
      <c r="W248" s="183"/>
      <c r="X248" s="183"/>
      <c r="Y248" s="183"/>
      <c r="Z248" s="183"/>
      <c r="AA248" s="187"/>
      <c r="AT248" s="188" t="s">
        <v>125</v>
      </c>
      <c r="AU248" s="188" t="s">
        <v>74</v>
      </c>
      <c r="AV248" s="188" t="s">
        <v>19</v>
      </c>
      <c r="AW248" s="188" t="s">
        <v>88</v>
      </c>
      <c r="AX248" s="188" t="s">
        <v>66</v>
      </c>
      <c r="AY248" s="188" t="s">
        <v>113</v>
      </c>
    </row>
    <row r="249" s="13" customFormat="true" ht="15.75" hidden="false" customHeight="true" outlineLevel="0" collapsed="false">
      <c r="B249" s="166"/>
      <c r="C249" s="167"/>
      <c r="D249" s="167"/>
      <c r="E249" s="167"/>
      <c r="F249" s="168" t="s">
        <v>10</v>
      </c>
      <c r="G249" s="168"/>
      <c r="H249" s="168"/>
      <c r="I249" s="168"/>
      <c r="J249" s="167"/>
      <c r="K249" s="169" t="n">
        <v>15</v>
      </c>
      <c r="L249" s="167"/>
      <c r="M249" s="167"/>
      <c r="N249" s="167"/>
      <c r="O249" s="167"/>
      <c r="P249" s="167"/>
      <c r="Q249" s="167"/>
      <c r="R249" s="167"/>
      <c r="S249" s="170"/>
      <c r="T249" s="171"/>
      <c r="U249" s="167"/>
      <c r="V249" s="167"/>
      <c r="W249" s="167"/>
      <c r="X249" s="167"/>
      <c r="Y249" s="167"/>
      <c r="Z249" s="167"/>
      <c r="AA249" s="172"/>
      <c r="AT249" s="173" t="s">
        <v>125</v>
      </c>
      <c r="AU249" s="173" t="s">
        <v>74</v>
      </c>
      <c r="AV249" s="173" t="s">
        <v>74</v>
      </c>
      <c r="AW249" s="173" t="s">
        <v>88</v>
      </c>
      <c r="AX249" s="173" t="s">
        <v>66</v>
      </c>
      <c r="AY249" s="173" t="s">
        <v>113</v>
      </c>
    </row>
    <row r="250" s="13" customFormat="true" ht="15.75" hidden="false" customHeight="true" outlineLevel="0" collapsed="false">
      <c r="B250" s="174"/>
      <c r="C250" s="175"/>
      <c r="D250" s="175"/>
      <c r="E250" s="175"/>
      <c r="F250" s="176" t="s">
        <v>126</v>
      </c>
      <c r="G250" s="176"/>
      <c r="H250" s="176"/>
      <c r="I250" s="176"/>
      <c r="J250" s="175"/>
      <c r="K250" s="177" t="n">
        <v>15</v>
      </c>
      <c r="L250" s="175"/>
      <c r="M250" s="175"/>
      <c r="N250" s="175"/>
      <c r="O250" s="175"/>
      <c r="P250" s="175"/>
      <c r="Q250" s="175"/>
      <c r="R250" s="175"/>
      <c r="S250" s="178"/>
      <c r="T250" s="179"/>
      <c r="U250" s="175"/>
      <c r="V250" s="175"/>
      <c r="W250" s="175"/>
      <c r="X250" s="175"/>
      <c r="Y250" s="175"/>
      <c r="Z250" s="175"/>
      <c r="AA250" s="180"/>
      <c r="AT250" s="181" t="s">
        <v>125</v>
      </c>
      <c r="AU250" s="181" t="s">
        <v>74</v>
      </c>
      <c r="AV250" s="181" t="s">
        <v>119</v>
      </c>
      <c r="AW250" s="181" t="s">
        <v>88</v>
      </c>
      <c r="AX250" s="181" t="s">
        <v>19</v>
      </c>
      <c r="AY250" s="181" t="s">
        <v>113</v>
      </c>
    </row>
    <row r="251" s="13" customFormat="true" ht="27" hidden="false" customHeight="true" outlineLevel="0" collapsed="false">
      <c r="B251" s="33"/>
      <c r="C251" s="151" t="s">
        <v>299</v>
      </c>
      <c r="D251" s="151" t="s">
        <v>114</v>
      </c>
      <c r="E251" s="152" t="s">
        <v>300</v>
      </c>
      <c r="F251" s="153" t="s">
        <v>301</v>
      </c>
      <c r="G251" s="153"/>
      <c r="H251" s="153"/>
      <c r="I251" s="153"/>
      <c r="J251" s="154" t="s">
        <v>169</v>
      </c>
      <c r="K251" s="155" t="n">
        <v>331</v>
      </c>
      <c r="L251" s="156"/>
      <c r="M251" s="156"/>
      <c r="N251" s="157" t="n">
        <f aca="false">ROUND($L$251*$K$251,2)</f>
        <v>0</v>
      </c>
      <c r="O251" s="157"/>
      <c r="P251" s="157"/>
      <c r="Q251" s="157"/>
      <c r="R251" s="153" t="s">
        <v>118</v>
      </c>
      <c r="S251" s="57"/>
      <c r="T251" s="158"/>
      <c r="U251" s="159" t="s">
        <v>36</v>
      </c>
      <c r="V251" s="34"/>
      <c r="W251" s="34"/>
      <c r="X251" s="160" t="n">
        <v>0</v>
      </c>
      <c r="Y251" s="160" t="n">
        <f aca="false">$X$251*$K$251</f>
        <v>0</v>
      </c>
      <c r="Z251" s="160" t="n">
        <v>0</v>
      </c>
      <c r="AA251" s="161" t="n">
        <f aca="false">$Z$251*$K$251</f>
        <v>0</v>
      </c>
      <c r="AR251" s="106" t="s">
        <v>119</v>
      </c>
      <c r="AT251" s="106" t="s">
        <v>114</v>
      </c>
      <c r="AU251" s="106" t="s">
        <v>74</v>
      </c>
      <c r="AY251" s="13" t="s">
        <v>113</v>
      </c>
      <c r="BE251" s="162" t="n">
        <f aca="false">IF($U$251="základní",$N$251,0)</f>
        <v>0</v>
      </c>
      <c r="BF251" s="162" t="n">
        <f aca="false">IF($U$251="snížená",$N$251,0)</f>
        <v>0</v>
      </c>
      <c r="BG251" s="162" t="n">
        <f aca="false">IF($U$251="zákl. přenesená",$N$251,0)</f>
        <v>0</v>
      </c>
      <c r="BH251" s="162" t="n">
        <f aca="false">IF($U$251="sníž. přenesená",$N$251,0)</f>
        <v>0</v>
      </c>
      <c r="BI251" s="162" t="n">
        <f aca="false">IF($U$251="nulová",$N$251,0)</f>
        <v>0</v>
      </c>
      <c r="BJ251" s="106" t="s">
        <v>19</v>
      </c>
      <c r="BK251" s="162" t="n">
        <f aca="false">ROUND($L$251*$K$251,2)</f>
        <v>0</v>
      </c>
      <c r="BL251" s="106" t="s">
        <v>119</v>
      </c>
      <c r="BM251" s="106" t="s">
        <v>299</v>
      </c>
    </row>
    <row r="252" s="13" customFormat="true" ht="16.5" hidden="false" customHeight="true" outlineLevel="0" collapsed="false">
      <c r="B252" s="33"/>
      <c r="C252" s="34"/>
      <c r="D252" s="34"/>
      <c r="E252" s="34"/>
      <c r="F252" s="163" t="s">
        <v>302</v>
      </c>
      <c r="G252" s="163"/>
      <c r="H252" s="163"/>
      <c r="I252" s="163"/>
      <c r="J252" s="163"/>
      <c r="K252" s="163"/>
      <c r="L252" s="163"/>
      <c r="M252" s="163"/>
      <c r="N252" s="163"/>
      <c r="O252" s="163"/>
      <c r="P252" s="163"/>
      <c r="Q252" s="163"/>
      <c r="R252" s="163"/>
      <c r="S252" s="57"/>
      <c r="T252" s="164"/>
      <c r="U252" s="34"/>
      <c r="V252" s="34"/>
      <c r="W252" s="34"/>
      <c r="X252" s="34"/>
      <c r="Y252" s="34"/>
      <c r="Z252" s="34"/>
      <c r="AA252" s="70"/>
      <c r="AT252" s="13" t="s">
        <v>121</v>
      </c>
      <c r="AU252" s="13" t="s">
        <v>74</v>
      </c>
    </row>
    <row r="253" s="13" customFormat="true" ht="38.25" hidden="false" customHeight="true" outlineLevel="0" collapsed="false">
      <c r="B253" s="33"/>
      <c r="C253" s="34"/>
      <c r="D253" s="34"/>
      <c r="E253" s="34"/>
      <c r="F253" s="165" t="s">
        <v>298</v>
      </c>
      <c r="G253" s="165"/>
      <c r="H253" s="165"/>
      <c r="I253" s="165"/>
      <c r="J253" s="165"/>
      <c r="K253" s="165"/>
      <c r="L253" s="165"/>
      <c r="M253" s="165"/>
      <c r="N253" s="165"/>
      <c r="O253" s="165"/>
      <c r="P253" s="165"/>
      <c r="Q253" s="165"/>
      <c r="R253" s="165"/>
      <c r="S253" s="57"/>
      <c r="T253" s="164"/>
      <c r="U253" s="34"/>
      <c r="V253" s="34"/>
      <c r="W253" s="34"/>
      <c r="X253" s="34"/>
      <c r="Y253" s="34"/>
      <c r="Z253" s="34"/>
      <c r="AA253" s="70"/>
      <c r="AT253" s="13" t="s">
        <v>123</v>
      </c>
      <c r="AU253" s="13" t="s">
        <v>74</v>
      </c>
    </row>
    <row r="254" s="13" customFormat="true" ht="15.75" hidden="false" customHeight="true" outlineLevel="0" collapsed="false">
      <c r="B254" s="182"/>
      <c r="C254" s="183"/>
      <c r="D254" s="183"/>
      <c r="E254" s="183"/>
      <c r="F254" s="184" t="s">
        <v>277</v>
      </c>
      <c r="G254" s="184"/>
      <c r="H254" s="184"/>
      <c r="I254" s="184"/>
      <c r="J254" s="183"/>
      <c r="K254" s="183"/>
      <c r="L254" s="183"/>
      <c r="M254" s="183"/>
      <c r="N254" s="183"/>
      <c r="O254" s="183"/>
      <c r="P254" s="183"/>
      <c r="Q254" s="183"/>
      <c r="R254" s="183"/>
      <c r="S254" s="185"/>
      <c r="T254" s="186"/>
      <c r="U254" s="183"/>
      <c r="V254" s="183"/>
      <c r="W254" s="183"/>
      <c r="X254" s="183"/>
      <c r="Y254" s="183"/>
      <c r="Z254" s="183"/>
      <c r="AA254" s="187"/>
      <c r="AT254" s="188" t="s">
        <v>125</v>
      </c>
      <c r="AU254" s="188" t="s">
        <v>74</v>
      </c>
      <c r="AV254" s="188" t="s">
        <v>19</v>
      </c>
      <c r="AW254" s="188" t="s">
        <v>88</v>
      </c>
      <c r="AX254" s="188" t="s">
        <v>66</v>
      </c>
      <c r="AY254" s="188" t="s">
        <v>113</v>
      </c>
    </row>
    <row r="255" s="13" customFormat="true" ht="15.75" hidden="false" customHeight="true" outlineLevel="0" collapsed="false">
      <c r="B255" s="166"/>
      <c r="C255" s="167"/>
      <c r="D255" s="167"/>
      <c r="E255" s="167"/>
      <c r="F255" s="168" t="s">
        <v>278</v>
      </c>
      <c r="G255" s="168"/>
      <c r="H255" s="168"/>
      <c r="I255" s="168"/>
      <c r="J255" s="167"/>
      <c r="K255" s="169" t="n">
        <v>331</v>
      </c>
      <c r="L255" s="167"/>
      <c r="M255" s="167"/>
      <c r="N255" s="167"/>
      <c r="O255" s="167"/>
      <c r="P255" s="167"/>
      <c r="Q255" s="167"/>
      <c r="R255" s="167"/>
      <c r="S255" s="170"/>
      <c r="T255" s="171"/>
      <c r="U255" s="167"/>
      <c r="V255" s="167"/>
      <c r="W255" s="167"/>
      <c r="X255" s="167"/>
      <c r="Y255" s="167"/>
      <c r="Z255" s="167"/>
      <c r="AA255" s="172"/>
      <c r="AT255" s="173" t="s">
        <v>125</v>
      </c>
      <c r="AU255" s="173" t="s">
        <v>74</v>
      </c>
      <c r="AV255" s="173" t="s">
        <v>74</v>
      </c>
      <c r="AW255" s="173" t="s">
        <v>88</v>
      </c>
      <c r="AX255" s="173" t="s">
        <v>66</v>
      </c>
      <c r="AY255" s="173" t="s">
        <v>113</v>
      </c>
    </row>
    <row r="256" s="13" customFormat="true" ht="15.75" hidden="false" customHeight="true" outlineLevel="0" collapsed="false">
      <c r="B256" s="174"/>
      <c r="C256" s="175"/>
      <c r="D256" s="175"/>
      <c r="E256" s="175"/>
      <c r="F256" s="176" t="s">
        <v>126</v>
      </c>
      <c r="G256" s="176"/>
      <c r="H256" s="176"/>
      <c r="I256" s="176"/>
      <c r="J256" s="175"/>
      <c r="K256" s="177" t="n">
        <v>331</v>
      </c>
      <c r="L256" s="175"/>
      <c r="M256" s="175"/>
      <c r="N256" s="175"/>
      <c r="O256" s="175"/>
      <c r="P256" s="175"/>
      <c r="Q256" s="175"/>
      <c r="R256" s="175"/>
      <c r="S256" s="178"/>
      <c r="T256" s="179"/>
      <c r="U256" s="175"/>
      <c r="V256" s="175"/>
      <c r="W256" s="175"/>
      <c r="X256" s="175"/>
      <c r="Y256" s="175"/>
      <c r="Z256" s="175"/>
      <c r="AA256" s="180"/>
      <c r="AT256" s="181" t="s">
        <v>125</v>
      </c>
      <c r="AU256" s="181" t="s">
        <v>74</v>
      </c>
      <c r="AV256" s="181" t="s">
        <v>119</v>
      </c>
      <c r="AW256" s="181" t="s">
        <v>88</v>
      </c>
      <c r="AX256" s="181" t="s">
        <v>19</v>
      </c>
      <c r="AY256" s="181" t="s">
        <v>113</v>
      </c>
    </row>
    <row r="257" s="13" customFormat="true" ht="27" hidden="false" customHeight="true" outlineLevel="0" collapsed="false">
      <c r="B257" s="33"/>
      <c r="C257" s="151" t="s">
        <v>303</v>
      </c>
      <c r="D257" s="151" t="s">
        <v>114</v>
      </c>
      <c r="E257" s="152" t="s">
        <v>304</v>
      </c>
      <c r="F257" s="153" t="s">
        <v>305</v>
      </c>
      <c r="G257" s="153"/>
      <c r="H257" s="153"/>
      <c r="I257" s="153"/>
      <c r="J257" s="154" t="s">
        <v>169</v>
      </c>
      <c r="K257" s="155" t="n">
        <v>331</v>
      </c>
      <c r="L257" s="156"/>
      <c r="M257" s="156"/>
      <c r="N257" s="157" t="n">
        <f aca="false">ROUND($L$257*$K$257,2)</f>
        <v>0</v>
      </c>
      <c r="O257" s="157"/>
      <c r="P257" s="157"/>
      <c r="Q257" s="157"/>
      <c r="R257" s="153" t="s">
        <v>118</v>
      </c>
      <c r="S257" s="57"/>
      <c r="T257" s="158"/>
      <c r="U257" s="159" t="s">
        <v>36</v>
      </c>
      <c r="V257" s="34"/>
      <c r="W257" s="34"/>
      <c r="X257" s="160" t="n">
        <v>0</v>
      </c>
      <c r="Y257" s="160" t="n">
        <f aca="false">$X$257*$K$257</f>
        <v>0</v>
      </c>
      <c r="Z257" s="160" t="n">
        <v>0</v>
      </c>
      <c r="AA257" s="161" t="n">
        <f aca="false">$Z$257*$K$257</f>
        <v>0</v>
      </c>
      <c r="AR257" s="106" t="s">
        <v>119</v>
      </c>
      <c r="AT257" s="106" t="s">
        <v>114</v>
      </c>
      <c r="AU257" s="106" t="s">
        <v>74</v>
      </c>
      <c r="AY257" s="13" t="s">
        <v>113</v>
      </c>
      <c r="BE257" s="162" t="n">
        <f aca="false">IF($U$257="základní",$N$257,0)</f>
        <v>0</v>
      </c>
      <c r="BF257" s="162" t="n">
        <f aca="false">IF($U$257="snížená",$N$257,0)</f>
        <v>0</v>
      </c>
      <c r="BG257" s="162" t="n">
        <f aca="false">IF($U$257="zákl. přenesená",$N$257,0)</f>
        <v>0</v>
      </c>
      <c r="BH257" s="162" t="n">
        <f aca="false">IF($U$257="sníž. přenesená",$N$257,0)</f>
        <v>0</v>
      </c>
      <c r="BI257" s="162" t="n">
        <f aca="false">IF($U$257="nulová",$N$257,0)</f>
        <v>0</v>
      </c>
      <c r="BJ257" s="106" t="s">
        <v>19</v>
      </c>
      <c r="BK257" s="162" t="n">
        <f aca="false">ROUND($L$257*$K$257,2)</f>
        <v>0</v>
      </c>
      <c r="BL257" s="106" t="s">
        <v>119</v>
      </c>
      <c r="BM257" s="106" t="s">
        <v>303</v>
      </c>
    </row>
    <row r="258" s="13" customFormat="true" ht="16.5" hidden="false" customHeight="true" outlineLevel="0" collapsed="false">
      <c r="B258" s="33"/>
      <c r="C258" s="34"/>
      <c r="D258" s="34"/>
      <c r="E258" s="34"/>
      <c r="F258" s="163" t="s">
        <v>306</v>
      </c>
      <c r="G258" s="163"/>
      <c r="H258" s="163"/>
      <c r="I258" s="163"/>
      <c r="J258" s="163"/>
      <c r="K258" s="163"/>
      <c r="L258" s="163"/>
      <c r="M258" s="163"/>
      <c r="N258" s="163"/>
      <c r="O258" s="163"/>
      <c r="P258" s="163"/>
      <c r="Q258" s="163"/>
      <c r="R258" s="163"/>
      <c r="S258" s="57"/>
      <c r="T258" s="164"/>
      <c r="U258" s="34"/>
      <c r="V258" s="34"/>
      <c r="W258" s="34"/>
      <c r="X258" s="34"/>
      <c r="Y258" s="34"/>
      <c r="Z258" s="34"/>
      <c r="AA258" s="70"/>
      <c r="AT258" s="13" t="s">
        <v>121</v>
      </c>
      <c r="AU258" s="13" t="s">
        <v>74</v>
      </c>
    </row>
    <row r="259" s="13" customFormat="true" ht="15.75" hidden="false" customHeight="true" outlineLevel="0" collapsed="false">
      <c r="B259" s="182"/>
      <c r="C259" s="183"/>
      <c r="D259" s="183"/>
      <c r="E259" s="183"/>
      <c r="F259" s="184" t="s">
        <v>277</v>
      </c>
      <c r="G259" s="184"/>
      <c r="H259" s="184"/>
      <c r="I259" s="184"/>
      <c r="J259" s="183"/>
      <c r="K259" s="183"/>
      <c r="L259" s="183"/>
      <c r="M259" s="183"/>
      <c r="N259" s="183"/>
      <c r="O259" s="183"/>
      <c r="P259" s="183"/>
      <c r="Q259" s="183"/>
      <c r="R259" s="183"/>
      <c r="S259" s="185"/>
      <c r="T259" s="186"/>
      <c r="U259" s="183"/>
      <c r="V259" s="183"/>
      <c r="W259" s="183"/>
      <c r="X259" s="183"/>
      <c r="Y259" s="183"/>
      <c r="Z259" s="183"/>
      <c r="AA259" s="187"/>
      <c r="AT259" s="188" t="s">
        <v>125</v>
      </c>
      <c r="AU259" s="188" t="s">
        <v>74</v>
      </c>
      <c r="AV259" s="188" t="s">
        <v>19</v>
      </c>
      <c r="AW259" s="188" t="s">
        <v>88</v>
      </c>
      <c r="AX259" s="188" t="s">
        <v>66</v>
      </c>
      <c r="AY259" s="188" t="s">
        <v>113</v>
      </c>
    </row>
    <row r="260" s="13" customFormat="true" ht="15.75" hidden="false" customHeight="true" outlineLevel="0" collapsed="false">
      <c r="B260" s="166"/>
      <c r="C260" s="167"/>
      <c r="D260" s="167"/>
      <c r="E260" s="167"/>
      <c r="F260" s="168" t="s">
        <v>278</v>
      </c>
      <c r="G260" s="168"/>
      <c r="H260" s="168"/>
      <c r="I260" s="168"/>
      <c r="J260" s="167"/>
      <c r="K260" s="169" t="n">
        <v>331</v>
      </c>
      <c r="L260" s="167"/>
      <c r="M260" s="167"/>
      <c r="N260" s="167"/>
      <c r="O260" s="167"/>
      <c r="P260" s="167"/>
      <c r="Q260" s="167"/>
      <c r="R260" s="167"/>
      <c r="S260" s="170"/>
      <c r="T260" s="171"/>
      <c r="U260" s="167"/>
      <c r="V260" s="167"/>
      <c r="W260" s="167"/>
      <c r="X260" s="167"/>
      <c r="Y260" s="167"/>
      <c r="Z260" s="167"/>
      <c r="AA260" s="172"/>
      <c r="AT260" s="173" t="s">
        <v>125</v>
      </c>
      <c r="AU260" s="173" t="s">
        <v>74</v>
      </c>
      <c r="AV260" s="173" t="s">
        <v>74</v>
      </c>
      <c r="AW260" s="173" t="s">
        <v>88</v>
      </c>
      <c r="AX260" s="173" t="s">
        <v>66</v>
      </c>
      <c r="AY260" s="173" t="s">
        <v>113</v>
      </c>
    </row>
    <row r="261" s="13" customFormat="true" ht="15.75" hidden="false" customHeight="true" outlineLevel="0" collapsed="false">
      <c r="B261" s="174"/>
      <c r="C261" s="175"/>
      <c r="D261" s="175"/>
      <c r="E261" s="175"/>
      <c r="F261" s="176" t="s">
        <v>126</v>
      </c>
      <c r="G261" s="176"/>
      <c r="H261" s="176"/>
      <c r="I261" s="176"/>
      <c r="J261" s="175"/>
      <c r="K261" s="177" t="n">
        <v>331</v>
      </c>
      <c r="L261" s="175"/>
      <c r="M261" s="175"/>
      <c r="N261" s="175"/>
      <c r="O261" s="175"/>
      <c r="P261" s="175"/>
      <c r="Q261" s="175"/>
      <c r="R261" s="175"/>
      <c r="S261" s="178"/>
      <c r="T261" s="179"/>
      <c r="U261" s="175"/>
      <c r="V261" s="175"/>
      <c r="W261" s="175"/>
      <c r="X261" s="175"/>
      <c r="Y261" s="175"/>
      <c r="Z261" s="175"/>
      <c r="AA261" s="180"/>
      <c r="AT261" s="181" t="s">
        <v>125</v>
      </c>
      <c r="AU261" s="181" t="s">
        <v>74</v>
      </c>
      <c r="AV261" s="181" t="s">
        <v>119</v>
      </c>
      <c r="AW261" s="181" t="s">
        <v>88</v>
      </c>
      <c r="AX261" s="181" t="s">
        <v>19</v>
      </c>
      <c r="AY261" s="181" t="s">
        <v>113</v>
      </c>
    </row>
    <row r="262" s="13" customFormat="true" ht="27" hidden="false" customHeight="true" outlineLevel="0" collapsed="false">
      <c r="B262" s="33"/>
      <c r="C262" s="151" t="s">
        <v>307</v>
      </c>
      <c r="D262" s="151" t="s">
        <v>114</v>
      </c>
      <c r="E262" s="152" t="s">
        <v>308</v>
      </c>
      <c r="F262" s="153" t="s">
        <v>309</v>
      </c>
      <c r="G262" s="153"/>
      <c r="H262" s="153"/>
      <c r="I262" s="153"/>
      <c r="J262" s="154" t="s">
        <v>169</v>
      </c>
      <c r="K262" s="155" t="n">
        <v>258</v>
      </c>
      <c r="L262" s="156"/>
      <c r="M262" s="156"/>
      <c r="N262" s="157" t="n">
        <f aca="false">ROUND($L$262*$K$262,2)</f>
        <v>0</v>
      </c>
      <c r="O262" s="157"/>
      <c r="P262" s="157"/>
      <c r="Q262" s="157"/>
      <c r="R262" s="153" t="s">
        <v>118</v>
      </c>
      <c r="S262" s="57"/>
      <c r="T262" s="158"/>
      <c r="U262" s="159" t="s">
        <v>36</v>
      </c>
      <c r="V262" s="34"/>
      <c r="W262" s="34"/>
      <c r="X262" s="160" t="n">
        <v>0</v>
      </c>
      <c r="Y262" s="160" t="n">
        <f aca="false">$X$262*$K$262</f>
        <v>0</v>
      </c>
      <c r="Z262" s="160" t="n">
        <v>0</v>
      </c>
      <c r="AA262" s="161" t="n">
        <f aca="false">$Z$262*$K$262</f>
        <v>0</v>
      </c>
      <c r="AR262" s="106" t="s">
        <v>119</v>
      </c>
      <c r="AT262" s="106" t="s">
        <v>114</v>
      </c>
      <c r="AU262" s="106" t="s">
        <v>74</v>
      </c>
      <c r="AY262" s="13" t="s">
        <v>113</v>
      </c>
      <c r="BE262" s="162" t="n">
        <f aca="false">IF($U$262="základní",$N$262,0)</f>
        <v>0</v>
      </c>
      <c r="BF262" s="162" t="n">
        <f aca="false">IF($U$262="snížená",$N$262,0)</f>
        <v>0</v>
      </c>
      <c r="BG262" s="162" t="n">
        <f aca="false">IF($U$262="zákl. přenesená",$N$262,0)</f>
        <v>0</v>
      </c>
      <c r="BH262" s="162" t="n">
        <f aca="false">IF($U$262="sníž. přenesená",$N$262,0)</f>
        <v>0</v>
      </c>
      <c r="BI262" s="162" t="n">
        <f aca="false">IF($U$262="nulová",$N$262,0)</f>
        <v>0</v>
      </c>
      <c r="BJ262" s="106" t="s">
        <v>19</v>
      </c>
      <c r="BK262" s="162" t="n">
        <f aca="false">ROUND($L$262*$K$262,2)</f>
        <v>0</v>
      </c>
      <c r="BL262" s="106" t="s">
        <v>119</v>
      </c>
      <c r="BM262" s="106" t="s">
        <v>307</v>
      </c>
    </row>
    <row r="263" s="13" customFormat="true" ht="27" hidden="false" customHeight="true" outlineLevel="0" collapsed="false">
      <c r="B263" s="33"/>
      <c r="C263" s="34"/>
      <c r="D263" s="34"/>
      <c r="E263" s="34"/>
      <c r="F263" s="163" t="s">
        <v>310</v>
      </c>
      <c r="G263" s="163"/>
      <c r="H263" s="163"/>
      <c r="I263" s="163"/>
      <c r="J263" s="163"/>
      <c r="K263" s="163"/>
      <c r="L263" s="163"/>
      <c r="M263" s="163"/>
      <c r="N263" s="163"/>
      <c r="O263" s="163"/>
      <c r="P263" s="163"/>
      <c r="Q263" s="163"/>
      <c r="R263" s="163"/>
      <c r="S263" s="57"/>
      <c r="T263" s="164"/>
      <c r="U263" s="34"/>
      <c r="V263" s="34"/>
      <c r="W263" s="34"/>
      <c r="X263" s="34"/>
      <c r="Y263" s="34"/>
      <c r="Z263" s="34"/>
      <c r="AA263" s="70"/>
      <c r="AT263" s="13" t="s">
        <v>121</v>
      </c>
      <c r="AU263" s="13" t="s">
        <v>74</v>
      </c>
    </row>
    <row r="264" s="13" customFormat="true" ht="156.75" hidden="false" customHeight="true" outlineLevel="0" collapsed="false">
      <c r="B264" s="33"/>
      <c r="C264" s="34"/>
      <c r="D264" s="34"/>
      <c r="E264" s="34"/>
      <c r="F264" s="165" t="s">
        <v>311</v>
      </c>
      <c r="G264" s="165"/>
      <c r="H264" s="165"/>
      <c r="I264" s="165"/>
      <c r="J264" s="165"/>
      <c r="K264" s="165"/>
      <c r="L264" s="165"/>
      <c r="M264" s="165"/>
      <c r="N264" s="165"/>
      <c r="O264" s="165"/>
      <c r="P264" s="165"/>
      <c r="Q264" s="165"/>
      <c r="R264" s="165"/>
      <c r="S264" s="57"/>
      <c r="T264" s="164"/>
      <c r="U264" s="34"/>
      <c r="V264" s="34"/>
      <c r="W264" s="34"/>
      <c r="X264" s="34"/>
      <c r="Y264" s="34"/>
      <c r="Z264" s="34"/>
      <c r="AA264" s="70"/>
      <c r="AT264" s="13" t="s">
        <v>123</v>
      </c>
      <c r="AU264" s="13" t="s">
        <v>74</v>
      </c>
    </row>
    <row r="265" s="13" customFormat="true" ht="15.75" hidden="false" customHeight="true" outlineLevel="0" collapsed="false">
      <c r="B265" s="33"/>
      <c r="C265" s="189" t="s">
        <v>312</v>
      </c>
      <c r="D265" s="189" t="s">
        <v>180</v>
      </c>
      <c r="E265" s="190" t="s">
        <v>313</v>
      </c>
      <c r="F265" s="191" t="s">
        <v>314</v>
      </c>
      <c r="G265" s="191"/>
      <c r="H265" s="191"/>
      <c r="I265" s="191"/>
      <c r="J265" s="192" t="s">
        <v>169</v>
      </c>
      <c r="K265" s="193" t="n">
        <v>258.06</v>
      </c>
      <c r="L265" s="194"/>
      <c r="M265" s="194"/>
      <c r="N265" s="195" t="n">
        <f aca="false">ROUND($L$265*$K$265,2)</f>
        <v>0</v>
      </c>
      <c r="O265" s="195"/>
      <c r="P265" s="195"/>
      <c r="Q265" s="195"/>
      <c r="R265" s="153" t="s">
        <v>118</v>
      </c>
      <c r="S265" s="57"/>
      <c r="T265" s="158"/>
      <c r="U265" s="159" t="s">
        <v>36</v>
      </c>
      <c r="V265" s="34"/>
      <c r="W265" s="34"/>
      <c r="X265" s="160" t="n">
        <v>0</v>
      </c>
      <c r="Y265" s="160" t="n">
        <f aca="false">$X$265*$K$265</f>
        <v>0</v>
      </c>
      <c r="Z265" s="160" t="n">
        <v>0</v>
      </c>
      <c r="AA265" s="161" t="n">
        <f aca="false">$Z$265*$K$265</f>
        <v>0</v>
      </c>
      <c r="AR265" s="106" t="s">
        <v>160</v>
      </c>
      <c r="AT265" s="106" t="s">
        <v>180</v>
      </c>
      <c r="AU265" s="106" t="s">
        <v>74</v>
      </c>
      <c r="AY265" s="13" t="s">
        <v>113</v>
      </c>
      <c r="BE265" s="162" t="n">
        <f aca="false">IF($U$265="základní",$N$265,0)</f>
        <v>0</v>
      </c>
      <c r="BF265" s="162" t="n">
        <f aca="false">IF($U$265="snížená",$N$265,0)</f>
        <v>0</v>
      </c>
      <c r="BG265" s="162" t="n">
        <f aca="false">IF($U$265="zákl. přenesená",$N$265,0)</f>
        <v>0</v>
      </c>
      <c r="BH265" s="162" t="n">
        <f aca="false">IF($U$265="sníž. přenesená",$N$265,0)</f>
        <v>0</v>
      </c>
      <c r="BI265" s="162" t="n">
        <f aca="false">IF($U$265="nulová",$N$265,0)</f>
        <v>0</v>
      </c>
      <c r="BJ265" s="106" t="s">
        <v>19</v>
      </c>
      <c r="BK265" s="162" t="n">
        <f aca="false">ROUND($L$265*$K$265,2)</f>
        <v>0</v>
      </c>
      <c r="BL265" s="106" t="s">
        <v>119</v>
      </c>
      <c r="BM265" s="106" t="s">
        <v>312</v>
      </c>
    </row>
    <row r="266" s="13" customFormat="true" ht="27" hidden="false" customHeight="true" outlineLevel="0" collapsed="false">
      <c r="B266" s="33"/>
      <c r="C266" s="34"/>
      <c r="D266" s="34"/>
      <c r="E266" s="34"/>
      <c r="F266" s="163" t="s">
        <v>315</v>
      </c>
      <c r="G266" s="163"/>
      <c r="H266" s="163"/>
      <c r="I266" s="163"/>
      <c r="J266" s="163"/>
      <c r="K266" s="163"/>
      <c r="L266" s="163"/>
      <c r="M266" s="163"/>
      <c r="N266" s="163"/>
      <c r="O266" s="163"/>
      <c r="P266" s="163"/>
      <c r="Q266" s="163"/>
      <c r="R266" s="163"/>
      <c r="S266" s="57"/>
      <c r="T266" s="164"/>
      <c r="U266" s="34"/>
      <c r="V266" s="34"/>
      <c r="W266" s="34"/>
      <c r="X266" s="34"/>
      <c r="Y266" s="34"/>
      <c r="Z266" s="34"/>
      <c r="AA266" s="70"/>
      <c r="AT266" s="13" t="s">
        <v>121</v>
      </c>
      <c r="AU266" s="13" t="s">
        <v>74</v>
      </c>
    </row>
    <row r="267" s="13" customFormat="true" ht="15.75" hidden="false" customHeight="true" outlineLevel="0" collapsed="false">
      <c r="B267" s="166"/>
      <c r="C267" s="167"/>
      <c r="D267" s="167"/>
      <c r="E267" s="167"/>
      <c r="F267" s="168" t="s">
        <v>316</v>
      </c>
      <c r="G267" s="168"/>
      <c r="H267" s="168"/>
      <c r="I267" s="168"/>
      <c r="J267" s="167"/>
      <c r="K267" s="169" t="n">
        <v>258.06</v>
      </c>
      <c r="L267" s="167"/>
      <c r="M267" s="167"/>
      <c r="N267" s="167"/>
      <c r="O267" s="167"/>
      <c r="P267" s="167"/>
      <c r="Q267" s="167"/>
      <c r="R267" s="167"/>
      <c r="S267" s="170"/>
      <c r="T267" s="171"/>
      <c r="U267" s="167"/>
      <c r="V267" s="167"/>
      <c r="W267" s="167"/>
      <c r="X267" s="167"/>
      <c r="Y267" s="167"/>
      <c r="Z267" s="167"/>
      <c r="AA267" s="172"/>
      <c r="AT267" s="173" t="s">
        <v>125</v>
      </c>
      <c r="AU267" s="173" t="s">
        <v>74</v>
      </c>
      <c r="AV267" s="173" t="s">
        <v>74</v>
      </c>
      <c r="AW267" s="173" t="s">
        <v>88</v>
      </c>
      <c r="AX267" s="173" t="s">
        <v>66</v>
      </c>
      <c r="AY267" s="173" t="s">
        <v>113</v>
      </c>
    </row>
    <row r="268" s="13" customFormat="true" ht="15.75" hidden="false" customHeight="true" outlineLevel="0" collapsed="false">
      <c r="B268" s="182"/>
      <c r="C268" s="183"/>
      <c r="D268" s="183"/>
      <c r="E268" s="183"/>
      <c r="F268" s="184" t="s">
        <v>317</v>
      </c>
      <c r="G268" s="184"/>
      <c r="H268" s="184"/>
      <c r="I268" s="184"/>
      <c r="J268" s="183"/>
      <c r="K268" s="183"/>
      <c r="L268" s="183"/>
      <c r="M268" s="183"/>
      <c r="N268" s="183"/>
      <c r="O268" s="183"/>
      <c r="P268" s="183"/>
      <c r="Q268" s="183"/>
      <c r="R268" s="183"/>
      <c r="S268" s="185"/>
      <c r="T268" s="186"/>
      <c r="U268" s="183"/>
      <c r="V268" s="183"/>
      <c r="W268" s="183"/>
      <c r="X268" s="183"/>
      <c r="Y268" s="183"/>
      <c r="Z268" s="183"/>
      <c r="AA268" s="187"/>
      <c r="AT268" s="188" t="s">
        <v>125</v>
      </c>
      <c r="AU268" s="188" t="s">
        <v>74</v>
      </c>
      <c r="AV268" s="188" t="s">
        <v>19</v>
      </c>
      <c r="AW268" s="188" t="s">
        <v>88</v>
      </c>
      <c r="AX268" s="188" t="s">
        <v>66</v>
      </c>
      <c r="AY268" s="188" t="s">
        <v>113</v>
      </c>
    </row>
    <row r="269" s="13" customFormat="true" ht="15.75" hidden="false" customHeight="true" outlineLevel="0" collapsed="false">
      <c r="B269" s="174"/>
      <c r="C269" s="175"/>
      <c r="D269" s="175"/>
      <c r="E269" s="175"/>
      <c r="F269" s="176" t="s">
        <v>126</v>
      </c>
      <c r="G269" s="176"/>
      <c r="H269" s="176"/>
      <c r="I269" s="176"/>
      <c r="J269" s="175"/>
      <c r="K269" s="177" t="n">
        <v>258.06</v>
      </c>
      <c r="L269" s="175"/>
      <c r="M269" s="175"/>
      <c r="N269" s="175"/>
      <c r="O269" s="175"/>
      <c r="P269" s="175"/>
      <c r="Q269" s="175"/>
      <c r="R269" s="175"/>
      <c r="S269" s="178"/>
      <c r="T269" s="179"/>
      <c r="U269" s="175"/>
      <c r="V269" s="175"/>
      <c r="W269" s="175"/>
      <c r="X269" s="175"/>
      <c r="Y269" s="175"/>
      <c r="Z269" s="175"/>
      <c r="AA269" s="180"/>
      <c r="AT269" s="181" t="s">
        <v>125</v>
      </c>
      <c r="AU269" s="181" t="s">
        <v>74</v>
      </c>
      <c r="AV269" s="181" t="s">
        <v>119</v>
      </c>
      <c r="AW269" s="181" t="s">
        <v>88</v>
      </c>
      <c r="AX269" s="181" t="s">
        <v>19</v>
      </c>
      <c r="AY269" s="181" t="s">
        <v>113</v>
      </c>
    </row>
    <row r="270" s="13" customFormat="true" ht="27" hidden="false" customHeight="true" outlineLevel="0" collapsed="false">
      <c r="B270" s="33"/>
      <c r="C270" s="189" t="s">
        <v>213</v>
      </c>
      <c r="D270" s="189" t="s">
        <v>180</v>
      </c>
      <c r="E270" s="190" t="s">
        <v>318</v>
      </c>
      <c r="F270" s="191" t="s">
        <v>319</v>
      </c>
      <c r="G270" s="191"/>
      <c r="H270" s="191"/>
      <c r="I270" s="191"/>
      <c r="J270" s="192" t="s">
        <v>169</v>
      </c>
      <c r="K270" s="193" t="n">
        <v>5.1</v>
      </c>
      <c r="L270" s="194"/>
      <c r="M270" s="194"/>
      <c r="N270" s="195" t="n">
        <f aca="false">ROUND($L$270*$K$270,2)</f>
        <v>0</v>
      </c>
      <c r="O270" s="195"/>
      <c r="P270" s="195"/>
      <c r="Q270" s="195"/>
      <c r="R270" s="153" t="s">
        <v>118</v>
      </c>
      <c r="S270" s="57"/>
      <c r="T270" s="158"/>
      <c r="U270" s="159" t="s">
        <v>36</v>
      </c>
      <c r="V270" s="34"/>
      <c r="W270" s="34"/>
      <c r="X270" s="160" t="n">
        <v>0</v>
      </c>
      <c r="Y270" s="160" t="n">
        <f aca="false">$X$270*$K$270</f>
        <v>0</v>
      </c>
      <c r="Z270" s="160" t="n">
        <v>0</v>
      </c>
      <c r="AA270" s="161" t="n">
        <f aca="false">$Z$270*$K$270</f>
        <v>0</v>
      </c>
      <c r="AR270" s="106" t="s">
        <v>160</v>
      </c>
      <c r="AT270" s="106" t="s">
        <v>180</v>
      </c>
      <c r="AU270" s="106" t="s">
        <v>74</v>
      </c>
      <c r="AY270" s="13" t="s">
        <v>113</v>
      </c>
      <c r="BE270" s="162" t="n">
        <f aca="false">IF($U$270="základní",$N$270,0)</f>
        <v>0</v>
      </c>
      <c r="BF270" s="162" t="n">
        <f aca="false">IF($U$270="snížená",$N$270,0)</f>
        <v>0</v>
      </c>
      <c r="BG270" s="162" t="n">
        <f aca="false">IF($U$270="zákl. přenesená",$N$270,0)</f>
        <v>0</v>
      </c>
      <c r="BH270" s="162" t="n">
        <f aca="false">IF($U$270="sníž. přenesená",$N$270,0)</f>
        <v>0</v>
      </c>
      <c r="BI270" s="162" t="n">
        <f aca="false">IF($U$270="nulová",$N$270,0)</f>
        <v>0</v>
      </c>
      <c r="BJ270" s="106" t="s">
        <v>19</v>
      </c>
      <c r="BK270" s="162" t="n">
        <f aca="false">ROUND($L$270*$K$270,2)</f>
        <v>0</v>
      </c>
      <c r="BL270" s="106" t="s">
        <v>119</v>
      </c>
      <c r="BM270" s="106" t="s">
        <v>213</v>
      </c>
    </row>
    <row r="271" s="13" customFormat="true" ht="27" hidden="false" customHeight="true" outlineLevel="0" collapsed="false">
      <c r="B271" s="33"/>
      <c r="C271" s="34"/>
      <c r="D271" s="34"/>
      <c r="E271" s="34"/>
      <c r="F271" s="163" t="s">
        <v>320</v>
      </c>
      <c r="G271" s="163"/>
      <c r="H271" s="163"/>
      <c r="I271" s="163"/>
      <c r="J271" s="163"/>
      <c r="K271" s="163"/>
      <c r="L271" s="163"/>
      <c r="M271" s="163"/>
      <c r="N271" s="163"/>
      <c r="O271" s="163"/>
      <c r="P271" s="163"/>
      <c r="Q271" s="163"/>
      <c r="R271" s="163"/>
      <c r="S271" s="57"/>
      <c r="T271" s="164"/>
      <c r="U271" s="34"/>
      <c r="V271" s="34"/>
      <c r="W271" s="34"/>
      <c r="X271" s="34"/>
      <c r="Y271" s="34"/>
      <c r="Z271" s="34"/>
      <c r="AA271" s="70"/>
      <c r="AT271" s="13" t="s">
        <v>121</v>
      </c>
      <c r="AU271" s="13" t="s">
        <v>74</v>
      </c>
    </row>
    <row r="272" s="13" customFormat="true" ht="15.75" hidden="false" customHeight="true" outlineLevel="0" collapsed="false">
      <c r="B272" s="166"/>
      <c r="C272" s="167"/>
      <c r="D272" s="167"/>
      <c r="E272" s="167"/>
      <c r="F272" s="168" t="s">
        <v>321</v>
      </c>
      <c r="G272" s="168"/>
      <c r="H272" s="168"/>
      <c r="I272" s="168"/>
      <c r="J272" s="167"/>
      <c r="K272" s="169" t="n">
        <v>5.1</v>
      </c>
      <c r="L272" s="167"/>
      <c r="M272" s="167"/>
      <c r="N272" s="167"/>
      <c r="O272" s="167"/>
      <c r="P272" s="167"/>
      <c r="Q272" s="167"/>
      <c r="R272" s="167"/>
      <c r="S272" s="170"/>
      <c r="T272" s="171"/>
      <c r="U272" s="167"/>
      <c r="V272" s="167"/>
      <c r="W272" s="167"/>
      <c r="X272" s="167"/>
      <c r="Y272" s="167"/>
      <c r="Z272" s="167"/>
      <c r="AA272" s="172"/>
      <c r="AT272" s="173" t="s">
        <v>125</v>
      </c>
      <c r="AU272" s="173" t="s">
        <v>74</v>
      </c>
      <c r="AV272" s="173" t="s">
        <v>74</v>
      </c>
      <c r="AW272" s="173" t="s">
        <v>88</v>
      </c>
      <c r="AX272" s="173" t="s">
        <v>66</v>
      </c>
      <c r="AY272" s="173" t="s">
        <v>113</v>
      </c>
    </row>
    <row r="273" s="13" customFormat="true" ht="15.75" hidden="false" customHeight="true" outlineLevel="0" collapsed="false">
      <c r="B273" s="174"/>
      <c r="C273" s="175"/>
      <c r="D273" s="175"/>
      <c r="E273" s="175"/>
      <c r="F273" s="176" t="s">
        <v>126</v>
      </c>
      <c r="G273" s="176"/>
      <c r="H273" s="176"/>
      <c r="I273" s="176"/>
      <c r="J273" s="175"/>
      <c r="K273" s="177" t="n">
        <v>5.1</v>
      </c>
      <c r="L273" s="175"/>
      <c r="M273" s="175"/>
      <c r="N273" s="175"/>
      <c r="O273" s="175"/>
      <c r="P273" s="175"/>
      <c r="Q273" s="175"/>
      <c r="R273" s="175"/>
      <c r="S273" s="178"/>
      <c r="T273" s="179"/>
      <c r="U273" s="175"/>
      <c r="V273" s="175"/>
      <c r="W273" s="175"/>
      <c r="X273" s="175"/>
      <c r="Y273" s="175"/>
      <c r="Z273" s="175"/>
      <c r="AA273" s="180"/>
      <c r="AT273" s="181" t="s">
        <v>125</v>
      </c>
      <c r="AU273" s="181" t="s">
        <v>74</v>
      </c>
      <c r="AV273" s="181" t="s">
        <v>119</v>
      </c>
      <c r="AW273" s="181" t="s">
        <v>88</v>
      </c>
      <c r="AX273" s="181" t="s">
        <v>19</v>
      </c>
      <c r="AY273" s="181" t="s">
        <v>113</v>
      </c>
    </row>
    <row r="274" s="13" customFormat="true" ht="27" hidden="false" customHeight="true" outlineLevel="0" collapsed="false">
      <c r="B274" s="33"/>
      <c r="C274" s="151" t="s">
        <v>322</v>
      </c>
      <c r="D274" s="151" t="s">
        <v>114</v>
      </c>
      <c r="E274" s="152" t="s">
        <v>323</v>
      </c>
      <c r="F274" s="153" t="s">
        <v>324</v>
      </c>
      <c r="G274" s="153"/>
      <c r="H274" s="153"/>
      <c r="I274" s="153"/>
      <c r="J274" s="154" t="s">
        <v>169</v>
      </c>
      <c r="K274" s="155" t="n">
        <v>359</v>
      </c>
      <c r="L274" s="156"/>
      <c r="M274" s="156"/>
      <c r="N274" s="157" t="n">
        <f aca="false">ROUND($L$274*$K$274,2)</f>
        <v>0</v>
      </c>
      <c r="O274" s="157"/>
      <c r="P274" s="157"/>
      <c r="Q274" s="157"/>
      <c r="R274" s="153" t="s">
        <v>118</v>
      </c>
      <c r="S274" s="57"/>
      <c r="T274" s="158"/>
      <c r="U274" s="159" t="s">
        <v>36</v>
      </c>
      <c r="V274" s="34"/>
      <c r="W274" s="34"/>
      <c r="X274" s="160" t="n">
        <v>0</v>
      </c>
      <c r="Y274" s="160" t="n">
        <f aca="false">$X$274*$K$274</f>
        <v>0</v>
      </c>
      <c r="Z274" s="160" t="n">
        <v>0</v>
      </c>
      <c r="AA274" s="161" t="n">
        <f aca="false">$Z$274*$K$274</f>
        <v>0</v>
      </c>
      <c r="AR274" s="106" t="s">
        <v>119</v>
      </c>
      <c r="AT274" s="106" t="s">
        <v>114</v>
      </c>
      <c r="AU274" s="106" t="s">
        <v>74</v>
      </c>
      <c r="AY274" s="13" t="s">
        <v>113</v>
      </c>
      <c r="BE274" s="162" t="n">
        <f aca="false">IF($U$274="základní",$N$274,0)</f>
        <v>0</v>
      </c>
      <c r="BF274" s="162" t="n">
        <f aca="false">IF($U$274="snížená",$N$274,0)</f>
        <v>0</v>
      </c>
      <c r="BG274" s="162" t="n">
        <f aca="false">IF($U$274="zákl. přenesená",$N$274,0)</f>
        <v>0</v>
      </c>
      <c r="BH274" s="162" t="n">
        <f aca="false">IF($U$274="sníž. přenesená",$N$274,0)</f>
        <v>0</v>
      </c>
      <c r="BI274" s="162" t="n">
        <f aca="false">IF($U$274="nulová",$N$274,0)</f>
        <v>0</v>
      </c>
      <c r="BJ274" s="106" t="s">
        <v>19</v>
      </c>
      <c r="BK274" s="162" t="n">
        <f aca="false">ROUND($L$274*$K$274,2)</f>
        <v>0</v>
      </c>
      <c r="BL274" s="106" t="s">
        <v>119</v>
      </c>
      <c r="BM274" s="106" t="s">
        <v>322</v>
      </c>
    </row>
    <row r="275" s="13" customFormat="true" ht="27" hidden="false" customHeight="true" outlineLevel="0" collapsed="false">
      <c r="B275" s="33"/>
      <c r="C275" s="34"/>
      <c r="D275" s="34"/>
      <c r="E275" s="34"/>
      <c r="F275" s="163" t="s">
        <v>325</v>
      </c>
      <c r="G275" s="163"/>
      <c r="H275" s="163"/>
      <c r="I275" s="163"/>
      <c r="J275" s="163"/>
      <c r="K275" s="163"/>
      <c r="L275" s="163"/>
      <c r="M275" s="163"/>
      <c r="N275" s="163"/>
      <c r="O275" s="163"/>
      <c r="P275" s="163"/>
      <c r="Q275" s="163"/>
      <c r="R275" s="163"/>
      <c r="S275" s="57"/>
      <c r="T275" s="164"/>
      <c r="U275" s="34"/>
      <c r="V275" s="34"/>
      <c r="W275" s="34"/>
      <c r="X275" s="34"/>
      <c r="Y275" s="34"/>
      <c r="Z275" s="34"/>
      <c r="AA275" s="70"/>
      <c r="AT275" s="13" t="s">
        <v>121</v>
      </c>
      <c r="AU275" s="13" t="s">
        <v>74</v>
      </c>
    </row>
    <row r="276" s="13" customFormat="true" ht="156.75" hidden="false" customHeight="true" outlineLevel="0" collapsed="false">
      <c r="B276" s="33"/>
      <c r="C276" s="34"/>
      <c r="D276" s="34"/>
      <c r="E276" s="34"/>
      <c r="F276" s="165" t="s">
        <v>326</v>
      </c>
      <c r="G276" s="165"/>
      <c r="H276" s="165"/>
      <c r="I276" s="165"/>
      <c r="J276" s="165"/>
      <c r="K276" s="165"/>
      <c r="L276" s="165"/>
      <c r="M276" s="165"/>
      <c r="N276" s="165"/>
      <c r="O276" s="165"/>
      <c r="P276" s="165"/>
      <c r="Q276" s="165"/>
      <c r="R276" s="165"/>
      <c r="S276" s="57"/>
      <c r="T276" s="164"/>
      <c r="U276" s="34"/>
      <c r="V276" s="34"/>
      <c r="W276" s="34"/>
      <c r="X276" s="34"/>
      <c r="Y276" s="34"/>
      <c r="Z276" s="34"/>
      <c r="AA276" s="70"/>
      <c r="AT276" s="13" t="s">
        <v>123</v>
      </c>
      <c r="AU276" s="13" t="s">
        <v>74</v>
      </c>
    </row>
    <row r="277" s="13" customFormat="true" ht="15.75" hidden="false" customHeight="true" outlineLevel="0" collapsed="false">
      <c r="B277" s="182"/>
      <c r="C277" s="183"/>
      <c r="D277" s="183"/>
      <c r="E277" s="183"/>
      <c r="F277" s="184" t="s">
        <v>279</v>
      </c>
      <c r="G277" s="184"/>
      <c r="H277" s="184"/>
      <c r="I277" s="184"/>
      <c r="J277" s="183"/>
      <c r="K277" s="183"/>
      <c r="L277" s="183"/>
      <c r="M277" s="183"/>
      <c r="N277" s="183"/>
      <c r="O277" s="183"/>
      <c r="P277" s="183"/>
      <c r="Q277" s="183"/>
      <c r="R277" s="183"/>
      <c r="S277" s="185"/>
      <c r="T277" s="186"/>
      <c r="U277" s="183"/>
      <c r="V277" s="183"/>
      <c r="W277" s="183"/>
      <c r="X277" s="183"/>
      <c r="Y277" s="183"/>
      <c r="Z277" s="183"/>
      <c r="AA277" s="187"/>
      <c r="AT277" s="188" t="s">
        <v>125</v>
      </c>
      <c r="AU277" s="188" t="s">
        <v>74</v>
      </c>
      <c r="AV277" s="188" t="s">
        <v>19</v>
      </c>
      <c r="AW277" s="188" t="s">
        <v>88</v>
      </c>
      <c r="AX277" s="188" t="s">
        <v>66</v>
      </c>
      <c r="AY277" s="188" t="s">
        <v>113</v>
      </c>
    </row>
    <row r="278" s="13" customFormat="true" ht="15.75" hidden="false" customHeight="true" outlineLevel="0" collapsed="false">
      <c r="B278" s="166"/>
      <c r="C278" s="167"/>
      <c r="D278" s="167"/>
      <c r="E278" s="167"/>
      <c r="F278" s="168" t="s">
        <v>280</v>
      </c>
      <c r="G278" s="168"/>
      <c r="H278" s="168"/>
      <c r="I278" s="168"/>
      <c r="J278" s="167"/>
      <c r="K278" s="169" t="n">
        <v>356</v>
      </c>
      <c r="L278" s="167"/>
      <c r="M278" s="167"/>
      <c r="N278" s="167"/>
      <c r="O278" s="167"/>
      <c r="P278" s="167"/>
      <c r="Q278" s="167"/>
      <c r="R278" s="167"/>
      <c r="S278" s="170"/>
      <c r="T278" s="171"/>
      <c r="U278" s="167"/>
      <c r="V278" s="167"/>
      <c r="W278" s="167"/>
      <c r="X278" s="167"/>
      <c r="Y278" s="167"/>
      <c r="Z278" s="167"/>
      <c r="AA278" s="172"/>
      <c r="AT278" s="173" t="s">
        <v>125</v>
      </c>
      <c r="AU278" s="173" t="s">
        <v>74</v>
      </c>
      <c r="AV278" s="173" t="s">
        <v>74</v>
      </c>
      <c r="AW278" s="173" t="s">
        <v>88</v>
      </c>
      <c r="AX278" s="173" t="s">
        <v>66</v>
      </c>
      <c r="AY278" s="173" t="s">
        <v>113</v>
      </c>
    </row>
    <row r="279" s="13" customFormat="true" ht="15.75" hidden="false" customHeight="true" outlineLevel="0" collapsed="false">
      <c r="B279" s="182"/>
      <c r="C279" s="183"/>
      <c r="D279" s="183"/>
      <c r="E279" s="183"/>
      <c r="F279" s="184" t="s">
        <v>281</v>
      </c>
      <c r="G279" s="184"/>
      <c r="H279" s="184"/>
      <c r="I279" s="184"/>
      <c r="J279" s="183"/>
      <c r="K279" s="183"/>
      <c r="L279" s="183"/>
      <c r="M279" s="183"/>
      <c r="N279" s="183"/>
      <c r="O279" s="183"/>
      <c r="P279" s="183"/>
      <c r="Q279" s="183"/>
      <c r="R279" s="183"/>
      <c r="S279" s="185"/>
      <c r="T279" s="186"/>
      <c r="U279" s="183"/>
      <c r="V279" s="183"/>
      <c r="W279" s="183"/>
      <c r="X279" s="183"/>
      <c r="Y279" s="183"/>
      <c r="Z279" s="183"/>
      <c r="AA279" s="187"/>
      <c r="AT279" s="188" t="s">
        <v>125</v>
      </c>
      <c r="AU279" s="188" t="s">
        <v>74</v>
      </c>
      <c r="AV279" s="188" t="s">
        <v>19</v>
      </c>
      <c r="AW279" s="188" t="s">
        <v>88</v>
      </c>
      <c r="AX279" s="188" t="s">
        <v>66</v>
      </c>
      <c r="AY279" s="188" t="s">
        <v>113</v>
      </c>
    </row>
    <row r="280" s="13" customFormat="true" ht="15.75" hidden="false" customHeight="true" outlineLevel="0" collapsed="false">
      <c r="B280" s="166"/>
      <c r="C280" s="167"/>
      <c r="D280" s="167"/>
      <c r="E280" s="167"/>
      <c r="F280" s="168" t="s">
        <v>132</v>
      </c>
      <c r="G280" s="168"/>
      <c r="H280" s="168"/>
      <c r="I280" s="168"/>
      <c r="J280" s="167"/>
      <c r="K280" s="169" t="n">
        <v>3</v>
      </c>
      <c r="L280" s="167"/>
      <c r="M280" s="167"/>
      <c r="N280" s="167"/>
      <c r="O280" s="167"/>
      <c r="P280" s="167"/>
      <c r="Q280" s="167"/>
      <c r="R280" s="167"/>
      <c r="S280" s="170"/>
      <c r="T280" s="171"/>
      <c r="U280" s="167"/>
      <c r="V280" s="167"/>
      <c r="W280" s="167"/>
      <c r="X280" s="167"/>
      <c r="Y280" s="167"/>
      <c r="Z280" s="167"/>
      <c r="AA280" s="172"/>
      <c r="AT280" s="173" t="s">
        <v>125</v>
      </c>
      <c r="AU280" s="173" t="s">
        <v>74</v>
      </c>
      <c r="AV280" s="173" t="s">
        <v>74</v>
      </c>
      <c r="AW280" s="173" t="s">
        <v>88</v>
      </c>
      <c r="AX280" s="173" t="s">
        <v>66</v>
      </c>
      <c r="AY280" s="173" t="s">
        <v>113</v>
      </c>
    </row>
    <row r="281" s="13" customFormat="true" ht="15.75" hidden="false" customHeight="true" outlineLevel="0" collapsed="false">
      <c r="B281" s="174"/>
      <c r="C281" s="175"/>
      <c r="D281" s="175"/>
      <c r="E281" s="175"/>
      <c r="F281" s="176" t="s">
        <v>126</v>
      </c>
      <c r="G281" s="176"/>
      <c r="H281" s="176"/>
      <c r="I281" s="176"/>
      <c r="J281" s="175"/>
      <c r="K281" s="177" t="n">
        <v>359</v>
      </c>
      <c r="L281" s="175"/>
      <c r="M281" s="175"/>
      <c r="N281" s="175"/>
      <c r="O281" s="175"/>
      <c r="P281" s="175"/>
      <c r="Q281" s="175"/>
      <c r="R281" s="175"/>
      <c r="S281" s="178"/>
      <c r="T281" s="179"/>
      <c r="U281" s="175"/>
      <c r="V281" s="175"/>
      <c r="W281" s="175"/>
      <c r="X281" s="175"/>
      <c r="Y281" s="175"/>
      <c r="Z281" s="175"/>
      <c r="AA281" s="180"/>
      <c r="AT281" s="181" t="s">
        <v>125</v>
      </c>
      <c r="AU281" s="181" t="s">
        <v>74</v>
      </c>
      <c r="AV281" s="181" t="s">
        <v>119</v>
      </c>
      <c r="AW281" s="181" t="s">
        <v>88</v>
      </c>
      <c r="AX281" s="181" t="s">
        <v>19</v>
      </c>
      <c r="AY281" s="181" t="s">
        <v>113</v>
      </c>
    </row>
    <row r="282" s="13" customFormat="true" ht="15.75" hidden="false" customHeight="true" outlineLevel="0" collapsed="false">
      <c r="B282" s="33"/>
      <c r="C282" s="189" t="s">
        <v>327</v>
      </c>
      <c r="D282" s="189" t="s">
        <v>180</v>
      </c>
      <c r="E282" s="190" t="s">
        <v>328</v>
      </c>
      <c r="F282" s="191" t="s">
        <v>329</v>
      </c>
      <c r="G282" s="191"/>
      <c r="H282" s="191"/>
      <c r="I282" s="191"/>
      <c r="J282" s="192" t="s">
        <v>169</v>
      </c>
      <c r="K282" s="193" t="n">
        <v>341.58</v>
      </c>
      <c r="L282" s="194"/>
      <c r="M282" s="194"/>
      <c r="N282" s="195" t="n">
        <f aca="false">ROUND($L$282*$K$282,2)</f>
        <v>0</v>
      </c>
      <c r="O282" s="195"/>
      <c r="P282" s="195"/>
      <c r="Q282" s="195"/>
      <c r="R282" s="153" t="s">
        <v>118</v>
      </c>
      <c r="S282" s="57"/>
      <c r="T282" s="158"/>
      <c r="U282" s="159" t="s">
        <v>36</v>
      </c>
      <c r="V282" s="34"/>
      <c r="W282" s="34"/>
      <c r="X282" s="160" t="n">
        <v>0</v>
      </c>
      <c r="Y282" s="160" t="n">
        <f aca="false">$X$282*$K$282</f>
        <v>0</v>
      </c>
      <c r="Z282" s="160" t="n">
        <v>0</v>
      </c>
      <c r="AA282" s="161" t="n">
        <f aca="false">$Z$282*$K$282</f>
        <v>0</v>
      </c>
      <c r="AR282" s="106" t="s">
        <v>160</v>
      </c>
      <c r="AT282" s="106" t="s">
        <v>180</v>
      </c>
      <c r="AU282" s="106" t="s">
        <v>74</v>
      </c>
      <c r="AY282" s="13" t="s">
        <v>113</v>
      </c>
      <c r="BE282" s="162" t="n">
        <f aca="false">IF($U$282="základní",$N$282,0)</f>
        <v>0</v>
      </c>
      <c r="BF282" s="162" t="n">
        <f aca="false">IF($U$282="snížená",$N$282,0)</f>
        <v>0</v>
      </c>
      <c r="BG282" s="162" t="n">
        <f aca="false">IF($U$282="zákl. přenesená",$N$282,0)</f>
        <v>0</v>
      </c>
      <c r="BH282" s="162" t="n">
        <f aca="false">IF($U$282="sníž. přenesená",$N$282,0)</f>
        <v>0</v>
      </c>
      <c r="BI282" s="162" t="n">
        <f aca="false">IF($U$282="nulová",$N$282,0)</f>
        <v>0</v>
      </c>
      <c r="BJ282" s="106" t="s">
        <v>19</v>
      </c>
      <c r="BK282" s="162" t="n">
        <f aca="false">ROUND($L$282*$K$282,2)</f>
        <v>0</v>
      </c>
      <c r="BL282" s="106" t="s">
        <v>119</v>
      </c>
      <c r="BM282" s="106" t="s">
        <v>327</v>
      </c>
    </row>
    <row r="283" s="13" customFormat="true" ht="27" hidden="false" customHeight="true" outlineLevel="0" collapsed="false">
      <c r="B283" s="33"/>
      <c r="C283" s="34"/>
      <c r="D283" s="34"/>
      <c r="E283" s="34"/>
      <c r="F283" s="163" t="s">
        <v>330</v>
      </c>
      <c r="G283" s="163"/>
      <c r="H283" s="163"/>
      <c r="I283" s="163"/>
      <c r="J283" s="163"/>
      <c r="K283" s="163"/>
      <c r="L283" s="163"/>
      <c r="M283" s="163"/>
      <c r="N283" s="163"/>
      <c r="O283" s="163"/>
      <c r="P283" s="163"/>
      <c r="Q283" s="163"/>
      <c r="R283" s="163"/>
      <c r="S283" s="57"/>
      <c r="T283" s="164"/>
      <c r="U283" s="34"/>
      <c r="V283" s="34"/>
      <c r="W283" s="34"/>
      <c r="X283" s="34"/>
      <c r="Y283" s="34"/>
      <c r="Z283" s="34"/>
      <c r="AA283" s="70"/>
      <c r="AT283" s="13" t="s">
        <v>121</v>
      </c>
      <c r="AU283" s="13" t="s">
        <v>74</v>
      </c>
    </row>
    <row r="284" s="13" customFormat="true" ht="15.75" hidden="false" customHeight="true" outlineLevel="0" collapsed="false">
      <c r="B284" s="33"/>
      <c r="C284" s="189" t="s">
        <v>331</v>
      </c>
      <c r="D284" s="189" t="s">
        <v>180</v>
      </c>
      <c r="E284" s="190" t="s">
        <v>332</v>
      </c>
      <c r="F284" s="191" t="s">
        <v>333</v>
      </c>
      <c r="G284" s="191"/>
      <c r="H284" s="191"/>
      <c r="I284" s="191"/>
      <c r="J284" s="192" t="s">
        <v>169</v>
      </c>
      <c r="K284" s="193" t="n">
        <v>17.98</v>
      </c>
      <c r="L284" s="194"/>
      <c r="M284" s="194"/>
      <c r="N284" s="195" t="n">
        <f aca="false">ROUND($L$284*$K$284,2)</f>
        <v>0</v>
      </c>
      <c r="O284" s="195"/>
      <c r="P284" s="195"/>
      <c r="Q284" s="195"/>
      <c r="R284" s="153" t="s">
        <v>118</v>
      </c>
      <c r="S284" s="57"/>
      <c r="T284" s="158"/>
      <c r="U284" s="159" t="s">
        <v>36</v>
      </c>
      <c r="V284" s="34"/>
      <c r="W284" s="34"/>
      <c r="X284" s="160" t="n">
        <v>0</v>
      </c>
      <c r="Y284" s="160" t="n">
        <f aca="false">$X$284*$K$284</f>
        <v>0</v>
      </c>
      <c r="Z284" s="160" t="n">
        <v>0</v>
      </c>
      <c r="AA284" s="161" t="n">
        <f aca="false">$Z$284*$K$284</f>
        <v>0</v>
      </c>
      <c r="AR284" s="106" t="s">
        <v>160</v>
      </c>
      <c r="AT284" s="106" t="s">
        <v>180</v>
      </c>
      <c r="AU284" s="106" t="s">
        <v>74</v>
      </c>
      <c r="AY284" s="13" t="s">
        <v>113</v>
      </c>
      <c r="BE284" s="162" t="n">
        <f aca="false">IF($U$284="základní",$N$284,0)</f>
        <v>0</v>
      </c>
      <c r="BF284" s="162" t="n">
        <f aca="false">IF($U$284="snížená",$N$284,0)</f>
        <v>0</v>
      </c>
      <c r="BG284" s="162" t="n">
        <f aca="false">IF($U$284="zákl. přenesená",$N$284,0)</f>
        <v>0</v>
      </c>
      <c r="BH284" s="162" t="n">
        <f aca="false">IF($U$284="sníž. přenesená",$N$284,0)</f>
        <v>0</v>
      </c>
      <c r="BI284" s="162" t="n">
        <f aca="false">IF($U$284="nulová",$N$284,0)</f>
        <v>0</v>
      </c>
      <c r="BJ284" s="106" t="s">
        <v>19</v>
      </c>
      <c r="BK284" s="162" t="n">
        <f aca="false">ROUND($L$284*$K$284,2)</f>
        <v>0</v>
      </c>
      <c r="BL284" s="106" t="s">
        <v>119</v>
      </c>
      <c r="BM284" s="106" t="s">
        <v>331</v>
      </c>
    </row>
    <row r="285" s="13" customFormat="true" ht="27" hidden="false" customHeight="true" outlineLevel="0" collapsed="false">
      <c r="B285" s="33"/>
      <c r="C285" s="34"/>
      <c r="D285" s="34"/>
      <c r="E285" s="34"/>
      <c r="F285" s="163" t="s">
        <v>334</v>
      </c>
      <c r="G285" s="163"/>
      <c r="H285" s="163"/>
      <c r="I285" s="163"/>
      <c r="J285" s="163"/>
      <c r="K285" s="163"/>
      <c r="L285" s="163"/>
      <c r="M285" s="163"/>
      <c r="N285" s="163"/>
      <c r="O285" s="163"/>
      <c r="P285" s="163"/>
      <c r="Q285" s="163"/>
      <c r="R285" s="163"/>
      <c r="S285" s="57"/>
      <c r="T285" s="164"/>
      <c r="U285" s="34"/>
      <c r="V285" s="34"/>
      <c r="W285" s="34"/>
      <c r="X285" s="34"/>
      <c r="Y285" s="34"/>
      <c r="Z285" s="34"/>
      <c r="AA285" s="70"/>
      <c r="AT285" s="13" t="s">
        <v>121</v>
      </c>
      <c r="AU285" s="13" t="s">
        <v>74</v>
      </c>
    </row>
    <row r="286" s="13" customFormat="true" ht="15.75" hidden="false" customHeight="true" outlineLevel="0" collapsed="false">
      <c r="B286" s="33"/>
      <c r="C286" s="189" t="s">
        <v>335</v>
      </c>
      <c r="D286" s="189" t="s">
        <v>180</v>
      </c>
      <c r="E286" s="190" t="s">
        <v>336</v>
      </c>
      <c r="F286" s="191" t="s">
        <v>337</v>
      </c>
      <c r="G286" s="191"/>
      <c r="H286" s="191"/>
      <c r="I286" s="191"/>
      <c r="J286" s="192" t="s">
        <v>169</v>
      </c>
      <c r="K286" s="193" t="n">
        <v>3.03</v>
      </c>
      <c r="L286" s="194"/>
      <c r="M286" s="194"/>
      <c r="N286" s="195" t="n">
        <f aca="false">ROUND($L$286*$K$286,2)</f>
        <v>0</v>
      </c>
      <c r="O286" s="195"/>
      <c r="P286" s="195"/>
      <c r="Q286" s="195"/>
      <c r="R286" s="153"/>
      <c r="S286" s="57"/>
      <c r="T286" s="158"/>
      <c r="U286" s="159" t="s">
        <v>36</v>
      </c>
      <c r="V286" s="34"/>
      <c r="W286" s="34"/>
      <c r="X286" s="160" t="n">
        <v>0</v>
      </c>
      <c r="Y286" s="160" t="n">
        <f aca="false">$X$286*$K$286</f>
        <v>0</v>
      </c>
      <c r="Z286" s="160" t="n">
        <v>0</v>
      </c>
      <c r="AA286" s="161" t="n">
        <f aca="false">$Z$286*$K$286</f>
        <v>0</v>
      </c>
      <c r="AR286" s="106" t="s">
        <v>160</v>
      </c>
      <c r="AT286" s="106" t="s">
        <v>180</v>
      </c>
      <c r="AU286" s="106" t="s">
        <v>74</v>
      </c>
      <c r="AY286" s="13" t="s">
        <v>113</v>
      </c>
      <c r="BE286" s="162" t="n">
        <f aca="false">IF($U$286="základní",$N$286,0)</f>
        <v>0</v>
      </c>
      <c r="BF286" s="162" t="n">
        <f aca="false">IF($U$286="snížená",$N$286,0)</f>
        <v>0</v>
      </c>
      <c r="BG286" s="162" t="n">
        <f aca="false">IF($U$286="zákl. přenesená",$N$286,0)</f>
        <v>0</v>
      </c>
      <c r="BH286" s="162" t="n">
        <f aca="false">IF($U$286="sníž. přenesená",$N$286,0)</f>
        <v>0</v>
      </c>
      <c r="BI286" s="162" t="n">
        <f aca="false">IF($U$286="nulová",$N$286,0)</f>
        <v>0</v>
      </c>
      <c r="BJ286" s="106" t="s">
        <v>19</v>
      </c>
      <c r="BK286" s="162" t="n">
        <f aca="false">ROUND($L$286*$K$286,2)</f>
        <v>0</v>
      </c>
      <c r="BL286" s="106" t="s">
        <v>119</v>
      </c>
      <c r="BM286" s="106" t="s">
        <v>335</v>
      </c>
    </row>
    <row r="287" s="13" customFormat="true" ht="16.5" hidden="false" customHeight="true" outlineLevel="0" collapsed="false">
      <c r="B287" s="33"/>
      <c r="C287" s="34"/>
      <c r="D287" s="34"/>
      <c r="E287" s="34"/>
      <c r="F287" s="163" t="s">
        <v>337</v>
      </c>
      <c r="G287" s="163"/>
      <c r="H287" s="163"/>
      <c r="I287" s="163"/>
      <c r="J287" s="163"/>
      <c r="K287" s="163"/>
      <c r="L287" s="163"/>
      <c r="M287" s="163"/>
      <c r="N287" s="163"/>
      <c r="O287" s="163"/>
      <c r="P287" s="163"/>
      <c r="Q287" s="163"/>
      <c r="R287" s="163"/>
      <c r="S287" s="57"/>
      <c r="T287" s="164"/>
      <c r="U287" s="34"/>
      <c r="V287" s="34"/>
      <c r="W287" s="34"/>
      <c r="X287" s="34"/>
      <c r="Y287" s="34"/>
      <c r="Z287" s="34"/>
      <c r="AA287" s="70"/>
      <c r="AT287" s="13" t="s">
        <v>121</v>
      </c>
      <c r="AU287" s="13" t="s">
        <v>74</v>
      </c>
    </row>
    <row r="288" s="13" customFormat="true" ht="15.75" hidden="false" customHeight="true" outlineLevel="0" collapsed="false">
      <c r="B288" s="182"/>
      <c r="C288" s="183"/>
      <c r="D288" s="183"/>
      <c r="E288" s="183"/>
      <c r="F288" s="184" t="s">
        <v>281</v>
      </c>
      <c r="G288" s="184"/>
      <c r="H288" s="184"/>
      <c r="I288" s="184"/>
      <c r="J288" s="183"/>
      <c r="K288" s="183"/>
      <c r="L288" s="183"/>
      <c r="M288" s="183"/>
      <c r="N288" s="183"/>
      <c r="O288" s="183"/>
      <c r="P288" s="183"/>
      <c r="Q288" s="183"/>
      <c r="R288" s="183"/>
      <c r="S288" s="185"/>
      <c r="T288" s="186"/>
      <c r="U288" s="183"/>
      <c r="V288" s="183"/>
      <c r="W288" s="183"/>
      <c r="X288" s="183"/>
      <c r="Y288" s="183"/>
      <c r="Z288" s="183"/>
      <c r="AA288" s="187"/>
      <c r="AT288" s="188" t="s">
        <v>125</v>
      </c>
      <c r="AU288" s="188" t="s">
        <v>74</v>
      </c>
      <c r="AV288" s="188" t="s">
        <v>19</v>
      </c>
      <c r="AW288" s="188" t="s">
        <v>88</v>
      </c>
      <c r="AX288" s="188" t="s">
        <v>66</v>
      </c>
      <c r="AY288" s="188" t="s">
        <v>113</v>
      </c>
    </row>
    <row r="289" s="13" customFormat="true" ht="15.75" hidden="false" customHeight="true" outlineLevel="0" collapsed="false">
      <c r="B289" s="166"/>
      <c r="C289" s="167"/>
      <c r="D289" s="167"/>
      <c r="E289" s="167"/>
      <c r="F289" s="168" t="s">
        <v>338</v>
      </c>
      <c r="G289" s="168"/>
      <c r="H289" s="168"/>
      <c r="I289" s="168"/>
      <c r="J289" s="167"/>
      <c r="K289" s="169" t="n">
        <v>3.03</v>
      </c>
      <c r="L289" s="167"/>
      <c r="M289" s="167"/>
      <c r="N289" s="167"/>
      <c r="O289" s="167"/>
      <c r="P289" s="167"/>
      <c r="Q289" s="167"/>
      <c r="R289" s="167"/>
      <c r="S289" s="170"/>
      <c r="T289" s="171"/>
      <c r="U289" s="167"/>
      <c r="V289" s="167"/>
      <c r="W289" s="167"/>
      <c r="X289" s="167"/>
      <c r="Y289" s="167"/>
      <c r="Z289" s="167"/>
      <c r="AA289" s="172"/>
      <c r="AT289" s="173" t="s">
        <v>125</v>
      </c>
      <c r="AU289" s="173" t="s">
        <v>74</v>
      </c>
      <c r="AV289" s="173" t="s">
        <v>74</v>
      </c>
      <c r="AW289" s="173" t="s">
        <v>88</v>
      </c>
      <c r="AX289" s="173" t="s">
        <v>66</v>
      </c>
      <c r="AY289" s="173" t="s">
        <v>113</v>
      </c>
    </row>
    <row r="290" s="13" customFormat="true" ht="15.75" hidden="false" customHeight="true" outlineLevel="0" collapsed="false">
      <c r="B290" s="182"/>
      <c r="C290" s="183"/>
      <c r="D290" s="183"/>
      <c r="E290" s="183"/>
      <c r="F290" s="184" t="s">
        <v>339</v>
      </c>
      <c r="G290" s="184"/>
      <c r="H290" s="184"/>
      <c r="I290" s="184"/>
      <c r="J290" s="183"/>
      <c r="K290" s="183"/>
      <c r="L290" s="183"/>
      <c r="M290" s="183"/>
      <c r="N290" s="183"/>
      <c r="O290" s="183"/>
      <c r="P290" s="183"/>
      <c r="Q290" s="183"/>
      <c r="R290" s="183"/>
      <c r="S290" s="185"/>
      <c r="T290" s="186"/>
      <c r="U290" s="183"/>
      <c r="V290" s="183"/>
      <c r="W290" s="183"/>
      <c r="X290" s="183"/>
      <c r="Y290" s="183"/>
      <c r="Z290" s="183"/>
      <c r="AA290" s="187"/>
      <c r="AT290" s="188" t="s">
        <v>125</v>
      </c>
      <c r="AU290" s="188" t="s">
        <v>74</v>
      </c>
      <c r="AV290" s="188" t="s">
        <v>19</v>
      </c>
      <c r="AW290" s="188" t="s">
        <v>88</v>
      </c>
      <c r="AX290" s="188" t="s">
        <v>66</v>
      </c>
      <c r="AY290" s="188" t="s">
        <v>113</v>
      </c>
    </row>
    <row r="291" s="13" customFormat="true" ht="15.75" hidden="false" customHeight="true" outlineLevel="0" collapsed="false">
      <c r="B291" s="174"/>
      <c r="C291" s="175"/>
      <c r="D291" s="175"/>
      <c r="E291" s="175"/>
      <c r="F291" s="176" t="s">
        <v>126</v>
      </c>
      <c r="G291" s="176"/>
      <c r="H291" s="176"/>
      <c r="I291" s="176"/>
      <c r="J291" s="175"/>
      <c r="K291" s="177" t="n">
        <v>3.03</v>
      </c>
      <c r="L291" s="175"/>
      <c r="M291" s="175"/>
      <c r="N291" s="175"/>
      <c r="O291" s="175"/>
      <c r="P291" s="175"/>
      <c r="Q291" s="175"/>
      <c r="R291" s="175"/>
      <c r="S291" s="178"/>
      <c r="T291" s="179"/>
      <c r="U291" s="175"/>
      <c r="V291" s="175"/>
      <c r="W291" s="175"/>
      <c r="X291" s="175"/>
      <c r="Y291" s="175"/>
      <c r="Z291" s="175"/>
      <c r="AA291" s="180"/>
      <c r="AT291" s="181" t="s">
        <v>125</v>
      </c>
      <c r="AU291" s="181" t="s">
        <v>74</v>
      </c>
      <c r="AV291" s="181" t="s">
        <v>119</v>
      </c>
      <c r="AW291" s="181" t="s">
        <v>88</v>
      </c>
      <c r="AX291" s="181" t="s">
        <v>19</v>
      </c>
      <c r="AY291" s="181" t="s">
        <v>113</v>
      </c>
    </row>
    <row r="292" s="13" customFormat="true" ht="15.75" hidden="false" customHeight="true" outlineLevel="0" collapsed="false">
      <c r="B292" s="33"/>
      <c r="C292" s="151" t="s">
        <v>340</v>
      </c>
      <c r="D292" s="151" t="s">
        <v>114</v>
      </c>
      <c r="E292" s="152" t="s">
        <v>341</v>
      </c>
      <c r="F292" s="153" t="s">
        <v>342</v>
      </c>
      <c r="G292" s="153"/>
      <c r="H292" s="153"/>
      <c r="I292" s="153"/>
      <c r="J292" s="154" t="s">
        <v>117</v>
      </c>
      <c r="K292" s="155" t="n">
        <v>20</v>
      </c>
      <c r="L292" s="156"/>
      <c r="M292" s="156"/>
      <c r="N292" s="157" t="n">
        <f aca="false">ROUND($L$292*$K$292,2)</f>
        <v>0</v>
      </c>
      <c r="O292" s="157"/>
      <c r="P292" s="157"/>
      <c r="Q292" s="157"/>
      <c r="R292" s="153" t="s">
        <v>118</v>
      </c>
      <c r="S292" s="57"/>
      <c r="T292" s="158"/>
      <c r="U292" s="159" t="s">
        <v>36</v>
      </c>
      <c r="V292" s="34"/>
      <c r="W292" s="34"/>
      <c r="X292" s="160" t="n">
        <v>0</v>
      </c>
      <c r="Y292" s="160" t="n">
        <f aca="false">$X$292*$K$292</f>
        <v>0</v>
      </c>
      <c r="Z292" s="160" t="n">
        <v>0</v>
      </c>
      <c r="AA292" s="161" t="n">
        <f aca="false">$Z$292*$K$292</f>
        <v>0</v>
      </c>
      <c r="AR292" s="106" t="s">
        <v>119</v>
      </c>
      <c r="AT292" s="106" t="s">
        <v>114</v>
      </c>
      <c r="AU292" s="106" t="s">
        <v>74</v>
      </c>
      <c r="AY292" s="13" t="s">
        <v>113</v>
      </c>
      <c r="BE292" s="162" t="n">
        <f aca="false">IF($U$292="základní",$N$292,0)</f>
        <v>0</v>
      </c>
      <c r="BF292" s="162" t="n">
        <f aca="false">IF($U$292="snížená",$N$292,0)</f>
        <v>0</v>
      </c>
      <c r="BG292" s="162" t="n">
        <f aca="false">IF($U$292="zákl. přenesená",$N$292,0)</f>
        <v>0</v>
      </c>
      <c r="BH292" s="162" t="n">
        <f aca="false">IF($U$292="sníž. přenesená",$N$292,0)</f>
        <v>0</v>
      </c>
      <c r="BI292" s="162" t="n">
        <f aca="false">IF($U$292="nulová",$N$292,0)</f>
        <v>0</v>
      </c>
      <c r="BJ292" s="106" t="s">
        <v>19</v>
      </c>
      <c r="BK292" s="162" t="n">
        <f aca="false">ROUND($L$292*$K$292,2)</f>
        <v>0</v>
      </c>
      <c r="BL292" s="106" t="s">
        <v>119</v>
      </c>
      <c r="BM292" s="106" t="s">
        <v>340</v>
      </c>
    </row>
    <row r="293" s="13" customFormat="true" ht="16.5" hidden="false" customHeight="true" outlineLevel="0" collapsed="false">
      <c r="B293" s="33"/>
      <c r="C293" s="34"/>
      <c r="D293" s="34"/>
      <c r="E293" s="34"/>
      <c r="F293" s="163" t="s">
        <v>343</v>
      </c>
      <c r="G293" s="163"/>
      <c r="H293" s="163"/>
      <c r="I293" s="163"/>
      <c r="J293" s="163"/>
      <c r="K293" s="163"/>
      <c r="L293" s="163"/>
      <c r="M293" s="163"/>
      <c r="N293" s="163"/>
      <c r="O293" s="163"/>
      <c r="P293" s="163"/>
      <c r="Q293" s="163"/>
      <c r="R293" s="163"/>
      <c r="S293" s="57"/>
      <c r="T293" s="164"/>
      <c r="U293" s="34"/>
      <c r="V293" s="34"/>
      <c r="W293" s="34"/>
      <c r="X293" s="34"/>
      <c r="Y293" s="34"/>
      <c r="Z293" s="34"/>
      <c r="AA293" s="70"/>
      <c r="AT293" s="13" t="s">
        <v>121</v>
      </c>
      <c r="AU293" s="13" t="s">
        <v>74</v>
      </c>
    </row>
    <row r="294" s="13" customFormat="true" ht="62.25" hidden="false" customHeight="true" outlineLevel="0" collapsed="false">
      <c r="B294" s="33"/>
      <c r="C294" s="34"/>
      <c r="D294" s="34"/>
      <c r="E294" s="34"/>
      <c r="F294" s="165" t="s">
        <v>344</v>
      </c>
      <c r="G294" s="165"/>
      <c r="H294" s="165"/>
      <c r="I294" s="165"/>
      <c r="J294" s="165"/>
      <c r="K294" s="165"/>
      <c r="L294" s="165"/>
      <c r="M294" s="165"/>
      <c r="N294" s="165"/>
      <c r="O294" s="165"/>
      <c r="P294" s="165"/>
      <c r="Q294" s="165"/>
      <c r="R294" s="165"/>
      <c r="S294" s="57"/>
      <c r="T294" s="164"/>
      <c r="U294" s="34"/>
      <c r="V294" s="34"/>
      <c r="W294" s="34"/>
      <c r="X294" s="34"/>
      <c r="Y294" s="34"/>
      <c r="Z294" s="34"/>
      <c r="AA294" s="70"/>
      <c r="AT294" s="13" t="s">
        <v>123</v>
      </c>
      <c r="AU294" s="13" t="s">
        <v>74</v>
      </c>
    </row>
    <row r="295" s="13" customFormat="true" ht="27" hidden="false" customHeight="true" outlineLevel="0" collapsed="false">
      <c r="B295" s="33"/>
      <c r="C295" s="151" t="s">
        <v>345</v>
      </c>
      <c r="D295" s="151" t="s">
        <v>114</v>
      </c>
      <c r="E295" s="152" t="s">
        <v>346</v>
      </c>
      <c r="F295" s="153" t="s">
        <v>347</v>
      </c>
      <c r="G295" s="153"/>
      <c r="H295" s="153"/>
      <c r="I295" s="153"/>
      <c r="J295" s="154" t="s">
        <v>223</v>
      </c>
      <c r="K295" s="155" t="n">
        <v>70</v>
      </c>
      <c r="L295" s="156"/>
      <c r="M295" s="156"/>
      <c r="N295" s="157" t="n">
        <f aca="false">ROUND($L$295*$K$295,2)</f>
        <v>0</v>
      </c>
      <c r="O295" s="157"/>
      <c r="P295" s="157"/>
      <c r="Q295" s="157"/>
      <c r="R295" s="153" t="s">
        <v>118</v>
      </c>
      <c r="S295" s="57"/>
      <c r="T295" s="158"/>
      <c r="U295" s="159" t="s">
        <v>36</v>
      </c>
      <c r="V295" s="34"/>
      <c r="W295" s="34"/>
      <c r="X295" s="160" t="n">
        <v>0</v>
      </c>
      <c r="Y295" s="160" t="n">
        <f aca="false">$X$295*$K$295</f>
        <v>0</v>
      </c>
      <c r="Z295" s="160" t="n">
        <v>0</v>
      </c>
      <c r="AA295" s="161" t="n">
        <f aca="false">$Z$295*$K$295</f>
        <v>0</v>
      </c>
      <c r="AR295" s="106" t="s">
        <v>119</v>
      </c>
      <c r="AT295" s="106" t="s">
        <v>114</v>
      </c>
      <c r="AU295" s="106" t="s">
        <v>74</v>
      </c>
      <c r="AY295" s="13" t="s">
        <v>113</v>
      </c>
      <c r="BE295" s="162" t="n">
        <f aca="false">IF($U$295="základní",$N$295,0)</f>
        <v>0</v>
      </c>
      <c r="BF295" s="162" t="n">
        <f aca="false">IF($U$295="snížená",$N$295,0)</f>
        <v>0</v>
      </c>
      <c r="BG295" s="162" t="n">
        <f aca="false">IF($U$295="zákl. přenesená",$N$295,0)</f>
        <v>0</v>
      </c>
      <c r="BH295" s="162" t="n">
        <f aca="false">IF($U$295="sníž. přenesená",$N$295,0)</f>
        <v>0</v>
      </c>
      <c r="BI295" s="162" t="n">
        <f aca="false">IF($U$295="nulová",$N$295,0)</f>
        <v>0</v>
      </c>
      <c r="BJ295" s="106" t="s">
        <v>19</v>
      </c>
      <c r="BK295" s="162" t="n">
        <f aca="false">ROUND($L$295*$K$295,2)</f>
        <v>0</v>
      </c>
      <c r="BL295" s="106" t="s">
        <v>119</v>
      </c>
      <c r="BM295" s="106" t="s">
        <v>345</v>
      </c>
    </row>
    <row r="296" s="13" customFormat="true" ht="16.5" hidden="false" customHeight="true" outlineLevel="0" collapsed="false">
      <c r="B296" s="33"/>
      <c r="C296" s="34"/>
      <c r="D296" s="34"/>
      <c r="E296" s="34"/>
      <c r="F296" s="163" t="s">
        <v>348</v>
      </c>
      <c r="G296" s="163"/>
      <c r="H296" s="163"/>
      <c r="I296" s="163"/>
      <c r="J296" s="163"/>
      <c r="K296" s="163"/>
      <c r="L296" s="163"/>
      <c r="M296" s="163"/>
      <c r="N296" s="163"/>
      <c r="O296" s="163"/>
      <c r="P296" s="163"/>
      <c r="Q296" s="163"/>
      <c r="R296" s="163"/>
      <c r="S296" s="57"/>
      <c r="T296" s="164"/>
      <c r="U296" s="34"/>
      <c r="V296" s="34"/>
      <c r="W296" s="34"/>
      <c r="X296" s="34"/>
      <c r="Y296" s="34"/>
      <c r="Z296" s="34"/>
      <c r="AA296" s="70"/>
      <c r="AT296" s="13" t="s">
        <v>121</v>
      </c>
      <c r="AU296" s="13" t="s">
        <v>74</v>
      </c>
    </row>
    <row r="297" s="13" customFormat="true" ht="62.25" hidden="false" customHeight="true" outlineLevel="0" collapsed="false">
      <c r="B297" s="33"/>
      <c r="C297" s="34"/>
      <c r="D297" s="34"/>
      <c r="E297" s="34"/>
      <c r="F297" s="165" t="s">
        <v>349</v>
      </c>
      <c r="G297" s="165"/>
      <c r="H297" s="165"/>
      <c r="I297" s="165"/>
      <c r="J297" s="165"/>
      <c r="K297" s="165"/>
      <c r="L297" s="165"/>
      <c r="M297" s="165"/>
      <c r="N297" s="165"/>
      <c r="O297" s="165"/>
      <c r="P297" s="165"/>
      <c r="Q297" s="165"/>
      <c r="R297" s="165"/>
      <c r="S297" s="57"/>
      <c r="T297" s="164"/>
      <c r="U297" s="34"/>
      <c r="V297" s="34"/>
      <c r="W297" s="34"/>
      <c r="X297" s="34"/>
      <c r="Y297" s="34"/>
      <c r="Z297" s="34"/>
      <c r="AA297" s="70"/>
      <c r="AT297" s="13" t="s">
        <v>123</v>
      </c>
      <c r="AU297" s="13" t="s">
        <v>74</v>
      </c>
    </row>
    <row r="298" s="13" customFormat="true" ht="15.75" hidden="false" customHeight="true" outlineLevel="0" collapsed="false">
      <c r="B298" s="166"/>
      <c r="C298" s="167"/>
      <c r="D298" s="167"/>
      <c r="E298" s="167"/>
      <c r="F298" s="168" t="s">
        <v>350</v>
      </c>
      <c r="G298" s="168"/>
      <c r="H298" s="168"/>
      <c r="I298" s="168"/>
      <c r="J298" s="167"/>
      <c r="K298" s="169" t="n">
        <v>70</v>
      </c>
      <c r="L298" s="167"/>
      <c r="M298" s="167"/>
      <c r="N298" s="167"/>
      <c r="O298" s="167"/>
      <c r="P298" s="167"/>
      <c r="Q298" s="167"/>
      <c r="R298" s="167"/>
      <c r="S298" s="170"/>
      <c r="T298" s="171"/>
      <c r="U298" s="167"/>
      <c r="V298" s="167"/>
      <c r="W298" s="167"/>
      <c r="X298" s="167"/>
      <c r="Y298" s="167"/>
      <c r="Z298" s="167"/>
      <c r="AA298" s="172"/>
      <c r="AT298" s="173" t="s">
        <v>125</v>
      </c>
      <c r="AU298" s="173" t="s">
        <v>74</v>
      </c>
      <c r="AV298" s="173" t="s">
        <v>74</v>
      </c>
      <c r="AW298" s="173" t="s">
        <v>88</v>
      </c>
      <c r="AX298" s="173" t="s">
        <v>66</v>
      </c>
      <c r="AY298" s="173" t="s">
        <v>113</v>
      </c>
    </row>
    <row r="299" s="13" customFormat="true" ht="15.75" hidden="false" customHeight="true" outlineLevel="0" collapsed="false">
      <c r="B299" s="174"/>
      <c r="C299" s="175"/>
      <c r="D299" s="175"/>
      <c r="E299" s="175"/>
      <c r="F299" s="176" t="s">
        <v>126</v>
      </c>
      <c r="G299" s="176"/>
      <c r="H299" s="176"/>
      <c r="I299" s="176"/>
      <c r="J299" s="175"/>
      <c r="K299" s="177" t="n">
        <v>70</v>
      </c>
      <c r="L299" s="175"/>
      <c r="M299" s="175"/>
      <c r="N299" s="175"/>
      <c r="O299" s="175"/>
      <c r="P299" s="175"/>
      <c r="Q299" s="175"/>
      <c r="R299" s="175"/>
      <c r="S299" s="178"/>
      <c r="T299" s="179"/>
      <c r="U299" s="175"/>
      <c r="V299" s="175"/>
      <c r="W299" s="175"/>
      <c r="X299" s="175"/>
      <c r="Y299" s="175"/>
      <c r="Z299" s="175"/>
      <c r="AA299" s="180"/>
      <c r="AT299" s="181" t="s">
        <v>125</v>
      </c>
      <c r="AU299" s="181" t="s">
        <v>74</v>
      </c>
      <c r="AV299" s="181" t="s">
        <v>119</v>
      </c>
      <c r="AW299" s="181" t="s">
        <v>88</v>
      </c>
      <c r="AX299" s="181" t="s">
        <v>19</v>
      </c>
      <c r="AY299" s="181" t="s">
        <v>113</v>
      </c>
    </row>
    <row r="300" s="13" customFormat="true" ht="15.75" hidden="false" customHeight="true" outlineLevel="0" collapsed="false">
      <c r="B300" s="33"/>
      <c r="C300" s="151" t="s">
        <v>351</v>
      </c>
      <c r="D300" s="151" t="s">
        <v>114</v>
      </c>
      <c r="E300" s="152" t="s">
        <v>352</v>
      </c>
      <c r="F300" s="153" t="s">
        <v>353</v>
      </c>
      <c r="G300" s="153"/>
      <c r="H300" s="153"/>
      <c r="I300" s="153"/>
      <c r="J300" s="154" t="s">
        <v>169</v>
      </c>
      <c r="K300" s="155" t="n">
        <v>6</v>
      </c>
      <c r="L300" s="156"/>
      <c r="M300" s="156"/>
      <c r="N300" s="157" t="n">
        <f aca="false">ROUND($L$300*$K$300,2)</f>
        <v>0</v>
      </c>
      <c r="O300" s="157"/>
      <c r="P300" s="157"/>
      <c r="Q300" s="157"/>
      <c r="R300" s="153" t="s">
        <v>118</v>
      </c>
      <c r="S300" s="57"/>
      <c r="T300" s="158"/>
      <c r="U300" s="159" t="s">
        <v>36</v>
      </c>
      <c r="V300" s="34"/>
      <c r="W300" s="34"/>
      <c r="X300" s="160" t="n">
        <v>0</v>
      </c>
      <c r="Y300" s="160" t="n">
        <f aca="false">$X$300*$K$300</f>
        <v>0</v>
      </c>
      <c r="Z300" s="160" t="n">
        <v>0</v>
      </c>
      <c r="AA300" s="161" t="n">
        <f aca="false">$Z$300*$K$300</f>
        <v>0</v>
      </c>
      <c r="AR300" s="106" t="s">
        <v>119</v>
      </c>
      <c r="AT300" s="106" t="s">
        <v>114</v>
      </c>
      <c r="AU300" s="106" t="s">
        <v>74</v>
      </c>
      <c r="AY300" s="13" t="s">
        <v>113</v>
      </c>
      <c r="BE300" s="162" t="n">
        <f aca="false">IF($U$300="základní",$N$300,0)</f>
        <v>0</v>
      </c>
      <c r="BF300" s="162" t="n">
        <f aca="false">IF($U$300="snížená",$N$300,0)</f>
        <v>0</v>
      </c>
      <c r="BG300" s="162" t="n">
        <f aca="false">IF($U$300="zákl. přenesená",$N$300,0)</f>
        <v>0</v>
      </c>
      <c r="BH300" s="162" t="n">
        <f aca="false">IF($U$300="sníž. přenesená",$N$300,0)</f>
        <v>0</v>
      </c>
      <c r="BI300" s="162" t="n">
        <f aca="false">IF($U$300="nulová",$N$300,0)</f>
        <v>0</v>
      </c>
      <c r="BJ300" s="106" t="s">
        <v>19</v>
      </c>
      <c r="BK300" s="162" t="n">
        <f aca="false">ROUND($L$300*$K$300,2)</f>
        <v>0</v>
      </c>
      <c r="BL300" s="106" t="s">
        <v>119</v>
      </c>
      <c r="BM300" s="106" t="s">
        <v>351</v>
      </c>
    </row>
    <row r="301" s="13" customFormat="true" ht="16.5" hidden="false" customHeight="true" outlineLevel="0" collapsed="false">
      <c r="B301" s="33"/>
      <c r="C301" s="34"/>
      <c r="D301" s="34"/>
      <c r="E301" s="34"/>
      <c r="F301" s="163" t="s">
        <v>354</v>
      </c>
      <c r="G301" s="163"/>
      <c r="H301" s="163"/>
      <c r="I301" s="163"/>
      <c r="J301" s="163"/>
      <c r="K301" s="163"/>
      <c r="L301" s="163"/>
      <c r="M301" s="163"/>
      <c r="N301" s="163"/>
      <c r="O301" s="163"/>
      <c r="P301" s="163"/>
      <c r="Q301" s="163"/>
      <c r="R301" s="163"/>
      <c r="S301" s="57"/>
      <c r="T301" s="164"/>
      <c r="U301" s="34"/>
      <c r="V301" s="34"/>
      <c r="W301" s="34"/>
      <c r="X301" s="34"/>
      <c r="Y301" s="34"/>
      <c r="Z301" s="34"/>
      <c r="AA301" s="70"/>
      <c r="AT301" s="13" t="s">
        <v>121</v>
      </c>
      <c r="AU301" s="13" t="s">
        <v>74</v>
      </c>
    </row>
    <row r="302" s="13" customFormat="true" ht="97.5" hidden="false" customHeight="true" outlineLevel="0" collapsed="false">
      <c r="B302" s="33"/>
      <c r="C302" s="34"/>
      <c r="D302" s="34"/>
      <c r="E302" s="34"/>
      <c r="F302" s="165" t="s">
        <v>355</v>
      </c>
      <c r="G302" s="165"/>
      <c r="H302" s="165"/>
      <c r="I302" s="165"/>
      <c r="J302" s="165"/>
      <c r="K302" s="165"/>
      <c r="L302" s="165"/>
      <c r="M302" s="165"/>
      <c r="N302" s="165"/>
      <c r="O302" s="165"/>
      <c r="P302" s="165"/>
      <c r="Q302" s="165"/>
      <c r="R302" s="165"/>
      <c r="S302" s="57"/>
      <c r="T302" s="164"/>
      <c r="U302" s="34"/>
      <c r="V302" s="34"/>
      <c r="W302" s="34"/>
      <c r="X302" s="34"/>
      <c r="Y302" s="34"/>
      <c r="Z302" s="34"/>
      <c r="AA302" s="70"/>
      <c r="AT302" s="13" t="s">
        <v>123</v>
      </c>
      <c r="AU302" s="13" t="s">
        <v>74</v>
      </c>
    </row>
    <row r="303" s="13" customFormat="true" ht="15.75" hidden="false" customHeight="true" outlineLevel="0" collapsed="false">
      <c r="B303" s="33"/>
      <c r="C303" s="189" t="s">
        <v>356</v>
      </c>
      <c r="D303" s="189" t="s">
        <v>180</v>
      </c>
      <c r="E303" s="190" t="s">
        <v>357</v>
      </c>
      <c r="F303" s="191" t="s">
        <v>358</v>
      </c>
      <c r="G303" s="191"/>
      <c r="H303" s="191"/>
      <c r="I303" s="191"/>
      <c r="J303" s="192" t="s">
        <v>359</v>
      </c>
      <c r="K303" s="193" t="n">
        <v>6</v>
      </c>
      <c r="L303" s="194"/>
      <c r="M303" s="194"/>
      <c r="N303" s="195" t="n">
        <f aca="false">ROUND($L$303*$K$303,2)</f>
        <v>0</v>
      </c>
      <c r="O303" s="195"/>
      <c r="P303" s="195"/>
      <c r="Q303" s="195"/>
      <c r="R303" s="153"/>
      <c r="S303" s="57"/>
      <c r="T303" s="158"/>
      <c r="U303" s="159" t="s">
        <v>36</v>
      </c>
      <c r="V303" s="34"/>
      <c r="W303" s="34"/>
      <c r="X303" s="160" t="n">
        <v>0</v>
      </c>
      <c r="Y303" s="160" t="n">
        <f aca="false">$X$303*$K$303</f>
        <v>0</v>
      </c>
      <c r="Z303" s="160" t="n">
        <v>0</v>
      </c>
      <c r="AA303" s="161" t="n">
        <f aca="false">$Z$303*$K$303</f>
        <v>0</v>
      </c>
      <c r="AR303" s="106" t="s">
        <v>160</v>
      </c>
      <c r="AT303" s="106" t="s">
        <v>180</v>
      </c>
      <c r="AU303" s="106" t="s">
        <v>74</v>
      </c>
      <c r="AY303" s="13" t="s">
        <v>113</v>
      </c>
      <c r="BE303" s="162" t="n">
        <f aca="false">IF($U$303="základní",$N$303,0)</f>
        <v>0</v>
      </c>
      <c r="BF303" s="162" t="n">
        <f aca="false">IF($U$303="snížená",$N$303,0)</f>
        <v>0</v>
      </c>
      <c r="BG303" s="162" t="n">
        <f aca="false">IF($U$303="zákl. přenesená",$N$303,0)</f>
        <v>0</v>
      </c>
      <c r="BH303" s="162" t="n">
        <f aca="false">IF($U$303="sníž. přenesená",$N$303,0)</f>
        <v>0</v>
      </c>
      <c r="BI303" s="162" t="n">
        <f aca="false">IF($U$303="nulová",$N$303,0)</f>
        <v>0</v>
      </c>
      <c r="BJ303" s="106" t="s">
        <v>19</v>
      </c>
      <c r="BK303" s="162" t="n">
        <f aca="false">ROUND($L$303*$K$303,2)</f>
        <v>0</v>
      </c>
      <c r="BL303" s="106" t="s">
        <v>119</v>
      </c>
      <c r="BM303" s="106" t="s">
        <v>356</v>
      </c>
    </row>
    <row r="304" s="13" customFormat="true" ht="16.5" hidden="false" customHeight="true" outlineLevel="0" collapsed="false">
      <c r="B304" s="33"/>
      <c r="C304" s="34"/>
      <c r="D304" s="34"/>
      <c r="E304" s="34"/>
      <c r="F304" s="163" t="s">
        <v>358</v>
      </c>
      <c r="G304" s="163"/>
      <c r="H304" s="163"/>
      <c r="I304" s="163"/>
      <c r="J304" s="163"/>
      <c r="K304" s="163"/>
      <c r="L304" s="163"/>
      <c r="M304" s="163"/>
      <c r="N304" s="163"/>
      <c r="O304" s="163"/>
      <c r="P304" s="163"/>
      <c r="Q304" s="163"/>
      <c r="R304" s="163"/>
      <c r="S304" s="57"/>
      <c r="T304" s="164"/>
      <c r="U304" s="34"/>
      <c r="V304" s="34"/>
      <c r="W304" s="34"/>
      <c r="X304" s="34"/>
      <c r="Y304" s="34"/>
      <c r="Z304" s="34"/>
      <c r="AA304" s="70"/>
      <c r="AT304" s="13" t="s">
        <v>121</v>
      </c>
      <c r="AU304" s="13" t="s">
        <v>74</v>
      </c>
    </row>
    <row r="305" s="138" customFormat="true" ht="30.75" hidden="false" customHeight="true" outlineLevel="0" collapsed="false">
      <c r="B305" s="139"/>
      <c r="C305" s="140"/>
      <c r="D305" s="149" t="s">
        <v>93</v>
      </c>
      <c r="E305" s="140"/>
      <c r="F305" s="140"/>
      <c r="G305" s="140"/>
      <c r="H305" s="140"/>
      <c r="I305" s="140"/>
      <c r="J305" s="140"/>
      <c r="K305" s="140"/>
      <c r="L305" s="140"/>
      <c r="M305" s="140"/>
      <c r="N305" s="150" t="n">
        <f aca="false">$BK$305</f>
        <v>0</v>
      </c>
      <c r="O305" s="150"/>
      <c r="P305" s="150"/>
      <c r="Q305" s="150"/>
      <c r="R305" s="140"/>
      <c r="S305" s="143"/>
      <c r="T305" s="144"/>
      <c r="U305" s="140"/>
      <c r="V305" s="140"/>
      <c r="W305" s="145" t="n">
        <f aca="false">SUM($W$306:$W$316)</f>
        <v>0</v>
      </c>
      <c r="X305" s="140"/>
      <c r="Y305" s="145" t="n">
        <f aca="false">SUM($Y$306:$Y$316)</f>
        <v>0</v>
      </c>
      <c r="Z305" s="140"/>
      <c r="AA305" s="146" t="n">
        <f aca="false">SUM($AA$306:$AA$316)</f>
        <v>0</v>
      </c>
      <c r="AR305" s="147" t="s">
        <v>19</v>
      </c>
      <c r="AT305" s="147" t="s">
        <v>65</v>
      </c>
      <c r="AU305" s="147" t="s">
        <v>19</v>
      </c>
      <c r="AY305" s="147" t="s">
        <v>113</v>
      </c>
      <c r="BK305" s="148" t="n">
        <f aca="false">SUM($BK$306:$BK$316)</f>
        <v>0</v>
      </c>
    </row>
    <row r="306" s="13" customFormat="true" ht="27" hidden="false" customHeight="true" outlineLevel="0" collapsed="false">
      <c r="B306" s="33"/>
      <c r="C306" s="151" t="s">
        <v>360</v>
      </c>
      <c r="D306" s="151" t="s">
        <v>114</v>
      </c>
      <c r="E306" s="152" t="s">
        <v>361</v>
      </c>
      <c r="F306" s="153" t="s">
        <v>362</v>
      </c>
      <c r="G306" s="153"/>
      <c r="H306" s="153"/>
      <c r="I306" s="153"/>
      <c r="J306" s="154" t="s">
        <v>363</v>
      </c>
      <c r="K306" s="155" t="n">
        <v>2</v>
      </c>
      <c r="L306" s="156"/>
      <c r="M306" s="156"/>
      <c r="N306" s="157" t="n">
        <f aca="false">ROUND($L$306*$K$306,2)</f>
        <v>0</v>
      </c>
      <c r="O306" s="157"/>
      <c r="P306" s="157"/>
      <c r="Q306" s="157"/>
      <c r="R306" s="153"/>
      <c r="S306" s="57"/>
      <c r="T306" s="158"/>
      <c r="U306" s="159" t="s">
        <v>36</v>
      </c>
      <c r="V306" s="34"/>
      <c r="W306" s="34"/>
      <c r="X306" s="160" t="n">
        <v>0</v>
      </c>
      <c r="Y306" s="160" t="n">
        <f aca="false">$X$306*$K$306</f>
        <v>0</v>
      </c>
      <c r="Z306" s="160" t="n">
        <v>0</v>
      </c>
      <c r="AA306" s="161" t="n">
        <f aca="false">$Z$306*$K$306</f>
        <v>0</v>
      </c>
      <c r="AR306" s="106" t="s">
        <v>119</v>
      </c>
      <c r="AT306" s="106" t="s">
        <v>114</v>
      </c>
      <c r="AU306" s="106" t="s">
        <v>74</v>
      </c>
      <c r="AY306" s="13" t="s">
        <v>113</v>
      </c>
      <c r="BE306" s="162" t="n">
        <f aca="false">IF($U$306="základní",$N$306,0)</f>
        <v>0</v>
      </c>
      <c r="BF306" s="162" t="n">
        <f aca="false">IF($U$306="snížená",$N$306,0)</f>
        <v>0</v>
      </c>
      <c r="BG306" s="162" t="n">
        <f aca="false">IF($U$306="zákl. přenesená",$N$306,0)</f>
        <v>0</v>
      </c>
      <c r="BH306" s="162" t="n">
        <f aca="false">IF($U$306="sníž. přenesená",$N$306,0)</f>
        <v>0</v>
      </c>
      <c r="BI306" s="162" t="n">
        <f aca="false">IF($U$306="nulová",$N$306,0)</f>
        <v>0</v>
      </c>
      <c r="BJ306" s="106" t="s">
        <v>19</v>
      </c>
      <c r="BK306" s="162" t="n">
        <f aca="false">ROUND($L$306*$K$306,2)</f>
        <v>0</v>
      </c>
      <c r="BL306" s="106" t="s">
        <v>119</v>
      </c>
      <c r="BM306" s="106" t="s">
        <v>360</v>
      </c>
    </row>
    <row r="307" s="13" customFormat="true" ht="16.5" hidden="false" customHeight="true" outlineLevel="0" collapsed="false">
      <c r="B307" s="33"/>
      <c r="C307" s="34"/>
      <c r="D307" s="34"/>
      <c r="E307" s="34"/>
      <c r="F307" s="163" t="s">
        <v>362</v>
      </c>
      <c r="G307" s="163"/>
      <c r="H307" s="163"/>
      <c r="I307" s="163"/>
      <c r="J307" s="163"/>
      <c r="K307" s="163"/>
      <c r="L307" s="163"/>
      <c r="M307" s="163"/>
      <c r="N307" s="163"/>
      <c r="O307" s="163"/>
      <c r="P307" s="163"/>
      <c r="Q307" s="163"/>
      <c r="R307" s="163"/>
      <c r="S307" s="57"/>
      <c r="T307" s="164"/>
      <c r="U307" s="34"/>
      <c r="V307" s="34"/>
      <c r="W307" s="34"/>
      <c r="X307" s="34"/>
      <c r="Y307" s="34"/>
      <c r="Z307" s="34"/>
      <c r="AA307" s="70"/>
      <c r="AT307" s="13" t="s">
        <v>121</v>
      </c>
      <c r="AU307" s="13" t="s">
        <v>74</v>
      </c>
    </row>
    <row r="308" s="13" customFormat="true" ht="27" hidden="false" customHeight="true" outlineLevel="0" collapsed="false">
      <c r="B308" s="33"/>
      <c r="C308" s="151" t="s">
        <v>364</v>
      </c>
      <c r="D308" s="151" t="s">
        <v>114</v>
      </c>
      <c r="E308" s="152" t="s">
        <v>365</v>
      </c>
      <c r="F308" s="153" t="s">
        <v>366</v>
      </c>
      <c r="G308" s="153"/>
      <c r="H308" s="153"/>
      <c r="I308" s="153"/>
      <c r="J308" s="154" t="s">
        <v>180</v>
      </c>
      <c r="K308" s="155" t="n">
        <v>23</v>
      </c>
      <c r="L308" s="156"/>
      <c r="M308" s="156"/>
      <c r="N308" s="157" t="n">
        <f aca="false">ROUND($L$308*$K$308,2)</f>
        <v>0</v>
      </c>
      <c r="O308" s="157"/>
      <c r="P308" s="157"/>
      <c r="Q308" s="157"/>
      <c r="R308" s="153"/>
      <c r="S308" s="57"/>
      <c r="T308" s="158"/>
      <c r="U308" s="159" t="s">
        <v>36</v>
      </c>
      <c r="V308" s="34"/>
      <c r="W308" s="34"/>
      <c r="X308" s="160" t="n">
        <v>0</v>
      </c>
      <c r="Y308" s="160" t="n">
        <f aca="false">$X$308*$K$308</f>
        <v>0</v>
      </c>
      <c r="Z308" s="160" t="n">
        <v>0</v>
      </c>
      <c r="AA308" s="161" t="n">
        <f aca="false">$Z$308*$K$308</f>
        <v>0</v>
      </c>
      <c r="AR308" s="106" t="s">
        <v>119</v>
      </c>
      <c r="AT308" s="106" t="s">
        <v>114</v>
      </c>
      <c r="AU308" s="106" t="s">
        <v>74</v>
      </c>
      <c r="AY308" s="13" t="s">
        <v>113</v>
      </c>
      <c r="BE308" s="162" t="n">
        <f aca="false">IF($U$308="základní",$N$308,0)</f>
        <v>0</v>
      </c>
      <c r="BF308" s="162" t="n">
        <f aca="false">IF($U$308="snížená",$N$308,0)</f>
        <v>0</v>
      </c>
      <c r="BG308" s="162" t="n">
        <f aca="false">IF($U$308="zákl. přenesená",$N$308,0)</f>
        <v>0</v>
      </c>
      <c r="BH308" s="162" t="n">
        <f aca="false">IF($U$308="sníž. přenesená",$N$308,0)</f>
        <v>0</v>
      </c>
      <c r="BI308" s="162" t="n">
        <f aca="false">IF($U$308="nulová",$N$308,0)</f>
        <v>0</v>
      </c>
      <c r="BJ308" s="106" t="s">
        <v>19</v>
      </c>
      <c r="BK308" s="162" t="n">
        <f aca="false">ROUND($L$308*$K$308,2)</f>
        <v>0</v>
      </c>
      <c r="BL308" s="106" t="s">
        <v>119</v>
      </c>
      <c r="BM308" s="106" t="s">
        <v>364</v>
      </c>
    </row>
    <row r="309" s="13" customFormat="true" ht="16.5" hidden="false" customHeight="true" outlineLevel="0" collapsed="false">
      <c r="B309" s="33"/>
      <c r="C309" s="34"/>
      <c r="D309" s="34"/>
      <c r="E309" s="34"/>
      <c r="F309" s="163" t="s">
        <v>366</v>
      </c>
      <c r="G309" s="163"/>
      <c r="H309" s="163"/>
      <c r="I309" s="163"/>
      <c r="J309" s="163"/>
      <c r="K309" s="163"/>
      <c r="L309" s="163"/>
      <c r="M309" s="163"/>
      <c r="N309" s="163"/>
      <c r="O309" s="163"/>
      <c r="P309" s="163"/>
      <c r="Q309" s="163"/>
      <c r="R309" s="163"/>
      <c r="S309" s="57"/>
      <c r="T309" s="164"/>
      <c r="U309" s="34"/>
      <c r="V309" s="34"/>
      <c r="W309" s="34"/>
      <c r="X309" s="34"/>
      <c r="Y309" s="34"/>
      <c r="Z309" s="34"/>
      <c r="AA309" s="70"/>
      <c r="AT309" s="13" t="s">
        <v>121</v>
      </c>
      <c r="AU309" s="13" t="s">
        <v>74</v>
      </c>
    </row>
    <row r="310" s="13" customFormat="true" ht="15.75" hidden="false" customHeight="true" outlineLevel="0" collapsed="false">
      <c r="B310" s="166"/>
      <c r="C310" s="167"/>
      <c r="D310" s="167"/>
      <c r="E310" s="167"/>
      <c r="F310" s="168" t="s">
        <v>367</v>
      </c>
      <c r="G310" s="168"/>
      <c r="H310" s="168"/>
      <c r="I310" s="168"/>
      <c r="J310" s="167"/>
      <c r="K310" s="169" t="n">
        <v>23</v>
      </c>
      <c r="L310" s="167"/>
      <c r="M310" s="167"/>
      <c r="N310" s="167"/>
      <c r="O310" s="167"/>
      <c r="P310" s="167"/>
      <c r="Q310" s="167"/>
      <c r="R310" s="167"/>
      <c r="S310" s="170"/>
      <c r="T310" s="171"/>
      <c r="U310" s="167"/>
      <c r="V310" s="167"/>
      <c r="W310" s="167"/>
      <c r="X310" s="167"/>
      <c r="Y310" s="167"/>
      <c r="Z310" s="167"/>
      <c r="AA310" s="172"/>
      <c r="AT310" s="173" t="s">
        <v>125</v>
      </c>
      <c r="AU310" s="173" t="s">
        <v>74</v>
      </c>
      <c r="AV310" s="173" t="s">
        <v>74</v>
      </c>
      <c r="AW310" s="173" t="s">
        <v>88</v>
      </c>
      <c r="AX310" s="173" t="s">
        <v>66</v>
      </c>
      <c r="AY310" s="173" t="s">
        <v>113</v>
      </c>
    </row>
    <row r="311" s="13" customFormat="true" ht="15.75" hidden="false" customHeight="true" outlineLevel="0" collapsed="false">
      <c r="B311" s="174"/>
      <c r="C311" s="175"/>
      <c r="D311" s="175"/>
      <c r="E311" s="175"/>
      <c r="F311" s="176" t="s">
        <v>126</v>
      </c>
      <c r="G311" s="176"/>
      <c r="H311" s="176"/>
      <c r="I311" s="176"/>
      <c r="J311" s="175"/>
      <c r="K311" s="177" t="n">
        <v>23</v>
      </c>
      <c r="L311" s="175"/>
      <c r="M311" s="175"/>
      <c r="N311" s="175"/>
      <c r="O311" s="175"/>
      <c r="P311" s="175"/>
      <c r="Q311" s="175"/>
      <c r="R311" s="175"/>
      <c r="S311" s="178"/>
      <c r="T311" s="179"/>
      <c r="U311" s="175"/>
      <c r="V311" s="175"/>
      <c r="W311" s="175"/>
      <c r="X311" s="175"/>
      <c r="Y311" s="175"/>
      <c r="Z311" s="175"/>
      <c r="AA311" s="180"/>
      <c r="AT311" s="181" t="s">
        <v>125</v>
      </c>
      <c r="AU311" s="181" t="s">
        <v>74</v>
      </c>
      <c r="AV311" s="181" t="s">
        <v>119</v>
      </c>
      <c r="AW311" s="181" t="s">
        <v>88</v>
      </c>
      <c r="AX311" s="181" t="s">
        <v>19</v>
      </c>
      <c r="AY311" s="181" t="s">
        <v>113</v>
      </c>
    </row>
    <row r="312" s="13" customFormat="true" ht="15.75" hidden="false" customHeight="true" outlineLevel="0" collapsed="false">
      <c r="B312" s="33"/>
      <c r="C312" s="151" t="s">
        <v>368</v>
      </c>
      <c r="D312" s="151" t="s">
        <v>114</v>
      </c>
      <c r="E312" s="152" t="s">
        <v>369</v>
      </c>
      <c r="F312" s="153" t="s">
        <v>370</v>
      </c>
      <c r="G312" s="153"/>
      <c r="H312" s="153"/>
      <c r="I312" s="153"/>
      <c r="J312" s="154" t="s">
        <v>363</v>
      </c>
      <c r="K312" s="155" t="n">
        <v>2</v>
      </c>
      <c r="L312" s="156"/>
      <c r="M312" s="156"/>
      <c r="N312" s="157" t="n">
        <f aca="false">ROUND($L$312*$K$312,2)</f>
        <v>0</v>
      </c>
      <c r="O312" s="157"/>
      <c r="P312" s="157"/>
      <c r="Q312" s="157"/>
      <c r="R312" s="153"/>
      <c r="S312" s="57"/>
      <c r="T312" s="158"/>
      <c r="U312" s="159" t="s">
        <v>36</v>
      </c>
      <c r="V312" s="34"/>
      <c r="W312" s="34"/>
      <c r="X312" s="160" t="n">
        <v>0</v>
      </c>
      <c r="Y312" s="160" t="n">
        <f aca="false">$X$312*$K$312</f>
        <v>0</v>
      </c>
      <c r="Z312" s="160" t="n">
        <v>0</v>
      </c>
      <c r="AA312" s="161" t="n">
        <f aca="false">$Z$312*$K$312</f>
        <v>0</v>
      </c>
      <c r="AR312" s="106" t="s">
        <v>119</v>
      </c>
      <c r="AT312" s="106" t="s">
        <v>114</v>
      </c>
      <c r="AU312" s="106" t="s">
        <v>74</v>
      </c>
      <c r="AY312" s="13" t="s">
        <v>113</v>
      </c>
      <c r="BE312" s="162" t="n">
        <f aca="false">IF($U$312="základní",$N$312,0)</f>
        <v>0</v>
      </c>
      <c r="BF312" s="162" t="n">
        <f aca="false">IF($U$312="snížená",$N$312,0)</f>
        <v>0</v>
      </c>
      <c r="BG312" s="162" t="n">
        <f aca="false">IF($U$312="zákl. přenesená",$N$312,0)</f>
        <v>0</v>
      </c>
      <c r="BH312" s="162" t="n">
        <f aca="false">IF($U$312="sníž. přenesená",$N$312,0)</f>
        <v>0</v>
      </c>
      <c r="BI312" s="162" t="n">
        <f aca="false">IF($U$312="nulová",$N$312,0)</f>
        <v>0</v>
      </c>
      <c r="BJ312" s="106" t="s">
        <v>19</v>
      </c>
      <c r="BK312" s="162" t="n">
        <f aca="false">ROUND($L$312*$K$312,2)</f>
        <v>0</v>
      </c>
      <c r="BL312" s="106" t="s">
        <v>119</v>
      </c>
      <c r="BM312" s="106" t="s">
        <v>368</v>
      </c>
    </row>
    <row r="313" s="13" customFormat="true" ht="16.5" hidden="false" customHeight="true" outlineLevel="0" collapsed="false">
      <c r="B313" s="33"/>
      <c r="C313" s="34"/>
      <c r="D313" s="34"/>
      <c r="E313" s="34"/>
      <c r="F313" s="163" t="s">
        <v>370</v>
      </c>
      <c r="G313" s="163"/>
      <c r="H313" s="163"/>
      <c r="I313" s="163"/>
      <c r="J313" s="163"/>
      <c r="K313" s="163"/>
      <c r="L313" s="163"/>
      <c r="M313" s="163"/>
      <c r="N313" s="163"/>
      <c r="O313" s="163"/>
      <c r="P313" s="163"/>
      <c r="Q313" s="163"/>
      <c r="R313" s="163"/>
      <c r="S313" s="57"/>
      <c r="T313" s="164"/>
      <c r="U313" s="34"/>
      <c r="V313" s="34"/>
      <c r="W313" s="34"/>
      <c r="X313" s="34"/>
      <c r="Y313" s="34"/>
      <c r="Z313" s="34"/>
      <c r="AA313" s="70"/>
      <c r="AT313" s="13" t="s">
        <v>121</v>
      </c>
      <c r="AU313" s="13" t="s">
        <v>74</v>
      </c>
    </row>
    <row r="314" s="13" customFormat="true" ht="27" hidden="false" customHeight="true" outlineLevel="0" collapsed="false">
      <c r="B314" s="33"/>
      <c r="C314" s="151" t="s">
        <v>371</v>
      </c>
      <c r="D314" s="151" t="s">
        <v>114</v>
      </c>
      <c r="E314" s="152" t="s">
        <v>372</v>
      </c>
      <c r="F314" s="153" t="s">
        <v>373</v>
      </c>
      <c r="G314" s="153"/>
      <c r="H314" s="153"/>
      <c r="I314" s="153"/>
      <c r="J314" s="154" t="s">
        <v>374</v>
      </c>
      <c r="K314" s="155" t="n">
        <v>5</v>
      </c>
      <c r="L314" s="156"/>
      <c r="M314" s="156"/>
      <c r="N314" s="157" t="n">
        <f aca="false">ROUND($L$314*$K$314,2)</f>
        <v>0</v>
      </c>
      <c r="O314" s="157"/>
      <c r="P314" s="157"/>
      <c r="Q314" s="157"/>
      <c r="R314" s="153" t="s">
        <v>118</v>
      </c>
      <c r="S314" s="57"/>
      <c r="T314" s="158"/>
      <c r="U314" s="159" t="s">
        <v>36</v>
      </c>
      <c r="V314" s="34"/>
      <c r="W314" s="34"/>
      <c r="X314" s="160" t="n">
        <v>0</v>
      </c>
      <c r="Y314" s="160" t="n">
        <f aca="false">$X$314*$K$314</f>
        <v>0</v>
      </c>
      <c r="Z314" s="160" t="n">
        <v>0</v>
      </c>
      <c r="AA314" s="161" t="n">
        <f aca="false">$Z$314*$K$314</f>
        <v>0</v>
      </c>
      <c r="AR314" s="106" t="s">
        <v>119</v>
      </c>
      <c r="AT314" s="106" t="s">
        <v>114</v>
      </c>
      <c r="AU314" s="106" t="s">
        <v>74</v>
      </c>
      <c r="AY314" s="13" t="s">
        <v>113</v>
      </c>
      <c r="BE314" s="162" t="n">
        <f aca="false">IF($U$314="základní",$N$314,0)</f>
        <v>0</v>
      </c>
      <c r="BF314" s="162" t="n">
        <f aca="false">IF($U$314="snížená",$N$314,0)</f>
        <v>0</v>
      </c>
      <c r="BG314" s="162" t="n">
        <f aca="false">IF($U$314="zákl. přenesená",$N$314,0)</f>
        <v>0</v>
      </c>
      <c r="BH314" s="162" t="n">
        <f aca="false">IF($U$314="sníž. přenesená",$N$314,0)</f>
        <v>0</v>
      </c>
      <c r="BI314" s="162" t="n">
        <f aca="false">IF($U$314="nulová",$N$314,0)</f>
        <v>0</v>
      </c>
      <c r="BJ314" s="106" t="s">
        <v>19</v>
      </c>
      <c r="BK314" s="162" t="n">
        <f aca="false">ROUND($L$314*$K$314,2)</f>
        <v>0</v>
      </c>
      <c r="BL314" s="106" t="s">
        <v>119</v>
      </c>
      <c r="BM314" s="106" t="s">
        <v>371</v>
      </c>
    </row>
    <row r="315" s="13" customFormat="true" ht="16.5" hidden="false" customHeight="true" outlineLevel="0" collapsed="false">
      <c r="B315" s="33"/>
      <c r="C315" s="34"/>
      <c r="D315" s="34"/>
      <c r="E315" s="34"/>
      <c r="F315" s="163" t="s">
        <v>375</v>
      </c>
      <c r="G315" s="163"/>
      <c r="H315" s="163"/>
      <c r="I315" s="163"/>
      <c r="J315" s="163"/>
      <c r="K315" s="163"/>
      <c r="L315" s="163"/>
      <c r="M315" s="163"/>
      <c r="N315" s="163"/>
      <c r="O315" s="163"/>
      <c r="P315" s="163"/>
      <c r="Q315" s="163"/>
      <c r="R315" s="163"/>
      <c r="S315" s="57"/>
      <c r="T315" s="164"/>
      <c r="U315" s="34"/>
      <c r="V315" s="34"/>
      <c r="W315" s="34"/>
      <c r="X315" s="34"/>
      <c r="Y315" s="34"/>
      <c r="Z315" s="34"/>
      <c r="AA315" s="70"/>
      <c r="AT315" s="13" t="s">
        <v>121</v>
      </c>
      <c r="AU315" s="13" t="s">
        <v>74</v>
      </c>
    </row>
    <row r="316" s="13" customFormat="true" ht="132.75" hidden="false" customHeight="true" outlineLevel="0" collapsed="false">
      <c r="B316" s="33"/>
      <c r="C316" s="34"/>
      <c r="D316" s="34"/>
      <c r="E316" s="34"/>
      <c r="F316" s="165" t="s">
        <v>376</v>
      </c>
      <c r="G316" s="165"/>
      <c r="H316" s="165"/>
      <c r="I316" s="165"/>
      <c r="J316" s="165"/>
      <c r="K316" s="165"/>
      <c r="L316" s="165"/>
      <c r="M316" s="165"/>
      <c r="N316" s="165"/>
      <c r="O316" s="165"/>
      <c r="P316" s="165"/>
      <c r="Q316" s="165"/>
      <c r="R316" s="165"/>
      <c r="S316" s="57"/>
      <c r="T316" s="164"/>
      <c r="U316" s="34"/>
      <c r="V316" s="34"/>
      <c r="W316" s="34"/>
      <c r="X316" s="34"/>
      <c r="Y316" s="34"/>
      <c r="Z316" s="34"/>
      <c r="AA316" s="70"/>
      <c r="AT316" s="13" t="s">
        <v>123</v>
      </c>
      <c r="AU316" s="13" t="s">
        <v>74</v>
      </c>
    </row>
    <row r="317" s="138" customFormat="true" ht="30.75" hidden="false" customHeight="true" outlineLevel="0" collapsed="false">
      <c r="B317" s="139"/>
      <c r="C317" s="140"/>
      <c r="D317" s="149" t="s">
        <v>94</v>
      </c>
      <c r="E317" s="140"/>
      <c r="F317" s="140"/>
      <c r="G317" s="140"/>
      <c r="H317" s="140"/>
      <c r="I317" s="140"/>
      <c r="J317" s="140"/>
      <c r="K317" s="140"/>
      <c r="L317" s="140"/>
      <c r="M317" s="140"/>
      <c r="N317" s="150" t="n">
        <f aca="false">$BK$317</f>
        <v>0</v>
      </c>
      <c r="O317" s="150"/>
      <c r="P317" s="150"/>
      <c r="Q317" s="150"/>
      <c r="R317" s="140"/>
      <c r="S317" s="143"/>
      <c r="T317" s="144"/>
      <c r="U317" s="140"/>
      <c r="V317" s="140"/>
      <c r="W317" s="145" t="n">
        <f aca="false">SUM($W$318:$W$367)</f>
        <v>0</v>
      </c>
      <c r="X317" s="140"/>
      <c r="Y317" s="145" t="n">
        <f aca="false">SUM($Y$318:$Y$367)</f>
        <v>0</v>
      </c>
      <c r="Z317" s="140"/>
      <c r="AA317" s="146" t="n">
        <f aca="false">SUM($AA$318:$AA$367)</f>
        <v>0</v>
      </c>
      <c r="AR317" s="147" t="s">
        <v>19</v>
      </c>
      <c r="AT317" s="147" t="s">
        <v>65</v>
      </c>
      <c r="AU317" s="147" t="s">
        <v>19</v>
      </c>
      <c r="AY317" s="147" t="s">
        <v>113</v>
      </c>
      <c r="BK317" s="148" t="n">
        <f aca="false">SUM($BK$318:$BK$367)</f>
        <v>0</v>
      </c>
    </row>
    <row r="318" s="13" customFormat="true" ht="27" hidden="false" customHeight="true" outlineLevel="0" collapsed="false">
      <c r="B318" s="33"/>
      <c r="C318" s="151" t="s">
        <v>377</v>
      </c>
      <c r="D318" s="151" t="s">
        <v>114</v>
      </c>
      <c r="E318" s="152" t="s">
        <v>378</v>
      </c>
      <c r="F318" s="153" t="s">
        <v>379</v>
      </c>
      <c r="G318" s="153"/>
      <c r="H318" s="153"/>
      <c r="I318" s="153"/>
      <c r="J318" s="154" t="s">
        <v>363</v>
      </c>
      <c r="K318" s="155" t="n">
        <v>4</v>
      </c>
      <c r="L318" s="156"/>
      <c r="M318" s="156"/>
      <c r="N318" s="157" t="n">
        <f aca="false">ROUND($L$318*$K$318,2)</f>
        <v>0</v>
      </c>
      <c r="O318" s="157"/>
      <c r="P318" s="157"/>
      <c r="Q318" s="157"/>
      <c r="R318" s="153"/>
      <c r="S318" s="57"/>
      <c r="T318" s="158"/>
      <c r="U318" s="159" t="s">
        <v>36</v>
      </c>
      <c r="V318" s="34"/>
      <c r="W318" s="34"/>
      <c r="X318" s="160" t="n">
        <v>0</v>
      </c>
      <c r="Y318" s="160" t="n">
        <f aca="false">$X$318*$K$318</f>
        <v>0</v>
      </c>
      <c r="Z318" s="160" t="n">
        <v>0</v>
      </c>
      <c r="AA318" s="161" t="n">
        <f aca="false">$Z$318*$K$318</f>
        <v>0</v>
      </c>
      <c r="AR318" s="106" t="s">
        <v>119</v>
      </c>
      <c r="AT318" s="106" t="s">
        <v>114</v>
      </c>
      <c r="AU318" s="106" t="s">
        <v>74</v>
      </c>
      <c r="AY318" s="13" t="s">
        <v>113</v>
      </c>
      <c r="BE318" s="162" t="n">
        <f aca="false">IF($U$318="základní",$N$318,0)</f>
        <v>0</v>
      </c>
      <c r="BF318" s="162" t="n">
        <f aca="false">IF($U$318="snížená",$N$318,0)</f>
        <v>0</v>
      </c>
      <c r="BG318" s="162" t="n">
        <f aca="false">IF($U$318="zákl. přenesená",$N$318,0)</f>
        <v>0</v>
      </c>
      <c r="BH318" s="162" t="n">
        <f aca="false">IF($U$318="sníž. přenesená",$N$318,0)</f>
        <v>0</v>
      </c>
      <c r="BI318" s="162" t="n">
        <f aca="false">IF($U$318="nulová",$N$318,0)</f>
        <v>0</v>
      </c>
      <c r="BJ318" s="106" t="s">
        <v>19</v>
      </c>
      <c r="BK318" s="162" t="n">
        <f aca="false">ROUND($L$318*$K$318,2)</f>
        <v>0</v>
      </c>
      <c r="BL318" s="106" t="s">
        <v>119</v>
      </c>
      <c r="BM318" s="106" t="s">
        <v>377</v>
      </c>
    </row>
    <row r="319" s="13" customFormat="true" ht="16.5" hidden="false" customHeight="true" outlineLevel="0" collapsed="false">
      <c r="B319" s="33"/>
      <c r="C319" s="34"/>
      <c r="D319" s="34"/>
      <c r="E319" s="34"/>
      <c r="F319" s="163" t="s">
        <v>379</v>
      </c>
      <c r="G319" s="163"/>
      <c r="H319" s="163"/>
      <c r="I319" s="163"/>
      <c r="J319" s="163"/>
      <c r="K319" s="163"/>
      <c r="L319" s="163"/>
      <c r="M319" s="163"/>
      <c r="N319" s="163"/>
      <c r="O319" s="163"/>
      <c r="P319" s="163"/>
      <c r="Q319" s="163"/>
      <c r="R319" s="163"/>
      <c r="S319" s="57"/>
      <c r="T319" s="164"/>
      <c r="U319" s="34"/>
      <c r="V319" s="34"/>
      <c r="W319" s="34"/>
      <c r="X319" s="34"/>
      <c r="Y319" s="34"/>
      <c r="Z319" s="34"/>
      <c r="AA319" s="70"/>
      <c r="AT319" s="13" t="s">
        <v>121</v>
      </c>
      <c r="AU319" s="13" t="s">
        <v>74</v>
      </c>
    </row>
    <row r="320" s="13" customFormat="true" ht="15.75" hidden="false" customHeight="true" outlineLevel="0" collapsed="false">
      <c r="B320" s="33"/>
      <c r="C320" s="151" t="s">
        <v>380</v>
      </c>
      <c r="D320" s="151" t="s">
        <v>114</v>
      </c>
      <c r="E320" s="152" t="s">
        <v>381</v>
      </c>
      <c r="F320" s="153" t="s">
        <v>382</v>
      </c>
      <c r="G320" s="153"/>
      <c r="H320" s="153"/>
      <c r="I320" s="153"/>
      <c r="J320" s="154" t="s">
        <v>363</v>
      </c>
      <c r="K320" s="155" t="n">
        <v>1</v>
      </c>
      <c r="L320" s="156"/>
      <c r="M320" s="156"/>
      <c r="N320" s="157" t="n">
        <f aca="false">ROUND($L$320*$K$320,2)</f>
        <v>0</v>
      </c>
      <c r="O320" s="157"/>
      <c r="P320" s="157"/>
      <c r="Q320" s="157"/>
      <c r="R320" s="153"/>
      <c r="S320" s="57"/>
      <c r="T320" s="158"/>
      <c r="U320" s="159" t="s">
        <v>36</v>
      </c>
      <c r="V320" s="34"/>
      <c r="W320" s="34"/>
      <c r="X320" s="160" t="n">
        <v>0</v>
      </c>
      <c r="Y320" s="160" t="n">
        <f aca="false">$X$320*$K$320</f>
        <v>0</v>
      </c>
      <c r="Z320" s="160" t="n">
        <v>0</v>
      </c>
      <c r="AA320" s="161" t="n">
        <f aca="false">$Z$320*$K$320</f>
        <v>0</v>
      </c>
      <c r="AR320" s="106" t="s">
        <v>119</v>
      </c>
      <c r="AT320" s="106" t="s">
        <v>114</v>
      </c>
      <c r="AU320" s="106" t="s">
        <v>74</v>
      </c>
      <c r="AY320" s="13" t="s">
        <v>113</v>
      </c>
      <c r="BE320" s="162" t="n">
        <f aca="false">IF($U$320="základní",$N$320,0)</f>
        <v>0</v>
      </c>
      <c r="BF320" s="162" t="n">
        <f aca="false">IF($U$320="snížená",$N$320,0)</f>
        <v>0</v>
      </c>
      <c r="BG320" s="162" t="n">
        <f aca="false">IF($U$320="zákl. přenesená",$N$320,0)</f>
        <v>0</v>
      </c>
      <c r="BH320" s="162" t="n">
        <f aca="false">IF($U$320="sníž. přenesená",$N$320,0)</f>
        <v>0</v>
      </c>
      <c r="BI320" s="162" t="n">
        <f aca="false">IF($U$320="nulová",$N$320,0)</f>
        <v>0</v>
      </c>
      <c r="BJ320" s="106" t="s">
        <v>19</v>
      </c>
      <c r="BK320" s="162" t="n">
        <f aca="false">ROUND($L$320*$K$320,2)</f>
        <v>0</v>
      </c>
      <c r="BL320" s="106" t="s">
        <v>119</v>
      </c>
      <c r="BM320" s="106" t="s">
        <v>380</v>
      </c>
    </row>
    <row r="321" s="13" customFormat="true" ht="16.5" hidden="false" customHeight="true" outlineLevel="0" collapsed="false">
      <c r="B321" s="33"/>
      <c r="C321" s="34"/>
      <c r="D321" s="34"/>
      <c r="E321" s="34"/>
      <c r="F321" s="163" t="s">
        <v>382</v>
      </c>
      <c r="G321" s="163"/>
      <c r="H321" s="163"/>
      <c r="I321" s="163"/>
      <c r="J321" s="163"/>
      <c r="K321" s="163"/>
      <c r="L321" s="163"/>
      <c r="M321" s="163"/>
      <c r="N321" s="163"/>
      <c r="O321" s="163"/>
      <c r="P321" s="163"/>
      <c r="Q321" s="163"/>
      <c r="R321" s="163"/>
      <c r="S321" s="57"/>
      <c r="T321" s="164"/>
      <c r="U321" s="34"/>
      <c r="V321" s="34"/>
      <c r="W321" s="34"/>
      <c r="X321" s="34"/>
      <c r="Y321" s="34"/>
      <c r="Z321" s="34"/>
      <c r="AA321" s="70"/>
      <c r="AT321" s="13" t="s">
        <v>121</v>
      </c>
      <c r="AU321" s="13" t="s">
        <v>74</v>
      </c>
    </row>
    <row r="322" s="13" customFormat="true" ht="39" hidden="false" customHeight="true" outlineLevel="0" collapsed="false">
      <c r="B322" s="33"/>
      <c r="C322" s="151" t="s">
        <v>383</v>
      </c>
      <c r="D322" s="151" t="s">
        <v>114</v>
      </c>
      <c r="E322" s="152" t="s">
        <v>384</v>
      </c>
      <c r="F322" s="153" t="s">
        <v>385</v>
      </c>
      <c r="G322" s="153"/>
      <c r="H322" s="153"/>
      <c r="I322" s="153"/>
      <c r="J322" s="154" t="s">
        <v>223</v>
      </c>
      <c r="K322" s="155" t="n">
        <v>103</v>
      </c>
      <c r="L322" s="156"/>
      <c r="M322" s="156"/>
      <c r="N322" s="157" t="n">
        <f aca="false">ROUND($L$322*$K$322,2)</f>
        <v>0</v>
      </c>
      <c r="O322" s="157"/>
      <c r="P322" s="157"/>
      <c r="Q322" s="157"/>
      <c r="R322" s="153" t="s">
        <v>118</v>
      </c>
      <c r="S322" s="57"/>
      <c r="T322" s="158"/>
      <c r="U322" s="159" t="s">
        <v>36</v>
      </c>
      <c r="V322" s="34"/>
      <c r="W322" s="34"/>
      <c r="X322" s="160" t="n">
        <v>0</v>
      </c>
      <c r="Y322" s="160" t="n">
        <f aca="false">$X$322*$K$322</f>
        <v>0</v>
      </c>
      <c r="Z322" s="160" t="n">
        <v>0</v>
      </c>
      <c r="AA322" s="161" t="n">
        <f aca="false">$Z$322*$K$322</f>
        <v>0</v>
      </c>
      <c r="AR322" s="106" t="s">
        <v>119</v>
      </c>
      <c r="AT322" s="106" t="s">
        <v>114</v>
      </c>
      <c r="AU322" s="106" t="s">
        <v>74</v>
      </c>
      <c r="AY322" s="13" t="s">
        <v>113</v>
      </c>
      <c r="BE322" s="162" t="n">
        <f aca="false">IF($U$322="základní",$N$322,0)</f>
        <v>0</v>
      </c>
      <c r="BF322" s="162" t="n">
        <f aca="false">IF($U$322="snížená",$N$322,0)</f>
        <v>0</v>
      </c>
      <c r="BG322" s="162" t="n">
        <f aca="false">IF($U$322="zákl. přenesená",$N$322,0)</f>
        <v>0</v>
      </c>
      <c r="BH322" s="162" t="n">
        <f aca="false">IF($U$322="sníž. přenesená",$N$322,0)</f>
        <v>0</v>
      </c>
      <c r="BI322" s="162" t="n">
        <f aca="false">IF($U$322="nulová",$N$322,0)</f>
        <v>0</v>
      </c>
      <c r="BJ322" s="106" t="s">
        <v>19</v>
      </c>
      <c r="BK322" s="162" t="n">
        <f aca="false">ROUND($L$322*$K$322,2)</f>
        <v>0</v>
      </c>
      <c r="BL322" s="106" t="s">
        <v>119</v>
      </c>
      <c r="BM322" s="106" t="s">
        <v>383</v>
      </c>
    </row>
    <row r="323" s="13" customFormat="true" ht="27" hidden="false" customHeight="true" outlineLevel="0" collapsed="false">
      <c r="B323" s="33"/>
      <c r="C323" s="34"/>
      <c r="D323" s="34"/>
      <c r="E323" s="34"/>
      <c r="F323" s="163" t="s">
        <v>386</v>
      </c>
      <c r="G323" s="163"/>
      <c r="H323" s="163"/>
      <c r="I323" s="163"/>
      <c r="J323" s="163"/>
      <c r="K323" s="163"/>
      <c r="L323" s="163"/>
      <c r="M323" s="163"/>
      <c r="N323" s="163"/>
      <c r="O323" s="163"/>
      <c r="P323" s="163"/>
      <c r="Q323" s="163"/>
      <c r="R323" s="163"/>
      <c r="S323" s="57"/>
      <c r="T323" s="164"/>
      <c r="U323" s="34"/>
      <c r="V323" s="34"/>
      <c r="W323" s="34"/>
      <c r="X323" s="34"/>
      <c r="Y323" s="34"/>
      <c r="Z323" s="34"/>
      <c r="AA323" s="70"/>
      <c r="AT323" s="13" t="s">
        <v>121</v>
      </c>
      <c r="AU323" s="13" t="s">
        <v>74</v>
      </c>
    </row>
    <row r="324" s="13" customFormat="true" ht="109.5" hidden="false" customHeight="true" outlineLevel="0" collapsed="false">
      <c r="B324" s="33"/>
      <c r="C324" s="34"/>
      <c r="D324" s="34"/>
      <c r="E324" s="34"/>
      <c r="F324" s="165" t="s">
        <v>387</v>
      </c>
      <c r="G324" s="165"/>
      <c r="H324" s="165"/>
      <c r="I324" s="165"/>
      <c r="J324" s="165"/>
      <c r="K324" s="165"/>
      <c r="L324" s="165"/>
      <c r="M324" s="165"/>
      <c r="N324" s="165"/>
      <c r="O324" s="165"/>
      <c r="P324" s="165"/>
      <c r="Q324" s="165"/>
      <c r="R324" s="165"/>
      <c r="S324" s="57"/>
      <c r="T324" s="164"/>
      <c r="U324" s="34"/>
      <c r="V324" s="34"/>
      <c r="W324" s="34"/>
      <c r="X324" s="34"/>
      <c r="Y324" s="34"/>
      <c r="Z324" s="34"/>
      <c r="AA324" s="70"/>
      <c r="AT324" s="13" t="s">
        <v>123</v>
      </c>
      <c r="AU324" s="13" t="s">
        <v>74</v>
      </c>
    </row>
    <row r="325" s="13" customFormat="true" ht="15.75" hidden="false" customHeight="true" outlineLevel="0" collapsed="false">
      <c r="B325" s="182"/>
      <c r="C325" s="183"/>
      <c r="D325" s="183"/>
      <c r="E325" s="183"/>
      <c r="F325" s="184" t="s">
        <v>388</v>
      </c>
      <c r="G325" s="184"/>
      <c r="H325" s="184"/>
      <c r="I325" s="184"/>
      <c r="J325" s="183"/>
      <c r="K325" s="183"/>
      <c r="L325" s="183"/>
      <c r="M325" s="183"/>
      <c r="N325" s="183"/>
      <c r="O325" s="183"/>
      <c r="P325" s="183"/>
      <c r="Q325" s="183"/>
      <c r="R325" s="183"/>
      <c r="S325" s="185"/>
      <c r="T325" s="186"/>
      <c r="U325" s="183"/>
      <c r="V325" s="183"/>
      <c r="W325" s="183"/>
      <c r="X325" s="183"/>
      <c r="Y325" s="183"/>
      <c r="Z325" s="183"/>
      <c r="AA325" s="187"/>
      <c r="AT325" s="188" t="s">
        <v>125</v>
      </c>
      <c r="AU325" s="188" t="s">
        <v>74</v>
      </c>
      <c r="AV325" s="188" t="s">
        <v>19</v>
      </c>
      <c r="AW325" s="188" t="s">
        <v>88</v>
      </c>
      <c r="AX325" s="188" t="s">
        <v>66</v>
      </c>
      <c r="AY325" s="188" t="s">
        <v>113</v>
      </c>
    </row>
    <row r="326" s="13" customFormat="true" ht="15.75" hidden="false" customHeight="true" outlineLevel="0" collapsed="false">
      <c r="B326" s="166"/>
      <c r="C326" s="167"/>
      <c r="D326" s="167"/>
      <c r="E326" s="167"/>
      <c r="F326" s="168" t="s">
        <v>389</v>
      </c>
      <c r="G326" s="168"/>
      <c r="H326" s="168"/>
      <c r="I326" s="168"/>
      <c r="J326" s="167"/>
      <c r="K326" s="169" t="n">
        <v>103</v>
      </c>
      <c r="L326" s="167"/>
      <c r="M326" s="167"/>
      <c r="N326" s="167"/>
      <c r="O326" s="167"/>
      <c r="P326" s="167"/>
      <c r="Q326" s="167"/>
      <c r="R326" s="167"/>
      <c r="S326" s="170"/>
      <c r="T326" s="171"/>
      <c r="U326" s="167"/>
      <c r="V326" s="167"/>
      <c r="W326" s="167"/>
      <c r="X326" s="167"/>
      <c r="Y326" s="167"/>
      <c r="Z326" s="167"/>
      <c r="AA326" s="172"/>
      <c r="AT326" s="173" t="s">
        <v>125</v>
      </c>
      <c r="AU326" s="173" t="s">
        <v>74</v>
      </c>
      <c r="AV326" s="173" t="s">
        <v>74</v>
      </c>
      <c r="AW326" s="173" t="s">
        <v>88</v>
      </c>
      <c r="AX326" s="173" t="s">
        <v>66</v>
      </c>
      <c r="AY326" s="173" t="s">
        <v>113</v>
      </c>
    </row>
    <row r="327" s="13" customFormat="true" ht="15.75" hidden="false" customHeight="true" outlineLevel="0" collapsed="false">
      <c r="B327" s="174"/>
      <c r="C327" s="175"/>
      <c r="D327" s="175"/>
      <c r="E327" s="175"/>
      <c r="F327" s="176" t="s">
        <v>126</v>
      </c>
      <c r="G327" s="176"/>
      <c r="H327" s="176"/>
      <c r="I327" s="176"/>
      <c r="J327" s="175"/>
      <c r="K327" s="177" t="n">
        <v>103</v>
      </c>
      <c r="L327" s="175"/>
      <c r="M327" s="175"/>
      <c r="N327" s="175"/>
      <c r="O327" s="175"/>
      <c r="P327" s="175"/>
      <c r="Q327" s="175"/>
      <c r="R327" s="175"/>
      <c r="S327" s="178"/>
      <c r="T327" s="179"/>
      <c r="U327" s="175"/>
      <c r="V327" s="175"/>
      <c r="W327" s="175"/>
      <c r="X327" s="175"/>
      <c r="Y327" s="175"/>
      <c r="Z327" s="175"/>
      <c r="AA327" s="180"/>
      <c r="AT327" s="181" t="s">
        <v>125</v>
      </c>
      <c r="AU327" s="181" t="s">
        <v>74</v>
      </c>
      <c r="AV327" s="181" t="s">
        <v>119</v>
      </c>
      <c r="AW327" s="181" t="s">
        <v>88</v>
      </c>
      <c r="AX327" s="181" t="s">
        <v>19</v>
      </c>
      <c r="AY327" s="181" t="s">
        <v>113</v>
      </c>
    </row>
    <row r="328" s="13" customFormat="true" ht="39" hidden="false" customHeight="true" outlineLevel="0" collapsed="false">
      <c r="B328" s="33"/>
      <c r="C328" s="151" t="s">
        <v>390</v>
      </c>
      <c r="D328" s="151" t="s">
        <v>114</v>
      </c>
      <c r="E328" s="152" t="s">
        <v>391</v>
      </c>
      <c r="F328" s="153" t="s">
        <v>392</v>
      </c>
      <c r="G328" s="153"/>
      <c r="H328" s="153"/>
      <c r="I328" s="153"/>
      <c r="J328" s="154" t="s">
        <v>223</v>
      </c>
      <c r="K328" s="155" t="n">
        <v>36</v>
      </c>
      <c r="L328" s="156"/>
      <c r="M328" s="156"/>
      <c r="N328" s="157" t="n">
        <f aca="false">ROUND($L$328*$K$328,2)</f>
        <v>0</v>
      </c>
      <c r="O328" s="157"/>
      <c r="P328" s="157"/>
      <c r="Q328" s="157"/>
      <c r="R328" s="153" t="s">
        <v>118</v>
      </c>
      <c r="S328" s="57"/>
      <c r="T328" s="158"/>
      <c r="U328" s="159" t="s">
        <v>36</v>
      </c>
      <c r="V328" s="34"/>
      <c r="W328" s="34"/>
      <c r="X328" s="160" t="n">
        <v>0</v>
      </c>
      <c r="Y328" s="160" t="n">
        <f aca="false">$X$328*$K$328</f>
        <v>0</v>
      </c>
      <c r="Z328" s="160" t="n">
        <v>0</v>
      </c>
      <c r="AA328" s="161" t="n">
        <f aca="false">$Z$328*$K$328</f>
        <v>0</v>
      </c>
      <c r="AR328" s="106" t="s">
        <v>119</v>
      </c>
      <c r="AT328" s="106" t="s">
        <v>114</v>
      </c>
      <c r="AU328" s="106" t="s">
        <v>74</v>
      </c>
      <c r="AY328" s="13" t="s">
        <v>113</v>
      </c>
      <c r="BE328" s="162" t="n">
        <f aca="false">IF($U$328="základní",$N$328,0)</f>
        <v>0</v>
      </c>
      <c r="BF328" s="162" t="n">
        <f aca="false">IF($U$328="snížená",$N$328,0)</f>
        <v>0</v>
      </c>
      <c r="BG328" s="162" t="n">
        <f aca="false">IF($U$328="zákl. přenesená",$N$328,0)</f>
        <v>0</v>
      </c>
      <c r="BH328" s="162" t="n">
        <f aca="false">IF($U$328="sníž. přenesená",$N$328,0)</f>
        <v>0</v>
      </c>
      <c r="BI328" s="162" t="n">
        <f aca="false">IF($U$328="nulová",$N$328,0)</f>
        <v>0</v>
      </c>
      <c r="BJ328" s="106" t="s">
        <v>19</v>
      </c>
      <c r="BK328" s="162" t="n">
        <f aca="false">ROUND($L$328*$K$328,2)</f>
        <v>0</v>
      </c>
      <c r="BL328" s="106" t="s">
        <v>119</v>
      </c>
      <c r="BM328" s="106" t="s">
        <v>390</v>
      </c>
    </row>
    <row r="329" s="13" customFormat="true" ht="27" hidden="false" customHeight="true" outlineLevel="0" collapsed="false">
      <c r="B329" s="33"/>
      <c r="C329" s="34"/>
      <c r="D329" s="34"/>
      <c r="E329" s="34"/>
      <c r="F329" s="163" t="s">
        <v>393</v>
      </c>
      <c r="G329" s="163"/>
      <c r="H329" s="163"/>
      <c r="I329" s="163"/>
      <c r="J329" s="163"/>
      <c r="K329" s="163"/>
      <c r="L329" s="163"/>
      <c r="M329" s="163"/>
      <c r="N329" s="163"/>
      <c r="O329" s="163"/>
      <c r="P329" s="163"/>
      <c r="Q329" s="163"/>
      <c r="R329" s="163"/>
      <c r="S329" s="57"/>
      <c r="T329" s="164"/>
      <c r="U329" s="34"/>
      <c r="V329" s="34"/>
      <c r="W329" s="34"/>
      <c r="X329" s="34"/>
      <c r="Y329" s="34"/>
      <c r="Z329" s="34"/>
      <c r="AA329" s="70"/>
      <c r="AT329" s="13" t="s">
        <v>121</v>
      </c>
      <c r="AU329" s="13" t="s">
        <v>74</v>
      </c>
    </row>
    <row r="330" s="13" customFormat="true" ht="109.5" hidden="false" customHeight="true" outlineLevel="0" collapsed="false">
      <c r="B330" s="33"/>
      <c r="C330" s="34"/>
      <c r="D330" s="34"/>
      <c r="E330" s="34"/>
      <c r="F330" s="165" t="s">
        <v>387</v>
      </c>
      <c r="G330" s="165"/>
      <c r="H330" s="165"/>
      <c r="I330" s="165"/>
      <c r="J330" s="165"/>
      <c r="K330" s="165"/>
      <c r="L330" s="165"/>
      <c r="M330" s="165"/>
      <c r="N330" s="165"/>
      <c r="O330" s="165"/>
      <c r="P330" s="165"/>
      <c r="Q330" s="165"/>
      <c r="R330" s="165"/>
      <c r="S330" s="57"/>
      <c r="T330" s="164"/>
      <c r="U330" s="34"/>
      <c r="V330" s="34"/>
      <c r="W330" s="34"/>
      <c r="X330" s="34"/>
      <c r="Y330" s="34"/>
      <c r="Z330" s="34"/>
      <c r="AA330" s="70"/>
      <c r="AT330" s="13" t="s">
        <v>123</v>
      </c>
      <c r="AU330" s="13" t="s">
        <v>74</v>
      </c>
    </row>
    <row r="331" s="13" customFormat="true" ht="15.75" hidden="false" customHeight="true" outlineLevel="0" collapsed="false">
      <c r="B331" s="182"/>
      <c r="C331" s="183"/>
      <c r="D331" s="183"/>
      <c r="E331" s="183"/>
      <c r="F331" s="184" t="s">
        <v>388</v>
      </c>
      <c r="G331" s="184"/>
      <c r="H331" s="184"/>
      <c r="I331" s="184"/>
      <c r="J331" s="183"/>
      <c r="K331" s="183"/>
      <c r="L331" s="183"/>
      <c r="M331" s="183"/>
      <c r="N331" s="183"/>
      <c r="O331" s="183"/>
      <c r="P331" s="183"/>
      <c r="Q331" s="183"/>
      <c r="R331" s="183"/>
      <c r="S331" s="185"/>
      <c r="T331" s="186"/>
      <c r="U331" s="183"/>
      <c r="V331" s="183"/>
      <c r="W331" s="183"/>
      <c r="X331" s="183"/>
      <c r="Y331" s="183"/>
      <c r="Z331" s="183"/>
      <c r="AA331" s="187"/>
      <c r="AT331" s="188" t="s">
        <v>125</v>
      </c>
      <c r="AU331" s="188" t="s">
        <v>74</v>
      </c>
      <c r="AV331" s="188" t="s">
        <v>19</v>
      </c>
      <c r="AW331" s="188" t="s">
        <v>88</v>
      </c>
      <c r="AX331" s="188" t="s">
        <v>66</v>
      </c>
      <c r="AY331" s="188" t="s">
        <v>113</v>
      </c>
    </row>
    <row r="332" s="13" customFormat="true" ht="15.75" hidden="false" customHeight="true" outlineLevel="0" collapsed="false">
      <c r="B332" s="166"/>
      <c r="C332" s="167"/>
      <c r="D332" s="167"/>
      <c r="E332" s="167"/>
      <c r="F332" s="168" t="s">
        <v>394</v>
      </c>
      <c r="G332" s="168"/>
      <c r="H332" s="168"/>
      <c r="I332" s="168"/>
      <c r="J332" s="167"/>
      <c r="K332" s="169" t="n">
        <v>36</v>
      </c>
      <c r="L332" s="167"/>
      <c r="M332" s="167"/>
      <c r="N332" s="167"/>
      <c r="O332" s="167"/>
      <c r="P332" s="167"/>
      <c r="Q332" s="167"/>
      <c r="R332" s="167"/>
      <c r="S332" s="170"/>
      <c r="T332" s="171"/>
      <c r="U332" s="167"/>
      <c r="V332" s="167"/>
      <c r="W332" s="167"/>
      <c r="X332" s="167"/>
      <c r="Y332" s="167"/>
      <c r="Z332" s="167"/>
      <c r="AA332" s="172"/>
      <c r="AT332" s="173" t="s">
        <v>125</v>
      </c>
      <c r="AU332" s="173" t="s">
        <v>74</v>
      </c>
      <c r="AV332" s="173" t="s">
        <v>74</v>
      </c>
      <c r="AW332" s="173" t="s">
        <v>88</v>
      </c>
      <c r="AX332" s="173" t="s">
        <v>66</v>
      </c>
      <c r="AY332" s="173" t="s">
        <v>113</v>
      </c>
    </row>
    <row r="333" s="13" customFormat="true" ht="15.75" hidden="false" customHeight="true" outlineLevel="0" collapsed="false">
      <c r="B333" s="174"/>
      <c r="C333" s="175"/>
      <c r="D333" s="175"/>
      <c r="E333" s="175"/>
      <c r="F333" s="176" t="s">
        <v>126</v>
      </c>
      <c r="G333" s="176"/>
      <c r="H333" s="176"/>
      <c r="I333" s="176"/>
      <c r="J333" s="175"/>
      <c r="K333" s="177" t="n">
        <v>36</v>
      </c>
      <c r="L333" s="175"/>
      <c r="M333" s="175"/>
      <c r="N333" s="175"/>
      <c r="O333" s="175"/>
      <c r="P333" s="175"/>
      <c r="Q333" s="175"/>
      <c r="R333" s="175"/>
      <c r="S333" s="178"/>
      <c r="T333" s="179"/>
      <c r="U333" s="175"/>
      <c r="V333" s="175"/>
      <c r="W333" s="175"/>
      <c r="X333" s="175"/>
      <c r="Y333" s="175"/>
      <c r="Z333" s="175"/>
      <c r="AA333" s="180"/>
      <c r="AT333" s="181" t="s">
        <v>125</v>
      </c>
      <c r="AU333" s="181" t="s">
        <v>74</v>
      </c>
      <c r="AV333" s="181" t="s">
        <v>119</v>
      </c>
      <c r="AW333" s="181" t="s">
        <v>88</v>
      </c>
      <c r="AX333" s="181" t="s">
        <v>19</v>
      </c>
      <c r="AY333" s="181" t="s">
        <v>113</v>
      </c>
    </row>
    <row r="334" s="13" customFormat="true" ht="15.75" hidden="false" customHeight="true" outlineLevel="0" collapsed="false">
      <c r="B334" s="33"/>
      <c r="C334" s="189" t="s">
        <v>395</v>
      </c>
      <c r="D334" s="189" t="s">
        <v>180</v>
      </c>
      <c r="E334" s="190" t="s">
        <v>396</v>
      </c>
      <c r="F334" s="191" t="s">
        <v>397</v>
      </c>
      <c r="G334" s="191"/>
      <c r="H334" s="191"/>
      <c r="I334" s="191"/>
      <c r="J334" s="192" t="s">
        <v>374</v>
      </c>
      <c r="K334" s="193" t="n">
        <v>280.78</v>
      </c>
      <c r="L334" s="194"/>
      <c r="M334" s="194"/>
      <c r="N334" s="195" t="n">
        <f aca="false">ROUND($L$334*$K$334,2)</f>
        <v>0</v>
      </c>
      <c r="O334" s="195"/>
      <c r="P334" s="195"/>
      <c r="Q334" s="195"/>
      <c r="R334" s="153" t="s">
        <v>118</v>
      </c>
      <c r="S334" s="57"/>
      <c r="T334" s="158"/>
      <c r="U334" s="159" t="s">
        <v>36</v>
      </c>
      <c r="V334" s="34"/>
      <c r="W334" s="34"/>
      <c r="X334" s="160" t="n">
        <v>0</v>
      </c>
      <c r="Y334" s="160" t="n">
        <f aca="false">$X$334*$K$334</f>
        <v>0</v>
      </c>
      <c r="Z334" s="160" t="n">
        <v>0</v>
      </c>
      <c r="AA334" s="161" t="n">
        <f aca="false">$Z$334*$K$334</f>
        <v>0</v>
      </c>
      <c r="AR334" s="106" t="s">
        <v>160</v>
      </c>
      <c r="AT334" s="106" t="s">
        <v>180</v>
      </c>
      <c r="AU334" s="106" t="s">
        <v>74</v>
      </c>
      <c r="AY334" s="13" t="s">
        <v>113</v>
      </c>
      <c r="BE334" s="162" t="n">
        <f aca="false">IF($U$334="základní",$N$334,0)</f>
        <v>0</v>
      </c>
      <c r="BF334" s="162" t="n">
        <f aca="false">IF($U$334="snížená",$N$334,0)</f>
        <v>0</v>
      </c>
      <c r="BG334" s="162" t="n">
        <f aca="false">IF($U$334="zákl. přenesená",$N$334,0)</f>
        <v>0</v>
      </c>
      <c r="BH334" s="162" t="n">
        <f aca="false">IF($U$334="sníž. přenesená",$N$334,0)</f>
        <v>0</v>
      </c>
      <c r="BI334" s="162" t="n">
        <f aca="false">IF($U$334="nulová",$N$334,0)</f>
        <v>0</v>
      </c>
      <c r="BJ334" s="106" t="s">
        <v>19</v>
      </c>
      <c r="BK334" s="162" t="n">
        <f aca="false">ROUND($L$334*$K$334,2)</f>
        <v>0</v>
      </c>
      <c r="BL334" s="106" t="s">
        <v>119</v>
      </c>
      <c r="BM334" s="106" t="s">
        <v>395</v>
      </c>
    </row>
    <row r="335" s="13" customFormat="true" ht="16.5" hidden="false" customHeight="true" outlineLevel="0" collapsed="false">
      <c r="B335" s="33"/>
      <c r="C335" s="34"/>
      <c r="D335" s="34"/>
      <c r="E335" s="34"/>
      <c r="F335" s="163" t="s">
        <v>398</v>
      </c>
      <c r="G335" s="163"/>
      <c r="H335" s="163"/>
      <c r="I335" s="163"/>
      <c r="J335" s="163"/>
      <c r="K335" s="163"/>
      <c r="L335" s="163"/>
      <c r="M335" s="163"/>
      <c r="N335" s="163"/>
      <c r="O335" s="163"/>
      <c r="P335" s="163"/>
      <c r="Q335" s="163"/>
      <c r="R335" s="163"/>
      <c r="S335" s="57"/>
      <c r="T335" s="164"/>
      <c r="U335" s="34"/>
      <c r="V335" s="34"/>
      <c r="W335" s="34"/>
      <c r="X335" s="34"/>
      <c r="Y335" s="34"/>
      <c r="Z335" s="34"/>
      <c r="AA335" s="70"/>
      <c r="AT335" s="13" t="s">
        <v>121</v>
      </c>
      <c r="AU335" s="13" t="s">
        <v>74</v>
      </c>
    </row>
    <row r="336" s="13" customFormat="true" ht="15.75" hidden="false" customHeight="true" outlineLevel="0" collapsed="false">
      <c r="B336" s="166"/>
      <c r="C336" s="167"/>
      <c r="D336" s="167"/>
      <c r="E336" s="167"/>
      <c r="F336" s="168" t="s">
        <v>399</v>
      </c>
      <c r="G336" s="168"/>
      <c r="H336" s="168"/>
      <c r="I336" s="168"/>
      <c r="J336" s="167"/>
      <c r="K336" s="169" t="n">
        <v>280.78</v>
      </c>
      <c r="L336" s="167"/>
      <c r="M336" s="167"/>
      <c r="N336" s="167"/>
      <c r="O336" s="167"/>
      <c r="P336" s="167"/>
      <c r="Q336" s="167"/>
      <c r="R336" s="167"/>
      <c r="S336" s="170"/>
      <c r="T336" s="171"/>
      <c r="U336" s="167"/>
      <c r="V336" s="167"/>
      <c r="W336" s="167"/>
      <c r="X336" s="167"/>
      <c r="Y336" s="167"/>
      <c r="Z336" s="167"/>
      <c r="AA336" s="172"/>
      <c r="AT336" s="173" t="s">
        <v>125</v>
      </c>
      <c r="AU336" s="173" t="s">
        <v>74</v>
      </c>
      <c r="AV336" s="173" t="s">
        <v>74</v>
      </c>
      <c r="AW336" s="173" t="s">
        <v>88</v>
      </c>
      <c r="AX336" s="173" t="s">
        <v>66</v>
      </c>
      <c r="AY336" s="173" t="s">
        <v>113</v>
      </c>
    </row>
    <row r="337" s="13" customFormat="true" ht="15.75" hidden="false" customHeight="true" outlineLevel="0" collapsed="false">
      <c r="B337" s="182"/>
      <c r="C337" s="183"/>
      <c r="D337" s="183"/>
      <c r="E337" s="183"/>
      <c r="F337" s="184" t="s">
        <v>339</v>
      </c>
      <c r="G337" s="184"/>
      <c r="H337" s="184"/>
      <c r="I337" s="184"/>
      <c r="J337" s="183"/>
      <c r="K337" s="183"/>
      <c r="L337" s="183"/>
      <c r="M337" s="183"/>
      <c r="N337" s="183"/>
      <c r="O337" s="183"/>
      <c r="P337" s="183"/>
      <c r="Q337" s="183"/>
      <c r="R337" s="183"/>
      <c r="S337" s="185"/>
      <c r="T337" s="186"/>
      <c r="U337" s="183"/>
      <c r="V337" s="183"/>
      <c r="W337" s="183"/>
      <c r="X337" s="183"/>
      <c r="Y337" s="183"/>
      <c r="Z337" s="183"/>
      <c r="AA337" s="187"/>
      <c r="AT337" s="188" t="s">
        <v>125</v>
      </c>
      <c r="AU337" s="188" t="s">
        <v>74</v>
      </c>
      <c r="AV337" s="188" t="s">
        <v>19</v>
      </c>
      <c r="AW337" s="188" t="s">
        <v>88</v>
      </c>
      <c r="AX337" s="188" t="s">
        <v>66</v>
      </c>
      <c r="AY337" s="188" t="s">
        <v>113</v>
      </c>
    </row>
    <row r="338" s="13" customFormat="true" ht="15.75" hidden="false" customHeight="true" outlineLevel="0" collapsed="false">
      <c r="B338" s="174"/>
      <c r="C338" s="175"/>
      <c r="D338" s="175"/>
      <c r="E338" s="175"/>
      <c r="F338" s="176" t="s">
        <v>126</v>
      </c>
      <c r="G338" s="176"/>
      <c r="H338" s="176"/>
      <c r="I338" s="176"/>
      <c r="J338" s="175"/>
      <c r="K338" s="177" t="n">
        <v>280.78</v>
      </c>
      <c r="L338" s="175"/>
      <c r="M338" s="175"/>
      <c r="N338" s="175"/>
      <c r="O338" s="175"/>
      <c r="P338" s="175"/>
      <c r="Q338" s="175"/>
      <c r="R338" s="175"/>
      <c r="S338" s="178"/>
      <c r="T338" s="179"/>
      <c r="U338" s="175"/>
      <c r="V338" s="175"/>
      <c r="W338" s="175"/>
      <c r="X338" s="175"/>
      <c r="Y338" s="175"/>
      <c r="Z338" s="175"/>
      <c r="AA338" s="180"/>
      <c r="AT338" s="181" t="s">
        <v>125</v>
      </c>
      <c r="AU338" s="181" t="s">
        <v>74</v>
      </c>
      <c r="AV338" s="181" t="s">
        <v>119</v>
      </c>
      <c r="AW338" s="181" t="s">
        <v>88</v>
      </c>
      <c r="AX338" s="181" t="s">
        <v>19</v>
      </c>
      <c r="AY338" s="181" t="s">
        <v>113</v>
      </c>
    </row>
    <row r="339" s="13" customFormat="true" ht="27" hidden="false" customHeight="true" outlineLevel="0" collapsed="false">
      <c r="B339" s="33"/>
      <c r="C339" s="151" t="s">
        <v>400</v>
      </c>
      <c r="D339" s="151" t="s">
        <v>114</v>
      </c>
      <c r="E339" s="152" t="s">
        <v>401</v>
      </c>
      <c r="F339" s="153" t="s">
        <v>402</v>
      </c>
      <c r="G339" s="153"/>
      <c r="H339" s="153"/>
      <c r="I339" s="153"/>
      <c r="J339" s="154" t="s">
        <v>223</v>
      </c>
      <c r="K339" s="155" t="n">
        <v>3</v>
      </c>
      <c r="L339" s="156"/>
      <c r="M339" s="156"/>
      <c r="N339" s="157" t="n">
        <f aca="false">ROUND($L$339*$K$339,2)</f>
        <v>0</v>
      </c>
      <c r="O339" s="157"/>
      <c r="P339" s="157"/>
      <c r="Q339" s="157"/>
      <c r="R339" s="153" t="s">
        <v>118</v>
      </c>
      <c r="S339" s="57"/>
      <c r="T339" s="158"/>
      <c r="U339" s="159" t="s">
        <v>36</v>
      </c>
      <c r="V339" s="34"/>
      <c r="W339" s="34"/>
      <c r="X339" s="160" t="n">
        <v>0</v>
      </c>
      <c r="Y339" s="160" t="n">
        <f aca="false">$X$339*$K$339</f>
        <v>0</v>
      </c>
      <c r="Z339" s="160" t="n">
        <v>0</v>
      </c>
      <c r="AA339" s="161" t="n">
        <f aca="false">$Z$339*$K$339</f>
        <v>0</v>
      </c>
      <c r="AR339" s="106" t="s">
        <v>119</v>
      </c>
      <c r="AT339" s="106" t="s">
        <v>114</v>
      </c>
      <c r="AU339" s="106" t="s">
        <v>74</v>
      </c>
      <c r="AY339" s="13" t="s">
        <v>113</v>
      </c>
      <c r="BE339" s="162" t="n">
        <f aca="false">IF($U$339="základní",$N$339,0)</f>
        <v>0</v>
      </c>
      <c r="BF339" s="162" t="n">
        <f aca="false">IF($U$339="snížená",$N$339,0)</f>
        <v>0</v>
      </c>
      <c r="BG339" s="162" t="n">
        <f aca="false">IF($U$339="zákl. přenesená",$N$339,0)</f>
        <v>0</v>
      </c>
      <c r="BH339" s="162" t="n">
        <f aca="false">IF($U$339="sníž. přenesená",$N$339,0)</f>
        <v>0</v>
      </c>
      <c r="BI339" s="162" t="n">
        <f aca="false">IF($U$339="nulová",$N$339,0)</f>
        <v>0</v>
      </c>
      <c r="BJ339" s="106" t="s">
        <v>19</v>
      </c>
      <c r="BK339" s="162" t="n">
        <f aca="false">ROUND($L$339*$K$339,2)</f>
        <v>0</v>
      </c>
      <c r="BL339" s="106" t="s">
        <v>119</v>
      </c>
      <c r="BM339" s="106" t="s">
        <v>400</v>
      </c>
    </row>
    <row r="340" s="13" customFormat="true" ht="27" hidden="false" customHeight="true" outlineLevel="0" collapsed="false">
      <c r="B340" s="33"/>
      <c r="C340" s="34"/>
      <c r="D340" s="34"/>
      <c r="E340" s="34"/>
      <c r="F340" s="163" t="s">
        <v>403</v>
      </c>
      <c r="G340" s="163"/>
      <c r="H340" s="163"/>
      <c r="I340" s="163"/>
      <c r="J340" s="163"/>
      <c r="K340" s="163"/>
      <c r="L340" s="163"/>
      <c r="M340" s="163"/>
      <c r="N340" s="163"/>
      <c r="O340" s="163"/>
      <c r="P340" s="163"/>
      <c r="Q340" s="163"/>
      <c r="R340" s="163"/>
      <c r="S340" s="57"/>
      <c r="T340" s="164"/>
      <c r="U340" s="34"/>
      <c r="V340" s="34"/>
      <c r="W340" s="34"/>
      <c r="X340" s="34"/>
      <c r="Y340" s="34"/>
      <c r="Z340" s="34"/>
      <c r="AA340" s="70"/>
      <c r="AT340" s="13" t="s">
        <v>121</v>
      </c>
      <c r="AU340" s="13" t="s">
        <v>74</v>
      </c>
    </row>
    <row r="341" s="13" customFormat="true" ht="109.5" hidden="false" customHeight="true" outlineLevel="0" collapsed="false">
      <c r="B341" s="33"/>
      <c r="C341" s="34"/>
      <c r="D341" s="34"/>
      <c r="E341" s="34"/>
      <c r="F341" s="165" t="s">
        <v>404</v>
      </c>
      <c r="G341" s="165"/>
      <c r="H341" s="165"/>
      <c r="I341" s="165"/>
      <c r="J341" s="165"/>
      <c r="K341" s="165"/>
      <c r="L341" s="165"/>
      <c r="M341" s="165"/>
      <c r="N341" s="165"/>
      <c r="O341" s="165"/>
      <c r="P341" s="165"/>
      <c r="Q341" s="165"/>
      <c r="R341" s="165"/>
      <c r="S341" s="57"/>
      <c r="T341" s="164"/>
      <c r="U341" s="34"/>
      <c r="V341" s="34"/>
      <c r="W341" s="34"/>
      <c r="X341" s="34"/>
      <c r="Y341" s="34"/>
      <c r="Z341" s="34"/>
      <c r="AA341" s="70"/>
      <c r="AT341" s="13" t="s">
        <v>123</v>
      </c>
      <c r="AU341" s="13" t="s">
        <v>74</v>
      </c>
    </row>
    <row r="342" s="13" customFormat="true" ht="39" hidden="false" customHeight="true" outlineLevel="0" collapsed="false">
      <c r="B342" s="33"/>
      <c r="C342" s="151" t="s">
        <v>405</v>
      </c>
      <c r="D342" s="151" t="s">
        <v>114</v>
      </c>
      <c r="E342" s="152" t="s">
        <v>406</v>
      </c>
      <c r="F342" s="153" t="s">
        <v>407</v>
      </c>
      <c r="G342" s="153"/>
      <c r="H342" s="153"/>
      <c r="I342" s="153"/>
      <c r="J342" s="154" t="s">
        <v>223</v>
      </c>
      <c r="K342" s="155" t="n">
        <v>377</v>
      </c>
      <c r="L342" s="156"/>
      <c r="M342" s="156"/>
      <c r="N342" s="157" t="n">
        <f aca="false">ROUND($L$342*$K$342,2)</f>
        <v>0</v>
      </c>
      <c r="O342" s="157"/>
      <c r="P342" s="157"/>
      <c r="Q342" s="157"/>
      <c r="R342" s="153" t="s">
        <v>118</v>
      </c>
      <c r="S342" s="57"/>
      <c r="T342" s="158"/>
      <c r="U342" s="159" t="s">
        <v>36</v>
      </c>
      <c r="V342" s="34"/>
      <c r="W342" s="34"/>
      <c r="X342" s="160" t="n">
        <v>0</v>
      </c>
      <c r="Y342" s="160" t="n">
        <f aca="false">$X$342*$K$342</f>
        <v>0</v>
      </c>
      <c r="Z342" s="160" t="n">
        <v>0</v>
      </c>
      <c r="AA342" s="161" t="n">
        <f aca="false">$Z$342*$K$342</f>
        <v>0</v>
      </c>
      <c r="AR342" s="106" t="s">
        <v>119</v>
      </c>
      <c r="AT342" s="106" t="s">
        <v>114</v>
      </c>
      <c r="AU342" s="106" t="s">
        <v>74</v>
      </c>
      <c r="AY342" s="13" t="s">
        <v>113</v>
      </c>
      <c r="BE342" s="162" t="n">
        <f aca="false">IF($U$342="základní",$N$342,0)</f>
        <v>0</v>
      </c>
      <c r="BF342" s="162" t="n">
        <f aca="false">IF($U$342="snížená",$N$342,0)</f>
        <v>0</v>
      </c>
      <c r="BG342" s="162" t="n">
        <f aca="false">IF($U$342="zákl. přenesená",$N$342,0)</f>
        <v>0</v>
      </c>
      <c r="BH342" s="162" t="n">
        <f aca="false">IF($U$342="sníž. přenesená",$N$342,0)</f>
        <v>0</v>
      </c>
      <c r="BI342" s="162" t="n">
        <f aca="false">IF($U$342="nulová",$N$342,0)</f>
        <v>0</v>
      </c>
      <c r="BJ342" s="106" t="s">
        <v>19</v>
      </c>
      <c r="BK342" s="162" t="n">
        <f aca="false">ROUND($L$342*$K$342,2)</f>
        <v>0</v>
      </c>
      <c r="BL342" s="106" t="s">
        <v>119</v>
      </c>
      <c r="BM342" s="106" t="s">
        <v>405</v>
      </c>
    </row>
    <row r="343" s="13" customFormat="true" ht="27" hidden="false" customHeight="true" outlineLevel="0" collapsed="false">
      <c r="B343" s="33"/>
      <c r="C343" s="34"/>
      <c r="D343" s="34"/>
      <c r="E343" s="34"/>
      <c r="F343" s="163" t="s">
        <v>408</v>
      </c>
      <c r="G343" s="163"/>
      <c r="H343" s="163"/>
      <c r="I343" s="163"/>
      <c r="J343" s="163"/>
      <c r="K343" s="163"/>
      <c r="L343" s="163"/>
      <c r="M343" s="163"/>
      <c r="N343" s="163"/>
      <c r="O343" s="163"/>
      <c r="P343" s="163"/>
      <c r="Q343" s="163"/>
      <c r="R343" s="163"/>
      <c r="S343" s="57"/>
      <c r="T343" s="164"/>
      <c r="U343" s="34"/>
      <c r="V343" s="34"/>
      <c r="W343" s="34"/>
      <c r="X343" s="34"/>
      <c r="Y343" s="34"/>
      <c r="Z343" s="34"/>
      <c r="AA343" s="70"/>
      <c r="AT343" s="13" t="s">
        <v>121</v>
      </c>
      <c r="AU343" s="13" t="s">
        <v>74</v>
      </c>
    </row>
    <row r="344" s="13" customFormat="true" ht="109.5" hidden="false" customHeight="true" outlineLevel="0" collapsed="false">
      <c r="B344" s="33"/>
      <c r="C344" s="34"/>
      <c r="D344" s="34"/>
      <c r="E344" s="34"/>
      <c r="F344" s="165" t="s">
        <v>404</v>
      </c>
      <c r="G344" s="165"/>
      <c r="H344" s="165"/>
      <c r="I344" s="165"/>
      <c r="J344" s="165"/>
      <c r="K344" s="165"/>
      <c r="L344" s="165"/>
      <c r="M344" s="165"/>
      <c r="N344" s="165"/>
      <c r="O344" s="165"/>
      <c r="P344" s="165"/>
      <c r="Q344" s="165"/>
      <c r="R344" s="165"/>
      <c r="S344" s="57"/>
      <c r="T344" s="164"/>
      <c r="U344" s="34"/>
      <c r="V344" s="34"/>
      <c r="W344" s="34"/>
      <c r="X344" s="34"/>
      <c r="Y344" s="34"/>
      <c r="Z344" s="34"/>
      <c r="AA344" s="70"/>
      <c r="AT344" s="13" t="s">
        <v>123</v>
      </c>
      <c r="AU344" s="13" t="s">
        <v>74</v>
      </c>
    </row>
    <row r="345" s="13" customFormat="true" ht="15.75" hidden="false" customHeight="true" outlineLevel="0" collapsed="false">
      <c r="B345" s="166"/>
      <c r="C345" s="167"/>
      <c r="D345" s="167"/>
      <c r="E345" s="167"/>
      <c r="F345" s="168" t="s">
        <v>409</v>
      </c>
      <c r="G345" s="168"/>
      <c r="H345" s="168"/>
      <c r="I345" s="168"/>
      <c r="J345" s="167"/>
      <c r="K345" s="169" t="n">
        <v>156</v>
      </c>
      <c r="L345" s="167"/>
      <c r="M345" s="167"/>
      <c r="N345" s="167"/>
      <c r="O345" s="167"/>
      <c r="P345" s="167"/>
      <c r="Q345" s="167"/>
      <c r="R345" s="167"/>
      <c r="S345" s="170"/>
      <c r="T345" s="171"/>
      <c r="U345" s="167"/>
      <c r="V345" s="167"/>
      <c r="W345" s="167"/>
      <c r="X345" s="167"/>
      <c r="Y345" s="167"/>
      <c r="Z345" s="167"/>
      <c r="AA345" s="172"/>
      <c r="AT345" s="173" t="s">
        <v>125</v>
      </c>
      <c r="AU345" s="173" t="s">
        <v>74</v>
      </c>
      <c r="AV345" s="173" t="s">
        <v>74</v>
      </c>
      <c r="AW345" s="173" t="s">
        <v>88</v>
      </c>
      <c r="AX345" s="173" t="s">
        <v>66</v>
      </c>
      <c r="AY345" s="173" t="s">
        <v>113</v>
      </c>
    </row>
    <row r="346" s="13" customFormat="true" ht="15.75" hidden="false" customHeight="true" outlineLevel="0" collapsed="false">
      <c r="B346" s="166"/>
      <c r="C346" s="167"/>
      <c r="D346" s="167"/>
      <c r="E346" s="167"/>
      <c r="F346" s="168" t="s">
        <v>410</v>
      </c>
      <c r="G346" s="168"/>
      <c r="H346" s="168"/>
      <c r="I346" s="168"/>
      <c r="J346" s="167"/>
      <c r="K346" s="169" t="n">
        <v>221</v>
      </c>
      <c r="L346" s="167"/>
      <c r="M346" s="167"/>
      <c r="N346" s="167"/>
      <c r="O346" s="167"/>
      <c r="P346" s="167"/>
      <c r="Q346" s="167"/>
      <c r="R346" s="167"/>
      <c r="S346" s="170"/>
      <c r="T346" s="171"/>
      <c r="U346" s="167"/>
      <c r="V346" s="167"/>
      <c r="W346" s="167"/>
      <c r="X346" s="167"/>
      <c r="Y346" s="167"/>
      <c r="Z346" s="167"/>
      <c r="AA346" s="172"/>
      <c r="AT346" s="173" t="s">
        <v>125</v>
      </c>
      <c r="AU346" s="173" t="s">
        <v>74</v>
      </c>
      <c r="AV346" s="173" t="s">
        <v>74</v>
      </c>
      <c r="AW346" s="173" t="s">
        <v>88</v>
      </c>
      <c r="AX346" s="173" t="s">
        <v>66</v>
      </c>
      <c r="AY346" s="173" t="s">
        <v>113</v>
      </c>
    </row>
    <row r="347" s="13" customFormat="true" ht="15.75" hidden="false" customHeight="true" outlineLevel="0" collapsed="false">
      <c r="B347" s="174"/>
      <c r="C347" s="175"/>
      <c r="D347" s="175"/>
      <c r="E347" s="175"/>
      <c r="F347" s="176" t="s">
        <v>126</v>
      </c>
      <c r="G347" s="176"/>
      <c r="H347" s="176"/>
      <c r="I347" s="176"/>
      <c r="J347" s="175"/>
      <c r="K347" s="177" t="n">
        <v>377</v>
      </c>
      <c r="L347" s="175"/>
      <c r="M347" s="175"/>
      <c r="N347" s="175"/>
      <c r="O347" s="175"/>
      <c r="P347" s="175"/>
      <c r="Q347" s="175"/>
      <c r="R347" s="175"/>
      <c r="S347" s="178"/>
      <c r="T347" s="179"/>
      <c r="U347" s="175"/>
      <c r="V347" s="175"/>
      <c r="W347" s="175"/>
      <c r="X347" s="175"/>
      <c r="Y347" s="175"/>
      <c r="Z347" s="175"/>
      <c r="AA347" s="180"/>
      <c r="AT347" s="181" t="s">
        <v>125</v>
      </c>
      <c r="AU347" s="181" t="s">
        <v>74</v>
      </c>
      <c r="AV347" s="181" t="s">
        <v>119</v>
      </c>
      <c r="AW347" s="181" t="s">
        <v>88</v>
      </c>
      <c r="AX347" s="181" t="s">
        <v>19</v>
      </c>
      <c r="AY347" s="181" t="s">
        <v>113</v>
      </c>
    </row>
    <row r="348" s="13" customFormat="true" ht="15.75" hidden="false" customHeight="true" outlineLevel="0" collapsed="false">
      <c r="B348" s="33"/>
      <c r="C348" s="189" t="s">
        <v>411</v>
      </c>
      <c r="D348" s="189" t="s">
        <v>180</v>
      </c>
      <c r="E348" s="190" t="s">
        <v>412</v>
      </c>
      <c r="F348" s="191" t="s">
        <v>413</v>
      </c>
      <c r="G348" s="191"/>
      <c r="H348" s="191"/>
      <c r="I348" s="191"/>
      <c r="J348" s="192" t="s">
        <v>374</v>
      </c>
      <c r="K348" s="193" t="n">
        <v>383.8</v>
      </c>
      <c r="L348" s="194"/>
      <c r="M348" s="194"/>
      <c r="N348" s="195" t="n">
        <f aca="false">ROUND($L$348*$K$348,2)</f>
        <v>0</v>
      </c>
      <c r="O348" s="195"/>
      <c r="P348" s="195"/>
      <c r="Q348" s="195"/>
      <c r="R348" s="153" t="s">
        <v>118</v>
      </c>
      <c r="S348" s="57"/>
      <c r="T348" s="158"/>
      <c r="U348" s="159" t="s">
        <v>36</v>
      </c>
      <c r="V348" s="34"/>
      <c r="W348" s="34"/>
      <c r="X348" s="160" t="n">
        <v>0</v>
      </c>
      <c r="Y348" s="160" t="n">
        <f aca="false">$X$348*$K$348</f>
        <v>0</v>
      </c>
      <c r="Z348" s="160" t="n">
        <v>0</v>
      </c>
      <c r="AA348" s="161" t="n">
        <f aca="false">$Z$348*$K$348</f>
        <v>0</v>
      </c>
      <c r="AR348" s="106" t="s">
        <v>160</v>
      </c>
      <c r="AT348" s="106" t="s">
        <v>180</v>
      </c>
      <c r="AU348" s="106" t="s">
        <v>74</v>
      </c>
      <c r="AY348" s="13" t="s">
        <v>113</v>
      </c>
      <c r="BE348" s="162" t="n">
        <f aca="false">IF($U$348="základní",$N$348,0)</f>
        <v>0</v>
      </c>
      <c r="BF348" s="162" t="n">
        <f aca="false">IF($U$348="snížená",$N$348,0)</f>
        <v>0</v>
      </c>
      <c r="BG348" s="162" t="n">
        <f aca="false">IF($U$348="zákl. přenesená",$N$348,0)</f>
        <v>0</v>
      </c>
      <c r="BH348" s="162" t="n">
        <f aca="false">IF($U$348="sníž. přenesená",$N$348,0)</f>
        <v>0</v>
      </c>
      <c r="BI348" s="162" t="n">
        <f aca="false">IF($U$348="nulová",$N$348,0)</f>
        <v>0</v>
      </c>
      <c r="BJ348" s="106" t="s">
        <v>19</v>
      </c>
      <c r="BK348" s="162" t="n">
        <f aca="false">ROUND($L$348*$K$348,2)</f>
        <v>0</v>
      </c>
      <c r="BL348" s="106" t="s">
        <v>119</v>
      </c>
      <c r="BM348" s="106" t="s">
        <v>411</v>
      </c>
    </row>
    <row r="349" s="13" customFormat="true" ht="16.5" hidden="false" customHeight="true" outlineLevel="0" collapsed="false">
      <c r="B349" s="33"/>
      <c r="C349" s="34"/>
      <c r="D349" s="34"/>
      <c r="E349" s="34"/>
      <c r="F349" s="163" t="s">
        <v>414</v>
      </c>
      <c r="G349" s="163"/>
      <c r="H349" s="163"/>
      <c r="I349" s="163"/>
      <c r="J349" s="163"/>
      <c r="K349" s="163"/>
      <c r="L349" s="163"/>
      <c r="M349" s="163"/>
      <c r="N349" s="163"/>
      <c r="O349" s="163"/>
      <c r="P349" s="163"/>
      <c r="Q349" s="163"/>
      <c r="R349" s="163"/>
      <c r="S349" s="57"/>
      <c r="T349" s="164"/>
      <c r="U349" s="34"/>
      <c r="V349" s="34"/>
      <c r="W349" s="34"/>
      <c r="X349" s="34"/>
      <c r="Y349" s="34"/>
      <c r="Z349" s="34"/>
      <c r="AA349" s="70"/>
      <c r="AT349" s="13" t="s">
        <v>121</v>
      </c>
      <c r="AU349" s="13" t="s">
        <v>74</v>
      </c>
    </row>
    <row r="350" s="13" customFormat="true" ht="15.75" hidden="false" customHeight="true" outlineLevel="0" collapsed="false">
      <c r="B350" s="166"/>
      <c r="C350" s="167"/>
      <c r="D350" s="167"/>
      <c r="E350" s="167"/>
      <c r="F350" s="168" t="s">
        <v>415</v>
      </c>
      <c r="G350" s="168"/>
      <c r="H350" s="168"/>
      <c r="I350" s="168"/>
      <c r="J350" s="167"/>
      <c r="K350" s="169" t="n">
        <v>383.8</v>
      </c>
      <c r="L350" s="167"/>
      <c r="M350" s="167"/>
      <c r="N350" s="167"/>
      <c r="O350" s="167"/>
      <c r="P350" s="167"/>
      <c r="Q350" s="167"/>
      <c r="R350" s="167"/>
      <c r="S350" s="170"/>
      <c r="T350" s="171"/>
      <c r="U350" s="167"/>
      <c r="V350" s="167"/>
      <c r="W350" s="167"/>
      <c r="X350" s="167"/>
      <c r="Y350" s="167"/>
      <c r="Z350" s="167"/>
      <c r="AA350" s="172"/>
      <c r="AT350" s="173" t="s">
        <v>125</v>
      </c>
      <c r="AU350" s="173" t="s">
        <v>74</v>
      </c>
      <c r="AV350" s="173" t="s">
        <v>74</v>
      </c>
      <c r="AW350" s="173" t="s">
        <v>88</v>
      </c>
      <c r="AX350" s="173" t="s">
        <v>66</v>
      </c>
      <c r="AY350" s="173" t="s">
        <v>113</v>
      </c>
    </row>
    <row r="351" s="13" customFormat="true" ht="15.75" hidden="false" customHeight="true" outlineLevel="0" collapsed="false">
      <c r="B351" s="182"/>
      <c r="C351" s="183"/>
      <c r="D351" s="183"/>
      <c r="E351" s="183"/>
      <c r="F351" s="184" t="s">
        <v>339</v>
      </c>
      <c r="G351" s="184"/>
      <c r="H351" s="184"/>
      <c r="I351" s="184"/>
      <c r="J351" s="183"/>
      <c r="K351" s="183"/>
      <c r="L351" s="183"/>
      <c r="M351" s="183"/>
      <c r="N351" s="183"/>
      <c r="O351" s="183"/>
      <c r="P351" s="183"/>
      <c r="Q351" s="183"/>
      <c r="R351" s="183"/>
      <c r="S351" s="185"/>
      <c r="T351" s="186"/>
      <c r="U351" s="183"/>
      <c r="V351" s="183"/>
      <c r="W351" s="183"/>
      <c r="X351" s="183"/>
      <c r="Y351" s="183"/>
      <c r="Z351" s="183"/>
      <c r="AA351" s="187"/>
      <c r="AT351" s="188" t="s">
        <v>125</v>
      </c>
      <c r="AU351" s="188" t="s">
        <v>74</v>
      </c>
      <c r="AV351" s="188" t="s">
        <v>19</v>
      </c>
      <c r="AW351" s="188" t="s">
        <v>88</v>
      </c>
      <c r="AX351" s="188" t="s">
        <v>66</v>
      </c>
      <c r="AY351" s="188" t="s">
        <v>113</v>
      </c>
    </row>
    <row r="352" s="13" customFormat="true" ht="15.75" hidden="false" customHeight="true" outlineLevel="0" collapsed="false">
      <c r="B352" s="174"/>
      <c r="C352" s="175"/>
      <c r="D352" s="175"/>
      <c r="E352" s="175"/>
      <c r="F352" s="176" t="s">
        <v>126</v>
      </c>
      <c r="G352" s="176"/>
      <c r="H352" s="176"/>
      <c r="I352" s="176"/>
      <c r="J352" s="175"/>
      <c r="K352" s="177" t="n">
        <v>383.8</v>
      </c>
      <c r="L352" s="175"/>
      <c r="M352" s="175"/>
      <c r="N352" s="175"/>
      <c r="O352" s="175"/>
      <c r="P352" s="175"/>
      <c r="Q352" s="175"/>
      <c r="R352" s="175"/>
      <c r="S352" s="178"/>
      <c r="T352" s="179"/>
      <c r="U352" s="175"/>
      <c r="V352" s="175"/>
      <c r="W352" s="175"/>
      <c r="X352" s="175"/>
      <c r="Y352" s="175"/>
      <c r="Z352" s="175"/>
      <c r="AA352" s="180"/>
      <c r="AT352" s="181" t="s">
        <v>125</v>
      </c>
      <c r="AU352" s="181" t="s">
        <v>74</v>
      </c>
      <c r="AV352" s="181" t="s">
        <v>119</v>
      </c>
      <c r="AW352" s="181" t="s">
        <v>88</v>
      </c>
      <c r="AX352" s="181" t="s">
        <v>19</v>
      </c>
      <c r="AY352" s="181" t="s">
        <v>113</v>
      </c>
    </row>
    <row r="353" s="13" customFormat="true" ht="15.75" hidden="false" customHeight="true" outlineLevel="0" collapsed="false">
      <c r="B353" s="33"/>
      <c r="C353" s="151" t="s">
        <v>416</v>
      </c>
      <c r="D353" s="151" t="s">
        <v>114</v>
      </c>
      <c r="E353" s="152" t="s">
        <v>417</v>
      </c>
      <c r="F353" s="153" t="s">
        <v>418</v>
      </c>
      <c r="G353" s="153"/>
      <c r="H353" s="153"/>
      <c r="I353" s="153"/>
      <c r="J353" s="154" t="s">
        <v>223</v>
      </c>
      <c r="K353" s="155" t="n">
        <v>82</v>
      </c>
      <c r="L353" s="156"/>
      <c r="M353" s="156"/>
      <c r="N353" s="157" t="n">
        <f aca="false">ROUND($L$353*$K$353,2)</f>
        <v>0</v>
      </c>
      <c r="O353" s="157"/>
      <c r="P353" s="157"/>
      <c r="Q353" s="157"/>
      <c r="R353" s="153" t="s">
        <v>118</v>
      </c>
      <c r="S353" s="57"/>
      <c r="T353" s="158"/>
      <c r="U353" s="159" t="s">
        <v>36</v>
      </c>
      <c r="V353" s="34"/>
      <c r="W353" s="34"/>
      <c r="X353" s="160" t="n">
        <v>0</v>
      </c>
      <c r="Y353" s="160" t="n">
        <f aca="false">$X$353*$K$353</f>
        <v>0</v>
      </c>
      <c r="Z353" s="160" t="n">
        <v>0</v>
      </c>
      <c r="AA353" s="161" t="n">
        <f aca="false">$Z$353*$K$353</f>
        <v>0</v>
      </c>
      <c r="AR353" s="106" t="s">
        <v>119</v>
      </c>
      <c r="AT353" s="106" t="s">
        <v>114</v>
      </c>
      <c r="AU353" s="106" t="s">
        <v>74</v>
      </c>
      <c r="AY353" s="13" t="s">
        <v>113</v>
      </c>
      <c r="BE353" s="162" t="n">
        <f aca="false">IF($U$353="základní",$N$353,0)</f>
        <v>0</v>
      </c>
      <c r="BF353" s="162" t="n">
        <f aca="false">IF($U$353="snížená",$N$353,0)</f>
        <v>0</v>
      </c>
      <c r="BG353" s="162" t="n">
        <f aca="false">IF($U$353="zákl. přenesená",$N$353,0)</f>
        <v>0</v>
      </c>
      <c r="BH353" s="162" t="n">
        <f aca="false">IF($U$353="sníž. přenesená",$N$353,0)</f>
        <v>0</v>
      </c>
      <c r="BI353" s="162" t="n">
        <f aca="false">IF($U$353="nulová",$N$353,0)</f>
        <v>0</v>
      </c>
      <c r="BJ353" s="106" t="s">
        <v>19</v>
      </c>
      <c r="BK353" s="162" t="n">
        <f aca="false">ROUND($L$353*$K$353,2)</f>
        <v>0</v>
      </c>
      <c r="BL353" s="106" t="s">
        <v>119</v>
      </c>
      <c r="BM353" s="106" t="s">
        <v>416</v>
      </c>
    </row>
    <row r="354" s="13" customFormat="true" ht="16.5" hidden="false" customHeight="true" outlineLevel="0" collapsed="false">
      <c r="B354" s="33"/>
      <c r="C354" s="34"/>
      <c r="D354" s="34"/>
      <c r="E354" s="34"/>
      <c r="F354" s="163" t="s">
        <v>419</v>
      </c>
      <c r="G354" s="163"/>
      <c r="H354" s="163"/>
      <c r="I354" s="163"/>
      <c r="J354" s="163"/>
      <c r="K354" s="163"/>
      <c r="L354" s="163"/>
      <c r="M354" s="163"/>
      <c r="N354" s="163"/>
      <c r="O354" s="163"/>
      <c r="P354" s="163"/>
      <c r="Q354" s="163"/>
      <c r="R354" s="163"/>
      <c r="S354" s="57"/>
      <c r="T354" s="164"/>
      <c r="U354" s="34"/>
      <c r="V354" s="34"/>
      <c r="W354" s="34"/>
      <c r="X354" s="34"/>
      <c r="Y354" s="34"/>
      <c r="Z354" s="34"/>
      <c r="AA354" s="70"/>
      <c r="AT354" s="13" t="s">
        <v>121</v>
      </c>
      <c r="AU354" s="13" t="s">
        <v>74</v>
      </c>
    </row>
    <row r="355" s="13" customFormat="true" ht="38.25" hidden="false" customHeight="true" outlineLevel="0" collapsed="false">
      <c r="B355" s="33"/>
      <c r="C355" s="34"/>
      <c r="D355" s="34"/>
      <c r="E355" s="34"/>
      <c r="F355" s="165" t="s">
        <v>420</v>
      </c>
      <c r="G355" s="165"/>
      <c r="H355" s="165"/>
      <c r="I355" s="165"/>
      <c r="J355" s="165"/>
      <c r="K355" s="165"/>
      <c r="L355" s="165"/>
      <c r="M355" s="165"/>
      <c r="N355" s="165"/>
      <c r="O355" s="165"/>
      <c r="P355" s="165"/>
      <c r="Q355" s="165"/>
      <c r="R355" s="165"/>
      <c r="S355" s="57"/>
      <c r="T355" s="164"/>
      <c r="U355" s="34"/>
      <c r="V355" s="34"/>
      <c r="W355" s="34"/>
      <c r="X355" s="34"/>
      <c r="Y355" s="34"/>
      <c r="Z355" s="34"/>
      <c r="AA355" s="70"/>
      <c r="AT355" s="13" t="s">
        <v>123</v>
      </c>
      <c r="AU355" s="13" t="s">
        <v>74</v>
      </c>
    </row>
    <row r="356" s="13" customFormat="true" ht="15.75" hidden="false" customHeight="true" outlineLevel="0" collapsed="false">
      <c r="B356" s="166"/>
      <c r="C356" s="167"/>
      <c r="D356" s="167"/>
      <c r="E356" s="167"/>
      <c r="F356" s="168" t="s">
        <v>421</v>
      </c>
      <c r="G356" s="168"/>
      <c r="H356" s="168"/>
      <c r="I356" s="168"/>
      <c r="J356" s="167"/>
      <c r="K356" s="169" t="n">
        <v>82</v>
      </c>
      <c r="L356" s="167"/>
      <c r="M356" s="167"/>
      <c r="N356" s="167"/>
      <c r="O356" s="167"/>
      <c r="P356" s="167"/>
      <c r="Q356" s="167"/>
      <c r="R356" s="167"/>
      <c r="S356" s="170"/>
      <c r="T356" s="171"/>
      <c r="U356" s="167"/>
      <c r="V356" s="167"/>
      <c r="W356" s="167"/>
      <c r="X356" s="167"/>
      <c r="Y356" s="167"/>
      <c r="Z356" s="167"/>
      <c r="AA356" s="172"/>
      <c r="AT356" s="173" t="s">
        <v>125</v>
      </c>
      <c r="AU356" s="173" t="s">
        <v>74</v>
      </c>
      <c r="AV356" s="173" t="s">
        <v>74</v>
      </c>
      <c r="AW356" s="173" t="s">
        <v>88</v>
      </c>
      <c r="AX356" s="173" t="s">
        <v>66</v>
      </c>
      <c r="AY356" s="173" t="s">
        <v>113</v>
      </c>
    </row>
    <row r="357" s="13" customFormat="true" ht="15.75" hidden="false" customHeight="true" outlineLevel="0" collapsed="false">
      <c r="B357" s="174"/>
      <c r="C357" s="175"/>
      <c r="D357" s="175"/>
      <c r="E357" s="175"/>
      <c r="F357" s="176" t="s">
        <v>126</v>
      </c>
      <c r="G357" s="176"/>
      <c r="H357" s="176"/>
      <c r="I357" s="176"/>
      <c r="J357" s="175"/>
      <c r="K357" s="177" t="n">
        <v>82</v>
      </c>
      <c r="L357" s="175"/>
      <c r="M357" s="175"/>
      <c r="N357" s="175"/>
      <c r="O357" s="175"/>
      <c r="P357" s="175"/>
      <c r="Q357" s="175"/>
      <c r="R357" s="175"/>
      <c r="S357" s="178"/>
      <c r="T357" s="179"/>
      <c r="U357" s="175"/>
      <c r="V357" s="175"/>
      <c r="W357" s="175"/>
      <c r="X357" s="175"/>
      <c r="Y357" s="175"/>
      <c r="Z357" s="175"/>
      <c r="AA357" s="180"/>
      <c r="AT357" s="181" t="s">
        <v>125</v>
      </c>
      <c r="AU357" s="181" t="s">
        <v>74</v>
      </c>
      <c r="AV357" s="181" t="s">
        <v>119</v>
      </c>
      <c r="AW357" s="181" t="s">
        <v>88</v>
      </c>
      <c r="AX357" s="181" t="s">
        <v>19</v>
      </c>
      <c r="AY357" s="181" t="s">
        <v>113</v>
      </c>
    </row>
    <row r="358" s="13" customFormat="true" ht="15.75" hidden="false" customHeight="true" outlineLevel="0" collapsed="false">
      <c r="B358" s="33"/>
      <c r="C358" s="151" t="s">
        <v>422</v>
      </c>
      <c r="D358" s="151" t="s">
        <v>114</v>
      </c>
      <c r="E358" s="152" t="s">
        <v>423</v>
      </c>
      <c r="F358" s="153" t="s">
        <v>424</v>
      </c>
      <c r="G358" s="153"/>
      <c r="H358" s="153"/>
      <c r="I358" s="153"/>
      <c r="J358" s="154" t="s">
        <v>223</v>
      </c>
      <c r="K358" s="155" t="n">
        <v>12</v>
      </c>
      <c r="L358" s="156"/>
      <c r="M358" s="156"/>
      <c r="N358" s="157" t="n">
        <f aca="false">ROUND($L$358*$K$358,2)</f>
        <v>0</v>
      </c>
      <c r="O358" s="157"/>
      <c r="P358" s="157"/>
      <c r="Q358" s="157"/>
      <c r="R358" s="153"/>
      <c r="S358" s="57"/>
      <c r="T358" s="158"/>
      <c r="U358" s="159" t="s">
        <v>36</v>
      </c>
      <c r="V358" s="34"/>
      <c r="W358" s="34"/>
      <c r="X358" s="160" t="n">
        <v>0</v>
      </c>
      <c r="Y358" s="160" t="n">
        <f aca="false">$X$358*$K$358</f>
        <v>0</v>
      </c>
      <c r="Z358" s="160" t="n">
        <v>0</v>
      </c>
      <c r="AA358" s="161" t="n">
        <f aca="false">$Z$358*$K$358</f>
        <v>0</v>
      </c>
      <c r="AR358" s="106" t="s">
        <v>119</v>
      </c>
      <c r="AT358" s="106" t="s">
        <v>114</v>
      </c>
      <c r="AU358" s="106" t="s">
        <v>74</v>
      </c>
      <c r="AY358" s="13" t="s">
        <v>113</v>
      </c>
      <c r="BE358" s="162" t="n">
        <f aca="false">IF($U$358="základní",$N$358,0)</f>
        <v>0</v>
      </c>
      <c r="BF358" s="162" t="n">
        <f aca="false">IF($U$358="snížená",$N$358,0)</f>
        <v>0</v>
      </c>
      <c r="BG358" s="162" t="n">
        <f aca="false">IF($U$358="zákl. přenesená",$N$358,0)</f>
        <v>0</v>
      </c>
      <c r="BH358" s="162" t="n">
        <f aca="false">IF($U$358="sníž. přenesená",$N$358,0)</f>
        <v>0</v>
      </c>
      <c r="BI358" s="162" t="n">
        <f aca="false">IF($U$358="nulová",$N$358,0)</f>
        <v>0</v>
      </c>
      <c r="BJ358" s="106" t="s">
        <v>19</v>
      </c>
      <c r="BK358" s="162" t="n">
        <f aca="false">ROUND($L$358*$K$358,2)</f>
        <v>0</v>
      </c>
      <c r="BL358" s="106" t="s">
        <v>119</v>
      </c>
      <c r="BM358" s="106" t="s">
        <v>422</v>
      </c>
    </row>
    <row r="359" s="13" customFormat="true" ht="16.5" hidden="false" customHeight="true" outlineLevel="0" collapsed="false">
      <c r="B359" s="33"/>
      <c r="C359" s="34"/>
      <c r="D359" s="34"/>
      <c r="E359" s="34"/>
      <c r="F359" s="163" t="s">
        <v>424</v>
      </c>
      <c r="G359" s="163"/>
      <c r="H359" s="163"/>
      <c r="I359" s="163"/>
      <c r="J359" s="163"/>
      <c r="K359" s="163"/>
      <c r="L359" s="163"/>
      <c r="M359" s="163"/>
      <c r="N359" s="163"/>
      <c r="O359" s="163"/>
      <c r="P359" s="163"/>
      <c r="Q359" s="163"/>
      <c r="R359" s="163"/>
      <c r="S359" s="57"/>
      <c r="T359" s="164"/>
      <c r="U359" s="34"/>
      <c r="V359" s="34"/>
      <c r="W359" s="34"/>
      <c r="X359" s="34"/>
      <c r="Y359" s="34"/>
      <c r="Z359" s="34"/>
      <c r="AA359" s="70"/>
      <c r="AT359" s="13" t="s">
        <v>121</v>
      </c>
      <c r="AU359" s="13" t="s">
        <v>74</v>
      </c>
    </row>
    <row r="360" s="13" customFormat="true" ht="15.75" hidden="false" customHeight="true" outlineLevel="0" collapsed="false">
      <c r="B360" s="33"/>
      <c r="C360" s="151" t="s">
        <v>425</v>
      </c>
      <c r="D360" s="151" t="s">
        <v>114</v>
      </c>
      <c r="E360" s="152" t="s">
        <v>426</v>
      </c>
      <c r="F360" s="153" t="s">
        <v>427</v>
      </c>
      <c r="G360" s="153"/>
      <c r="H360" s="153"/>
      <c r="I360" s="153"/>
      <c r="J360" s="154" t="s">
        <v>363</v>
      </c>
      <c r="K360" s="155" t="n">
        <v>5</v>
      </c>
      <c r="L360" s="156"/>
      <c r="M360" s="156"/>
      <c r="N360" s="157" t="n">
        <f aca="false">ROUND($L$360*$K$360,2)</f>
        <v>0</v>
      </c>
      <c r="O360" s="157"/>
      <c r="P360" s="157"/>
      <c r="Q360" s="157"/>
      <c r="R360" s="153"/>
      <c r="S360" s="57"/>
      <c r="T360" s="158"/>
      <c r="U360" s="159" t="s">
        <v>36</v>
      </c>
      <c r="V360" s="34"/>
      <c r="W360" s="34"/>
      <c r="X360" s="160" t="n">
        <v>0</v>
      </c>
      <c r="Y360" s="160" t="n">
        <f aca="false">$X$360*$K$360</f>
        <v>0</v>
      </c>
      <c r="Z360" s="160" t="n">
        <v>0</v>
      </c>
      <c r="AA360" s="161" t="n">
        <f aca="false">$Z$360*$K$360</f>
        <v>0</v>
      </c>
      <c r="AR360" s="106" t="s">
        <v>119</v>
      </c>
      <c r="AT360" s="106" t="s">
        <v>114</v>
      </c>
      <c r="AU360" s="106" t="s">
        <v>74</v>
      </c>
      <c r="AY360" s="13" t="s">
        <v>113</v>
      </c>
      <c r="BE360" s="162" t="n">
        <f aca="false">IF($U$360="základní",$N$360,0)</f>
        <v>0</v>
      </c>
      <c r="BF360" s="162" t="n">
        <f aca="false">IF($U$360="snížená",$N$360,0)</f>
        <v>0</v>
      </c>
      <c r="BG360" s="162" t="n">
        <f aca="false">IF($U$360="zákl. přenesená",$N$360,0)</f>
        <v>0</v>
      </c>
      <c r="BH360" s="162" t="n">
        <f aca="false">IF($U$360="sníž. přenesená",$N$360,0)</f>
        <v>0</v>
      </c>
      <c r="BI360" s="162" t="n">
        <f aca="false">IF($U$360="nulová",$N$360,0)</f>
        <v>0</v>
      </c>
      <c r="BJ360" s="106" t="s">
        <v>19</v>
      </c>
      <c r="BK360" s="162" t="n">
        <f aca="false">ROUND($L$360*$K$360,2)</f>
        <v>0</v>
      </c>
      <c r="BL360" s="106" t="s">
        <v>119</v>
      </c>
      <c r="BM360" s="106" t="s">
        <v>425</v>
      </c>
    </row>
    <row r="361" s="13" customFormat="true" ht="16.5" hidden="false" customHeight="true" outlineLevel="0" collapsed="false">
      <c r="B361" s="33"/>
      <c r="C361" s="34"/>
      <c r="D361" s="34"/>
      <c r="E361" s="34"/>
      <c r="F361" s="163" t="s">
        <v>427</v>
      </c>
      <c r="G361" s="163"/>
      <c r="H361" s="163"/>
      <c r="I361" s="163"/>
      <c r="J361" s="163"/>
      <c r="K361" s="163"/>
      <c r="L361" s="163"/>
      <c r="M361" s="163"/>
      <c r="N361" s="163"/>
      <c r="O361" s="163"/>
      <c r="P361" s="163"/>
      <c r="Q361" s="163"/>
      <c r="R361" s="163"/>
      <c r="S361" s="57"/>
      <c r="T361" s="164"/>
      <c r="U361" s="34"/>
      <c r="V361" s="34"/>
      <c r="W361" s="34"/>
      <c r="X361" s="34"/>
      <c r="Y361" s="34"/>
      <c r="Z361" s="34"/>
      <c r="AA361" s="70"/>
      <c r="AT361" s="13" t="s">
        <v>121</v>
      </c>
      <c r="AU361" s="13" t="s">
        <v>74</v>
      </c>
    </row>
    <row r="362" s="13" customFormat="true" ht="39" hidden="false" customHeight="true" outlineLevel="0" collapsed="false">
      <c r="B362" s="33"/>
      <c r="C362" s="151" t="s">
        <v>428</v>
      </c>
      <c r="D362" s="151" t="s">
        <v>114</v>
      </c>
      <c r="E362" s="152" t="s">
        <v>429</v>
      </c>
      <c r="F362" s="153" t="s">
        <v>430</v>
      </c>
      <c r="G362" s="153"/>
      <c r="H362" s="153"/>
      <c r="I362" s="153"/>
      <c r="J362" s="154" t="s">
        <v>223</v>
      </c>
      <c r="K362" s="155" t="n">
        <v>14</v>
      </c>
      <c r="L362" s="156"/>
      <c r="M362" s="156"/>
      <c r="N362" s="157" t="n">
        <f aca="false">ROUND($L$362*$K$362,2)</f>
        <v>0</v>
      </c>
      <c r="O362" s="157"/>
      <c r="P362" s="157"/>
      <c r="Q362" s="157"/>
      <c r="R362" s="153" t="s">
        <v>118</v>
      </c>
      <c r="S362" s="57"/>
      <c r="T362" s="158"/>
      <c r="U362" s="159" t="s">
        <v>36</v>
      </c>
      <c r="V362" s="34"/>
      <c r="W362" s="34"/>
      <c r="X362" s="160" t="n">
        <v>0</v>
      </c>
      <c r="Y362" s="160" t="n">
        <f aca="false">$X$362*$K$362</f>
        <v>0</v>
      </c>
      <c r="Z362" s="160" t="n">
        <v>0</v>
      </c>
      <c r="AA362" s="161" t="n">
        <f aca="false">$Z$362*$K$362</f>
        <v>0</v>
      </c>
      <c r="AR362" s="106" t="s">
        <v>119</v>
      </c>
      <c r="AT362" s="106" t="s">
        <v>114</v>
      </c>
      <c r="AU362" s="106" t="s">
        <v>74</v>
      </c>
      <c r="AY362" s="13" t="s">
        <v>113</v>
      </c>
      <c r="BE362" s="162" t="n">
        <f aca="false">IF($U$362="základní",$N$362,0)</f>
        <v>0</v>
      </c>
      <c r="BF362" s="162" t="n">
        <f aca="false">IF($U$362="snížená",$N$362,0)</f>
        <v>0</v>
      </c>
      <c r="BG362" s="162" t="n">
        <f aca="false">IF($U$362="zákl. přenesená",$N$362,0)</f>
        <v>0</v>
      </c>
      <c r="BH362" s="162" t="n">
        <f aca="false">IF($U$362="sníž. přenesená",$N$362,0)</f>
        <v>0</v>
      </c>
      <c r="BI362" s="162" t="n">
        <f aca="false">IF($U$362="nulová",$N$362,0)</f>
        <v>0</v>
      </c>
      <c r="BJ362" s="106" t="s">
        <v>19</v>
      </c>
      <c r="BK362" s="162" t="n">
        <f aca="false">ROUND($L$362*$K$362,2)</f>
        <v>0</v>
      </c>
      <c r="BL362" s="106" t="s">
        <v>119</v>
      </c>
      <c r="BM362" s="106" t="s">
        <v>428</v>
      </c>
    </row>
    <row r="363" s="13" customFormat="true" ht="27" hidden="false" customHeight="true" outlineLevel="0" collapsed="false">
      <c r="B363" s="33"/>
      <c r="C363" s="34"/>
      <c r="D363" s="34"/>
      <c r="E363" s="34"/>
      <c r="F363" s="163" t="s">
        <v>431</v>
      </c>
      <c r="G363" s="163"/>
      <c r="H363" s="163"/>
      <c r="I363" s="163"/>
      <c r="J363" s="163"/>
      <c r="K363" s="163"/>
      <c r="L363" s="163"/>
      <c r="M363" s="163"/>
      <c r="N363" s="163"/>
      <c r="O363" s="163"/>
      <c r="P363" s="163"/>
      <c r="Q363" s="163"/>
      <c r="R363" s="163"/>
      <c r="S363" s="57"/>
      <c r="T363" s="164"/>
      <c r="U363" s="34"/>
      <c r="V363" s="34"/>
      <c r="W363" s="34"/>
      <c r="X363" s="34"/>
      <c r="Y363" s="34"/>
      <c r="Z363" s="34"/>
      <c r="AA363" s="70"/>
      <c r="AT363" s="13" t="s">
        <v>121</v>
      </c>
      <c r="AU363" s="13" t="s">
        <v>74</v>
      </c>
    </row>
    <row r="364" s="13" customFormat="true" ht="97.5" hidden="false" customHeight="true" outlineLevel="0" collapsed="false">
      <c r="B364" s="33"/>
      <c r="C364" s="34"/>
      <c r="D364" s="34"/>
      <c r="E364" s="34"/>
      <c r="F364" s="165" t="s">
        <v>432</v>
      </c>
      <c r="G364" s="165"/>
      <c r="H364" s="165"/>
      <c r="I364" s="165"/>
      <c r="J364" s="165"/>
      <c r="K364" s="165"/>
      <c r="L364" s="165"/>
      <c r="M364" s="165"/>
      <c r="N364" s="165"/>
      <c r="O364" s="165"/>
      <c r="P364" s="165"/>
      <c r="Q364" s="165"/>
      <c r="R364" s="165"/>
      <c r="S364" s="57"/>
      <c r="T364" s="164"/>
      <c r="U364" s="34"/>
      <c r="V364" s="34"/>
      <c r="W364" s="34"/>
      <c r="X364" s="34"/>
      <c r="Y364" s="34"/>
      <c r="Z364" s="34"/>
      <c r="AA364" s="70"/>
      <c r="AT364" s="13" t="s">
        <v>123</v>
      </c>
      <c r="AU364" s="13" t="s">
        <v>74</v>
      </c>
    </row>
    <row r="365" s="13" customFormat="true" ht="15.75" hidden="false" customHeight="true" outlineLevel="0" collapsed="false">
      <c r="B365" s="182"/>
      <c r="C365" s="183"/>
      <c r="D365" s="183"/>
      <c r="E365" s="183"/>
      <c r="F365" s="184" t="s">
        <v>433</v>
      </c>
      <c r="G365" s="184"/>
      <c r="H365" s="184"/>
      <c r="I365" s="184"/>
      <c r="J365" s="183"/>
      <c r="K365" s="183"/>
      <c r="L365" s="183"/>
      <c r="M365" s="183"/>
      <c r="N365" s="183"/>
      <c r="O365" s="183"/>
      <c r="P365" s="183"/>
      <c r="Q365" s="183"/>
      <c r="R365" s="183"/>
      <c r="S365" s="185"/>
      <c r="T365" s="186"/>
      <c r="U365" s="183"/>
      <c r="V365" s="183"/>
      <c r="W365" s="183"/>
      <c r="X365" s="183"/>
      <c r="Y365" s="183"/>
      <c r="Z365" s="183"/>
      <c r="AA365" s="187"/>
      <c r="AT365" s="188" t="s">
        <v>125</v>
      </c>
      <c r="AU365" s="188" t="s">
        <v>74</v>
      </c>
      <c r="AV365" s="188" t="s">
        <v>19</v>
      </c>
      <c r="AW365" s="188" t="s">
        <v>88</v>
      </c>
      <c r="AX365" s="188" t="s">
        <v>66</v>
      </c>
      <c r="AY365" s="188" t="s">
        <v>113</v>
      </c>
    </row>
    <row r="366" s="13" customFormat="true" ht="15.75" hidden="false" customHeight="true" outlineLevel="0" collapsed="false">
      <c r="B366" s="166"/>
      <c r="C366" s="167"/>
      <c r="D366" s="167"/>
      <c r="E366" s="167"/>
      <c r="F366" s="168" t="s">
        <v>197</v>
      </c>
      <c r="G366" s="168"/>
      <c r="H366" s="168"/>
      <c r="I366" s="168"/>
      <c r="J366" s="167"/>
      <c r="K366" s="169" t="n">
        <v>14</v>
      </c>
      <c r="L366" s="167"/>
      <c r="M366" s="167"/>
      <c r="N366" s="167"/>
      <c r="O366" s="167"/>
      <c r="P366" s="167"/>
      <c r="Q366" s="167"/>
      <c r="R366" s="167"/>
      <c r="S366" s="170"/>
      <c r="T366" s="171"/>
      <c r="U366" s="167"/>
      <c r="V366" s="167"/>
      <c r="W366" s="167"/>
      <c r="X366" s="167"/>
      <c r="Y366" s="167"/>
      <c r="Z366" s="167"/>
      <c r="AA366" s="172"/>
      <c r="AT366" s="173" t="s">
        <v>125</v>
      </c>
      <c r="AU366" s="173" t="s">
        <v>74</v>
      </c>
      <c r="AV366" s="173" t="s">
        <v>74</v>
      </c>
      <c r="AW366" s="173" t="s">
        <v>88</v>
      </c>
      <c r="AX366" s="173" t="s">
        <v>66</v>
      </c>
      <c r="AY366" s="173" t="s">
        <v>113</v>
      </c>
    </row>
    <row r="367" s="13" customFormat="true" ht="15.75" hidden="false" customHeight="true" outlineLevel="0" collapsed="false">
      <c r="B367" s="174"/>
      <c r="C367" s="175"/>
      <c r="D367" s="175"/>
      <c r="E367" s="175"/>
      <c r="F367" s="176" t="s">
        <v>126</v>
      </c>
      <c r="G367" s="176"/>
      <c r="H367" s="176"/>
      <c r="I367" s="176"/>
      <c r="J367" s="175"/>
      <c r="K367" s="177" t="n">
        <v>14</v>
      </c>
      <c r="L367" s="175"/>
      <c r="M367" s="175"/>
      <c r="N367" s="175"/>
      <c r="O367" s="175"/>
      <c r="P367" s="175"/>
      <c r="Q367" s="175"/>
      <c r="R367" s="175"/>
      <c r="S367" s="178"/>
      <c r="T367" s="179"/>
      <c r="U367" s="175"/>
      <c r="V367" s="175"/>
      <c r="W367" s="175"/>
      <c r="X367" s="175"/>
      <c r="Y367" s="175"/>
      <c r="Z367" s="175"/>
      <c r="AA367" s="180"/>
      <c r="AT367" s="181" t="s">
        <v>125</v>
      </c>
      <c r="AU367" s="181" t="s">
        <v>74</v>
      </c>
      <c r="AV367" s="181" t="s">
        <v>119</v>
      </c>
      <c r="AW367" s="181" t="s">
        <v>88</v>
      </c>
      <c r="AX367" s="181" t="s">
        <v>19</v>
      </c>
      <c r="AY367" s="181" t="s">
        <v>113</v>
      </c>
    </row>
    <row r="368" s="138" customFormat="true" ht="30.75" hidden="false" customHeight="true" outlineLevel="0" collapsed="false">
      <c r="B368" s="139"/>
      <c r="C368" s="140"/>
      <c r="D368" s="149" t="s">
        <v>95</v>
      </c>
      <c r="E368" s="140"/>
      <c r="F368" s="140"/>
      <c r="G368" s="140"/>
      <c r="H368" s="140"/>
      <c r="I368" s="140"/>
      <c r="J368" s="140"/>
      <c r="K368" s="140"/>
      <c r="L368" s="140"/>
      <c r="M368" s="140"/>
      <c r="N368" s="150" t="n">
        <f aca="false">$BK$368</f>
        <v>0</v>
      </c>
      <c r="O368" s="150"/>
      <c r="P368" s="150"/>
      <c r="Q368" s="150"/>
      <c r="R368" s="140"/>
      <c r="S368" s="143"/>
      <c r="T368" s="144"/>
      <c r="U368" s="140"/>
      <c r="V368" s="140"/>
      <c r="W368" s="145" t="n">
        <f aca="false">SUM($W$369:$W$370)</f>
        <v>0</v>
      </c>
      <c r="X368" s="140"/>
      <c r="Y368" s="145" t="n">
        <f aca="false">SUM($Y$369:$Y$370)</f>
        <v>0</v>
      </c>
      <c r="Z368" s="140"/>
      <c r="AA368" s="146" t="n">
        <f aca="false">SUM($AA$369:$AA$370)</f>
        <v>0</v>
      </c>
      <c r="AR368" s="147" t="s">
        <v>19</v>
      </c>
      <c r="AT368" s="147" t="s">
        <v>65</v>
      </c>
      <c r="AU368" s="147" t="s">
        <v>19</v>
      </c>
      <c r="AY368" s="147" t="s">
        <v>113</v>
      </c>
      <c r="BK368" s="148" t="n">
        <f aca="false">SUM($BK$369:$BK$370)</f>
        <v>0</v>
      </c>
    </row>
    <row r="369" s="13" customFormat="true" ht="27" hidden="false" customHeight="true" outlineLevel="0" collapsed="false">
      <c r="B369" s="33"/>
      <c r="C369" s="151" t="s">
        <v>434</v>
      </c>
      <c r="D369" s="151" t="s">
        <v>114</v>
      </c>
      <c r="E369" s="152" t="s">
        <v>435</v>
      </c>
      <c r="F369" s="153" t="s">
        <v>436</v>
      </c>
      <c r="G369" s="153"/>
      <c r="H369" s="153"/>
      <c r="I369" s="153"/>
      <c r="J369" s="154" t="s">
        <v>163</v>
      </c>
      <c r="K369" s="155" t="n">
        <v>1176.24</v>
      </c>
      <c r="L369" s="156"/>
      <c r="M369" s="156"/>
      <c r="N369" s="157" t="n">
        <f aca="false">ROUND($L$369*$K$369,2)</f>
        <v>0</v>
      </c>
      <c r="O369" s="157"/>
      <c r="P369" s="157"/>
      <c r="Q369" s="157"/>
      <c r="R369" s="153" t="s">
        <v>118</v>
      </c>
      <c r="S369" s="57"/>
      <c r="T369" s="158"/>
      <c r="U369" s="159" t="s">
        <v>36</v>
      </c>
      <c r="V369" s="34"/>
      <c r="W369" s="34"/>
      <c r="X369" s="160" t="n">
        <v>0</v>
      </c>
      <c r="Y369" s="160" t="n">
        <f aca="false">$X$369*$K$369</f>
        <v>0</v>
      </c>
      <c r="Z369" s="160" t="n">
        <v>0</v>
      </c>
      <c r="AA369" s="161" t="n">
        <f aca="false">$Z$369*$K$369</f>
        <v>0</v>
      </c>
      <c r="AR369" s="106" t="s">
        <v>119</v>
      </c>
      <c r="AT369" s="106" t="s">
        <v>114</v>
      </c>
      <c r="AU369" s="106" t="s">
        <v>74</v>
      </c>
      <c r="AY369" s="13" t="s">
        <v>113</v>
      </c>
      <c r="BE369" s="162" t="n">
        <f aca="false">IF($U$369="základní",$N$369,0)</f>
        <v>0</v>
      </c>
      <c r="BF369" s="162" t="n">
        <f aca="false">IF($U$369="snížená",$N$369,0)</f>
        <v>0</v>
      </c>
      <c r="BG369" s="162" t="n">
        <f aca="false">IF($U$369="zákl. přenesená",$N$369,0)</f>
        <v>0</v>
      </c>
      <c r="BH369" s="162" t="n">
        <f aca="false">IF($U$369="sníž. přenesená",$N$369,0)</f>
        <v>0</v>
      </c>
      <c r="BI369" s="162" t="n">
        <f aca="false">IF($U$369="nulová",$N$369,0)</f>
        <v>0</v>
      </c>
      <c r="BJ369" s="106" t="s">
        <v>19</v>
      </c>
      <c r="BK369" s="162" t="n">
        <f aca="false">ROUND($L$369*$K$369,2)</f>
        <v>0</v>
      </c>
      <c r="BL369" s="106" t="s">
        <v>119</v>
      </c>
      <c r="BM369" s="106" t="s">
        <v>434</v>
      </c>
    </row>
    <row r="370" s="13" customFormat="true" ht="16.5" hidden="false" customHeight="true" outlineLevel="0" collapsed="false">
      <c r="B370" s="33"/>
      <c r="C370" s="34"/>
      <c r="D370" s="34"/>
      <c r="E370" s="34"/>
      <c r="F370" s="163" t="s">
        <v>437</v>
      </c>
      <c r="G370" s="163"/>
      <c r="H370" s="163"/>
      <c r="I370" s="163"/>
      <c r="J370" s="163"/>
      <c r="K370" s="163"/>
      <c r="L370" s="163"/>
      <c r="M370" s="163"/>
      <c r="N370" s="163"/>
      <c r="O370" s="163"/>
      <c r="P370" s="163"/>
      <c r="Q370" s="163"/>
      <c r="R370" s="163"/>
      <c r="S370" s="57"/>
      <c r="T370" s="164"/>
      <c r="U370" s="34"/>
      <c r="V370" s="34"/>
      <c r="W370" s="34"/>
      <c r="X370" s="34"/>
      <c r="Y370" s="34"/>
      <c r="Z370" s="34"/>
      <c r="AA370" s="70"/>
      <c r="AT370" s="13" t="s">
        <v>121</v>
      </c>
      <c r="AU370" s="13" t="s">
        <v>74</v>
      </c>
    </row>
    <row r="371" s="138" customFormat="true" ht="37.5" hidden="false" customHeight="true" outlineLevel="0" collapsed="false">
      <c r="B371" s="139"/>
      <c r="C371" s="140"/>
      <c r="D371" s="141" t="s">
        <v>96</v>
      </c>
      <c r="E371" s="140"/>
      <c r="F371" s="140"/>
      <c r="G371" s="140"/>
      <c r="H371" s="140"/>
      <c r="I371" s="140"/>
      <c r="J371" s="140"/>
      <c r="K371" s="140"/>
      <c r="L371" s="140"/>
      <c r="M371" s="140"/>
      <c r="N371" s="142" t="n">
        <f aca="false">$BK$371</f>
        <v>0</v>
      </c>
      <c r="O371" s="142"/>
      <c r="P371" s="142"/>
      <c r="Q371" s="142"/>
      <c r="R371" s="140"/>
      <c r="S371" s="143"/>
      <c r="T371" s="144"/>
      <c r="U371" s="140"/>
      <c r="V371" s="140"/>
      <c r="W371" s="145" t="n">
        <f aca="false">$W$372</f>
        <v>0</v>
      </c>
      <c r="X371" s="140"/>
      <c r="Y371" s="145" t="n">
        <f aca="false">$Y$372</f>
        <v>0</v>
      </c>
      <c r="Z371" s="140"/>
      <c r="AA371" s="146" t="n">
        <f aca="false">$AA$372</f>
        <v>0</v>
      </c>
      <c r="AR371" s="147" t="s">
        <v>19</v>
      </c>
      <c r="AT371" s="147" t="s">
        <v>65</v>
      </c>
      <c r="AU371" s="147" t="s">
        <v>66</v>
      </c>
      <c r="AY371" s="147" t="s">
        <v>113</v>
      </c>
      <c r="BK371" s="148" t="n">
        <f aca="false">$BK$372</f>
        <v>0</v>
      </c>
    </row>
    <row r="372" s="138" customFormat="true" ht="21" hidden="false" customHeight="true" outlineLevel="0" collapsed="false">
      <c r="B372" s="139"/>
      <c r="C372" s="140"/>
      <c r="D372" s="149" t="s">
        <v>97</v>
      </c>
      <c r="E372" s="140"/>
      <c r="F372" s="140"/>
      <c r="G372" s="140"/>
      <c r="H372" s="140"/>
      <c r="I372" s="140"/>
      <c r="J372" s="140"/>
      <c r="K372" s="140"/>
      <c r="L372" s="140"/>
      <c r="M372" s="140"/>
      <c r="N372" s="150" t="n">
        <f aca="false">$BK$372</f>
        <v>0</v>
      </c>
      <c r="O372" s="150"/>
      <c r="P372" s="150"/>
      <c r="Q372" s="150"/>
      <c r="R372" s="140"/>
      <c r="S372" s="143"/>
      <c r="T372" s="144"/>
      <c r="U372" s="140"/>
      <c r="V372" s="140"/>
      <c r="W372" s="145" t="n">
        <f aca="false">SUM($W$373:$W$380)</f>
        <v>0</v>
      </c>
      <c r="X372" s="140"/>
      <c r="Y372" s="145" t="n">
        <f aca="false">SUM($Y$373:$Y$380)</f>
        <v>0</v>
      </c>
      <c r="Z372" s="140"/>
      <c r="AA372" s="146" t="n">
        <f aca="false">SUM($AA$373:$AA$380)</f>
        <v>0</v>
      </c>
      <c r="AR372" s="147" t="s">
        <v>19</v>
      </c>
      <c r="AT372" s="147" t="s">
        <v>65</v>
      </c>
      <c r="AU372" s="147" t="s">
        <v>19</v>
      </c>
      <c r="AY372" s="147" t="s">
        <v>113</v>
      </c>
      <c r="BK372" s="148" t="n">
        <f aca="false">SUM($BK$373:$BK$380)</f>
        <v>0</v>
      </c>
    </row>
    <row r="373" s="13" customFormat="true" ht="15.75" hidden="false" customHeight="true" outlineLevel="0" collapsed="false">
      <c r="B373" s="33"/>
      <c r="C373" s="151" t="s">
        <v>438</v>
      </c>
      <c r="D373" s="151" t="s">
        <v>114</v>
      </c>
      <c r="E373" s="152" t="s">
        <v>439</v>
      </c>
      <c r="F373" s="153" t="s">
        <v>440</v>
      </c>
      <c r="G373" s="153"/>
      <c r="H373" s="153"/>
      <c r="I373" s="153"/>
      <c r="J373" s="154" t="s">
        <v>441</v>
      </c>
      <c r="K373" s="155" t="n">
        <v>1</v>
      </c>
      <c r="L373" s="156"/>
      <c r="M373" s="156"/>
      <c r="N373" s="157" t="n">
        <f aca="false">ROUND($L$373*$K$373,2)</f>
        <v>0</v>
      </c>
      <c r="O373" s="157"/>
      <c r="P373" s="157"/>
      <c r="Q373" s="157"/>
      <c r="R373" s="153"/>
      <c r="S373" s="57"/>
      <c r="T373" s="158"/>
      <c r="U373" s="159" t="s">
        <v>36</v>
      </c>
      <c r="V373" s="34"/>
      <c r="W373" s="34"/>
      <c r="X373" s="160" t="n">
        <v>0</v>
      </c>
      <c r="Y373" s="160" t="n">
        <f aca="false">$X$373*$K$373</f>
        <v>0</v>
      </c>
      <c r="Z373" s="160" t="n">
        <v>0</v>
      </c>
      <c r="AA373" s="161" t="n">
        <f aca="false">$Z$373*$K$373</f>
        <v>0</v>
      </c>
      <c r="AR373" s="106" t="s">
        <v>119</v>
      </c>
      <c r="AT373" s="106" t="s">
        <v>114</v>
      </c>
      <c r="AU373" s="106" t="s">
        <v>74</v>
      </c>
      <c r="AY373" s="13" t="s">
        <v>113</v>
      </c>
      <c r="BE373" s="162" t="n">
        <f aca="false">IF($U$373="základní",$N$373,0)</f>
        <v>0</v>
      </c>
      <c r="BF373" s="162" t="n">
        <f aca="false">IF($U$373="snížená",$N$373,0)</f>
        <v>0</v>
      </c>
      <c r="BG373" s="162" t="n">
        <f aca="false">IF($U$373="zákl. přenesená",$N$373,0)</f>
        <v>0</v>
      </c>
      <c r="BH373" s="162" t="n">
        <f aca="false">IF($U$373="sníž. přenesená",$N$373,0)</f>
        <v>0</v>
      </c>
      <c r="BI373" s="162" t="n">
        <f aca="false">IF($U$373="nulová",$N$373,0)</f>
        <v>0</v>
      </c>
      <c r="BJ373" s="106" t="s">
        <v>19</v>
      </c>
      <c r="BK373" s="162" t="n">
        <f aca="false">ROUND($L$373*$K$373,2)</f>
        <v>0</v>
      </c>
      <c r="BL373" s="106" t="s">
        <v>119</v>
      </c>
      <c r="BM373" s="106" t="s">
        <v>438</v>
      </c>
    </row>
    <row r="374" s="13" customFormat="true" ht="16.5" hidden="false" customHeight="true" outlineLevel="0" collapsed="false">
      <c r="B374" s="33"/>
      <c r="C374" s="34"/>
      <c r="D374" s="34"/>
      <c r="E374" s="34"/>
      <c r="F374" s="163" t="s">
        <v>440</v>
      </c>
      <c r="G374" s="163"/>
      <c r="H374" s="163"/>
      <c r="I374" s="163"/>
      <c r="J374" s="163"/>
      <c r="K374" s="163"/>
      <c r="L374" s="163"/>
      <c r="M374" s="163"/>
      <c r="N374" s="163"/>
      <c r="O374" s="163"/>
      <c r="P374" s="163"/>
      <c r="Q374" s="163"/>
      <c r="R374" s="163"/>
      <c r="S374" s="57"/>
      <c r="T374" s="164"/>
      <c r="U374" s="34"/>
      <c r="V374" s="34"/>
      <c r="W374" s="34"/>
      <c r="X374" s="34"/>
      <c r="Y374" s="34"/>
      <c r="Z374" s="34"/>
      <c r="AA374" s="70"/>
      <c r="AT374" s="13" t="s">
        <v>121</v>
      </c>
      <c r="AU374" s="13" t="s">
        <v>74</v>
      </c>
    </row>
    <row r="375" s="13" customFormat="true" ht="27" hidden="false" customHeight="true" outlineLevel="0" collapsed="false">
      <c r="B375" s="33"/>
      <c r="C375" s="151" t="s">
        <v>442</v>
      </c>
      <c r="D375" s="151" t="s">
        <v>114</v>
      </c>
      <c r="E375" s="152" t="s">
        <v>443</v>
      </c>
      <c r="F375" s="153" t="s">
        <v>444</v>
      </c>
      <c r="G375" s="153"/>
      <c r="H375" s="153"/>
      <c r="I375" s="153"/>
      <c r="J375" s="154" t="s">
        <v>441</v>
      </c>
      <c r="K375" s="155" t="n">
        <v>1</v>
      </c>
      <c r="L375" s="156"/>
      <c r="M375" s="156"/>
      <c r="N375" s="157" t="n">
        <f aca="false">ROUND($L$375*$K$375,2)</f>
        <v>0</v>
      </c>
      <c r="O375" s="157"/>
      <c r="P375" s="157"/>
      <c r="Q375" s="157"/>
      <c r="R375" s="153"/>
      <c r="S375" s="57"/>
      <c r="T375" s="158"/>
      <c r="U375" s="159" t="s">
        <v>36</v>
      </c>
      <c r="V375" s="34"/>
      <c r="W375" s="34"/>
      <c r="X375" s="160" t="n">
        <v>0</v>
      </c>
      <c r="Y375" s="160" t="n">
        <f aca="false">$X$375*$K$375</f>
        <v>0</v>
      </c>
      <c r="Z375" s="160" t="n">
        <v>0</v>
      </c>
      <c r="AA375" s="161" t="n">
        <f aca="false">$Z$375*$K$375</f>
        <v>0</v>
      </c>
      <c r="AR375" s="106" t="s">
        <v>119</v>
      </c>
      <c r="AT375" s="106" t="s">
        <v>114</v>
      </c>
      <c r="AU375" s="106" t="s">
        <v>74</v>
      </c>
      <c r="AY375" s="13" t="s">
        <v>113</v>
      </c>
      <c r="BE375" s="162" t="n">
        <f aca="false">IF($U$375="základní",$N$375,0)</f>
        <v>0</v>
      </c>
      <c r="BF375" s="162" t="n">
        <f aca="false">IF($U$375="snížená",$N$375,0)</f>
        <v>0</v>
      </c>
      <c r="BG375" s="162" t="n">
        <f aca="false">IF($U$375="zákl. přenesená",$N$375,0)</f>
        <v>0</v>
      </c>
      <c r="BH375" s="162" t="n">
        <f aca="false">IF($U$375="sníž. přenesená",$N$375,0)</f>
        <v>0</v>
      </c>
      <c r="BI375" s="162" t="n">
        <f aca="false">IF($U$375="nulová",$N$375,0)</f>
        <v>0</v>
      </c>
      <c r="BJ375" s="106" t="s">
        <v>19</v>
      </c>
      <c r="BK375" s="162" t="n">
        <f aca="false">ROUND($L$375*$K$375,2)</f>
        <v>0</v>
      </c>
      <c r="BL375" s="106" t="s">
        <v>119</v>
      </c>
      <c r="BM375" s="106" t="s">
        <v>442</v>
      </c>
    </row>
    <row r="376" s="13" customFormat="true" ht="16.5" hidden="false" customHeight="true" outlineLevel="0" collapsed="false">
      <c r="B376" s="33"/>
      <c r="C376" s="34"/>
      <c r="D376" s="34"/>
      <c r="E376" s="34"/>
      <c r="F376" s="163" t="s">
        <v>444</v>
      </c>
      <c r="G376" s="163"/>
      <c r="H376" s="163"/>
      <c r="I376" s="163"/>
      <c r="J376" s="163"/>
      <c r="K376" s="163"/>
      <c r="L376" s="163"/>
      <c r="M376" s="163"/>
      <c r="N376" s="163"/>
      <c r="O376" s="163"/>
      <c r="P376" s="163"/>
      <c r="Q376" s="163"/>
      <c r="R376" s="163"/>
      <c r="S376" s="57"/>
      <c r="T376" s="164"/>
      <c r="U376" s="34"/>
      <c r="V376" s="34"/>
      <c r="W376" s="34"/>
      <c r="X376" s="34"/>
      <c r="Y376" s="34"/>
      <c r="Z376" s="34"/>
      <c r="AA376" s="70"/>
      <c r="AT376" s="13" t="s">
        <v>121</v>
      </c>
      <c r="AU376" s="13" t="s">
        <v>74</v>
      </c>
    </row>
    <row r="377" s="13" customFormat="true" ht="27" hidden="false" customHeight="true" outlineLevel="0" collapsed="false">
      <c r="B377" s="33"/>
      <c r="C377" s="151" t="s">
        <v>445</v>
      </c>
      <c r="D377" s="151" t="s">
        <v>114</v>
      </c>
      <c r="E377" s="152" t="s">
        <v>446</v>
      </c>
      <c r="F377" s="153" t="s">
        <v>447</v>
      </c>
      <c r="G377" s="153"/>
      <c r="H377" s="153"/>
      <c r="I377" s="153"/>
      <c r="J377" s="154" t="s">
        <v>441</v>
      </c>
      <c r="K377" s="155" t="n">
        <v>1</v>
      </c>
      <c r="L377" s="156"/>
      <c r="M377" s="156"/>
      <c r="N377" s="157" t="n">
        <f aca="false">ROUND($L$377*$K$377,2)</f>
        <v>0</v>
      </c>
      <c r="O377" s="157"/>
      <c r="P377" s="157"/>
      <c r="Q377" s="157"/>
      <c r="R377" s="153"/>
      <c r="S377" s="57"/>
      <c r="T377" s="158"/>
      <c r="U377" s="159" t="s">
        <v>36</v>
      </c>
      <c r="V377" s="34"/>
      <c r="W377" s="34"/>
      <c r="X377" s="160" t="n">
        <v>0</v>
      </c>
      <c r="Y377" s="160" t="n">
        <f aca="false">$X$377*$K$377</f>
        <v>0</v>
      </c>
      <c r="Z377" s="160" t="n">
        <v>0</v>
      </c>
      <c r="AA377" s="161" t="n">
        <f aca="false">$Z$377*$K$377</f>
        <v>0</v>
      </c>
      <c r="AR377" s="106" t="s">
        <v>119</v>
      </c>
      <c r="AT377" s="106" t="s">
        <v>114</v>
      </c>
      <c r="AU377" s="106" t="s">
        <v>74</v>
      </c>
      <c r="AY377" s="13" t="s">
        <v>113</v>
      </c>
      <c r="BE377" s="162" t="n">
        <f aca="false">IF($U$377="základní",$N$377,0)</f>
        <v>0</v>
      </c>
      <c r="BF377" s="162" t="n">
        <f aca="false">IF($U$377="snížená",$N$377,0)</f>
        <v>0</v>
      </c>
      <c r="BG377" s="162" t="n">
        <f aca="false">IF($U$377="zákl. přenesená",$N$377,0)</f>
        <v>0</v>
      </c>
      <c r="BH377" s="162" t="n">
        <f aca="false">IF($U$377="sníž. přenesená",$N$377,0)</f>
        <v>0</v>
      </c>
      <c r="BI377" s="162" t="n">
        <f aca="false">IF($U$377="nulová",$N$377,0)</f>
        <v>0</v>
      </c>
      <c r="BJ377" s="106" t="s">
        <v>19</v>
      </c>
      <c r="BK377" s="162" t="n">
        <f aca="false">ROUND($L$377*$K$377,2)</f>
        <v>0</v>
      </c>
      <c r="BL377" s="106" t="s">
        <v>119</v>
      </c>
      <c r="BM377" s="106" t="s">
        <v>445</v>
      </c>
    </row>
    <row r="378" s="13" customFormat="true" ht="16.5" hidden="false" customHeight="true" outlineLevel="0" collapsed="false">
      <c r="B378" s="33"/>
      <c r="C378" s="34"/>
      <c r="D378" s="34"/>
      <c r="E378" s="34"/>
      <c r="F378" s="163" t="s">
        <v>447</v>
      </c>
      <c r="G378" s="163"/>
      <c r="H378" s="163"/>
      <c r="I378" s="163"/>
      <c r="J378" s="163"/>
      <c r="K378" s="163"/>
      <c r="L378" s="163"/>
      <c r="M378" s="163"/>
      <c r="N378" s="163"/>
      <c r="O378" s="163"/>
      <c r="P378" s="163"/>
      <c r="Q378" s="163"/>
      <c r="R378" s="163"/>
      <c r="S378" s="57"/>
      <c r="T378" s="164"/>
      <c r="U378" s="34"/>
      <c r="V378" s="34"/>
      <c r="W378" s="34"/>
      <c r="X378" s="34"/>
      <c r="Y378" s="34"/>
      <c r="Z378" s="34"/>
      <c r="AA378" s="70"/>
      <c r="AT378" s="13" t="s">
        <v>121</v>
      </c>
      <c r="AU378" s="13" t="s">
        <v>74</v>
      </c>
    </row>
    <row r="379" s="13" customFormat="true" ht="15.75" hidden="false" customHeight="true" outlineLevel="0" collapsed="false">
      <c r="B379" s="33"/>
      <c r="C379" s="151" t="s">
        <v>448</v>
      </c>
      <c r="D379" s="151" t="s">
        <v>114</v>
      </c>
      <c r="E379" s="152" t="s">
        <v>449</v>
      </c>
      <c r="F379" s="153" t="s">
        <v>450</v>
      </c>
      <c r="G379" s="153"/>
      <c r="H379" s="153"/>
      <c r="I379" s="153"/>
      <c r="J379" s="154" t="s">
        <v>441</v>
      </c>
      <c r="K379" s="155" t="n">
        <v>1</v>
      </c>
      <c r="L379" s="156"/>
      <c r="M379" s="156"/>
      <c r="N379" s="157" t="n">
        <f aca="false">ROUND($L$379*$K$379,2)</f>
        <v>0</v>
      </c>
      <c r="O379" s="157"/>
      <c r="P379" s="157"/>
      <c r="Q379" s="157"/>
      <c r="R379" s="153"/>
      <c r="S379" s="57"/>
      <c r="T379" s="158"/>
      <c r="U379" s="159" t="s">
        <v>36</v>
      </c>
      <c r="V379" s="34"/>
      <c r="W379" s="34"/>
      <c r="X379" s="160" t="n">
        <v>0</v>
      </c>
      <c r="Y379" s="160" t="n">
        <f aca="false">$X$379*$K$379</f>
        <v>0</v>
      </c>
      <c r="Z379" s="160" t="n">
        <v>0</v>
      </c>
      <c r="AA379" s="161" t="n">
        <f aca="false">$Z$379*$K$379</f>
        <v>0</v>
      </c>
      <c r="AR379" s="106" t="s">
        <v>119</v>
      </c>
      <c r="AT379" s="106" t="s">
        <v>114</v>
      </c>
      <c r="AU379" s="106" t="s">
        <v>74</v>
      </c>
      <c r="AY379" s="13" t="s">
        <v>113</v>
      </c>
      <c r="BE379" s="162" t="n">
        <f aca="false">IF($U$379="základní",$N$379,0)</f>
        <v>0</v>
      </c>
      <c r="BF379" s="162" t="n">
        <f aca="false">IF($U$379="snížená",$N$379,0)</f>
        <v>0</v>
      </c>
      <c r="BG379" s="162" t="n">
        <f aca="false">IF($U$379="zákl. přenesená",$N$379,0)</f>
        <v>0</v>
      </c>
      <c r="BH379" s="162" t="n">
        <f aca="false">IF($U$379="sníž. přenesená",$N$379,0)</f>
        <v>0</v>
      </c>
      <c r="BI379" s="162" t="n">
        <f aca="false">IF($U$379="nulová",$N$379,0)</f>
        <v>0</v>
      </c>
      <c r="BJ379" s="106" t="s">
        <v>19</v>
      </c>
      <c r="BK379" s="162" t="n">
        <f aca="false">ROUND($L$379*$K$379,2)</f>
        <v>0</v>
      </c>
      <c r="BL379" s="106" t="s">
        <v>119</v>
      </c>
      <c r="BM379" s="106" t="s">
        <v>448</v>
      </c>
    </row>
    <row r="380" s="13" customFormat="true" ht="16.5" hidden="false" customHeight="true" outlineLevel="0" collapsed="false">
      <c r="B380" s="33"/>
      <c r="C380" s="34"/>
      <c r="D380" s="34"/>
      <c r="E380" s="34"/>
      <c r="F380" s="163" t="s">
        <v>450</v>
      </c>
      <c r="G380" s="163"/>
      <c r="H380" s="163"/>
      <c r="I380" s="163"/>
      <c r="J380" s="163"/>
      <c r="K380" s="163"/>
      <c r="L380" s="163"/>
      <c r="M380" s="163"/>
      <c r="N380" s="163"/>
      <c r="O380" s="163"/>
      <c r="P380" s="163"/>
      <c r="Q380" s="163"/>
      <c r="R380" s="163"/>
      <c r="S380" s="57"/>
      <c r="T380" s="196"/>
      <c r="U380" s="197"/>
      <c r="V380" s="197"/>
      <c r="W380" s="197"/>
      <c r="X380" s="197"/>
      <c r="Y380" s="197"/>
      <c r="Z380" s="197"/>
      <c r="AA380" s="198"/>
      <c r="AT380" s="13" t="s">
        <v>121</v>
      </c>
      <c r="AU380" s="13" t="s">
        <v>74</v>
      </c>
    </row>
    <row r="381" s="13" customFormat="true" ht="7.5" hidden="false" customHeight="true" outlineLevel="0" collapsed="false">
      <c r="B381" s="52"/>
      <c r="C381" s="53"/>
      <c r="D381" s="53"/>
      <c r="E381" s="53"/>
      <c r="F381" s="53"/>
      <c r="G381" s="53"/>
      <c r="H381" s="53"/>
      <c r="I381" s="53"/>
      <c r="J381" s="53"/>
      <c r="K381" s="53"/>
      <c r="L381" s="53"/>
      <c r="M381" s="53"/>
      <c r="N381" s="53"/>
      <c r="O381" s="53"/>
      <c r="P381" s="53"/>
      <c r="Q381" s="53"/>
      <c r="R381" s="53"/>
      <c r="S381" s="57"/>
    </row>
    <row r="382" s="1" customFormat="true" ht="14.25" hidden="false" customHeight="true" outlineLevel="0" collapsed="false"/>
  </sheetData>
  <sheetProtection sheet="true" password="cc35" objects="true" scenarios="true" formatColumns="false" formatRows="false" sort="false" autoFilter="false"/>
  <mergeCells count="484">
    <mergeCell ref="H1:K1"/>
    <mergeCell ref="C2:R2"/>
    <mergeCell ref="S2:AC2"/>
    <mergeCell ref="C4:R4"/>
    <mergeCell ref="F6:Q6"/>
    <mergeCell ref="F7:Q7"/>
    <mergeCell ref="O10:P10"/>
    <mergeCell ref="O12:P12"/>
    <mergeCell ref="O13:P13"/>
    <mergeCell ref="O15:P15"/>
    <mergeCell ref="O16:P16"/>
    <mergeCell ref="O18:P18"/>
    <mergeCell ref="O19:P19"/>
    <mergeCell ref="E22:P22"/>
    <mergeCell ref="M25:P25"/>
    <mergeCell ref="H27:J27"/>
    <mergeCell ref="M27:P27"/>
    <mergeCell ref="H28:J28"/>
    <mergeCell ref="M28:P28"/>
    <mergeCell ref="H29:J29"/>
    <mergeCell ref="M29:P29"/>
    <mergeCell ref="H30:J30"/>
    <mergeCell ref="M30:P30"/>
    <mergeCell ref="H31:J31"/>
    <mergeCell ref="M31:P31"/>
    <mergeCell ref="L33:P33"/>
    <mergeCell ref="C39:R39"/>
    <mergeCell ref="F41:Q41"/>
    <mergeCell ref="F42:Q42"/>
    <mergeCell ref="M44:P44"/>
    <mergeCell ref="M46:Q46"/>
    <mergeCell ref="C49:G49"/>
    <mergeCell ref="N49:Q49"/>
    <mergeCell ref="N51:Q51"/>
    <mergeCell ref="N52:Q52"/>
    <mergeCell ref="N53:Q53"/>
    <mergeCell ref="N54:Q54"/>
    <mergeCell ref="N55:Q55"/>
    <mergeCell ref="N56:Q56"/>
    <mergeCell ref="N57:Q57"/>
    <mergeCell ref="N58:Q58"/>
    <mergeCell ref="N59:Q59"/>
    <mergeCell ref="N60:Q60"/>
    <mergeCell ref="C67:R67"/>
    <mergeCell ref="F69:Q69"/>
    <mergeCell ref="F70:Q70"/>
    <mergeCell ref="M72:P72"/>
    <mergeCell ref="M74:Q74"/>
    <mergeCell ref="F77:I77"/>
    <mergeCell ref="L77:M77"/>
    <mergeCell ref="N77:Q77"/>
    <mergeCell ref="N78:Q78"/>
    <mergeCell ref="N79:Q79"/>
    <mergeCell ref="N80:Q80"/>
    <mergeCell ref="F81:I81"/>
    <mergeCell ref="L81:M81"/>
    <mergeCell ref="N81:Q81"/>
    <mergeCell ref="F82:R82"/>
    <mergeCell ref="F83:R83"/>
    <mergeCell ref="F84:I84"/>
    <mergeCell ref="F85:I85"/>
    <mergeCell ref="F86:I86"/>
    <mergeCell ref="L86:M86"/>
    <mergeCell ref="N86:Q86"/>
    <mergeCell ref="F87:R87"/>
    <mergeCell ref="F88:R88"/>
    <mergeCell ref="F89:I89"/>
    <mergeCell ref="F90:I90"/>
    <mergeCell ref="F91:I91"/>
    <mergeCell ref="L91:M91"/>
    <mergeCell ref="N91:Q91"/>
    <mergeCell ref="F92:R92"/>
    <mergeCell ref="F93:R93"/>
    <mergeCell ref="F94:I94"/>
    <mergeCell ref="F95:I95"/>
    <mergeCell ref="F96:I96"/>
    <mergeCell ref="L96:M96"/>
    <mergeCell ref="N96:Q96"/>
    <mergeCell ref="F97:R97"/>
    <mergeCell ref="F98:R98"/>
    <mergeCell ref="F99:I99"/>
    <mergeCell ref="F100:I100"/>
    <mergeCell ref="F101:I101"/>
    <mergeCell ref="F102:I102"/>
    <mergeCell ref="L102:M102"/>
    <mergeCell ref="N102:Q102"/>
    <mergeCell ref="F103:R103"/>
    <mergeCell ref="F104:R104"/>
    <mergeCell ref="F105:I105"/>
    <mergeCell ref="F106:I106"/>
    <mergeCell ref="F107:I107"/>
    <mergeCell ref="F108:I108"/>
    <mergeCell ref="F109:I109"/>
    <mergeCell ref="L109:M109"/>
    <mergeCell ref="N109:Q109"/>
    <mergeCell ref="F110:R110"/>
    <mergeCell ref="F111:R111"/>
    <mergeCell ref="F112:I112"/>
    <mergeCell ref="L112:M112"/>
    <mergeCell ref="N112:Q112"/>
    <mergeCell ref="F113:R113"/>
    <mergeCell ref="F114:R114"/>
    <mergeCell ref="F115:I115"/>
    <mergeCell ref="L115:M115"/>
    <mergeCell ref="N115:Q115"/>
    <mergeCell ref="F116:R116"/>
    <mergeCell ref="F117:R117"/>
    <mergeCell ref="F118:I118"/>
    <mergeCell ref="F119:I119"/>
    <mergeCell ref="F120:I120"/>
    <mergeCell ref="L120:M120"/>
    <mergeCell ref="N120:Q120"/>
    <mergeCell ref="F121:R121"/>
    <mergeCell ref="F122:R122"/>
    <mergeCell ref="F123:I123"/>
    <mergeCell ref="F124:I124"/>
    <mergeCell ref="F125:I125"/>
    <mergeCell ref="F126:I126"/>
    <mergeCell ref="F127:I127"/>
    <mergeCell ref="F128:I128"/>
    <mergeCell ref="F129:I129"/>
    <mergeCell ref="F130:I130"/>
    <mergeCell ref="L130:M130"/>
    <mergeCell ref="N130:Q130"/>
    <mergeCell ref="F131:R131"/>
    <mergeCell ref="F132:I132"/>
    <mergeCell ref="L132:M132"/>
    <mergeCell ref="N132:Q132"/>
    <mergeCell ref="F133:R133"/>
    <mergeCell ref="F134:I134"/>
    <mergeCell ref="L134:M134"/>
    <mergeCell ref="N134:Q134"/>
    <mergeCell ref="F135:R135"/>
    <mergeCell ref="F136:R136"/>
    <mergeCell ref="F137:I137"/>
    <mergeCell ref="F138:I138"/>
    <mergeCell ref="F139:I139"/>
    <mergeCell ref="F140:I140"/>
    <mergeCell ref="L140:M140"/>
    <mergeCell ref="N140:Q140"/>
    <mergeCell ref="F141:R141"/>
    <mergeCell ref="F142:R142"/>
    <mergeCell ref="F143:I143"/>
    <mergeCell ref="F144:I144"/>
    <mergeCell ref="N145:Q145"/>
    <mergeCell ref="F146:I146"/>
    <mergeCell ref="L146:M146"/>
    <mergeCell ref="N146:Q146"/>
    <mergeCell ref="F147:R147"/>
    <mergeCell ref="F148:R148"/>
    <mergeCell ref="F149:I149"/>
    <mergeCell ref="F150:I150"/>
    <mergeCell ref="F151:I151"/>
    <mergeCell ref="F152:I152"/>
    <mergeCell ref="L152:M152"/>
    <mergeCell ref="N152:Q152"/>
    <mergeCell ref="F153:R153"/>
    <mergeCell ref="F154:R154"/>
    <mergeCell ref="F155:I155"/>
    <mergeCell ref="F156:I156"/>
    <mergeCell ref="F157:I157"/>
    <mergeCell ref="F158:I158"/>
    <mergeCell ref="L158:M158"/>
    <mergeCell ref="N158:Q158"/>
    <mergeCell ref="F159:R159"/>
    <mergeCell ref="F160:R160"/>
    <mergeCell ref="F161:I161"/>
    <mergeCell ref="F162:I162"/>
    <mergeCell ref="F163:I163"/>
    <mergeCell ref="F164:I164"/>
    <mergeCell ref="L164:M164"/>
    <mergeCell ref="N164:Q164"/>
    <mergeCell ref="F165:R165"/>
    <mergeCell ref="F166:R166"/>
    <mergeCell ref="F167:I167"/>
    <mergeCell ref="F168:I168"/>
    <mergeCell ref="F169:I169"/>
    <mergeCell ref="F170:I170"/>
    <mergeCell ref="L170:M170"/>
    <mergeCell ref="N170:Q170"/>
    <mergeCell ref="F171:R171"/>
    <mergeCell ref="F172:R172"/>
    <mergeCell ref="F173:I173"/>
    <mergeCell ref="F174:I174"/>
    <mergeCell ref="F175:I175"/>
    <mergeCell ref="L175:M175"/>
    <mergeCell ref="N175:Q175"/>
    <mergeCell ref="F176:R176"/>
    <mergeCell ref="F177:R177"/>
    <mergeCell ref="F178:I178"/>
    <mergeCell ref="L178:M178"/>
    <mergeCell ref="N178:Q178"/>
    <mergeCell ref="F179:R179"/>
    <mergeCell ref="F180:R180"/>
    <mergeCell ref="F181:I181"/>
    <mergeCell ref="L181:M181"/>
    <mergeCell ref="N181:Q181"/>
    <mergeCell ref="F182:R182"/>
    <mergeCell ref="F183:R183"/>
    <mergeCell ref="F184:I184"/>
    <mergeCell ref="F185:I185"/>
    <mergeCell ref="F186:I186"/>
    <mergeCell ref="F187:I187"/>
    <mergeCell ref="L187:M187"/>
    <mergeCell ref="N187:Q187"/>
    <mergeCell ref="F188:R188"/>
    <mergeCell ref="F189:R189"/>
    <mergeCell ref="F190:I190"/>
    <mergeCell ref="F191:I191"/>
    <mergeCell ref="F192:I192"/>
    <mergeCell ref="L192:M192"/>
    <mergeCell ref="N192:Q192"/>
    <mergeCell ref="F193:R193"/>
    <mergeCell ref="F194:R194"/>
    <mergeCell ref="F195:I195"/>
    <mergeCell ref="F196:I196"/>
    <mergeCell ref="F197:I197"/>
    <mergeCell ref="L197:M197"/>
    <mergeCell ref="N197:Q197"/>
    <mergeCell ref="F198:R198"/>
    <mergeCell ref="F199:R199"/>
    <mergeCell ref="F200:I200"/>
    <mergeCell ref="F201:I201"/>
    <mergeCell ref="N202:Q202"/>
    <mergeCell ref="F203:I203"/>
    <mergeCell ref="L203:M203"/>
    <mergeCell ref="N203:Q203"/>
    <mergeCell ref="F204:R204"/>
    <mergeCell ref="F205:I205"/>
    <mergeCell ref="F206:I206"/>
    <mergeCell ref="F207:I207"/>
    <mergeCell ref="F208:I208"/>
    <mergeCell ref="L208:M208"/>
    <mergeCell ref="N208:Q208"/>
    <mergeCell ref="F209:R209"/>
    <mergeCell ref="F210:I210"/>
    <mergeCell ref="F211:I211"/>
    <mergeCell ref="F212:I212"/>
    <mergeCell ref="F213:I213"/>
    <mergeCell ref="L213:M213"/>
    <mergeCell ref="N213:Q213"/>
    <mergeCell ref="F214:R214"/>
    <mergeCell ref="F215:I215"/>
    <mergeCell ref="F216:I216"/>
    <mergeCell ref="F217:I217"/>
    <mergeCell ref="F218:I218"/>
    <mergeCell ref="L218:M218"/>
    <mergeCell ref="N218:Q218"/>
    <mergeCell ref="F219:R219"/>
    <mergeCell ref="F220:I220"/>
    <mergeCell ref="F221:I221"/>
    <mergeCell ref="F222:I222"/>
    <mergeCell ref="F223:I223"/>
    <mergeCell ref="F224:I224"/>
    <mergeCell ref="F225:I225"/>
    <mergeCell ref="F226:I226"/>
    <mergeCell ref="F227:I227"/>
    <mergeCell ref="F228:I228"/>
    <mergeCell ref="F229:I229"/>
    <mergeCell ref="L229:M229"/>
    <mergeCell ref="N229:Q229"/>
    <mergeCell ref="F230:R230"/>
    <mergeCell ref="F231:R231"/>
    <mergeCell ref="F232:I232"/>
    <mergeCell ref="F233:I233"/>
    <mergeCell ref="F234:I234"/>
    <mergeCell ref="F235:I235"/>
    <mergeCell ref="L235:M235"/>
    <mergeCell ref="N235:Q235"/>
    <mergeCell ref="F236:R236"/>
    <mergeCell ref="F237:R237"/>
    <mergeCell ref="F238:I238"/>
    <mergeCell ref="F239:I239"/>
    <mergeCell ref="F240:I240"/>
    <mergeCell ref="F241:I241"/>
    <mergeCell ref="F242:I242"/>
    <mergeCell ref="F243:I243"/>
    <mergeCell ref="F244:I244"/>
    <mergeCell ref="F245:I245"/>
    <mergeCell ref="L245:M245"/>
    <mergeCell ref="N245:Q245"/>
    <mergeCell ref="F246:R246"/>
    <mergeCell ref="F247:R247"/>
    <mergeCell ref="F248:I248"/>
    <mergeCell ref="F249:I249"/>
    <mergeCell ref="F250:I250"/>
    <mergeCell ref="F251:I251"/>
    <mergeCell ref="L251:M251"/>
    <mergeCell ref="N251:Q251"/>
    <mergeCell ref="F252:R252"/>
    <mergeCell ref="F253:R253"/>
    <mergeCell ref="F254:I254"/>
    <mergeCell ref="F255:I255"/>
    <mergeCell ref="F256:I256"/>
    <mergeCell ref="F257:I257"/>
    <mergeCell ref="L257:M257"/>
    <mergeCell ref="N257:Q257"/>
    <mergeCell ref="F258:R258"/>
    <mergeCell ref="F259:I259"/>
    <mergeCell ref="F260:I260"/>
    <mergeCell ref="F261:I261"/>
    <mergeCell ref="F262:I262"/>
    <mergeCell ref="L262:M262"/>
    <mergeCell ref="N262:Q262"/>
    <mergeCell ref="F263:R263"/>
    <mergeCell ref="F264:R264"/>
    <mergeCell ref="F265:I265"/>
    <mergeCell ref="L265:M265"/>
    <mergeCell ref="N265:Q265"/>
    <mergeCell ref="F266:R266"/>
    <mergeCell ref="F267:I267"/>
    <mergeCell ref="F268:I268"/>
    <mergeCell ref="F269:I269"/>
    <mergeCell ref="F270:I270"/>
    <mergeCell ref="L270:M270"/>
    <mergeCell ref="N270:Q270"/>
    <mergeCell ref="F271:R271"/>
    <mergeCell ref="F272:I272"/>
    <mergeCell ref="F273:I273"/>
    <mergeCell ref="F274:I274"/>
    <mergeCell ref="L274:M274"/>
    <mergeCell ref="N274:Q274"/>
    <mergeCell ref="F275:R275"/>
    <mergeCell ref="F276:R276"/>
    <mergeCell ref="F277:I277"/>
    <mergeCell ref="F278:I278"/>
    <mergeCell ref="F279:I279"/>
    <mergeCell ref="F280:I280"/>
    <mergeCell ref="F281:I281"/>
    <mergeCell ref="F282:I282"/>
    <mergeCell ref="L282:M282"/>
    <mergeCell ref="N282:Q282"/>
    <mergeCell ref="F283:R283"/>
    <mergeCell ref="F284:I284"/>
    <mergeCell ref="L284:M284"/>
    <mergeCell ref="N284:Q284"/>
    <mergeCell ref="F285:R285"/>
    <mergeCell ref="F286:I286"/>
    <mergeCell ref="L286:M286"/>
    <mergeCell ref="N286:Q286"/>
    <mergeCell ref="F287:R287"/>
    <mergeCell ref="F288:I288"/>
    <mergeCell ref="F289:I289"/>
    <mergeCell ref="F290:I290"/>
    <mergeCell ref="F291:I291"/>
    <mergeCell ref="F292:I292"/>
    <mergeCell ref="L292:M292"/>
    <mergeCell ref="N292:Q292"/>
    <mergeCell ref="F293:R293"/>
    <mergeCell ref="F294:R294"/>
    <mergeCell ref="F295:I295"/>
    <mergeCell ref="L295:M295"/>
    <mergeCell ref="N295:Q295"/>
    <mergeCell ref="F296:R296"/>
    <mergeCell ref="F297:R297"/>
    <mergeCell ref="F298:I298"/>
    <mergeCell ref="F299:I299"/>
    <mergeCell ref="F300:I300"/>
    <mergeCell ref="L300:M300"/>
    <mergeCell ref="N300:Q300"/>
    <mergeCell ref="F301:R301"/>
    <mergeCell ref="F302:R302"/>
    <mergeCell ref="F303:I303"/>
    <mergeCell ref="L303:M303"/>
    <mergeCell ref="N303:Q303"/>
    <mergeCell ref="F304:R304"/>
    <mergeCell ref="N305:Q305"/>
    <mergeCell ref="F306:I306"/>
    <mergeCell ref="L306:M306"/>
    <mergeCell ref="N306:Q306"/>
    <mergeCell ref="F307:R307"/>
    <mergeCell ref="F308:I308"/>
    <mergeCell ref="L308:M308"/>
    <mergeCell ref="N308:Q308"/>
    <mergeCell ref="F309:R309"/>
    <mergeCell ref="F310:I310"/>
    <mergeCell ref="F311:I311"/>
    <mergeCell ref="F312:I312"/>
    <mergeCell ref="L312:M312"/>
    <mergeCell ref="N312:Q312"/>
    <mergeCell ref="F313:R313"/>
    <mergeCell ref="F314:I314"/>
    <mergeCell ref="L314:M314"/>
    <mergeCell ref="N314:Q314"/>
    <mergeCell ref="F315:R315"/>
    <mergeCell ref="F316:R316"/>
    <mergeCell ref="N317:Q317"/>
    <mergeCell ref="F318:I318"/>
    <mergeCell ref="L318:M318"/>
    <mergeCell ref="N318:Q318"/>
    <mergeCell ref="F319:R319"/>
    <mergeCell ref="F320:I320"/>
    <mergeCell ref="L320:M320"/>
    <mergeCell ref="N320:Q320"/>
    <mergeCell ref="F321:R321"/>
    <mergeCell ref="F322:I322"/>
    <mergeCell ref="L322:M322"/>
    <mergeCell ref="N322:Q322"/>
    <mergeCell ref="F323:R323"/>
    <mergeCell ref="F324:R324"/>
    <mergeCell ref="F325:I325"/>
    <mergeCell ref="F326:I326"/>
    <mergeCell ref="F327:I327"/>
    <mergeCell ref="F328:I328"/>
    <mergeCell ref="L328:M328"/>
    <mergeCell ref="N328:Q328"/>
    <mergeCell ref="F329:R329"/>
    <mergeCell ref="F330:R330"/>
    <mergeCell ref="F331:I331"/>
    <mergeCell ref="F332:I332"/>
    <mergeCell ref="F333:I333"/>
    <mergeCell ref="F334:I334"/>
    <mergeCell ref="L334:M334"/>
    <mergeCell ref="N334:Q334"/>
    <mergeCell ref="F335:R335"/>
    <mergeCell ref="F336:I336"/>
    <mergeCell ref="F337:I337"/>
    <mergeCell ref="F338:I338"/>
    <mergeCell ref="F339:I339"/>
    <mergeCell ref="L339:M339"/>
    <mergeCell ref="N339:Q339"/>
    <mergeCell ref="F340:R340"/>
    <mergeCell ref="F341:R341"/>
    <mergeCell ref="F342:I342"/>
    <mergeCell ref="L342:M342"/>
    <mergeCell ref="N342:Q342"/>
    <mergeCell ref="F343:R343"/>
    <mergeCell ref="F344:R344"/>
    <mergeCell ref="F345:I345"/>
    <mergeCell ref="F346:I346"/>
    <mergeCell ref="F347:I347"/>
    <mergeCell ref="F348:I348"/>
    <mergeCell ref="L348:M348"/>
    <mergeCell ref="N348:Q348"/>
    <mergeCell ref="F349:R349"/>
    <mergeCell ref="F350:I350"/>
    <mergeCell ref="F351:I351"/>
    <mergeCell ref="F352:I352"/>
    <mergeCell ref="F353:I353"/>
    <mergeCell ref="L353:M353"/>
    <mergeCell ref="N353:Q353"/>
    <mergeCell ref="F354:R354"/>
    <mergeCell ref="F355:R355"/>
    <mergeCell ref="F356:I356"/>
    <mergeCell ref="F357:I357"/>
    <mergeCell ref="F358:I358"/>
    <mergeCell ref="L358:M358"/>
    <mergeCell ref="N358:Q358"/>
    <mergeCell ref="F359:R359"/>
    <mergeCell ref="F360:I360"/>
    <mergeCell ref="L360:M360"/>
    <mergeCell ref="N360:Q360"/>
    <mergeCell ref="F361:R361"/>
    <mergeCell ref="F362:I362"/>
    <mergeCell ref="L362:M362"/>
    <mergeCell ref="N362:Q362"/>
    <mergeCell ref="F363:R363"/>
    <mergeCell ref="F364:R364"/>
    <mergeCell ref="F365:I365"/>
    <mergeCell ref="F366:I366"/>
    <mergeCell ref="F367:I367"/>
    <mergeCell ref="N368:Q368"/>
    <mergeCell ref="F369:I369"/>
    <mergeCell ref="L369:M369"/>
    <mergeCell ref="N369:Q369"/>
    <mergeCell ref="F370:R370"/>
    <mergeCell ref="N371:Q371"/>
    <mergeCell ref="N372:Q372"/>
    <mergeCell ref="F373:I373"/>
    <mergeCell ref="L373:M373"/>
    <mergeCell ref="N373:Q373"/>
    <mergeCell ref="F374:R374"/>
    <mergeCell ref="F375:I375"/>
    <mergeCell ref="L375:M375"/>
    <mergeCell ref="N375:Q375"/>
    <mergeCell ref="F376:R376"/>
    <mergeCell ref="F377:I377"/>
    <mergeCell ref="L377:M377"/>
    <mergeCell ref="N377:Q377"/>
    <mergeCell ref="F378:R378"/>
    <mergeCell ref="F379:I379"/>
    <mergeCell ref="L379:M379"/>
    <mergeCell ref="N379:Q379"/>
    <mergeCell ref="F380:R380"/>
  </mergeCells>
  <hyperlinks>
    <hyperlink ref="F1" location="C2" display="1) Krycí list soupisu"/>
    <hyperlink ref="H1" location="C49" display="2) Rekapitulace"/>
    <hyperlink ref="L1" location="C77" display="3) Soupis prací"/>
    <hyperlink ref="S1" location="'Rekapitulace stavby'!C2" display="Rekapitulace stavby"/>
  </hyperlinks>
  <printOptions headings="false" gridLines="false" gridLinesSet="true" horizontalCentered="false" verticalCentered="false"/>
  <pageMargins left="0.590277777777778" right="0.590277777777778" top="0.590277777777778" bottom="0.590277777777778" header="0.511811023622047" footer="0"/>
  <pageSetup paperSize="9" scale="100" fitToWidth="1" fitToHeight="100" pageOrder="downThenOver" orientation="portrait" blackAndWhite="false" draft="false" cellComments="none" horizontalDpi="300" verticalDpi="300" copies="1"/>
  <headerFooter differentFirst="false" differentOddEven="false">
    <oddHeader/>
    <oddFooter>&amp;CStrana &amp;P z &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K19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2890625" defaultRowHeight="13.5" zeroHeight="false" outlineLevelRow="0" outlineLevelCol="0"/>
  <cols>
    <col collapsed="false" customWidth="true" hidden="false" outlineLevel="0" max="1" min="1" style="199" width="8.32"/>
    <col collapsed="false" customWidth="true" hidden="false" outlineLevel="0" max="2" min="2" style="199" width="1.65"/>
    <col collapsed="false" customWidth="true" hidden="false" outlineLevel="0" max="4" min="3" style="199" width="4.99"/>
    <col collapsed="false" customWidth="true" hidden="false" outlineLevel="0" max="5" min="5" style="199" width="11.65"/>
    <col collapsed="false" customWidth="true" hidden="false" outlineLevel="0" max="6" min="6" style="199" width="9.15"/>
    <col collapsed="false" customWidth="true" hidden="false" outlineLevel="0" max="7" min="7" style="199" width="4.99"/>
    <col collapsed="false" customWidth="true" hidden="false" outlineLevel="0" max="8" min="8" style="199" width="77.83"/>
    <col collapsed="false" customWidth="true" hidden="false" outlineLevel="0" max="10" min="9" style="199" width="19.99"/>
    <col collapsed="false" customWidth="true" hidden="false" outlineLevel="0" max="11" min="11" style="199" width="1.65"/>
  </cols>
  <sheetData>
    <row r="1" customFormat="false" ht="37.5" hidden="false" customHeight="true" outlineLevel="0" collapsed="false"/>
    <row r="2" customFormat="false" ht="7.5" hidden="false" customHeight="true" outlineLevel="0" collapsed="false">
      <c r="B2" s="200"/>
      <c r="C2" s="201"/>
      <c r="D2" s="201"/>
      <c r="E2" s="201"/>
      <c r="F2" s="201"/>
      <c r="G2" s="201"/>
      <c r="H2" s="201"/>
      <c r="I2" s="201"/>
      <c r="J2" s="201"/>
      <c r="K2" s="202"/>
    </row>
    <row r="3" s="203" customFormat="true" ht="45" hidden="false" customHeight="true" outlineLevel="0" collapsed="false">
      <c r="B3" s="204"/>
      <c r="C3" s="205" t="s">
        <v>451</v>
      </c>
      <c r="D3" s="205"/>
      <c r="E3" s="205"/>
      <c r="F3" s="205"/>
      <c r="G3" s="205"/>
      <c r="H3" s="205"/>
      <c r="I3" s="205"/>
      <c r="J3" s="205"/>
      <c r="K3" s="206"/>
    </row>
    <row r="4" customFormat="false" ht="25.5" hidden="false" customHeight="true" outlineLevel="0" collapsed="false">
      <c r="B4" s="207"/>
      <c r="C4" s="208" t="s">
        <v>452</v>
      </c>
      <c r="D4" s="208"/>
      <c r="E4" s="208"/>
      <c r="F4" s="208"/>
      <c r="G4" s="208"/>
      <c r="H4" s="208"/>
      <c r="I4" s="208"/>
      <c r="J4" s="208"/>
      <c r="K4" s="209"/>
    </row>
    <row r="5" customFormat="false" ht="5.25" hidden="false" customHeight="true" outlineLevel="0" collapsed="false">
      <c r="B5" s="207"/>
      <c r="C5" s="210"/>
      <c r="D5" s="210"/>
      <c r="E5" s="210"/>
      <c r="F5" s="210"/>
      <c r="G5" s="210"/>
      <c r="H5" s="210"/>
      <c r="I5" s="210"/>
      <c r="J5" s="210"/>
      <c r="K5" s="209"/>
    </row>
    <row r="6" customFormat="false" ht="15" hidden="false" customHeight="true" outlineLevel="0" collapsed="false">
      <c r="B6" s="207"/>
      <c r="C6" s="211" t="s">
        <v>453</v>
      </c>
      <c r="D6" s="211"/>
      <c r="E6" s="211"/>
      <c r="F6" s="211"/>
      <c r="G6" s="211"/>
      <c r="H6" s="211"/>
      <c r="I6" s="211"/>
      <c r="J6" s="211"/>
      <c r="K6" s="209"/>
    </row>
    <row r="7" customFormat="false" ht="15" hidden="false" customHeight="true" outlineLevel="0" collapsed="false">
      <c r="B7" s="212"/>
      <c r="C7" s="211" t="s">
        <v>454</v>
      </c>
      <c r="D7" s="211"/>
      <c r="E7" s="211"/>
      <c r="F7" s="211"/>
      <c r="G7" s="211"/>
      <c r="H7" s="211"/>
      <c r="I7" s="211"/>
      <c r="J7" s="211"/>
      <c r="K7" s="209"/>
    </row>
    <row r="8" customFormat="false" ht="12.75" hidden="false" customHeight="true" outlineLevel="0" collapsed="false">
      <c r="B8" s="212"/>
      <c r="C8" s="211"/>
      <c r="D8" s="211"/>
      <c r="E8" s="211"/>
      <c r="F8" s="211"/>
      <c r="G8" s="211"/>
      <c r="H8" s="211"/>
      <c r="I8" s="211"/>
      <c r="J8" s="211"/>
      <c r="K8" s="209"/>
    </row>
    <row r="9" customFormat="false" ht="15" hidden="false" customHeight="true" outlineLevel="0" collapsed="false">
      <c r="B9" s="212"/>
      <c r="C9" s="213" t="s">
        <v>455</v>
      </c>
      <c r="D9" s="213"/>
      <c r="E9" s="213"/>
      <c r="F9" s="213"/>
      <c r="G9" s="213"/>
      <c r="H9" s="213"/>
      <c r="I9" s="213"/>
      <c r="J9" s="213"/>
      <c r="K9" s="209"/>
    </row>
    <row r="10" customFormat="false" ht="15" hidden="false" customHeight="true" outlineLevel="0" collapsed="false">
      <c r="B10" s="212"/>
      <c r="C10" s="211"/>
      <c r="D10" s="211" t="s">
        <v>456</v>
      </c>
      <c r="E10" s="211"/>
      <c r="F10" s="211"/>
      <c r="G10" s="211"/>
      <c r="H10" s="211"/>
      <c r="I10" s="211"/>
      <c r="J10" s="211"/>
      <c r="K10" s="209"/>
    </row>
    <row r="11" customFormat="false" ht="15" hidden="false" customHeight="true" outlineLevel="0" collapsed="false">
      <c r="B11" s="212"/>
      <c r="C11" s="214"/>
      <c r="D11" s="211" t="s">
        <v>457</v>
      </c>
      <c r="E11" s="211"/>
      <c r="F11" s="211"/>
      <c r="G11" s="211"/>
      <c r="H11" s="211"/>
      <c r="I11" s="211"/>
      <c r="J11" s="211"/>
      <c r="K11" s="209"/>
    </row>
    <row r="12" customFormat="false" ht="12.75" hidden="false" customHeight="true" outlineLevel="0" collapsed="false">
      <c r="B12" s="212"/>
      <c r="C12" s="214"/>
      <c r="D12" s="214"/>
      <c r="E12" s="214"/>
      <c r="F12" s="214"/>
      <c r="G12" s="214"/>
      <c r="H12" s="214"/>
      <c r="I12" s="214"/>
      <c r="J12" s="214"/>
      <c r="K12" s="209"/>
    </row>
    <row r="13" customFormat="false" ht="15" hidden="false" customHeight="true" outlineLevel="0" collapsed="false">
      <c r="B13" s="212"/>
      <c r="C13" s="214"/>
      <c r="D13" s="211" t="s">
        <v>458</v>
      </c>
      <c r="E13" s="211"/>
      <c r="F13" s="211"/>
      <c r="G13" s="211"/>
      <c r="H13" s="211"/>
      <c r="I13" s="211"/>
      <c r="J13" s="211"/>
      <c r="K13" s="209"/>
    </row>
    <row r="14" customFormat="false" ht="15" hidden="false" customHeight="true" outlineLevel="0" collapsed="false">
      <c r="B14" s="212"/>
      <c r="C14" s="214"/>
      <c r="D14" s="211" t="s">
        <v>459</v>
      </c>
      <c r="E14" s="211"/>
      <c r="F14" s="211"/>
      <c r="G14" s="211"/>
      <c r="H14" s="211"/>
      <c r="I14" s="211"/>
      <c r="J14" s="211"/>
      <c r="K14" s="209"/>
    </row>
    <row r="15" customFormat="false" ht="15" hidden="false" customHeight="true" outlineLevel="0" collapsed="false">
      <c r="B15" s="212"/>
      <c r="C15" s="214"/>
      <c r="D15" s="211" t="s">
        <v>460</v>
      </c>
      <c r="E15" s="211"/>
      <c r="F15" s="211"/>
      <c r="G15" s="211"/>
      <c r="H15" s="211"/>
      <c r="I15" s="211"/>
      <c r="J15" s="211"/>
      <c r="K15" s="209"/>
    </row>
    <row r="16" customFormat="false" ht="15" hidden="false" customHeight="true" outlineLevel="0" collapsed="false">
      <c r="B16" s="212"/>
      <c r="C16" s="214"/>
      <c r="D16" s="214"/>
      <c r="E16" s="215" t="s">
        <v>72</v>
      </c>
      <c r="F16" s="211" t="s">
        <v>461</v>
      </c>
      <c r="G16" s="211"/>
      <c r="H16" s="211"/>
      <c r="I16" s="211"/>
      <c r="J16" s="211"/>
      <c r="K16" s="209"/>
    </row>
    <row r="17" customFormat="false" ht="15" hidden="false" customHeight="true" outlineLevel="0" collapsed="false">
      <c r="B17" s="212"/>
      <c r="C17" s="214"/>
      <c r="D17" s="214"/>
      <c r="E17" s="215" t="s">
        <v>462</v>
      </c>
      <c r="F17" s="211" t="s">
        <v>463</v>
      </c>
      <c r="G17" s="211"/>
      <c r="H17" s="211"/>
      <c r="I17" s="211"/>
      <c r="J17" s="211"/>
      <c r="K17" s="209"/>
    </row>
    <row r="18" customFormat="false" ht="15" hidden="false" customHeight="true" outlineLevel="0" collapsed="false">
      <c r="B18" s="212"/>
      <c r="C18" s="214"/>
      <c r="D18" s="214"/>
      <c r="E18" s="215" t="s">
        <v>464</v>
      </c>
      <c r="F18" s="211" t="s">
        <v>465</v>
      </c>
      <c r="G18" s="211"/>
      <c r="H18" s="211"/>
      <c r="I18" s="211"/>
      <c r="J18" s="211"/>
      <c r="K18" s="209"/>
    </row>
    <row r="19" customFormat="false" ht="15" hidden="false" customHeight="true" outlineLevel="0" collapsed="false">
      <c r="B19" s="212"/>
      <c r="C19" s="214"/>
      <c r="D19" s="214"/>
      <c r="E19" s="215" t="s">
        <v>466</v>
      </c>
      <c r="F19" s="211" t="s">
        <v>467</v>
      </c>
      <c r="G19" s="211"/>
      <c r="H19" s="211"/>
      <c r="I19" s="211"/>
      <c r="J19" s="211"/>
      <c r="K19" s="209"/>
    </row>
    <row r="20" customFormat="false" ht="15" hidden="false" customHeight="true" outlineLevel="0" collapsed="false">
      <c r="B20" s="212"/>
      <c r="C20" s="214"/>
      <c r="D20" s="214"/>
      <c r="E20" s="215" t="s">
        <v>468</v>
      </c>
      <c r="F20" s="211" t="s">
        <v>469</v>
      </c>
      <c r="G20" s="211"/>
      <c r="H20" s="211"/>
      <c r="I20" s="211"/>
      <c r="J20" s="211"/>
      <c r="K20" s="209"/>
    </row>
    <row r="21" customFormat="false" ht="15" hidden="false" customHeight="true" outlineLevel="0" collapsed="false">
      <c r="B21" s="212"/>
      <c r="C21" s="214"/>
      <c r="D21" s="214"/>
      <c r="E21" s="215" t="s">
        <v>470</v>
      </c>
      <c r="F21" s="211" t="s">
        <v>471</v>
      </c>
      <c r="G21" s="211"/>
      <c r="H21" s="211"/>
      <c r="I21" s="211"/>
      <c r="J21" s="211"/>
      <c r="K21" s="209"/>
    </row>
    <row r="22" customFormat="false" ht="12.75" hidden="false" customHeight="true" outlineLevel="0" collapsed="false">
      <c r="B22" s="212"/>
      <c r="C22" s="214"/>
      <c r="D22" s="214"/>
      <c r="E22" s="214"/>
      <c r="F22" s="214"/>
      <c r="G22" s="214"/>
      <c r="H22" s="214"/>
      <c r="I22" s="214"/>
      <c r="J22" s="214"/>
      <c r="K22" s="209"/>
    </row>
    <row r="23" customFormat="false" ht="15" hidden="false" customHeight="true" outlineLevel="0" collapsed="false">
      <c r="B23" s="212"/>
      <c r="C23" s="213" t="s">
        <v>472</v>
      </c>
      <c r="D23" s="213"/>
      <c r="E23" s="213"/>
      <c r="F23" s="213"/>
      <c r="G23" s="213"/>
      <c r="H23" s="213"/>
      <c r="I23" s="213"/>
      <c r="J23" s="213"/>
      <c r="K23" s="209"/>
    </row>
    <row r="24" customFormat="false" ht="15" hidden="false" customHeight="true" outlineLevel="0" collapsed="false">
      <c r="B24" s="212"/>
      <c r="C24" s="211" t="s">
        <v>473</v>
      </c>
      <c r="D24" s="211"/>
      <c r="E24" s="211"/>
      <c r="F24" s="211"/>
      <c r="G24" s="211"/>
      <c r="H24" s="211"/>
      <c r="I24" s="211"/>
      <c r="J24" s="211"/>
      <c r="K24" s="209"/>
    </row>
    <row r="25" customFormat="false" ht="15" hidden="false" customHeight="true" outlineLevel="0" collapsed="false">
      <c r="B25" s="212"/>
      <c r="C25" s="211"/>
      <c r="D25" s="216" t="s">
        <v>474</v>
      </c>
      <c r="E25" s="216"/>
      <c r="F25" s="216"/>
      <c r="G25" s="216"/>
      <c r="H25" s="216"/>
      <c r="I25" s="216"/>
      <c r="J25" s="216"/>
      <c r="K25" s="209"/>
    </row>
    <row r="26" customFormat="false" ht="15" hidden="false" customHeight="true" outlineLevel="0" collapsed="false">
      <c r="B26" s="212"/>
      <c r="C26" s="214"/>
      <c r="D26" s="211" t="s">
        <v>475</v>
      </c>
      <c r="E26" s="211"/>
      <c r="F26" s="211"/>
      <c r="G26" s="211"/>
      <c r="H26" s="211"/>
      <c r="I26" s="211"/>
      <c r="J26" s="211"/>
      <c r="K26" s="209"/>
    </row>
    <row r="27" customFormat="false" ht="12.75" hidden="false" customHeight="true" outlineLevel="0" collapsed="false">
      <c r="B27" s="212"/>
      <c r="C27" s="214"/>
      <c r="D27" s="214"/>
      <c r="E27" s="214"/>
      <c r="F27" s="214"/>
      <c r="G27" s="214"/>
      <c r="H27" s="214"/>
      <c r="I27" s="214"/>
      <c r="J27" s="214"/>
      <c r="K27" s="209"/>
    </row>
    <row r="28" customFormat="false" ht="15" hidden="false" customHeight="true" outlineLevel="0" collapsed="false">
      <c r="B28" s="212"/>
      <c r="C28" s="214"/>
      <c r="D28" s="216" t="s">
        <v>476</v>
      </c>
      <c r="E28" s="216"/>
      <c r="F28" s="216"/>
      <c r="G28" s="216"/>
      <c r="H28" s="216"/>
      <c r="I28" s="216"/>
      <c r="J28" s="216"/>
      <c r="K28" s="209"/>
    </row>
    <row r="29" customFormat="false" ht="15" hidden="false" customHeight="true" outlineLevel="0" collapsed="false">
      <c r="B29" s="212"/>
      <c r="C29" s="214"/>
      <c r="D29" s="211" t="s">
        <v>477</v>
      </c>
      <c r="E29" s="211"/>
      <c r="F29" s="211"/>
      <c r="G29" s="211"/>
      <c r="H29" s="211"/>
      <c r="I29" s="211"/>
      <c r="J29" s="211"/>
      <c r="K29" s="209"/>
    </row>
    <row r="30" customFormat="false" ht="12.75" hidden="false" customHeight="true" outlineLevel="0" collapsed="false">
      <c r="B30" s="212"/>
      <c r="C30" s="214"/>
      <c r="D30" s="214"/>
      <c r="E30" s="214"/>
      <c r="F30" s="214"/>
      <c r="G30" s="214"/>
      <c r="H30" s="214"/>
      <c r="I30" s="214"/>
      <c r="J30" s="214"/>
      <c r="K30" s="209"/>
    </row>
    <row r="31" customFormat="false" ht="15" hidden="false" customHeight="true" outlineLevel="0" collapsed="false">
      <c r="B31" s="212"/>
      <c r="C31" s="214"/>
      <c r="D31" s="216" t="s">
        <v>478</v>
      </c>
      <c r="E31" s="216"/>
      <c r="F31" s="216"/>
      <c r="G31" s="216"/>
      <c r="H31" s="216"/>
      <c r="I31" s="216"/>
      <c r="J31" s="216"/>
      <c r="K31" s="209"/>
    </row>
    <row r="32" customFormat="false" ht="15" hidden="false" customHeight="true" outlineLevel="0" collapsed="false">
      <c r="B32" s="212"/>
      <c r="C32" s="214"/>
      <c r="D32" s="211" t="s">
        <v>479</v>
      </c>
      <c r="E32" s="211"/>
      <c r="F32" s="211"/>
      <c r="G32" s="211"/>
      <c r="H32" s="211"/>
      <c r="I32" s="211"/>
      <c r="J32" s="211"/>
      <c r="K32" s="209"/>
    </row>
    <row r="33" customFormat="false" ht="15" hidden="false" customHeight="true" outlineLevel="0" collapsed="false">
      <c r="B33" s="212"/>
      <c r="C33" s="214"/>
      <c r="D33" s="211" t="s">
        <v>480</v>
      </c>
      <c r="E33" s="211"/>
      <c r="F33" s="211"/>
      <c r="G33" s="211"/>
      <c r="H33" s="211"/>
      <c r="I33" s="211"/>
      <c r="J33" s="211"/>
      <c r="K33" s="209"/>
    </row>
    <row r="34" customFormat="false" ht="15" hidden="false" customHeight="true" outlineLevel="0" collapsed="false">
      <c r="B34" s="212"/>
      <c r="C34" s="214"/>
      <c r="D34" s="211"/>
      <c r="E34" s="217" t="s">
        <v>99</v>
      </c>
      <c r="F34" s="211"/>
      <c r="G34" s="211" t="s">
        <v>481</v>
      </c>
      <c r="H34" s="211"/>
      <c r="I34" s="211"/>
      <c r="J34" s="211"/>
      <c r="K34" s="209"/>
    </row>
    <row r="35" customFormat="false" ht="15" hidden="false" customHeight="true" outlineLevel="0" collapsed="false">
      <c r="B35" s="212"/>
      <c r="C35" s="214"/>
      <c r="D35" s="211"/>
      <c r="E35" s="217" t="s">
        <v>482</v>
      </c>
      <c r="F35" s="211"/>
      <c r="G35" s="211" t="s">
        <v>483</v>
      </c>
      <c r="H35" s="211"/>
      <c r="I35" s="211"/>
      <c r="J35" s="211"/>
      <c r="K35" s="209"/>
    </row>
    <row r="36" customFormat="false" ht="15" hidden="false" customHeight="true" outlineLevel="0" collapsed="false">
      <c r="B36" s="212"/>
      <c r="C36" s="214"/>
      <c r="D36" s="211"/>
      <c r="E36" s="217" t="s">
        <v>47</v>
      </c>
      <c r="F36" s="211"/>
      <c r="G36" s="211" t="s">
        <v>484</v>
      </c>
      <c r="H36" s="211"/>
      <c r="I36" s="211"/>
      <c r="J36" s="211"/>
      <c r="K36" s="209"/>
    </row>
    <row r="37" customFormat="false" ht="15" hidden="false" customHeight="true" outlineLevel="0" collapsed="false">
      <c r="B37" s="212"/>
      <c r="C37" s="214"/>
      <c r="D37" s="211"/>
      <c r="E37" s="217" t="s">
        <v>100</v>
      </c>
      <c r="F37" s="211"/>
      <c r="G37" s="211" t="s">
        <v>485</v>
      </c>
      <c r="H37" s="211"/>
      <c r="I37" s="211"/>
      <c r="J37" s="211"/>
      <c r="K37" s="209"/>
    </row>
    <row r="38" customFormat="false" ht="15" hidden="false" customHeight="true" outlineLevel="0" collapsed="false">
      <c r="B38" s="212"/>
      <c r="C38" s="214"/>
      <c r="D38" s="211"/>
      <c r="E38" s="217" t="s">
        <v>101</v>
      </c>
      <c r="F38" s="211"/>
      <c r="G38" s="211" t="s">
        <v>486</v>
      </c>
      <c r="H38" s="211"/>
      <c r="I38" s="211"/>
      <c r="J38" s="211"/>
      <c r="K38" s="209"/>
    </row>
    <row r="39" customFormat="false" ht="15" hidden="false" customHeight="true" outlineLevel="0" collapsed="false">
      <c r="B39" s="212"/>
      <c r="C39" s="214"/>
      <c r="D39" s="211"/>
      <c r="E39" s="217" t="s">
        <v>102</v>
      </c>
      <c r="F39" s="211"/>
      <c r="G39" s="211" t="s">
        <v>487</v>
      </c>
      <c r="H39" s="211"/>
      <c r="I39" s="211"/>
      <c r="J39" s="211"/>
      <c r="K39" s="209"/>
    </row>
    <row r="40" customFormat="false" ht="15" hidden="false" customHeight="true" outlineLevel="0" collapsed="false">
      <c r="B40" s="212"/>
      <c r="C40" s="214"/>
      <c r="D40" s="211"/>
      <c r="E40" s="217" t="s">
        <v>488</v>
      </c>
      <c r="F40" s="211"/>
      <c r="G40" s="211" t="s">
        <v>489</v>
      </c>
      <c r="H40" s="211"/>
      <c r="I40" s="211"/>
      <c r="J40" s="211"/>
      <c r="K40" s="209"/>
    </row>
    <row r="41" customFormat="false" ht="15" hidden="false" customHeight="true" outlineLevel="0" collapsed="false">
      <c r="B41" s="212"/>
      <c r="C41" s="214"/>
      <c r="D41" s="211"/>
      <c r="E41" s="217"/>
      <c r="F41" s="211"/>
      <c r="G41" s="211" t="s">
        <v>490</v>
      </c>
      <c r="H41" s="211"/>
      <c r="I41" s="211"/>
      <c r="J41" s="211"/>
      <c r="K41" s="209"/>
    </row>
    <row r="42" customFormat="false" ht="15" hidden="false" customHeight="true" outlineLevel="0" collapsed="false">
      <c r="B42" s="212"/>
      <c r="C42" s="214"/>
      <c r="D42" s="211"/>
      <c r="E42" s="217" t="s">
        <v>491</v>
      </c>
      <c r="F42" s="211"/>
      <c r="G42" s="211" t="s">
        <v>492</v>
      </c>
      <c r="H42" s="211"/>
      <c r="I42" s="211"/>
      <c r="J42" s="211"/>
      <c r="K42" s="209"/>
    </row>
    <row r="43" customFormat="false" ht="15" hidden="false" customHeight="true" outlineLevel="0" collapsed="false">
      <c r="B43" s="212"/>
      <c r="C43" s="214"/>
      <c r="D43" s="211"/>
      <c r="E43" s="217" t="s">
        <v>105</v>
      </c>
      <c r="F43" s="211"/>
      <c r="G43" s="211" t="s">
        <v>493</v>
      </c>
      <c r="H43" s="211"/>
      <c r="I43" s="211"/>
      <c r="J43" s="211"/>
      <c r="K43" s="209"/>
    </row>
    <row r="44" customFormat="false" ht="12.75" hidden="false" customHeight="true" outlineLevel="0" collapsed="false">
      <c r="B44" s="212"/>
      <c r="C44" s="214"/>
      <c r="D44" s="211"/>
      <c r="E44" s="211"/>
      <c r="F44" s="211"/>
      <c r="G44" s="211"/>
      <c r="H44" s="211"/>
      <c r="I44" s="211"/>
      <c r="J44" s="211"/>
      <c r="K44" s="209"/>
    </row>
    <row r="45" customFormat="false" ht="15" hidden="false" customHeight="true" outlineLevel="0" collapsed="false">
      <c r="B45" s="212"/>
      <c r="C45" s="214"/>
      <c r="D45" s="211" t="s">
        <v>494</v>
      </c>
      <c r="E45" s="211"/>
      <c r="F45" s="211"/>
      <c r="G45" s="211"/>
      <c r="H45" s="211"/>
      <c r="I45" s="211"/>
      <c r="J45" s="211"/>
      <c r="K45" s="209"/>
    </row>
    <row r="46" customFormat="false" ht="15" hidden="false" customHeight="true" outlineLevel="0" collapsed="false">
      <c r="B46" s="212"/>
      <c r="C46" s="214"/>
      <c r="D46" s="214"/>
      <c r="E46" s="211" t="s">
        <v>495</v>
      </c>
      <c r="F46" s="211"/>
      <c r="G46" s="211"/>
      <c r="H46" s="211"/>
      <c r="I46" s="211"/>
      <c r="J46" s="211"/>
      <c r="K46" s="209"/>
    </row>
    <row r="47" customFormat="false" ht="15" hidden="false" customHeight="true" outlineLevel="0" collapsed="false">
      <c r="B47" s="212"/>
      <c r="C47" s="214"/>
      <c r="D47" s="214"/>
      <c r="E47" s="211" t="s">
        <v>496</v>
      </c>
      <c r="F47" s="211"/>
      <c r="G47" s="211"/>
      <c r="H47" s="211"/>
      <c r="I47" s="211"/>
      <c r="J47" s="211"/>
      <c r="K47" s="209"/>
    </row>
    <row r="48" customFormat="false" ht="15" hidden="false" customHeight="true" outlineLevel="0" collapsed="false">
      <c r="B48" s="212"/>
      <c r="C48" s="214"/>
      <c r="D48" s="214"/>
      <c r="E48" s="211" t="s">
        <v>497</v>
      </c>
      <c r="F48" s="211"/>
      <c r="G48" s="211"/>
      <c r="H48" s="211"/>
      <c r="I48" s="211"/>
      <c r="J48" s="211"/>
      <c r="K48" s="209"/>
    </row>
    <row r="49" customFormat="false" ht="15" hidden="false" customHeight="true" outlineLevel="0" collapsed="false">
      <c r="B49" s="212"/>
      <c r="C49" s="214"/>
      <c r="D49" s="211" t="s">
        <v>498</v>
      </c>
      <c r="E49" s="211"/>
      <c r="F49" s="211"/>
      <c r="G49" s="211"/>
      <c r="H49" s="211"/>
      <c r="I49" s="211"/>
      <c r="J49" s="211"/>
      <c r="K49" s="209"/>
    </row>
    <row r="50" customFormat="false" ht="25.5" hidden="false" customHeight="true" outlineLevel="0" collapsed="false">
      <c r="B50" s="207"/>
      <c r="C50" s="208" t="s">
        <v>499</v>
      </c>
      <c r="D50" s="208"/>
      <c r="E50" s="208"/>
      <c r="F50" s="208"/>
      <c r="G50" s="208"/>
      <c r="H50" s="208"/>
      <c r="I50" s="208"/>
      <c r="J50" s="208"/>
      <c r="K50" s="209"/>
    </row>
    <row r="51" customFormat="false" ht="5.25" hidden="false" customHeight="true" outlineLevel="0" collapsed="false">
      <c r="B51" s="207"/>
      <c r="C51" s="210"/>
      <c r="D51" s="210"/>
      <c r="E51" s="210"/>
      <c r="F51" s="210"/>
      <c r="G51" s="210"/>
      <c r="H51" s="210"/>
      <c r="I51" s="210"/>
      <c r="J51" s="210"/>
      <c r="K51" s="209"/>
    </row>
    <row r="52" customFormat="false" ht="15" hidden="false" customHeight="true" outlineLevel="0" collapsed="false">
      <c r="B52" s="207"/>
      <c r="C52" s="211" t="s">
        <v>500</v>
      </c>
      <c r="D52" s="211"/>
      <c r="E52" s="211"/>
      <c r="F52" s="211"/>
      <c r="G52" s="211"/>
      <c r="H52" s="211"/>
      <c r="I52" s="211"/>
      <c r="J52" s="211"/>
      <c r="K52" s="209"/>
    </row>
    <row r="53" customFormat="false" ht="15" hidden="false" customHeight="true" outlineLevel="0" collapsed="false">
      <c r="B53" s="207"/>
      <c r="C53" s="211" t="s">
        <v>501</v>
      </c>
      <c r="D53" s="211"/>
      <c r="E53" s="211"/>
      <c r="F53" s="211"/>
      <c r="G53" s="211"/>
      <c r="H53" s="211"/>
      <c r="I53" s="211"/>
      <c r="J53" s="211"/>
      <c r="K53" s="209"/>
    </row>
    <row r="54" customFormat="false" ht="12.75" hidden="false" customHeight="true" outlineLevel="0" collapsed="false">
      <c r="B54" s="207"/>
      <c r="C54" s="211"/>
      <c r="D54" s="211"/>
      <c r="E54" s="211"/>
      <c r="F54" s="211"/>
      <c r="G54" s="211"/>
      <c r="H54" s="211"/>
      <c r="I54" s="211"/>
      <c r="J54" s="211"/>
      <c r="K54" s="209"/>
    </row>
    <row r="55" customFormat="false" ht="15" hidden="false" customHeight="true" outlineLevel="0" collapsed="false">
      <c r="B55" s="207"/>
      <c r="C55" s="211" t="s">
        <v>502</v>
      </c>
      <c r="D55" s="211"/>
      <c r="E55" s="211"/>
      <c r="F55" s="211"/>
      <c r="G55" s="211"/>
      <c r="H55" s="211"/>
      <c r="I55" s="211"/>
      <c r="J55" s="211"/>
      <c r="K55" s="209"/>
    </row>
    <row r="56" customFormat="false" ht="15" hidden="false" customHeight="true" outlineLevel="0" collapsed="false">
      <c r="B56" s="207"/>
      <c r="C56" s="214"/>
      <c r="D56" s="211" t="s">
        <v>503</v>
      </c>
      <c r="E56" s="211"/>
      <c r="F56" s="211"/>
      <c r="G56" s="211"/>
      <c r="H56" s="211"/>
      <c r="I56" s="211"/>
      <c r="J56" s="211"/>
      <c r="K56" s="209"/>
    </row>
    <row r="57" customFormat="false" ht="15" hidden="false" customHeight="true" outlineLevel="0" collapsed="false">
      <c r="B57" s="207"/>
      <c r="C57" s="214"/>
      <c r="D57" s="211" t="s">
        <v>504</v>
      </c>
      <c r="E57" s="211"/>
      <c r="F57" s="211"/>
      <c r="G57" s="211"/>
      <c r="H57" s="211"/>
      <c r="I57" s="211"/>
      <c r="J57" s="211"/>
      <c r="K57" s="209"/>
    </row>
    <row r="58" customFormat="false" ht="15" hidden="false" customHeight="true" outlineLevel="0" collapsed="false">
      <c r="B58" s="207"/>
      <c r="C58" s="214"/>
      <c r="D58" s="211" t="s">
        <v>505</v>
      </c>
      <c r="E58" s="211"/>
      <c r="F58" s="211"/>
      <c r="G58" s="211"/>
      <c r="H58" s="211"/>
      <c r="I58" s="211"/>
      <c r="J58" s="211"/>
      <c r="K58" s="209"/>
    </row>
    <row r="59" customFormat="false" ht="15" hidden="false" customHeight="true" outlineLevel="0" collapsed="false">
      <c r="B59" s="207"/>
      <c r="C59" s="214"/>
      <c r="D59" s="211" t="s">
        <v>506</v>
      </c>
      <c r="E59" s="211"/>
      <c r="F59" s="211"/>
      <c r="G59" s="211"/>
      <c r="H59" s="211"/>
      <c r="I59" s="211"/>
      <c r="J59" s="211"/>
      <c r="K59" s="209"/>
    </row>
    <row r="60" customFormat="false" ht="15" hidden="false" customHeight="true" outlineLevel="0" collapsed="false">
      <c r="B60" s="207"/>
      <c r="C60" s="214"/>
      <c r="D60" s="218" t="s">
        <v>507</v>
      </c>
      <c r="E60" s="218"/>
      <c r="F60" s="218"/>
      <c r="G60" s="218"/>
      <c r="H60" s="218"/>
      <c r="I60" s="218"/>
      <c r="J60" s="218"/>
      <c r="K60" s="209"/>
    </row>
    <row r="61" customFormat="false" ht="15" hidden="false" customHeight="true" outlineLevel="0" collapsed="false">
      <c r="B61" s="207"/>
      <c r="C61" s="214"/>
      <c r="D61" s="211" t="s">
        <v>508</v>
      </c>
      <c r="E61" s="211"/>
      <c r="F61" s="211"/>
      <c r="G61" s="211"/>
      <c r="H61" s="211"/>
      <c r="I61" s="211"/>
      <c r="J61" s="211"/>
      <c r="K61" s="209"/>
    </row>
    <row r="62" customFormat="false" ht="12.75" hidden="false" customHeight="true" outlineLevel="0" collapsed="false">
      <c r="B62" s="207"/>
      <c r="C62" s="214"/>
      <c r="D62" s="214"/>
      <c r="E62" s="219"/>
      <c r="F62" s="214"/>
      <c r="G62" s="214"/>
      <c r="H62" s="214"/>
      <c r="I62" s="214"/>
      <c r="J62" s="214"/>
      <c r="K62" s="209"/>
    </row>
    <row r="63" customFormat="false" ht="15" hidden="false" customHeight="true" outlineLevel="0" collapsed="false">
      <c r="B63" s="207"/>
      <c r="C63" s="214"/>
      <c r="D63" s="211" t="s">
        <v>509</v>
      </c>
      <c r="E63" s="211"/>
      <c r="F63" s="211"/>
      <c r="G63" s="211"/>
      <c r="H63" s="211"/>
      <c r="I63" s="211"/>
      <c r="J63" s="211"/>
      <c r="K63" s="209"/>
    </row>
    <row r="64" customFormat="false" ht="15" hidden="false" customHeight="true" outlineLevel="0" collapsed="false">
      <c r="B64" s="207"/>
      <c r="C64" s="214"/>
      <c r="D64" s="218" t="s">
        <v>510</v>
      </c>
      <c r="E64" s="218"/>
      <c r="F64" s="218"/>
      <c r="G64" s="218"/>
      <c r="H64" s="218"/>
      <c r="I64" s="218"/>
      <c r="J64" s="218"/>
      <c r="K64" s="209"/>
    </row>
    <row r="65" customFormat="false" ht="15" hidden="false" customHeight="true" outlineLevel="0" collapsed="false">
      <c r="B65" s="207"/>
      <c r="C65" s="214"/>
      <c r="D65" s="211" t="s">
        <v>511</v>
      </c>
      <c r="E65" s="211"/>
      <c r="F65" s="211"/>
      <c r="G65" s="211"/>
      <c r="H65" s="211"/>
      <c r="I65" s="211"/>
      <c r="J65" s="211"/>
      <c r="K65" s="209"/>
    </row>
    <row r="66" customFormat="false" ht="15" hidden="false" customHeight="true" outlineLevel="0" collapsed="false">
      <c r="B66" s="207"/>
      <c r="C66" s="214"/>
      <c r="D66" s="211" t="s">
        <v>512</v>
      </c>
      <c r="E66" s="211"/>
      <c r="F66" s="211"/>
      <c r="G66" s="211"/>
      <c r="H66" s="211"/>
      <c r="I66" s="211"/>
      <c r="J66" s="211"/>
      <c r="K66" s="209"/>
    </row>
    <row r="67" customFormat="false" ht="15" hidden="false" customHeight="true" outlineLevel="0" collapsed="false">
      <c r="B67" s="207"/>
      <c r="C67" s="214"/>
      <c r="D67" s="211" t="s">
        <v>513</v>
      </c>
      <c r="E67" s="211"/>
      <c r="F67" s="211"/>
      <c r="G67" s="211"/>
      <c r="H67" s="211"/>
      <c r="I67" s="211"/>
      <c r="J67" s="211"/>
      <c r="K67" s="209"/>
    </row>
    <row r="68" customFormat="false" ht="15" hidden="false" customHeight="true" outlineLevel="0" collapsed="false">
      <c r="B68" s="207"/>
      <c r="C68" s="214"/>
      <c r="D68" s="211" t="s">
        <v>514</v>
      </c>
      <c r="E68" s="211"/>
      <c r="F68" s="211"/>
      <c r="G68" s="211"/>
      <c r="H68" s="211"/>
      <c r="I68" s="211"/>
      <c r="J68" s="211"/>
      <c r="K68" s="209"/>
    </row>
    <row r="69" customFormat="false" ht="12.75" hidden="false" customHeight="true" outlineLevel="0" collapsed="false">
      <c r="B69" s="220"/>
      <c r="C69" s="221"/>
      <c r="D69" s="221"/>
      <c r="E69" s="221"/>
      <c r="F69" s="221"/>
      <c r="G69" s="221"/>
      <c r="H69" s="221"/>
      <c r="I69" s="221"/>
      <c r="J69" s="221"/>
      <c r="K69" s="222"/>
    </row>
    <row r="70" customFormat="false" ht="18.75" hidden="false" customHeight="true" outlineLevel="0" collapsed="false">
      <c r="B70" s="223"/>
      <c r="C70" s="223"/>
      <c r="D70" s="223"/>
      <c r="E70" s="223"/>
      <c r="F70" s="223"/>
      <c r="G70" s="223"/>
      <c r="H70" s="223"/>
      <c r="I70" s="223"/>
      <c r="J70" s="223"/>
      <c r="K70" s="224"/>
    </row>
    <row r="71" customFormat="false" ht="18.75" hidden="false" customHeight="true" outlineLevel="0" collapsed="false">
      <c r="B71" s="224"/>
      <c r="C71" s="224"/>
      <c r="D71" s="224"/>
      <c r="E71" s="224"/>
      <c r="F71" s="224"/>
      <c r="G71" s="224"/>
      <c r="H71" s="224"/>
      <c r="I71" s="224"/>
      <c r="J71" s="224"/>
      <c r="K71" s="224"/>
    </row>
    <row r="72" customFormat="false" ht="7.5" hidden="false" customHeight="true" outlineLevel="0" collapsed="false">
      <c r="B72" s="225"/>
      <c r="C72" s="226"/>
      <c r="D72" s="226"/>
      <c r="E72" s="226"/>
      <c r="F72" s="226"/>
      <c r="G72" s="226"/>
      <c r="H72" s="226"/>
      <c r="I72" s="226"/>
      <c r="J72" s="226"/>
      <c r="K72" s="227"/>
    </row>
    <row r="73" customFormat="false" ht="45" hidden="false" customHeight="true" outlineLevel="0" collapsed="false">
      <c r="B73" s="228"/>
      <c r="C73" s="229" t="s">
        <v>79</v>
      </c>
      <c r="D73" s="229"/>
      <c r="E73" s="229"/>
      <c r="F73" s="229"/>
      <c r="G73" s="229"/>
      <c r="H73" s="229"/>
      <c r="I73" s="229"/>
      <c r="J73" s="229"/>
      <c r="K73" s="230"/>
    </row>
    <row r="74" customFormat="false" ht="17.25" hidden="false" customHeight="true" outlineLevel="0" collapsed="false">
      <c r="B74" s="228"/>
      <c r="C74" s="231" t="s">
        <v>515</v>
      </c>
      <c r="D74" s="231"/>
      <c r="E74" s="231"/>
      <c r="F74" s="231" t="s">
        <v>516</v>
      </c>
      <c r="G74" s="232"/>
      <c r="H74" s="231" t="s">
        <v>100</v>
      </c>
      <c r="I74" s="231" t="s">
        <v>51</v>
      </c>
      <c r="J74" s="231" t="s">
        <v>517</v>
      </c>
      <c r="K74" s="230"/>
    </row>
    <row r="75" customFormat="false" ht="17.25" hidden="false" customHeight="true" outlineLevel="0" collapsed="false">
      <c r="B75" s="228"/>
      <c r="C75" s="233" t="s">
        <v>518</v>
      </c>
      <c r="D75" s="233"/>
      <c r="E75" s="233"/>
      <c r="F75" s="234" t="s">
        <v>519</v>
      </c>
      <c r="G75" s="235"/>
      <c r="H75" s="233"/>
      <c r="I75" s="233"/>
      <c r="J75" s="233" t="s">
        <v>520</v>
      </c>
      <c r="K75" s="230"/>
    </row>
    <row r="76" customFormat="false" ht="5.25" hidden="false" customHeight="true" outlineLevel="0" collapsed="false">
      <c r="B76" s="228"/>
      <c r="C76" s="236"/>
      <c r="D76" s="236"/>
      <c r="E76" s="236"/>
      <c r="F76" s="236"/>
      <c r="G76" s="237"/>
      <c r="H76" s="236"/>
      <c r="I76" s="236"/>
      <c r="J76" s="236"/>
      <c r="K76" s="230"/>
    </row>
    <row r="77" customFormat="false" ht="15" hidden="false" customHeight="true" outlineLevel="0" collapsed="false">
      <c r="B77" s="228"/>
      <c r="C77" s="217" t="s">
        <v>521</v>
      </c>
      <c r="D77" s="217"/>
      <c r="E77" s="217"/>
      <c r="F77" s="238" t="s">
        <v>522</v>
      </c>
      <c r="G77" s="237"/>
      <c r="H77" s="217" t="s">
        <v>523</v>
      </c>
      <c r="I77" s="217" t="s">
        <v>524</v>
      </c>
      <c r="J77" s="217" t="s">
        <v>525</v>
      </c>
      <c r="K77" s="230"/>
    </row>
    <row r="78" customFormat="false" ht="15" hidden="false" customHeight="true" outlineLevel="0" collapsed="false">
      <c r="B78" s="239"/>
      <c r="C78" s="217" t="s">
        <v>526</v>
      </c>
      <c r="D78" s="217"/>
      <c r="E78" s="217"/>
      <c r="F78" s="238" t="s">
        <v>527</v>
      </c>
      <c r="G78" s="237"/>
      <c r="H78" s="217" t="s">
        <v>528</v>
      </c>
      <c r="I78" s="217" t="s">
        <v>524</v>
      </c>
      <c r="J78" s="217" t="n">
        <v>50</v>
      </c>
      <c r="K78" s="230"/>
    </row>
    <row r="79" customFormat="false" ht="15" hidden="false" customHeight="true" outlineLevel="0" collapsed="false">
      <c r="B79" s="239"/>
      <c r="C79" s="217" t="s">
        <v>529</v>
      </c>
      <c r="D79" s="217"/>
      <c r="E79" s="217"/>
      <c r="F79" s="238" t="s">
        <v>522</v>
      </c>
      <c r="G79" s="237"/>
      <c r="H79" s="217" t="s">
        <v>530</v>
      </c>
      <c r="I79" s="217" t="s">
        <v>531</v>
      </c>
      <c r="J79" s="217"/>
      <c r="K79" s="230"/>
    </row>
    <row r="80" customFormat="false" ht="15" hidden="false" customHeight="true" outlineLevel="0" collapsed="false">
      <c r="B80" s="239"/>
      <c r="C80" s="217" t="s">
        <v>532</v>
      </c>
      <c r="D80" s="217"/>
      <c r="E80" s="217"/>
      <c r="F80" s="238" t="s">
        <v>527</v>
      </c>
      <c r="G80" s="237"/>
      <c r="H80" s="217" t="s">
        <v>533</v>
      </c>
      <c r="I80" s="217" t="s">
        <v>524</v>
      </c>
      <c r="J80" s="217" t="n">
        <v>50</v>
      </c>
      <c r="K80" s="230"/>
    </row>
    <row r="81" customFormat="false" ht="15" hidden="false" customHeight="true" outlineLevel="0" collapsed="false">
      <c r="B81" s="239"/>
      <c r="C81" s="217" t="s">
        <v>534</v>
      </c>
      <c r="D81" s="217"/>
      <c r="E81" s="217"/>
      <c r="F81" s="238" t="s">
        <v>527</v>
      </c>
      <c r="G81" s="237"/>
      <c r="H81" s="217" t="s">
        <v>535</v>
      </c>
      <c r="I81" s="217" t="s">
        <v>524</v>
      </c>
      <c r="J81" s="217" t="n">
        <v>20</v>
      </c>
      <c r="K81" s="230"/>
    </row>
    <row r="82" customFormat="false" ht="15" hidden="false" customHeight="true" outlineLevel="0" collapsed="false">
      <c r="B82" s="239"/>
      <c r="C82" s="217" t="s">
        <v>536</v>
      </c>
      <c r="D82" s="217"/>
      <c r="E82" s="217"/>
      <c r="F82" s="238" t="s">
        <v>527</v>
      </c>
      <c r="G82" s="237"/>
      <c r="H82" s="217" t="s">
        <v>537</v>
      </c>
      <c r="I82" s="217" t="s">
        <v>524</v>
      </c>
      <c r="J82" s="217" t="n">
        <v>20</v>
      </c>
      <c r="K82" s="230"/>
    </row>
    <row r="83" customFormat="false" ht="15" hidden="false" customHeight="true" outlineLevel="0" collapsed="false">
      <c r="B83" s="239"/>
      <c r="C83" s="217" t="s">
        <v>538</v>
      </c>
      <c r="D83" s="217"/>
      <c r="E83" s="217"/>
      <c r="F83" s="238" t="s">
        <v>527</v>
      </c>
      <c r="G83" s="237"/>
      <c r="H83" s="217" t="s">
        <v>539</v>
      </c>
      <c r="I83" s="217" t="s">
        <v>524</v>
      </c>
      <c r="J83" s="217" t="n">
        <v>50</v>
      </c>
      <c r="K83" s="230"/>
    </row>
    <row r="84" customFormat="false" ht="15" hidden="false" customHeight="true" outlineLevel="0" collapsed="false">
      <c r="B84" s="239"/>
      <c r="C84" s="217" t="s">
        <v>540</v>
      </c>
      <c r="D84" s="217"/>
      <c r="E84" s="217"/>
      <c r="F84" s="238" t="s">
        <v>527</v>
      </c>
      <c r="G84" s="237"/>
      <c r="H84" s="217" t="s">
        <v>540</v>
      </c>
      <c r="I84" s="217" t="s">
        <v>524</v>
      </c>
      <c r="J84" s="217" t="n">
        <v>50</v>
      </c>
      <c r="K84" s="230"/>
    </row>
    <row r="85" customFormat="false" ht="15" hidden="false" customHeight="true" outlineLevel="0" collapsed="false">
      <c r="B85" s="239"/>
      <c r="C85" s="217" t="s">
        <v>106</v>
      </c>
      <c r="D85" s="217"/>
      <c r="E85" s="217"/>
      <c r="F85" s="238" t="s">
        <v>527</v>
      </c>
      <c r="G85" s="237"/>
      <c r="H85" s="217" t="s">
        <v>541</v>
      </c>
      <c r="I85" s="217" t="s">
        <v>524</v>
      </c>
      <c r="J85" s="217" t="n">
        <v>255</v>
      </c>
      <c r="K85" s="230"/>
    </row>
    <row r="86" customFormat="false" ht="15" hidden="false" customHeight="true" outlineLevel="0" collapsed="false">
      <c r="B86" s="239"/>
      <c r="C86" s="217" t="s">
        <v>542</v>
      </c>
      <c r="D86" s="217"/>
      <c r="E86" s="217"/>
      <c r="F86" s="238" t="s">
        <v>522</v>
      </c>
      <c r="G86" s="237"/>
      <c r="H86" s="217" t="s">
        <v>543</v>
      </c>
      <c r="I86" s="217" t="s">
        <v>544</v>
      </c>
      <c r="J86" s="217"/>
      <c r="K86" s="230"/>
    </row>
    <row r="87" customFormat="false" ht="15" hidden="false" customHeight="true" outlineLevel="0" collapsed="false">
      <c r="B87" s="239"/>
      <c r="C87" s="217" t="s">
        <v>545</v>
      </c>
      <c r="D87" s="217"/>
      <c r="E87" s="217"/>
      <c r="F87" s="238" t="s">
        <v>522</v>
      </c>
      <c r="G87" s="237"/>
      <c r="H87" s="217" t="s">
        <v>546</v>
      </c>
      <c r="I87" s="217" t="s">
        <v>547</v>
      </c>
      <c r="J87" s="217"/>
      <c r="K87" s="230"/>
    </row>
    <row r="88" customFormat="false" ht="15" hidden="false" customHeight="true" outlineLevel="0" collapsed="false">
      <c r="B88" s="239"/>
      <c r="C88" s="217" t="s">
        <v>548</v>
      </c>
      <c r="D88" s="217"/>
      <c r="E88" s="217"/>
      <c r="F88" s="238" t="s">
        <v>522</v>
      </c>
      <c r="G88" s="237"/>
      <c r="H88" s="217" t="s">
        <v>548</v>
      </c>
      <c r="I88" s="217" t="s">
        <v>547</v>
      </c>
      <c r="J88" s="217"/>
      <c r="K88" s="230"/>
    </row>
    <row r="89" customFormat="false" ht="15" hidden="false" customHeight="true" outlineLevel="0" collapsed="false">
      <c r="B89" s="239"/>
      <c r="C89" s="217" t="s">
        <v>34</v>
      </c>
      <c r="D89" s="217"/>
      <c r="E89" s="217"/>
      <c r="F89" s="238" t="s">
        <v>522</v>
      </c>
      <c r="G89" s="237"/>
      <c r="H89" s="217" t="s">
        <v>549</v>
      </c>
      <c r="I89" s="217" t="s">
        <v>547</v>
      </c>
      <c r="J89" s="217"/>
      <c r="K89" s="230"/>
    </row>
    <row r="90" customFormat="false" ht="15" hidden="false" customHeight="true" outlineLevel="0" collapsed="false">
      <c r="B90" s="239"/>
      <c r="C90" s="217" t="s">
        <v>42</v>
      </c>
      <c r="D90" s="217"/>
      <c r="E90" s="217"/>
      <c r="F90" s="238" t="s">
        <v>522</v>
      </c>
      <c r="G90" s="237"/>
      <c r="H90" s="217" t="s">
        <v>550</v>
      </c>
      <c r="I90" s="217" t="s">
        <v>547</v>
      </c>
      <c r="J90" s="217"/>
      <c r="K90" s="230"/>
    </row>
    <row r="91" customFormat="false" ht="15" hidden="false" customHeight="true" outlineLevel="0" collapsed="false">
      <c r="B91" s="240"/>
      <c r="C91" s="241"/>
      <c r="D91" s="241"/>
      <c r="E91" s="241"/>
      <c r="F91" s="241"/>
      <c r="G91" s="241"/>
      <c r="H91" s="241"/>
      <c r="I91" s="241"/>
      <c r="J91" s="241"/>
      <c r="K91" s="242"/>
    </row>
    <row r="92" customFormat="false" ht="18.75" hidden="false" customHeight="true" outlineLevel="0" collapsed="false">
      <c r="B92" s="243"/>
      <c r="C92" s="244"/>
      <c r="D92" s="244"/>
      <c r="E92" s="244"/>
      <c r="F92" s="244"/>
      <c r="G92" s="244"/>
      <c r="H92" s="244"/>
      <c r="I92" s="244"/>
      <c r="J92" s="244"/>
      <c r="K92" s="243"/>
    </row>
    <row r="93" customFormat="false" ht="18.75" hidden="false" customHeight="true" outlineLevel="0" collapsed="false">
      <c r="B93" s="224"/>
      <c r="C93" s="224"/>
      <c r="D93" s="224"/>
      <c r="E93" s="224"/>
      <c r="F93" s="224"/>
      <c r="G93" s="224"/>
      <c r="H93" s="224"/>
      <c r="I93" s="224"/>
      <c r="J93" s="224"/>
      <c r="K93" s="224"/>
    </row>
    <row r="94" customFormat="false" ht="7.5" hidden="false" customHeight="true" outlineLevel="0" collapsed="false">
      <c r="B94" s="225"/>
      <c r="C94" s="226"/>
      <c r="D94" s="226"/>
      <c r="E94" s="226"/>
      <c r="F94" s="226"/>
      <c r="G94" s="226"/>
      <c r="H94" s="226"/>
      <c r="I94" s="226"/>
      <c r="J94" s="226"/>
      <c r="K94" s="227"/>
    </row>
    <row r="95" customFormat="false" ht="45" hidden="false" customHeight="true" outlineLevel="0" collapsed="false">
      <c r="B95" s="228"/>
      <c r="C95" s="229" t="s">
        <v>551</v>
      </c>
      <c r="D95" s="229"/>
      <c r="E95" s="229"/>
      <c r="F95" s="229"/>
      <c r="G95" s="229"/>
      <c r="H95" s="229"/>
      <c r="I95" s="229"/>
      <c r="J95" s="229"/>
      <c r="K95" s="230"/>
    </row>
    <row r="96" customFormat="false" ht="17.25" hidden="false" customHeight="true" outlineLevel="0" collapsed="false">
      <c r="B96" s="228"/>
      <c r="C96" s="231" t="s">
        <v>515</v>
      </c>
      <c r="D96" s="231"/>
      <c r="E96" s="231"/>
      <c r="F96" s="231" t="s">
        <v>516</v>
      </c>
      <c r="G96" s="232"/>
      <c r="H96" s="231" t="s">
        <v>100</v>
      </c>
      <c r="I96" s="231" t="s">
        <v>51</v>
      </c>
      <c r="J96" s="231" t="s">
        <v>517</v>
      </c>
      <c r="K96" s="230"/>
    </row>
    <row r="97" customFormat="false" ht="17.25" hidden="false" customHeight="true" outlineLevel="0" collapsed="false">
      <c r="B97" s="228"/>
      <c r="C97" s="233" t="s">
        <v>518</v>
      </c>
      <c r="D97" s="233"/>
      <c r="E97" s="233"/>
      <c r="F97" s="234" t="s">
        <v>519</v>
      </c>
      <c r="G97" s="235"/>
      <c r="H97" s="233"/>
      <c r="I97" s="233"/>
      <c r="J97" s="233" t="s">
        <v>520</v>
      </c>
      <c r="K97" s="230"/>
    </row>
    <row r="98" customFormat="false" ht="5.25" hidden="false" customHeight="true" outlineLevel="0" collapsed="false">
      <c r="B98" s="228"/>
      <c r="C98" s="231"/>
      <c r="D98" s="231"/>
      <c r="E98" s="231"/>
      <c r="F98" s="231"/>
      <c r="G98" s="245"/>
      <c r="H98" s="231"/>
      <c r="I98" s="231"/>
      <c r="J98" s="231"/>
      <c r="K98" s="230"/>
    </row>
    <row r="99" customFormat="false" ht="15" hidden="false" customHeight="true" outlineLevel="0" collapsed="false">
      <c r="B99" s="228"/>
      <c r="C99" s="217" t="s">
        <v>521</v>
      </c>
      <c r="D99" s="217"/>
      <c r="E99" s="217"/>
      <c r="F99" s="238" t="s">
        <v>522</v>
      </c>
      <c r="G99" s="217"/>
      <c r="H99" s="217" t="s">
        <v>552</v>
      </c>
      <c r="I99" s="217" t="s">
        <v>524</v>
      </c>
      <c r="J99" s="217" t="s">
        <v>525</v>
      </c>
      <c r="K99" s="230"/>
    </row>
    <row r="100" customFormat="false" ht="15" hidden="false" customHeight="true" outlineLevel="0" collapsed="false">
      <c r="B100" s="239"/>
      <c r="C100" s="217" t="s">
        <v>526</v>
      </c>
      <c r="D100" s="217"/>
      <c r="E100" s="217"/>
      <c r="F100" s="238" t="s">
        <v>527</v>
      </c>
      <c r="G100" s="217"/>
      <c r="H100" s="217" t="s">
        <v>552</v>
      </c>
      <c r="I100" s="217" t="s">
        <v>524</v>
      </c>
      <c r="J100" s="217" t="n">
        <v>50</v>
      </c>
      <c r="K100" s="230"/>
    </row>
    <row r="101" customFormat="false" ht="15" hidden="false" customHeight="true" outlineLevel="0" collapsed="false">
      <c r="B101" s="239"/>
      <c r="C101" s="217" t="s">
        <v>529</v>
      </c>
      <c r="D101" s="217"/>
      <c r="E101" s="217"/>
      <c r="F101" s="238" t="s">
        <v>522</v>
      </c>
      <c r="G101" s="217"/>
      <c r="H101" s="217" t="s">
        <v>552</v>
      </c>
      <c r="I101" s="217" t="s">
        <v>531</v>
      </c>
      <c r="J101" s="217"/>
      <c r="K101" s="230"/>
    </row>
    <row r="102" customFormat="false" ht="15" hidden="false" customHeight="true" outlineLevel="0" collapsed="false">
      <c r="B102" s="239"/>
      <c r="C102" s="217" t="s">
        <v>532</v>
      </c>
      <c r="D102" s="217"/>
      <c r="E102" s="217"/>
      <c r="F102" s="238" t="s">
        <v>527</v>
      </c>
      <c r="G102" s="217"/>
      <c r="H102" s="217" t="s">
        <v>552</v>
      </c>
      <c r="I102" s="217" t="s">
        <v>524</v>
      </c>
      <c r="J102" s="217" t="n">
        <v>50</v>
      </c>
      <c r="K102" s="230"/>
    </row>
    <row r="103" customFormat="false" ht="15" hidden="false" customHeight="true" outlineLevel="0" collapsed="false">
      <c r="B103" s="239"/>
      <c r="C103" s="217" t="s">
        <v>540</v>
      </c>
      <c r="D103" s="217"/>
      <c r="E103" s="217"/>
      <c r="F103" s="238" t="s">
        <v>527</v>
      </c>
      <c r="G103" s="217"/>
      <c r="H103" s="217" t="s">
        <v>552</v>
      </c>
      <c r="I103" s="217" t="s">
        <v>524</v>
      </c>
      <c r="J103" s="217" t="n">
        <v>50</v>
      </c>
      <c r="K103" s="230"/>
    </row>
    <row r="104" customFormat="false" ht="15" hidden="false" customHeight="true" outlineLevel="0" collapsed="false">
      <c r="B104" s="239"/>
      <c r="C104" s="217" t="s">
        <v>538</v>
      </c>
      <c r="D104" s="217"/>
      <c r="E104" s="217"/>
      <c r="F104" s="238" t="s">
        <v>527</v>
      </c>
      <c r="G104" s="217"/>
      <c r="H104" s="217" t="s">
        <v>552</v>
      </c>
      <c r="I104" s="217" t="s">
        <v>524</v>
      </c>
      <c r="J104" s="217" t="n">
        <v>50</v>
      </c>
      <c r="K104" s="230"/>
    </row>
    <row r="105" customFormat="false" ht="15" hidden="false" customHeight="true" outlineLevel="0" collapsed="false">
      <c r="B105" s="239"/>
      <c r="C105" s="217" t="s">
        <v>47</v>
      </c>
      <c r="D105" s="217"/>
      <c r="E105" s="217"/>
      <c r="F105" s="238" t="s">
        <v>522</v>
      </c>
      <c r="G105" s="217"/>
      <c r="H105" s="217" t="s">
        <v>553</v>
      </c>
      <c r="I105" s="217" t="s">
        <v>524</v>
      </c>
      <c r="J105" s="217" t="n">
        <v>20</v>
      </c>
      <c r="K105" s="230"/>
    </row>
    <row r="106" customFormat="false" ht="15" hidden="false" customHeight="true" outlineLevel="0" collapsed="false">
      <c r="B106" s="239"/>
      <c r="C106" s="217" t="s">
        <v>554</v>
      </c>
      <c r="D106" s="217"/>
      <c r="E106" s="217"/>
      <c r="F106" s="238" t="s">
        <v>522</v>
      </c>
      <c r="G106" s="217"/>
      <c r="H106" s="217" t="s">
        <v>555</v>
      </c>
      <c r="I106" s="217" t="s">
        <v>524</v>
      </c>
      <c r="J106" s="217" t="n">
        <v>120</v>
      </c>
      <c r="K106" s="230"/>
    </row>
    <row r="107" customFormat="false" ht="15" hidden="false" customHeight="true" outlineLevel="0" collapsed="false">
      <c r="B107" s="239"/>
      <c r="C107" s="217" t="s">
        <v>34</v>
      </c>
      <c r="D107" s="217"/>
      <c r="E107" s="217"/>
      <c r="F107" s="238" t="s">
        <v>522</v>
      </c>
      <c r="G107" s="217"/>
      <c r="H107" s="217" t="s">
        <v>556</v>
      </c>
      <c r="I107" s="217" t="s">
        <v>547</v>
      </c>
      <c r="J107" s="217"/>
      <c r="K107" s="230"/>
    </row>
    <row r="108" customFormat="false" ht="15" hidden="false" customHeight="true" outlineLevel="0" collapsed="false">
      <c r="B108" s="239"/>
      <c r="C108" s="217" t="s">
        <v>42</v>
      </c>
      <c r="D108" s="217"/>
      <c r="E108" s="217"/>
      <c r="F108" s="238" t="s">
        <v>522</v>
      </c>
      <c r="G108" s="217"/>
      <c r="H108" s="217" t="s">
        <v>557</v>
      </c>
      <c r="I108" s="217" t="s">
        <v>547</v>
      </c>
      <c r="J108" s="217"/>
      <c r="K108" s="230"/>
    </row>
    <row r="109" customFormat="false" ht="15" hidden="false" customHeight="true" outlineLevel="0" collapsed="false">
      <c r="B109" s="239"/>
      <c r="C109" s="217" t="s">
        <v>51</v>
      </c>
      <c r="D109" s="217"/>
      <c r="E109" s="217"/>
      <c r="F109" s="238" t="s">
        <v>522</v>
      </c>
      <c r="G109" s="217"/>
      <c r="H109" s="217" t="s">
        <v>558</v>
      </c>
      <c r="I109" s="217" t="s">
        <v>559</v>
      </c>
      <c r="J109" s="217"/>
      <c r="K109" s="230"/>
    </row>
    <row r="110" customFormat="false" ht="15" hidden="false" customHeight="true" outlineLevel="0" collapsed="false">
      <c r="B110" s="240"/>
      <c r="C110" s="246"/>
      <c r="D110" s="246"/>
      <c r="E110" s="246"/>
      <c r="F110" s="246"/>
      <c r="G110" s="246"/>
      <c r="H110" s="246"/>
      <c r="I110" s="246"/>
      <c r="J110" s="246"/>
      <c r="K110" s="242"/>
    </row>
    <row r="111" customFormat="false" ht="18.75" hidden="false" customHeight="true" outlineLevel="0" collapsed="false">
      <c r="B111" s="247"/>
      <c r="C111" s="211"/>
      <c r="D111" s="211"/>
      <c r="E111" s="211"/>
      <c r="F111" s="248"/>
      <c r="G111" s="211"/>
      <c r="H111" s="211"/>
      <c r="I111" s="211"/>
      <c r="J111" s="211"/>
      <c r="K111" s="247"/>
    </row>
    <row r="112" customFormat="false" ht="18.75" hidden="false" customHeight="true" outlineLevel="0" collapsed="false">
      <c r="B112" s="224"/>
      <c r="C112" s="224"/>
      <c r="D112" s="224"/>
      <c r="E112" s="224"/>
      <c r="F112" s="224"/>
      <c r="G112" s="224"/>
      <c r="H112" s="224"/>
      <c r="I112" s="224"/>
      <c r="J112" s="224"/>
      <c r="K112" s="224"/>
    </row>
    <row r="113" customFormat="false" ht="7.5" hidden="false" customHeight="true" outlineLevel="0" collapsed="false">
      <c r="B113" s="249"/>
      <c r="C113" s="250"/>
      <c r="D113" s="250"/>
      <c r="E113" s="250"/>
      <c r="F113" s="250"/>
      <c r="G113" s="250"/>
      <c r="H113" s="250"/>
      <c r="I113" s="250"/>
      <c r="J113" s="250"/>
      <c r="K113" s="251"/>
    </row>
    <row r="114" customFormat="false" ht="45" hidden="false" customHeight="true" outlineLevel="0" collapsed="false">
      <c r="B114" s="252"/>
      <c r="C114" s="205" t="s">
        <v>560</v>
      </c>
      <c r="D114" s="205"/>
      <c r="E114" s="205"/>
      <c r="F114" s="205"/>
      <c r="G114" s="205"/>
      <c r="H114" s="205"/>
      <c r="I114" s="205"/>
      <c r="J114" s="205"/>
      <c r="K114" s="253"/>
    </row>
    <row r="115" customFormat="false" ht="17.25" hidden="false" customHeight="true" outlineLevel="0" collapsed="false">
      <c r="B115" s="254"/>
      <c r="C115" s="231" t="s">
        <v>515</v>
      </c>
      <c r="D115" s="231"/>
      <c r="E115" s="231"/>
      <c r="F115" s="231" t="s">
        <v>516</v>
      </c>
      <c r="G115" s="232"/>
      <c r="H115" s="231" t="s">
        <v>100</v>
      </c>
      <c r="I115" s="231" t="s">
        <v>51</v>
      </c>
      <c r="J115" s="231" t="s">
        <v>517</v>
      </c>
      <c r="K115" s="255"/>
    </row>
    <row r="116" customFormat="false" ht="17.25" hidden="false" customHeight="true" outlineLevel="0" collapsed="false">
      <c r="B116" s="254"/>
      <c r="C116" s="233" t="s">
        <v>518</v>
      </c>
      <c r="D116" s="233"/>
      <c r="E116" s="233"/>
      <c r="F116" s="234" t="s">
        <v>519</v>
      </c>
      <c r="G116" s="235"/>
      <c r="H116" s="233"/>
      <c r="I116" s="233"/>
      <c r="J116" s="233" t="s">
        <v>520</v>
      </c>
      <c r="K116" s="255"/>
    </row>
    <row r="117" customFormat="false" ht="5.25" hidden="false" customHeight="true" outlineLevel="0" collapsed="false">
      <c r="B117" s="256"/>
      <c r="C117" s="236"/>
      <c r="D117" s="236"/>
      <c r="E117" s="236"/>
      <c r="F117" s="236"/>
      <c r="G117" s="217"/>
      <c r="H117" s="236"/>
      <c r="I117" s="236"/>
      <c r="J117" s="236"/>
      <c r="K117" s="257"/>
    </row>
    <row r="118" customFormat="false" ht="15" hidden="false" customHeight="true" outlineLevel="0" collapsed="false">
      <c r="B118" s="256"/>
      <c r="C118" s="217" t="s">
        <v>521</v>
      </c>
      <c r="D118" s="236"/>
      <c r="E118" s="236"/>
      <c r="F118" s="238" t="s">
        <v>522</v>
      </c>
      <c r="G118" s="217"/>
      <c r="H118" s="217" t="s">
        <v>552</v>
      </c>
      <c r="I118" s="217" t="s">
        <v>524</v>
      </c>
      <c r="J118" s="217" t="s">
        <v>525</v>
      </c>
      <c r="K118" s="258"/>
    </row>
    <row r="119" customFormat="false" ht="15" hidden="false" customHeight="true" outlineLevel="0" collapsed="false">
      <c r="B119" s="256"/>
      <c r="C119" s="217" t="s">
        <v>561</v>
      </c>
      <c r="D119" s="217"/>
      <c r="E119" s="217"/>
      <c r="F119" s="238" t="s">
        <v>522</v>
      </c>
      <c r="G119" s="217"/>
      <c r="H119" s="217" t="s">
        <v>562</v>
      </c>
      <c r="I119" s="217" t="s">
        <v>524</v>
      </c>
      <c r="J119" s="217" t="s">
        <v>525</v>
      </c>
      <c r="K119" s="258"/>
    </row>
    <row r="120" customFormat="false" ht="15" hidden="false" customHeight="true" outlineLevel="0" collapsed="false">
      <c r="B120" s="256"/>
      <c r="C120" s="217" t="s">
        <v>470</v>
      </c>
      <c r="D120" s="217"/>
      <c r="E120" s="217"/>
      <c r="F120" s="238" t="s">
        <v>522</v>
      </c>
      <c r="G120" s="217"/>
      <c r="H120" s="217" t="s">
        <v>563</v>
      </c>
      <c r="I120" s="217" t="s">
        <v>524</v>
      </c>
      <c r="J120" s="217" t="s">
        <v>525</v>
      </c>
      <c r="K120" s="258"/>
    </row>
    <row r="121" customFormat="false" ht="15" hidden="false" customHeight="true" outlineLevel="0" collapsed="false">
      <c r="B121" s="256"/>
      <c r="C121" s="217" t="s">
        <v>564</v>
      </c>
      <c r="D121" s="217"/>
      <c r="E121" s="217"/>
      <c r="F121" s="238" t="s">
        <v>527</v>
      </c>
      <c r="G121" s="217"/>
      <c r="H121" s="217" t="s">
        <v>565</v>
      </c>
      <c r="I121" s="217" t="s">
        <v>524</v>
      </c>
      <c r="J121" s="217" t="n">
        <v>15</v>
      </c>
      <c r="K121" s="258"/>
    </row>
    <row r="122" customFormat="false" ht="15" hidden="false" customHeight="true" outlineLevel="0" collapsed="false">
      <c r="B122" s="256"/>
      <c r="C122" s="217" t="s">
        <v>526</v>
      </c>
      <c r="D122" s="217"/>
      <c r="E122" s="217"/>
      <c r="F122" s="238" t="s">
        <v>527</v>
      </c>
      <c r="G122" s="217"/>
      <c r="H122" s="217" t="s">
        <v>552</v>
      </c>
      <c r="I122" s="217" t="s">
        <v>524</v>
      </c>
      <c r="J122" s="217" t="n">
        <v>50</v>
      </c>
      <c r="K122" s="258"/>
    </row>
    <row r="123" customFormat="false" ht="15" hidden="false" customHeight="true" outlineLevel="0" collapsed="false">
      <c r="B123" s="256"/>
      <c r="C123" s="217" t="s">
        <v>532</v>
      </c>
      <c r="D123" s="217"/>
      <c r="E123" s="217"/>
      <c r="F123" s="238" t="s">
        <v>527</v>
      </c>
      <c r="G123" s="217"/>
      <c r="H123" s="217" t="s">
        <v>552</v>
      </c>
      <c r="I123" s="217" t="s">
        <v>524</v>
      </c>
      <c r="J123" s="217" t="n">
        <v>50</v>
      </c>
      <c r="K123" s="258"/>
    </row>
    <row r="124" customFormat="false" ht="15" hidden="false" customHeight="true" outlineLevel="0" collapsed="false">
      <c r="B124" s="256"/>
      <c r="C124" s="217" t="s">
        <v>538</v>
      </c>
      <c r="D124" s="217"/>
      <c r="E124" s="217"/>
      <c r="F124" s="238" t="s">
        <v>527</v>
      </c>
      <c r="G124" s="217"/>
      <c r="H124" s="217" t="s">
        <v>552</v>
      </c>
      <c r="I124" s="217" t="s">
        <v>524</v>
      </c>
      <c r="J124" s="217" t="n">
        <v>50</v>
      </c>
      <c r="K124" s="258"/>
    </row>
    <row r="125" customFormat="false" ht="15" hidden="false" customHeight="true" outlineLevel="0" collapsed="false">
      <c r="B125" s="256"/>
      <c r="C125" s="217" t="s">
        <v>540</v>
      </c>
      <c r="D125" s="217"/>
      <c r="E125" s="217"/>
      <c r="F125" s="238" t="s">
        <v>527</v>
      </c>
      <c r="G125" s="217"/>
      <c r="H125" s="217" t="s">
        <v>552</v>
      </c>
      <c r="I125" s="217" t="s">
        <v>524</v>
      </c>
      <c r="J125" s="217" t="n">
        <v>50</v>
      </c>
      <c r="K125" s="258"/>
    </row>
    <row r="126" customFormat="false" ht="15" hidden="false" customHeight="true" outlineLevel="0" collapsed="false">
      <c r="B126" s="256"/>
      <c r="C126" s="217" t="s">
        <v>106</v>
      </c>
      <c r="D126" s="217"/>
      <c r="E126" s="217"/>
      <c r="F126" s="238" t="s">
        <v>527</v>
      </c>
      <c r="G126" s="217"/>
      <c r="H126" s="217" t="s">
        <v>566</v>
      </c>
      <c r="I126" s="217" t="s">
        <v>524</v>
      </c>
      <c r="J126" s="217" t="n">
        <v>255</v>
      </c>
      <c r="K126" s="258"/>
    </row>
    <row r="127" customFormat="false" ht="15" hidden="false" customHeight="true" outlineLevel="0" collapsed="false">
      <c r="B127" s="256"/>
      <c r="C127" s="217" t="s">
        <v>542</v>
      </c>
      <c r="D127" s="217"/>
      <c r="E127" s="217"/>
      <c r="F127" s="238" t="s">
        <v>522</v>
      </c>
      <c r="G127" s="217"/>
      <c r="H127" s="217" t="s">
        <v>567</v>
      </c>
      <c r="I127" s="217" t="s">
        <v>544</v>
      </c>
      <c r="J127" s="217"/>
      <c r="K127" s="258"/>
    </row>
    <row r="128" customFormat="false" ht="15" hidden="false" customHeight="true" outlineLevel="0" collapsed="false">
      <c r="B128" s="256"/>
      <c r="C128" s="217" t="s">
        <v>545</v>
      </c>
      <c r="D128" s="217"/>
      <c r="E128" s="217"/>
      <c r="F128" s="238" t="s">
        <v>522</v>
      </c>
      <c r="G128" s="217"/>
      <c r="H128" s="217" t="s">
        <v>568</v>
      </c>
      <c r="I128" s="217" t="s">
        <v>547</v>
      </c>
      <c r="J128" s="217"/>
      <c r="K128" s="258"/>
    </row>
    <row r="129" customFormat="false" ht="15" hidden="false" customHeight="true" outlineLevel="0" collapsed="false">
      <c r="B129" s="256"/>
      <c r="C129" s="217" t="s">
        <v>548</v>
      </c>
      <c r="D129" s="217"/>
      <c r="E129" s="217"/>
      <c r="F129" s="238" t="s">
        <v>522</v>
      </c>
      <c r="G129" s="217"/>
      <c r="H129" s="217" t="s">
        <v>548</v>
      </c>
      <c r="I129" s="217" t="s">
        <v>547</v>
      </c>
      <c r="J129" s="217"/>
      <c r="K129" s="258"/>
    </row>
    <row r="130" customFormat="false" ht="15" hidden="false" customHeight="true" outlineLevel="0" collapsed="false">
      <c r="B130" s="256"/>
      <c r="C130" s="217" t="s">
        <v>34</v>
      </c>
      <c r="D130" s="217"/>
      <c r="E130" s="217"/>
      <c r="F130" s="238" t="s">
        <v>522</v>
      </c>
      <c r="G130" s="217"/>
      <c r="H130" s="217" t="s">
        <v>569</v>
      </c>
      <c r="I130" s="217" t="s">
        <v>547</v>
      </c>
      <c r="J130" s="217"/>
      <c r="K130" s="258"/>
    </row>
    <row r="131" customFormat="false" ht="15" hidden="false" customHeight="true" outlineLevel="0" collapsed="false">
      <c r="B131" s="256"/>
      <c r="C131" s="217" t="s">
        <v>570</v>
      </c>
      <c r="D131" s="217"/>
      <c r="E131" s="217"/>
      <c r="F131" s="238" t="s">
        <v>522</v>
      </c>
      <c r="G131" s="217"/>
      <c r="H131" s="217" t="s">
        <v>571</v>
      </c>
      <c r="I131" s="217" t="s">
        <v>547</v>
      </c>
      <c r="J131" s="217"/>
      <c r="K131" s="258"/>
    </row>
    <row r="132" customFormat="false" ht="15" hidden="false" customHeight="true" outlineLevel="0" collapsed="false">
      <c r="B132" s="259"/>
      <c r="C132" s="260"/>
      <c r="D132" s="260"/>
      <c r="E132" s="260"/>
      <c r="F132" s="260"/>
      <c r="G132" s="260"/>
      <c r="H132" s="260"/>
      <c r="I132" s="260"/>
      <c r="J132" s="260"/>
      <c r="K132" s="261"/>
    </row>
    <row r="133" customFormat="false" ht="18.75" hidden="false" customHeight="true" outlineLevel="0" collapsed="false">
      <c r="B133" s="211"/>
      <c r="C133" s="211"/>
      <c r="D133" s="211"/>
      <c r="E133" s="211"/>
      <c r="F133" s="248"/>
      <c r="G133" s="211"/>
      <c r="H133" s="211"/>
      <c r="I133" s="211"/>
      <c r="J133" s="211"/>
      <c r="K133" s="211"/>
    </row>
    <row r="134" customFormat="false" ht="18.75" hidden="false" customHeight="true" outlineLevel="0" collapsed="false">
      <c r="B134" s="224"/>
      <c r="C134" s="224"/>
      <c r="D134" s="224"/>
      <c r="E134" s="224"/>
      <c r="F134" s="224"/>
      <c r="G134" s="224"/>
      <c r="H134" s="224"/>
      <c r="I134" s="224"/>
      <c r="J134" s="224"/>
      <c r="K134" s="224"/>
    </row>
    <row r="135" customFormat="false" ht="7.5" hidden="false" customHeight="true" outlineLevel="0" collapsed="false">
      <c r="B135" s="225"/>
      <c r="C135" s="226"/>
      <c r="D135" s="226"/>
      <c r="E135" s="226"/>
      <c r="F135" s="226"/>
      <c r="G135" s="226"/>
      <c r="H135" s="226"/>
      <c r="I135" s="226"/>
      <c r="J135" s="226"/>
      <c r="K135" s="227"/>
    </row>
    <row r="136" customFormat="false" ht="45" hidden="false" customHeight="true" outlineLevel="0" collapsed="false">
      <c r="B136" s="228"/>
      <c r="C136" s="229" t="s">
        <v>572</v>
      </c>
      <c r="D136" s="229"/>
      <c r="E136" s="229"/>
      <c r="F136" s="229"/>
      <c r="G136" s="229"/>
      <c r="H136" s="229"/>
      <c r="I136" s="229"/>
      <c r="J136" s="229"/>
      <c r="K136" s="230"/>
    </row>
    <row r="137" customFormat="false" ht="17.25" hidden="false" customHeight="true" outlineLevel="0" collapsed="false">
      <c r="B137" s="228"/>
      <c r="C137" s="231" t="s">
        <v>515</v>
      </c>
      <c r="D137" s="231"/>
      <c r="E137" s="231"/>
      <c r="F137" s="231" t="s">
        <v>516</v>
      </c>
      <c r="G137" s="232"/>
      <c r="H137" s="231" t="s">
        <v>100</v>
      </c>
      <c r="I137" s="231" t="s">
        <v>51</v>
      </c>
      <c r="J137" s="231" t="s">
        <v>517</v>
      </c>
      <c r="K137" s="230"/>
    </row>
    <row r="138" customFormat="false" ht="17.25" hidden="false" customHeight="true" outlineLevel="0" collapsed="false">
      <c r="B138" s="228"/>
      <c r="C138" s="233" t="s">
        <v>518</v>
      </c>
      <c r="D138" s="233"/>
      <c r="E138" s="233"/>
      <c r="F138" s="234" t="s">
        <v>519</v>
      </c>
      <c r="G138" s="235"/>
      <c r="H138" s="233"/>
      <c r="I138" s="233"/>
      <c r="J138" s="233" t="s">
        <v>520</v>
      </c>
      <c r="K138" s="230"/>
    </row>
    <row r="139" customFormat="false" ht="5.25" hidden="false" customHeight="true" outlineLevel="0" collapsed="false">
      <c r="B139" s="239"/>
      <c r="C139" s="236"/>
      <c r="D139" s="236"/>
      <c r="E139" s="236"/>
      <c r="F139" s="236"/>
      <c r="G139" s="237"/>
      <c r="H139" s="236"/>
      <c r="I139" s="236"/>
      <c r="J139" s="236"/>
      <c r="K139" s="258"/>
    </row>
    <row r="140" customFormat="false" ht="15" hidden="false" customHeight="true" outlineLevel="0" collapsed="false">
      <c r="B140" s="239"/>
      <c r="C140" s="262" t="s">
        <v>521</v>
      </c>
      <c r="D140" s="217"/>
      <c r="E140" s="217"/>
      <c r="F140" s="263" t="s">
        <v>522</v>
      </c>
      <c r="G140" s="217"/>
      <c r="H140" s="262" t="s">
        <v>552</v>
      </c>
      <c r="I140" s="262" t="s">
        <v>524</v>
      </c>
      <c r="J140" s="262" t="s">
        <v>525</v>
      </c>
      <c r="K140" s="258"/>
    </row>
    <row r="141" customFormat="false" ht="15" hidden="false" customHeight="true" outlineLevel="0" collapsed="false">
      <c r="B141" s="239"/>
      <c r="C141" s="262" t="s">
        <v>561</v>
      </c>
      <c r="D141" s="217"/>
      <c r="E141" s="217"/>
      <c r="F141" s="263" t="s">
        <v>522</v>
      </c>
      <c r="G141" s="217"/>
      <c r="H141" s="262" t="s">
        <v>573</v>
      </c>
      <c r="I141" s="262" t="s">
        <v>524</v>
      </c>
      <c r="J141" s="262" t="s">
        <v>525</v>
      </c>
      <c r="K141" s="258"/>
    </row>
    <row r="142" customFormat="false" ht="15" hidden="false" customHeight="true" outlineLevel="0" collapsed="false">
      <c r="B142" s="239"/>
      <c r="C142" s="262" t="s">
        <v>470</v>
      </c>
      <c r="D142" s="217"/>
      <c r="E142" s="217"/>
      <c r="F142" s="263" t="s">
        <v>522</v>
      </c>
      <c r="G142" s="217"/>
      <c r="H142" s="262" t="s">
        <v>574</v>
      </c>
      <c r="I142" s="262" t="s">
        <v>524</v>
      </c>
      <c r="J142" s="262" t="s">
        <v>525</v>
      </c>
      <c r="K142" s="258"/>
    </row>
    <row r="143" customFormat="false" ht="15" hidden="false" customHeight="true" outlineLevel="0" collapsed="false">
      <c r="B143" s="239"/>
      <c r="C143" s="262" t="s">
        <v>526</v>
      </c>
      <c r="D143" s="217"/>
      <c r="E143" s="217"/>
      <c r="F143" s="263" t="s">
        <v>527</v>
      </c>
      <c r="G143" s="217"/>
      <c r="H143" s="262" t="s">
        <v>552</v>
      </c>
      <c r="I143" s="262" t="s">
        <v>524</v>
      </c>
      <c r="J143" s="262" t="n">
        <v>50</v>
      </c>
      <c r="K143" s="258"/>
    </row>
    <row r="144" customFormat="false" ht="15" hidden="false" customHeight="true" outlineLevel="0" collapsed="false">
      <c r="B144" s="239"/>
      <c r="C144" s="262" t="s">
        <v>529</v>
      </c>
      <c r="D144" s="217"/>
      <c r="E144" s="217"/>
      <c r="F144" s="263" t="s">
        <v>522</v>
      </c>
      <c r="G144" s="217"/>
      <c r="H144" s="262" t="s">
        <v>552</v>
      </c>
      <c r="I144" s="262" t="s">
        <v>531</v>
      </c>
      <c r="J144" s="262"/>
      <c r="K144" s="258"/>
    </row>
    <row r="145" customFormat="false" ht="15" hidden="false" customHeight="true" outlineLevel="0" collapsed="false">
      <c r="B145" s="239"/>
      <c r="C145" s="262" t="s">
        <v>532</v>
      </c>
      <c r="D145" s="217"/>
      <c r="E145" s="217"/>
      <c r="F145" s="263" t="s">
        <v>527</v>
      </c>
      <c r="G145" s="217"/>
      <c r="H145" s="262" t="s">
        <v>552</v>
      </c>
      <c r="I145" s="262" t="s">
        <v>524</v>
      </c>
      <c r="J145" s="262" t="n">
        <v>50</v>
      </c>
      <c r="K145" s="258"/>
    </row>
    <row r="146" customFormat="false" ht="15" hidden="false" customHeight="true" outlineLevel="0" collapsed="false">
      <c r="B146" s="239"/>
      <c r="C146" s="262" t="s">
        <v>540</v>
      </c>
      <c r="D146" s="217"/>
      <c r="E146" s="217"/>
      <c r="F146" s="263" t="s">
        <v>527</v>
      </c>
      <c r="G146" s="217"/>
      <c r="H146" s="262" t="s">
        <v>552</v>
      </c>
      <c r="I146" s="262" t="s">
        <v>524</v>
      </c>
      <c r="J146" s="262" t="n">
        <v>50</v>
      </c>
      <c r="K146" s="258"/>
    </row>
    <row r="147" customFormat="false" ht="15" hidden="false" customHeight="true" outlineLevel="0" collapsed="false">
      <c r="B147" s="239"/>
      <c r="C147" s="262" t="s">
        <v>538</v>
      </c>
      <c r="D147" s="217"/>
      <c r="E147" s="217"/>
      <c r="F147" s="263" t="s">
        <v>527</v>
      </c>
      <c r="G147" s="217"/>
      <c r="H147" s="262" t="s">
        <v>552</v>
      </c>
      <c r="I147" s="262" t="s">
        <v>524</v>
      </c>
      <c r="J147" s="262" t="n">
        <v>50</v>
      </c>
      <c r="K147" s="258"/>
    </row>
    <row r="148" customFormat="false" ht="15" hidden="false" customHeight="true" outlineLevel="0" collapsed="false">
      <c r="B148" s="239"/>
      <c r="C148" s="262" t="s">
        <v>85</v>
      </c>
      <c r="D148" s="217"/>
      <c r="E148" s="217"/>
      <c r="F148" s="263" t="s">
        <v>522</v>
      </c>
      <c r="G148" s="217"/>
      <c r="H148" s="262" t="s">
        <v>575</v>
      </c>
      <c r="I148" s="262" t="s">
        <v>524</v>
      </c>
      <c r="J148" s="262" t="s">
        <v>576</v>
      </c>
      <c r="K148" s="258"/>
    </row>
    <row r="149" customFormat="false" ht="15" hidden="false" customHeight="true" outlineLevel="0" collapsed="false">
      <c r="B149" s="239"/>
      <c r="C149" s="262" t="s">
        <v>577</v>
      </c>
      <c r="D149" s="217"/>
      <c r="E149" s="217"/>
      <c r="F149" s="263" t="s">
        <v>522</v>
      </c>
      <c r="G149" s="217"/>
      <c r="H149" s="262" t="s">
        <v>578</v>
      </c>
      <c r="I149" s="262" t="s">
        <v>547</v>
      </c>
      <c r="J149" s="262"/>
      <c r="K149" s="258"/>
    </row>
    <row r="150" customFormat="false" ht="15" hidden="false" customHeight="true" outlineLevel="0" collapsed="false">
      <c r="B150" s="264"/>
      <c r="C150" s="246"/>
      <c r="D150" s="246"/>
      <c r="E150" s="246"/>
      <c r="F150" s="246"/>
      <c r="G150" s="246"/>
      <c r="H150" s="246"/>
      <c r="I150" s="246"/>
      <c r="J150" s="246"/>
      <c r="K150" s="265"/>
    </row>
    <row r="151" customFormat="false" ht="18.75" hidden="false" customHeight="true" outlineLevel="0" collapsed="false">
      <c r="B151" s="211"/>
      <c r="C151" s="217"/>
      <c r="D151" s="217"/>
      <c r="E151" s="217"/>
      <c r="F151" s="238"/>
      <c r="G151" s="217"/>
      <c r="H151" s="217"/>
      <c r="I151" s="217"/>
      <c r="J151" s="217"/>
      <c r="K151" s="211"/>
    </row>
    <row r="152" customFormat="false" ht="18.75" hidden="false" customHeight="true" outlineLevel="0" collapsed="false">
      <c r="B152" s="224"/>
      <c r="C152" s="224"/>
      <c r="D152" s="224"/>
      <c r="E152" s="224"/>
      <c r="F152" s="224"/>
      <c r="G152" s="224"/>
      <c r="H152" s="224"/>
      <c r="I152" s="224"/>
      <c r="J152" s="224"/>
      <c r="K152" s="224"/>
    </row>
    <row r="153" customFormat="false" ht="7.5" hidden="false" customHeight="true" outlineLevel="0" collapsed="false">
      <c r="B153" s="200"/>
      <c r="C153" s="201"/>
      <c r="D153" s="201"/>
      <c r="E153" s="201"/>
      <c r="F153" s="201"/>
      <c r="G153" s="201"/>
      <c r="H153" s="201"/>
      <c r="I153" s="201"/>
      <c r="J153" s="201"/>
      <c r="K153" s="202"/>
    </row>
    <row r="154" customFormat="false" ht="45" hidden="false" customHeight="true" outlineLevel="0" collapsed="false">
      <c r="B154" s="204"/>
      <c r="C154" s="205" t="s">
        <v>579</v>
      </c>
      <c r="D154" s="205"/>
      <c r="E154" s="205"/>
      <c r="F154" s="205"/>
      <c r="G154" s="205"/>
      <c r="H154" s="205"/>
      <c r="I154" s="205"/>
      <c r="J154" s="205"/>
      <c r="K154" s="206"/>
    </row>
    <row r="155" customFormat="false" ht="17.25" hidden="false" customHeight="true" outlineLevel="0" collapsed="false">
      <c r="B155" s="204"/>
      <c r="C155" s="231" t="s">
        <v>515</v>
      </c>
      <c r="D155" s="231"/>
      <c r="E155" s="231"/>
      <c r="F155" s="231" t="s">
        <v>516</v>
      </c>
      <c r="G155" s="266"/>
      <c r="H155" s="267" t="s">
        <v>100</v>
      </c>
      <c r="I155" s="267" t="s">
        <v>51</v>
      </c>
      <c r="J155" s="231" t="s">
        <v>517</v>
      </c>
      <c r="K155" s="206"/>
    </row>
    <row r="156" customFormat="false" ht="17.25" hidden="false" customHeight="true" outlineLevel="0" collapsed="false">
      <c r="B156" s="207"/>
      <c r="C156" s="233" t="s">
        <v>518</v>
      </c>
      <c r="D156" s="233"/>
      <c r="E156" s="233"/>
      <c r="F156" s="234" t="s">
        <v>519</v>
      </c>
      <c r="G156" s="268"/>
      <c r="H156" s="269"/>
      <c r="I156" s="269"/>
      <c r="J156" s="233" t="s">
        <v>520</v>
      </c>
      <c r="K156" s="209"/>
    </row>
    <row r="157" customFormat="false" ht="5.25" hidden="false" customHeight="true" outlineLevel="0" collapsed="false">
      <c r="B157" s="239"/>
      <c r="C157" s="236"/>
      <c r="D157" s="236"/>
      <c r="E157" s="236"/>
      <c r="F157" s="236"/>
      <c r="G157" s="237"/>
      <c r="H157" s="236"/>
      <c r="I157" s="236"/>
      <c r="J157" s="236"/>
      <c r="K157" s="258"/>
    </row>
    <row r="158" customFormat="false" ht="15" hidden="false" customHeight="true" outlineLevel="0" collapsed="false">
      <c r="B158" s="239"/>
      <c r="C158" s="217" t="s">
        <v>521</v>
      </c>
      <c r="D158" s="217"/>
      <c r="E158" s="217"/>
      <c r="F158" s="238" t="s">
        <v>522</v>
      </c>
      <c r="G158" s="217"/>
      <c r="H158" s="217" t="s">
        <v>552</v>
      </c>
      <c r="I158" s="217" t="s">
        <v>524</v>
      </c>
      <c r="J158" s="217" t="s">
        <v>525</v>
      </c>
      <c r="K158" s="258"/>
    </row>
    <row r="159" customFormat="false" ht="15" hidden="false" customHeight="true" outlineLevel="0" collapsed="false">
      <c r="B159" s="239"/>
      <c r="C159" s="217" t="s">
        <v>561</v>
      </c>
      <c r="D159" s="217"/>
      <c r="E159" s="217"/>
      <c r="F159" s="238" t="s">
        <v>522</v>
      </c>
      <c r="G159" s="217"/>
      <c r="H159" s="217" t="s">
        <v>562</v>
      </c>
      <c r="I159" s="217" t="s">
        <v>524</v>
      </c>
      <c r="J159" s="217" t="s">
        <v>525</v>
      </c>
      <c r="K159" s="258"/>
    </row>
    <row r="160" customFormat="false" ht="15" hidden="false" customHeight="true" outlineLevel="0" collapsed="false">
      <c r="B160" s="239"/>
      <c r="C160" s="217" t="s">
        <v>470</v>
      </c>
      <c r="D160" s="217"/>
      <c r="E160" s="217"/>
      <c r="F160" s="238" t="s">
        <v>522</v>
      </c>
      <c r="G160" s="217"/>
      <c r="H160" s="217" t="s">
        <v>580</v>
      </c>
      <c r="I160" s="217" t="s">
        <v>524</v>
      </c>
      <c r="J160" s="217" t="s">
        <v>525</v>
      </c>
      <c r="K160" s="258"/>
    </row>
    <row r="161" customFormat="false" ht="15" hidden="false" customHeight="true" outlineLevel="0" collapsed="false">
      <c r="B161" s="239"/>
      <c r="C161" s="217" t="s">
        <v>526</v>
      </c>
      <c r="D161" s="217"/>
      <c r="E161" s="217"/>
      <c r="F161" s="238" t="s">
        <v>527</v>
      </c>
      <c r="G161" s="217"/>
      <c r="H161" s="217" t="s">
        <v>580</v>
      </c>
      <c r="I161" s="217" t="s">
        <v>524</v>
      </c>
      <c r="J161" s="217" t="n">
        <v>50</v>
      </c>
      <c r="K161" s="258"/>
    </row>
    <row r="162" customFormat="false" ht="15" hidden="false" customHeight="true" outlineLevel="0" collapsed="false">
      <c r="B162" s="239"/>
      <c r="C162" s="217" t="s">
        <v>529</v>
      </c>
      <c r="D162" s="217"/>
      <c r="E162" s="217"/>
      <c r="F162" s="238" t="s">
        <v>522</v>
      </c>
      <c r="G162" s="217"/>
      <c r="H162" s="217" t="s">
        <v>580</v>
      </c>
      <c r="I162" s="217" t="s">
        <v>531</v>
      </c>
      <c r="J162" s="217"/>
      <c r="K162" s="258"/>
    </row>
    <row r="163" customFormat="false" ht="15" hidden="false" customHeight="true" outlineLevel="0" collapsed="false">
      <c r="B163" s="239"/>
      <c r="C163" s="217" t="s">
        <v>532</v>
      </c>
      <c r="D163" s="217"/>
      <c r="E163" s="217"/>
      <c r="F163" s="238" t="s">
        <v>527</v>
      </c>
      <c r="G163" s="217"/>
      <c r="H163" s="217" t="s">
        <v>580</v>
      </c>
      <c r="I163" s="217" t="s">
        <v>524</v>
      </c>
      <c r="J163" s="217" t="n">
        <v>50</v>
      </c>
      <c r="K163" s="258"/>
    </row>
    <row r="164" customFormat="false" ht="15" hidden="false" customHeight="true" outlineLevel="0" collapsed="false">
      <c r="B164" s="239"/>
      <c r="C164" s="217" t="s">
        <v>540</v>
      </c>
      <c r="D164" s="217"/>
      <c r="E164" s="217"/>
      <c r="F164" s="238" t="s">
        <v>527</v>
      </c>
      <c r="G164" s="217"/>
      <c r="H164" s="217" t="s">
        <v>580</v>
      </c>
      <c r="I164" s="217" t="s">
        <v>524</v>
      </c>
      <c r="J164" s="217" t="n">
        <v>50</v>
      </c>
      <c r="K164" s="258"/>
    </row>
    <row r="165" customFormat="false" ht="15" hidden="false" customHeight="true" outlineLevel="0" collapsed="false">
      <c r="B165" s="239"/>
      <c r="C165" s="217" t="s">
        <v>538</v>
      </c>
      <c r="D165" s="217"/>
      <c r="E165" s="217"/>
      <c r="F165" s="238" t="s">
        <v>527</v>
      </c>
      <c r="G165" s="217"/>
      <c r="H165" s="217" t="s">
        <v>580</v>
      </c>
      <c r="I165" s="217" t="s">
        <v>524</v>
      </c>
      <c r="J165" s="217" t="n">
        <v>50</v>
      </c>
      <c r="K165" s="258"/>
    </row>
    <row r="166" customFormat="false" ht="15" hidden="false" customHeight="true" outlineLevel="0" collapsed="false">
      <c r="B166" s="239"/>
      <c r="C166" s="217" t="s">
        <v>99</v>
      </c>
      <c r="D166" s="217"/>
      <c r="E166" s="217"/>
      <c r="F166" s="238" t="s">
        <v>522</v>
      </c>
      <c r="G166" s="217"/>
      <c r="H166" s="217" t="s">
        <v>581</v>
      </c>
      <c r="I166" s="217" t="s">
        <v>582</v>
      </c>
      <c r="J166" s="217"/>
      <c r="K166" s="258"/>
    </row>
    <row r="167" customFormat="false" ht="15" hidden="false" customHeight="true" outlineLevel="0" collapsed="false">
      <c r="B167" s="239"/>
      <c r="C167" s="217" t="s">
        <v>51</v>
      </c>
      <c r="D167" s="217"/>
      <c r="E167" s="217"/>
      <c r="F167" s="238" t="s">
        <v>522</v>
      </c>
      <c r="G167" s="217"/>
      <c r="H167" s="217" t="s">
        <v>583</v>
      </c>
      <c r="I167" s="217" t="s">
        <v>584</v>
      </c>
      <c r="J167" s="217" t="n">
        <v>1</v>
      </c>
      <c r="K167" s="258"/>
    </row>
    <row r="168" customFormat="false" ht="15" hidden="false" customHeight="true" outlineLevel="0" collapsed="false">
      <c r="B168" s="239"/>
      <c r="C168" s="217" t="s">
        <v>47</v>
      </c>
      <c r="D168" s="217"/>
      <c r="E168" s="217"/>
      <c r="F168" s="238" t="s">
        <v>522</v>
      </c>
      <c r="G168" s="217"/>
      <c r="H168" s="217" t="s">
        <v>585</v>
      </c>
      <c r="I168" s="217" t="s">
        <v>524</v>
      </c>
      <c r="J168" s="217" t="n">
        <v>20</v>
      </c>
      <c r="K168" s="258"/>
    </row>
    <row r="169" customFormat="false" ht="15" hidden="false" customHeight="true" outlineLevel="0" collapsed="false">
      <c r="B169" s="239"/>
      <c r="C169" s="217" t="s">
        <v>100</v>
      </c>
      <c r="D169" s="217"/>
      <c r="E169" s="217"/>
      <c r="F169" s="238" t="s">
        <v>522</v>
      </c>
      <c r="G169" s="217"/>
      <c r="H169" s="217" t="s">
        <v>586</v>
      </c>
      <c r="I169" s="217" t="s">
        <v>524</v>
      </c>
      <c r="J169" s="217" t="n">
        <v>255</v>
      </c>
      <c r="K169" s="258"/>
    </row>
    <row r="170" customFormat="false" ht="15" hidden="false" customHeight="true" outlineLevel="0" collapsed="false">
      <c r="B170" s="239"/>
      <c r="C170" s="217" t="s">
        <v>101</v>
      </c>
      <c r="D170" s="217"/>
      <c r="E170" s="217"/>
      <c r="F170" s="238" t="s">
        <v>522</v>
      </c>
      <c r="G170" s="217"/>
      <c r="H170" s="217" t="s">
        <v>486</v>
      </c>
      <c r="I170" s="217" t="s">
        <v>524</v>
      </c>
      <c r="J170" s="217" t="n">
        <v>10</v>
      </c>
      <c r="K170" s="258"/>
    </row>
    <row r="171" customFormat="false" ht="15" hidden="false" customHeight="true" outlineLevel="0" collapsed="false">
      <c r="B171" s="239"/>
      <c r="C171" s="217" t="s">
        <v>102</v>
      </c>
      <c r="D171" s="217"/>
      <c r="E171" s="217"/>
      <c r="F171" s="238" t="s">
        <v>522</v>
      </c>
      <c r="G171" s="217"/>
      <c r="H171" s="217" t="s">
        <v>587</v>
      </c>
      <c r="I171" s="217" t="s">
        <v>547</v>
      </c>
      <c r="J171" s="217"/>
      <c r="K171" s="258"/>
    </row>
    <row r="172" customFormat="false" ht="15" hidden="false" customHeight="true" outlineLevel="0" collapsed="false">
      <c r="B172" s="239"/>
      <c r="C172" s="217" t="s">
        <v>588</v>
      </c>
      <c r="D172" s="217"/>
      <c r="E172" s="217"/>
      <c r="F172" s="238" t="s">
        <v>522</v>
      </c>
      <c r="G172" s="217"/>
      <c r="H172" s="217" t="s">
        <v>589</v>
      </c>
      <c r="I172" s="217" t="s">
        <v>547</v>
      </c>
      <c r="J172" s="217"/>
      <c r="K172" s="258"/>
    </row>
    <row r="173" customFormat="false" ht="15" hidden="false" customHeight="true" outlineLevel="0" collapsed="false">
      <c r="B173" s="239"/>
      <c r="C173" s="217" t="s">
        <v>577</v>
      </c>
      <c r="D173" s="217"/>
      <c r="E173" s="217"/>
      <c r="F173" s="238" t="s">
        <v>522</v>
      </c>
      <c r="G173" s="217"/>
      <c r="H173" s="217" t="s">
        <v>590</v>
      </c>
      <c r="I173" s="217" t="s">
        <v>547</v>
      </c>
      <c r="J173" s="217"/>
      <c r="K173" s="258"/>
    </row>
    <row r="174" customFormat="false" ht="15" hidden="false" customHeight="true" outlineLevel="0" collapsed="false">
      <c r="B174" s="239"/>
      <c r="C174" s="217" t="s">
        <v>105</v>
      </c>
      <c r="D174" s="217"/>
      <c r="E174" s="217"/>
      <c r="F174" s="238" t="s">
        <v>527</v>
      </c>
      <c r="G174" s="217"/>
      <c r="H174" s="217" t="s">
        <v>591</v>
      </c>
      <c r="I174" s="217" t="s">
        <v>524</v>
      </c>
      <c r="J174" s="217" t="n">
        <v>50</v>
      </c>
      <c r="K174" s="258"/>
    </row>
    <row r="175" customFormat="false" ht="15" hidden="false" customHeight="true" outlineLevel="0" collapsed="false">
      <c r="B175" s="264"/>
      <c r="C175" s="246"/>
      <c r="D175" s="246"/>
      <c r="E175" s="246"/>
      <c r="F175" s="246"/>
      <c r="G175" s="246"/>
      <c r="H175" s="246"/>
      <c r="I175" s="246"/>
      <c r="J175" s="246"/>
      <c r="K175" s="265"/>
    </row>
    <row r="176" customFormat="false" ht="18.75" hidden="false" customHeight="true" outlineLevel="0" collapsed="false">
      <c r="B176" s="211"/>
      <c r="C176" s="217"/>
      <c r="D176" s="217"/>
      <c r="E176" s="217"/>
      <c r="F176" s="238"/>
      <c r="G176" s="217"/>
      <c r="H176" s="217"/>
      <c r="I176" s="217"/>
      <c r="J176" s="217"/>
      <c r="K176" s="211"/>
    </row>
    <row r="177" customFormat="false" ht="18.75" hidden="false" customHeight="true" outlineLevel="0" collapsed="false">
      <c r="B177" s="224"/>
      <c r="C177" s="224"/>
      <c r="D177" s="224"/>
      <c r="E177" s="224"/>
      <c r="F177" s="224"/>
      <c r="G177" s="224"/>
      <c r="H177" s="224"/>
      <c r="I177" s="224"/>
      <c r="J177" s="224"/>
      <c r="K177" s="224"/>
    </row>
    <row r="178" customFormat="false" ht="13.5" hidden="false" customHeight="false" outlineLevel="0" collapsed="false">
      <c r="B178" s="200"/>
      <c r="C178" s="201"/>
      <c r="D178" s="201"/>
      <c r="E178" s="201"/>
      <c r="F178" s="201"/>
      <c r="G178" s="201"/>
      <c r="H178" s="201"/>
      <c r="I178" s="201"/>
      <c r="J178" s="201"/>
      <c r="K178" s="202"/>
    </row>
    <row r="179" customFormat="false" ht="21" hidden="false" customHeight="true" outlineLevel="0" collapsed="false">
      <c r="B179" s="204"/>
      <c r="C179" s="205" t="s">
        <v>592</v>
      </c>
      <c r="D179" s="205"/>
      <c r="E179" s="205"/>
      <c r="F179" s="205"/>
      <c r="G179" s="205"/>
      <c r="H179" s="205"/>
      <c r="I179" s="205"/>
      <c r="J179" s="205"/>
      <c r="K179" s="206"/>
    </row>
    <row r="180" customFormat="false" ht="25.5" hidden="false" customHeight="true" outlineLevel="0" collapsed="false">
      <c r="B180" s="204"/>
      <c r="C180" s="270" t="s">
        <v>593</v>
      </c>
      <c r="D180" s="270"/>
      <c r="E180" s="270"/>
      <c r="F180" s="270" t="s">
        <v>594</v>
      </c>
      <c r="G180" s="271"/>
      <c r="H180" s="270" t="s">
        <v>595</v>
      </c>
      <c r="I180" s="270"/>
      <c r="J180" s="270"/>
      <c r="K180" s="206"/>
    </row>
    <row r="181" customFormat="false" ht="5.25" hidden="false" customHeight="true" outlineLevel="0" collapsed="false">
      <c r="B181" s="239"/>
      <c r="C181" s="236"/>
      <c r="D181" s="236"/>
      <c r="E181" s="236"/>
      <c r="F181" s="236"/>
      <c r="G181" s="217"/>
      <c r="H181" s="236"/>
      <c r="I181" s="236"/>
      <c r="J181" s="236"/>
      <c r="K181" s="258"/>
    </row>
    <row r="182" customFormat="false" ht="15" hidden="false" customHeight="true" outlineLevel="0" collapsed="false">
      <c r="B182" s="239"/>
      <c r="C182" s="217" t="s">
        <v>596</v>
      </c>
      <c r="D182" s="217"/>
      <c r="E182" s="217"/>
      <c r="F182" s="238" t="s">
        <v>36</v>
      </c>
      <c r="G182" s="217"/>
      <c r="H182" s="217" t="s">
        <v>597</v>
      </c>
      <c r="I182" s="217"/>
      <c r="J182" s="217"/>
      <c r="K182" s="258"/>
    </row>
    <row r="183" customFormat="false" ht="15" hidden="false" customHeight="true" outlineLevel="0" collapsed="false">
      <c r="B183" s="239"/>
      <c r="C183" s="243"/>
      <c r="D183" s="217"/>
      <c r="E183" s="217"/>
      <c r="F183" s="238" t="s">
        <v>38</v>
      </c>
      <c r="G183" s="217"/>
      <c r="H183" s="217" t="s">
        <v>598</v>
      </c>
      <c r="I183" s="217"/>
      <c r="J183" s="217"/>
      <c r="K183" s="258"/>
    </row>
    <row r="184" customFormat="false" ht="15" hidden="false" customHeight="true" outlineLevel="0" collapsed="false">
      <c r="B184" s="239"/>
      <c r="C184" s="243"/>
      <c r="D184" s="217"/>
      <c r="E184" s="217"/>
      <c r="F184" s="238" t="s">
        <v>41</v>
      </c>
      <c r="G184" s="217"/>
      <c r="H184" s="217" t="s">
        <v>599</v>
      </c>
      <c r="I184" s="217"/>
      <c r="J184" s="217"/>
      <c r="K184" s="258"/>
    </row>
    <row r="185" customFormat="false" ht="15" hidden="false" customHeight="true" outlineLevel="0" collapsed="false">
      <c r="B185" s="239"/>
      <c r="C185" s="217"/>
      <c r="D185" s="217"/>
      <c r="E185" s="217"/>
      <c r="F185" s="238" t="s">
        <v>39</v>
      </c>
      <c r="G185" s="217"/>
      <c r="H185" s="217" t="s">
        <v>600</v>
      </c>
      <c r="I185" s="217"/>
      <c r="J185" s="217"/>
      <c r="K185" s="258"/>
    </row>
    <row r="186" customFormat="false" ht="15" hidden="false" customHeight="true" outlineLevel="0" collapsed="false">
      <c r="B186" s="239"/>
      <c r="C186" s="217"/>
      <c r="D186" s="217"/>
      <c r="E186" s="217"/>
      <c r="F186" s="238" t="s">
        <v>40</v>
      </c>
      <c r="G186" s="217"/>
      <c r="H186" s="217" t="s">
        <v>601</v>
      </c>
      <c r="I186" s="217"/>
      <c r="J186" s="217"/>
      <c r="K186" s="258"/>
    </row>
    <row r="187" customFormat="false" ht="15" hidden="false" customHeight="true" outlineLevel="0" collapsed="false">
      <c r="B187" s="239"/>
      <c r="C187" s="217"/>
      <c r="D187" s="217"/>
      <c r="E187" s="217"/>
      <c r="F187" s="238"/>
      <c r="G187" s="217"/>
      <c r="H187" s="217"/>
      <c r="I187" s="217"/>
      <c r="J187" s="217"/>
      <c r="K187" s="258"/>
    </row>
    <row r="188" customFormat="false" ht="15" hidden="false" customHeight="true" outlineLevel="0" collapsed="false">
      <c r="B188" s="239"/>
      <c r="C188" s="217" t="s">
        <v>559</v>
      </c>
      <c r="D188" s="217"/>
      <c r="E188" s="217"/>
      <c r="F188" s="238" t="s">
        <v>72</v>
      </c>
      <c r="G188" s="217"/>
      <c r="H188" s="217" t="s">
        <v>602</v>
      </c>
      <c r="I188" s="217"/>
      <c r="J188" s="217"/>
      <c r="K188" s="258"/>
    </row>
    <row r="189" customFormat="false" ht="15" hidden="false" customHeight="true" outlineLevel="0" collapsed="false">
      <c r="B189" s="239"/>
      <c r="C189" s="243"/>
      <c r="D189" s="217"/>
      <c r="E189" s="217"/>
      <c r="F189" s="238" t="s">
        <v>464</v>
      </c>
      <c r="G189" s="217"/>
      <c r="H189" s="217" t="s">
        <v>465</v>
      </c>
      <c r="I189" s="217"/>
      <c r="J189" s="217"/>
      <c r="K189" s="258"/>
    </row>
    <row r="190" customFormat="false" ht="15" hidden="false" customHeight="true" outlineLevel="0" collapsed="false">
      <c r="B190" s="239"/>
      <c r="C190" s="217"/>
      <c r="D190" s="217"/>
      <c r="E190" s="217"/>
      <c r="F190" s="238" t="s">
        <v>462</v>
      </c>
      <c r="G190" s="217"/>
      <c r="H190" s="217" t="s">
        <v>603</v>
      </c>
      <c r="I190" s="217"/>
      <c r="J190" s="217"/>
      <c r="K190" s="258"/>
    </row>
    <row r="191" customFormat="false" ht="15" hidden="false" customHeight="true" outlineLevel="0" collapsed="false">
      <c r="B191" s="272"/>
      <c r="C191" s="243"/>
      <c r="D191" s="243"/>
      <c r="E191" s="243"/>
      <c r="F191" s="238" t="s">
        <v>466</v>
      </c>
      <c r="G191" s="223"/>
      <c r="H191" s="262" t="s">
        <v>467</v>
      </c>
      <c r="I191" s="262"/>
      <c r="J191" s="262"/>
      <c r="K191" s="273"/>
    </row>
    <row r="192" customFormat="false" ht="15" hidden="false" customHeight="true" outlineLevel="0" collapsed="false">
      <c r="B192" s="272"/>
      <c r="C192" s="243"/>
      <c r="D192" s="243"/>
      <c r="E192" s="243"/>
      <c r="F192" s="238" t="s">
        <v>468</v>
      </c>
      <c r="G192" s="223"/>
      <c r="H192" s="262" t="s">
        <v>604</v>
      </c>
      <c r="I192" s="262"/>
      <c r="J192" s="262"/>
      <c r="K192" s="273"/>
    </row>
    <row r="193" customFormat="false" ht="15" hidden="false" customHeight="true" outlineLevel="0" collapsed="false">
      <c r="B193" s="272"/>
      <c r="C193" s="243"/>
      <c r="D193" s="243"/>
      <c r="E193" s="243"/>
      <c r="F193" s="274"/>
      <c r="G193" s="223"/>
      <c r="H193" s="275"/>
      <c r="I193" s="275"/>
      <c r="J193" s="275"/>
      <c r="K193" s="273"/>
    </row>
    <row r="194" customFormat="false" ht="15" hidden="false" customHeight="true" outlineLevel="0" collapsed="false">
      <c r="B194" s="272"/>
      <c r="C194" s="217" t="s">
        <v>584</v>
      </c>
      <c r="D194" s="243"/>
      <c r="E194" s="243"/>
      <c r="F194" s="238" t="n">
        <v>1</v>
      </c>
      <c r="G194" s="223"/>
      <c r="H194" s="262" t="s">
        <v>605</v>
      </c>
      <c r="I194" s="262"/>
      <c r="J194" s="262"/>
      <c r="K194" s="273"/>
    </row>
    <row r="195" customFormat="false" ht="15" hidden="false" customHeight="true" outlineLevel="0" collapsed="false">
      <c r="B195" s="272"/>
      <c r="C195" s="243"/>
      <c r="D195" s="243"/>
      <c r="E195" s="243"/>
      <c r="F195" s="238" t="n">
        <v>2</v>
      </c>
      <c r="G195" s="223"/>
      <c r="H195" s="262" t="s">
        <v>606</v>
      </c>
      <c r="I195" s="262"/>
      <c r="J195" s="262"/>
      <c r="K195" s="273"/>
    </row>
    <row r="196" customFormat="false" ht="15" hidden="false" customHeight="true" outlineLevel="0" collapsed="false">
      <c r="B196" s="272"/>
      <c r="C196" s="243"/>
      <c r="D196" s="243"/>
      <c r="E196" s="243"/>
      <c r="F196" s="238" t="n">
        <v>3</v>
      </c>
      <c r="G196" s="223"/>
      <c r="H196" s="262" t="s">
        <v>607</v>
      </c>
      <c r="I196" s="262"/>
      <c r="J196" s="262"/>
      <c r="K196" s="273"/>
    </row>
    <row r="197" customFormat="false" ht="15" hidden="false" customHeight="true" outlineLevel="0" collapsed="false">
      <c r="B197" s="272"/>
      <c r="C197" s="243"/>
      <c r="D197" s="243"/>
      <c r="E197" s="243"/>
      <c r="F197" s="238" t="n">
        <v>4</v>
      </c>
      <c r="G197" s="223"/>
      <c r="H197" s="262" t="s">
        <v>608</v>
      </c>
      <c r="I197" s="262"/>
      <c r="J197" s="262"/>
      <c r="K197" s="273"/>
    </row>
    <row r="198" customFormat="false" ht="12.75" hidden="false" customHeight="true" outlineLevel="0" collapsed="false">
      <c r="B198" s="276"/>
      <c r="C198" s="277"/>
      <c r="D198" s="277"/>
      <c r="E198" s="277"/>
      <c r="F198" s="277"/>
      <c r="G198" s="277"/>
      <c r="H198" s="277"/>
      <c r="I198" s="277"/>
      <c r="J198" s="277"/>
      <c r="K198" s="278"/>
    </row>
  </sheetData>
  <mergeCells count="77">
    <mergeCell ref="C3:J3"/>
    <mergeCell ref="C4:J4"/>
    <mergeCell ref="C6:J6"/>
    <mergeCell ref="C7:J7"/>
    <mergeCell ref="C9:J9"/>
    <mergeCell ref="D10:J10"/>
    <mergeCell ref="D11:J11"/>
    <mergeCell ref="D13:J13"/>
    <mergeCell ref="D14:J14"/>
    <mergeCell ref="D15:J15"/>
    <mergeCell ref="F16:J16"/>
    <mergeCell ref="F17:J17"/>
    <mergeCell ref="F18:J18"/>
    <mergeCell ref="F19:J19"/>
    <mergeCell ref="F20:J20"/>
    <mergeCell ref="F21:J21"/>
    <mergeCell ref="C23:J23"/>
    <mergeCell ref="C24:J24"/>
    <mergeCell ref="D25:J25"/>
    <mergeCell ref="D26:J26"/>
    <mergeCell ref="D28:J28"/>
    <mergeCell ref="D29:J29"/>
    <mergeCell ref="D31:J31"/>
    <mergeCell ref="D32:J32"/>
    <mergeCell ref="D33:J33"/>
    <mergeCell ref="G34:J34"/>
    <mergeCell ref="G35:J35"/>
    <mergeCell ref="G36:J36"/>
    <mergeCell ref="G37:J37"/>
    <mergeCell ref="G38:J38"/>
    <mergeCell ref="G39:J39"/>
    <mergeCell ref="G40:J40"/>
    <mergeCell ref="G41:J41"/>
    <mergeCell ref="G42:J42"/>
    <mergeCell ref="G43:J43"/>
    <mergeCell ref="D45:J45"/>
    <mergeCell ref="E46:J46"/>
    <mergeCell ref="E47:J47"/>
    <mergeCell ref="E48:J48"/>
    <mergeCell ref="D49:J49"/>
    <mergeCell ref="C50:J50"/>
    <mergeCell ref="C52:J52"/>
    <mergeCell ref="C53:J53"/>
    <mergeCell ref="C55:J55"/>
    <mergeCell ref="D56:J56"/>
    <mergeCell ref="D57:J57"/>
    <mergeCell ref="D58:J58"/>
    <mergeCell ref="D59:J59"/>
    <mergeCell ref="D60:J60"/>
    <mergeCell ref="D61:J61"/>
    <mergeCell ref="D63:J63"/>
    <mergeCell ref="D64:J64"/>
    <mergeCell ref="D65:J65"/>
    <mergeCell ref="D66:J66"/>
    <mergeCell ref="D67:J67"/>
    <mergeCell ref="D68:J68"/>
    <mergeCell ref="C73:J73"/>
    <mergeCell ref="C95:J95"/>
    <mergeCell ref="C114:J114"/>
    <mergeCell ref="C136:J136"/>
    <mergeCell ref="C154:J154"/>
    <mergeCell ref="C179:J179"/>
    <mergeCell ref="H180:J180"/>
    <mergeCell ref="H182:J182"/>
    <mergeCell ref="H183:J183"/>
    <mergeCell ref="H184:J184"/>
    <mergeCell ref="H185:J185"/>
    <mergeCell ref="H186:J186"/>
    <mergeCell ref="H188:J188"/>
    <mergeCell ref="H189:J189"/>
    <mergeCell ref="H190:J190"/>
    <mergeCell ref="H191:J191"/>
    <mergeCell ref="H192:J192"/>
    <mergeCell ref="H194:J194"/>
    <mergeCell ref="H195:J195"/>
    <mergeCell ref="H196:J196"/>
    <mergeCell ref="H197:J197"/>
  </mergeCells>
  <printOptions headings="false" gridLines="false" gridLinesSet="true" horizontalCentered="false" verticalCentered="false"/>
  <pageMargins left="0.590277777777778" right="0.590277777777778"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dministrator</cp:lastModifiedBy>
  <dcterms:modified xsi:type="dcterms:W3CDTF">2013-04-29T14:53:57Z</dcterms:modified>
  <cp:revision>0</cp:revision>
  <dc:subject/>
  <dc:title/>
</cp:coreProperties>
</file>