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- zateplení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- zateplení'!$C$4:$J$36,'SO - zateplení'!$C$42:$J$81,'SO - zateplení'!$C$87:$K$786</definedName>
    <definedName function="false" hidden="false" localSheetId="1" name="_xlnm.Print_Titles" vbProcedure="false">'SO - zateplení'!$99:$99</definedName>
    <definedName function="false" hidden="true" localSheetId="1" name="_xlnm._FilterDatabase" vbProcedure="false">'SO - zateplení'!$C$99:$K$9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9" uniqueCount="10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51F603A7-AB8C-48C4-9A94-E62DBE9F73E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Dvory - zateplen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05.02.2014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</t>
  </si>
  <si>
    <t xml:space="preserve">zateplení</t>
  </si>
  <si>
    <t xml:space="preserve">STA</t>
  </si>
  <si>
    <t xml:space="preserve">{E4C21891-50D4-4666-BDBB-59F74A632292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- zatepl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1 - SO 01: SO 01 Zateplení fasády</t>
  </si>
  <si>
    <t xml:space="preserve">    D2 - 005: Komunikace</t>
  </si>
  <si>
    <t xml:space="preserve">    D3 - 006: Úpravy povrchu</t>
  </si>
  <si>
    <t xml:space="preserve">    D4 - 009: Ostatní konstrukce a práce</t>
  </si>
  <si>
    <t xml:space="preserve">    D5 - 021: Silnoproud</t>
  </si>
  <si>
    <t xml:space="preserve">    D6 - 091: Bourání konstrukcí - demolice</t>
  </si>
  <si>
    <t xml:space="preserve">    D7 - 099: Přesun hmot HSV</t>
  </si>
  <si>
    <t xml:space="preserve">    D8 - 711: Izolace proti vodě</t>
  </si>
  <si>
    <t xml:space="preserve">    D9 - 764: Konstrukce klempířské</t>
  </si>
  <si>
    <t xml:space="preserve">    D10 - 766: Konstrukce truhlářské</t>
  </si>
  <si>
    <t xml:space="preserve">    D11 - 767: Konstrukce zámečnické</t>
  </si>
  <si>
    <t xml:space="preserve">    D12 - 783: Nátěry</t>
  </si>
  <si>
    <t xml:space="preserve">    D13 - VRN: Vedlejší rozpočtové náklady</t>
  </si>
  <si>
    <t xml:space="preserve">D14 - SO 02: SO 02 Zateplení plochých střech a půdních prostor</t>
  </si>
  <si>
    <t xml:space="preserve">    D15 - 003: Svislé konstrukce</t>
  </si>
  <si>
    <t xml:space="preserve">    D16 - 712: Povlakové krytiny</t>
  </si>
  <si>
    <t xml:space="preserve">    D17 - 713: Izolace tepelné</t>
  </si>
  <si>
    <t xml:space="preserve">    D18 - 762: Konstrukce tesařs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1</t>
  </si>
  <si>
    <t xml:space="preserve">SO 01: SO 01 Zateplení fasády</t>
  </si>
  <si>
    <t xml:space="preserve">ROZPOCET</t>
  </si>
  <si>
    <t xml:space="preserve">D2</t>
  </si>
  <si>
    <t xml:space="preserve">005: Komunikace</t>
  </si>
  <si>
    <t xml:space="preserve">K</t>
  </si>
  <si>
    <t xml:space="preserve">564231111</t>
  </si>
  <si>
    <t xml:space="preserve">Podklad nebo podsyp ze štěrkopísku ŠP tl 100 mm</t>
  </si>
  <si>
    <t xml:space="preserve">m2</t>
  </si>
  <si>
    <t xml:space="preserve">CS ÚRS 2013 01</t>
  </si>
  <si>
    <t xml:space="preserve">4</t>
  </si>
  <si>
    <t xml:space="preserve">PP</t>
  </si>
  <si>
    <t xml:space="preserve">VV</t>
  </si>
  <si>
    <t xml:space="preserve">"škola jih ;"  31*0,55</t>
  </si>
  <si>
    <t xml:space="preserve">"zámková dlažba ;"  80,4*0,4</t>
  </si>
  <si>
    <t xml:space="preserve">Součet</t>
  </si>
  <si>
    <t xml:space="preserve">566903112</t>
  </si>
  <si>
    <t xml:space="preserve">Vyspravení podkladu po překopech kamenivem hrubým drceným</t>
  </si>
  <si>
    <t xml:space="preserve">m3</t>
  </si>
  <si>
    <t xml:space="preserve">"škola sever ;"  20,5*0,3*0,1</t>
  </si>
  <si>
    <t xml:space="preserve">3</t>
  </si>
  <si>
    <t xml:space="preserve">572952111</t>
  </si>
  <si>
    <t xml:space="preserve">Vyspravení krytu vozovky po překopech asfaltovým betonem tl 50 mm</t>
  </si>
  <si>
    <t xml:space="preserve">"škola sever ;"  20,5*0,3*2</t>
  </si>
  <si>
    <t xml:space="preserve">596211110</t>
  </si>
  <si>
    <t xml:space="preserve">Kladení zámkové dlažby komunikací pro pěší tl 60 mm skupiny A pl do 50 m2</t>
  </si>
  <si>
    <t xml:space="preserve">Kladení zámkové dlažby komunikací pro pěší tl 60 mm skupiny A pl do 50 m2 (dodávka stávající)</t>
  </si>
  <si>
    <t xml:space="preserve">"atrium, šatna, jídelna ;"  80,4*0,4</t>
  </si>
  <si>
    <t xml:space="preserve">5</t>
  </si>
  <si>
    <t xml:space="preserve">596412210</t>
  </si>
  <si>
    <t xml:space="preserve">Kladení dlažby z vegetačních tvárnic pozemních komunikací tl 80 mm do 50 m2</t>
  </si>
  <si>
    <t xml:space="preserve">Kladení dlažby z vegetačních tvárnic pozemních komunikací tl 80 mm do 50 m2 (dodávka stávající)</t>
  </si>
  <si>
    <t xml:space="preserve">D3</t>
  </si>
  <si>
    <t xml:space="preserve">006: Úpravy povrchu</t>
  </si>
  <si>
    <t xml:space="preserve">620991121</t>
  </si>
  <si>
    <t xml:space="preserve">Zakrývání výplní venkovních otvorů před nástřikem plastických maltovin z lešení</t>
  </si>
  <si>
    <t xml:space="preserve">6</t>
  </si>
  <si>
    <t xml:space="preserve">"škola západ ;"  72,78</t>
  </si>
  <si>
    <t xml:space="preserve">"škola sever ;"  95,57</t>
  </si>
  <si>
    <t xml:space="preserve">"škola východ ;"  56,5</t>
  </si>
  <si>
    <t xml:space="preserve">"škola jih ;"  119,07</t>
  </si>
  <si>
    <t xml:space="preserve">"atrium ;"  145,26</t>
  </si>
  <si>
    <t xml:space="preserve">"šatny ;"  78,03</t>
  </si>
  <si>
    <t xml:space="preserve">"jídelna ;"  86,15</t>
  </si>
  <si>
    <t xml:space="preserve">622 45-0001</t>
  </si>
  <si>
    <t xml:space="preserve">Sanace stáv.nezatepl.ploch fasády vč.architekt.fasádních prvků, reprofilace, oprava štukových ozdob</t>
  </si>
  <si>
    <t xml:space="preserve">7</t>
  </si>
  <si>
    <t xml:space="preserve">622 45-0002</t>
  </si>
  <si>
    <t xml:space="preserve">Římsa -fasádní profil 120/65mm</t>
  </si>
  <si>
    <t xml:space="preserve">m</t>
  </si>
  <si>
    <t xml:space="preserve">8</t>
  </si>
  <si>
    <t xml:space="preserve">"škola západ ;"  38,1</t>
  </si>
  <si>
    <t xml:space="preserve">"škola sever ;"  41</t>
  </si>
  <si>
    <t xml:space="preserve">"škola východ ;"  42</t>
  </si>
  <si>
    <t xml:space="preserve">"škola jih ;"  48</t>
  </si>
  <si>
    <t xml:space="preserve">622 45-0003</t>
  </si>
  <si>
    <t xml:space="preserve">Římsa -fasádní profil 220/160mm</t>
  </si>
  <si>
    <t xml:space="preserve">9</t>
  </si>
  <si>
    <t xml:space="preserve">"škola západ ;"  21,3</t>
  </si>
  <si>
    <t xml:space="preserve">622 45-0004</t>
  </si>
  <si>
    <t xml:space="preserve">Římsa -fasádní profil 150/100mm</t>
  </si>
  <si>
    <t xml:space="preserve">"škola západ ;"  9</t>
  </si>
  <si>
    <t xml:space="preserve">622 45-0005</t>
  </si>
  <si>
    <t xml:space="preserve">Římsa -fasádní profil 250/200mm</t>
  </si>
  <si>
    <t xml:space="preserve">11</t>
  </si>
  <si>
    <t xml:space="preserve">"škola východ ;"  21</t>
  </si>
  <si>
    <t xml:space="preserve">"škola západ ;"  4,8</t>
  </si>
  <si>
    <t xml:space="preserve">622 45-0006</t>
  </si>
  <si>
    <t xml:space="preserve">Římsa -fasádní profil 120/30mm</t>
  </si>
  <si>
    <t xml:space="preserve">12</t>
  </si>
  <si>
    <t xml:space="preserve">"škola západ ;"  36</t>
  </si>
  <si>
    <t xml:space="preserve">622 45-0007</t>
  </si>
  <si>
    <t xml:space="preserve">Římsa -fasádní profil 230/110mm</t>
  </si>
  <si>
    <t xml:space="preserve">13</t>
  </si>
  <si>
    <t xml:space="preserve">"škola sever ;"  20,5</t>
  </si>
  <si>
    <t xml:space="preserve">622 45-0008</t>
  </si>
  <si>
    <t xml:space="preserve">Šambrány kolem oken -fasádní profil</t>
  </si>
  <si>
    <t xml:space="preserve">14</t>
  </si>
  <si>
    <t xml:space="preserve">"škola sever ;"  108</t>
  </si>
  <si>
    <t xml:space="preserve">"škola východ ;"  120</t>
  </si>
  <si>
    <t xml:space="preserve">"škola západ ;"  58,4</t>
  </si>
  <si>
    <t xml:space="preserve">622 45-0009</t>
  </si>
  <si>
    <t xml:space="preserve">Příplatek za další reprofilaci fasády školy na zateplených plochách</t>
  </si>
  <si>
    <t xml:space="preserve">soub</t>
  </si>
  <si>
    <t xml:space="preserve">622 45-0010</t>
  </si>
  <si>
    <t xml:space="preserve">Příplatek za další reprofilaci fasády jídelny na zateplených plochách</t>
  </si>
  <si>
    <t xml:space="preserve">16</t>
  </si>
  <si>
    <t xml:space="preserve">622422111</t>
  </si>
  <si>
    <t xml:space="preserve">Oprava vnějších omítek hladkých MV nebo MVC členitosti I nebo II v rozsahu do 10 %</t>
  </si>
  <si>
    <t xml:space="preserve">17</t>
  </si>
  <si>
    <t xml:space="preserve">'pod zateplení</t>
  </si>
  <si>
    <t xml:space="preserve">"vata ;"  35,3</t>
  </si>
  <si>
    <t xml:space="preserve">"EPS ;"  1764,2+206,8</t>
  </si>
  <si>
    <t xml:space="preserve">"XPS ;"  122,6+102,3+3</t>
  </si>
  <si>
    <t xml:space="preserve">622422121</t>
  </si>
  <si>
    <t xml:space="preserve">Oprava vnějších omítek štukových MV nebo MVC členitosti I nebo II v rozsahu do 10 %</t>
  </si>
  <si>
    <t xml:space="preserve">18</t>
  </si>
  <si>
    <t xml:space="preserve">"atrium, jídelna -nezatepleno ;"  53,7+82,2</t>
  </si>
  <si>
    <t xml:space="preserve">622424121</t>
  </si>
  <si>
    <t xml:space="preserve">Oprava vnějších omítek štukových MV nebo MVC členitosti IV v rozsahu do 10 %</t>
  </si>
  <si>
    <t xml:space="preserve">19</t>
  </si>
  <si>
    <t xml:space="preserve">"škola S,V,J -nezateplená fasáda ;"  201,5+218,5+39,5</t>
  </si>
  <si>
    <t xml:space="preserve">"škola S,V,J,Z -římsa ;"  92*0,45</t>
  </si>
  <si>
    <t xml:space="preserve">622471317</t>
  </si>
  <si>
    <t xml:space="preserve">Nátěr vnějších stěn fasádní silikonová barva 2x +penetrace složitosti II</t>
  </si>
  <si>
    <t xml:space="preserve">20</t>
  </si>
  <si>
    <t xml:space="preserve">622471318</t>
  </si>
  <si>
    <t xml:space="preserve">Nátěr vnějších stěn fasádní silikonová barva 2x +penetrace složitosti IV</t>
  </si>
  <si>
    <t xml:space="preserve">622481118</t>
  </si>
  <si>
    <t xml:space="preserve">Potažení vnějších stěn sklovláknitým pletivem vtlačením do tmele</t>
  </si>
  <si>
    <t xml:space="preserve">22</t>
  </si>
  <si>
    <t xml:space="preserve">"šatny -zádveří ;"  7,5</t>
  </si>
  <si>
    <t xml:space="preserve">622511111</t>
  </si>
  <si>
    <t xml:space="preserve">Tenkovrstvá akrylátová mozaiková střednězrnná omítka včetně penetrace vnějších stěn</t>
  </si>
  <si>
    <t xml:space="preserve">23</t>
  </si>
  <si>
    <t xml:space="preserve">Tenkovrstvá mozaiková střednězrnná omítka včetně penetrace vnějších stěn</t>
  </si>
  <si>
    <t xml:space="preserve">"XPS 150,120,30 ;"  122,6+102,3+3</t>
  </si>
  <si>
    <t xml:space="preserve">622531021</t>
  </si>
  <si>
    <t xml:space="preserve">Tenkovrstvá silikonová zrnitá omítka tl. 2,0 mm včetně penetrace vnějších stěn</t>
  </si>
  <si>
    <t xml:space="preserve">24</t>
  </si>
  <si>
    <t xml:space="preserve">"zateplení EPS 160,30, vata 160 ;"  1764,2+206,8+35,3</t>
  </si>
  <si>
    <t xml:space="preserve">622711113</t>
  </si>
  <si>
    <t xml:space="preserve">KZS stěn budov pod omítku deskami z polystyrénu EPS tl 30 mm s hmoždinkami -kompletní systém</t>
  </si>
  <si>
    <t xml:space="preserve">25</t>
  </si>
  <si>
    <t xml:space="preserve">'ostění</t>
  </si>
  <si>
    <t xml:space="preserve">"škola západ ;"  28,5</t>
  </si>
  <si>
    <t xml:space="preserve">"škola sever ;"  24,2</t>
  </si>
  <si>
    <t xml:space="preserve">"škola východ ;"  10</t>
  </si>
  <si>
    <t xml:space="preserve">"škola jih ;"  39,9</t>
  </si>
  <si>
    <t xml:space="preserve">"atrium ;"  50,8</t>
  </si>
  <si>
    <t xml:space="preserve">"šatny ;"  22</t>
  </si>
  <si>
    <t xml:space="preserve">"jídelna ;"  31,4</t>
  </si>
  <si>
    <t xml:space="preserve">622711226</t>
  </si>
  <si>
    <t xml:space="preserve">KZS stěn budov pod omítku deskami z polystyrénu EPS tl 160 mm s hmoždinkami -kompletní systém</t>
  </si>
  <si>
    <t xml:space="preserve">26</t>
  </si>
  <si>
    <t xml:space="preserve">"škola západ ;"  263,3</t>
  </si>
  <si>
    <t xml:space="preserve">"škola sever ;"  137,5</t>
  </si>
  <si>
    <t xml:space="preserve">"škola východ ;"  164,4</t>
  </si>
  <si>
    <t xml:space="preserve">"škola jih ;"  233,7</t>
  </si>
  <si>
    <t xml:space="preserve">"atrium ;"  466,7</t>
  </si>
  <si>
    <t xml:space="preserve">"šatna ;"  216,6</t>
  </si>
  <si>
    <t xml:space="preserve">"jídelna ;"  282</t>
  </si>
  <si>
    <t xml:space="preserve">622712113</t>
  </si>
  <si>
    <t xml:space="preserve">KZS stěn budov pod omítku deskami z polystyrénu XPS tl 30 mm s hmoždinkami -kompletní systém</t>
  </si>
  <si>
    <t xml:space="preserve">27</t>
  </si>
  <si>
    <t xml:space="preserve">"škola západ ;"  0,7</t>
  </si>
  <si>
    <t xml:space="preserve">"škola sever ;"  2,3</t>
  </si>
  <si>
    <t xml:space="preserve">622712222</t>
  </si>
  <si>
    <t xml:space="preserve">KZS stěn budov pod omítku deskami z polystyrénu XPS tl 120 mm s hmoždinkami -kompletní systém</t>
  </si>
  <si>
    <t xml:space="preserve">28</t>
  </si>
  <si>
    <t xml:space="preserve">"škola východ ;"  28,9</t>
  </si>
  <si>
    <t xml:space="preserve">"atrium ;"  38,8</t>
  </si>
  <si>
    <t xml:space="preserve">"šatna ;"  12,1</t>
  </si>
  <si>
    <t xml:space="preserve">"jídelna ;"  22,5</t>
  </si>
  <si>
    <t xml:space="preserve">622712226</t>
  </si>
  <si>
    <t xml:space="preserve">KZS stěn budov pod omítku deskami z polystyrénu XPS tl 150 mm s hmoždinkami -kompletní systém</t>
  </si>
  <si>
    <t xml:space="preserve">29</t>
  </si>
  <si>
    <t xml:space="preserve">"škola západ ;"  23,3</t>
  </si>
  <si>
    <t xml:space="preserve">"škola sever ;"  18,1</t>
  </si>
  <si>
    <t xml:space="preserve">"škola jih ;"  42,2</t>
  </si>
  <si>
    <t xml:space="preserve">"atrium ;"  6,6</t>
  </si>
  <si>
    <t xml:space="preserve">"šatna ;"  32,4</t>
  </si>
  <si>
    <t xml:space="preserve">622717226</t>
  </si>
  <si>
    <t xml:space="preserve">KZS stěn budov pod omítku deskami z minerálních vláken s kolmou orientací tl 160mm -kompletní systém</t>
  </si>
  <si>
    <t xml:space="preserve">30</t>
  </si>
  <si>
    <t xml:space="preserve">"škola jih ;"  24,6</t>
  </si>
  <si>
    <t xml:space="preserve">"atrium ;"  10,7</t>
  </si>
  <si>
    <t xml:space="preserve">622903110</t>
  </si>
  <si>
    <t xml:space="preserve">Mytí s odmaštěním vnějších omítek stupně složitosti 1 a 2 tlakovou vodou</t>
  </si>
  <si>
    <t xml:space="preserve">31</t>
  </si>
  <si>
    <t xml:space="preserve">"zatepleno ;"  122,6+102,3+3+1764,2+35,3+206,8</t>
  </si>
  <si>
    <t xml:space="preserve">622903120</t>
  </si>
  <si>
    <t xml:space="preserve">Mytí s odmaštěním vnějších omítek stupně složitosti 3 a 4 tlakovou vodou</t>
  </si>
  <si>
    <t xml:space="preserve">32</t>
  </si>
  <si>
    <t xml:space="preserve">"škola S,V,J  -nezateplená fasáda ;"  201,5+218,5+39,5 ';</t>
  </si>
  <si>
    <t xml:space="preserve">"škola J,V,Z,S -římsa ;"  92*0,45</t>
  </si>
  <si>
    <t xml:space="preserve">637111111</t>
  </si>
  <si>
    <t xml:space="preserve">Okapový chodník ze štěrkopísku tl 100 mm s udusáním</t>
  </si>
  <si>
    <t xml:space="preserve">33</t>
  </si>
  <si>
    <t xml:space="preserve">"škola Z,V, šatna, jídelna ;"  148,7*0,5</t>
  </si>
  <si>
    <t xml:space="preserve">637211121</t>
  </si>
  <si>
    <t xml:space="preserve">Okapový chodník z betonových dlaždic tl 40 mm kladených do písku se zalitím spár MC</t>
  </si>
  <si>
    <t xml:space="preserve">34</t>
  </si>
  <si>
    <t xml:space="preserve">Okapový chodník z beton. dlaždic tl 40mm kladených do písku se zalitím spár MC (dodávka stávající)</t>
  </si>
  <si>
    <t xml:space="preserve">"škola Z,V, šatna, jídelna  ;" 148,7*0,5</t>
  </si>
  <si>
    <t xml:space="preserve">D4</t>
  </si>
  <si>
    <t xml:space="preserve">009: Ostatní konstrukce a práce</t>
  </si>
  <si>
    <t xml:space="preserve">900 00-0001</t>
  </si>
  <si>
    <t xml:space="preserve">Posunutí stáv.lapačů střešních splavenin vč.úpravy kanal.potrubí</t>
  </si>
  <si>
    <t xml:space="preserve">kus</t>
  </si>
  <si>
    <t xml:space="preserve">35</t>
  </si>
  <si>
    <t xml:space="preserve">"škola západ ;"  2</t>
  </si>
  <si>
    <t xml:space="preserve">"škola jih ;"  1</t>
  </si>
  <si>
    <t xml:space="preserve">"atrium ;"  4</t>
  </si>
  <si>
    <t xml:space="preserve">"šatny ;"  1</t>
  </si>
  <si>
    <t xml:space="preserve">"jídelna ;"  2</t>
  </si>
  <si>
    <t xml:space="preserve">900 00-0002</t>
  </si>
  <si>
    <t xml:space="preserve">Drobné, ostatní stav.práce na fasádě</t>
  </si>
  <si>
    <t xml:space="preserve">36</t>
  </si>
  <si>
    <t xml:space="preserve">900 00-0003</t>
  </si>
  <si>
    <t xml:space="preserve">Obnova letopočtu na severní fasádě</t>
  </si>
  <si>
    <t xml:space="preserve">37</t>
  </si>
  <si>
    <t xml:space="preserve">900 00-0004</t>
  </si>
  <si>
    <t xml:space="preserve">Zkrácení stáv.plot.dílce, odbourání části podezdívky -severní fasáda, šatny</t>
  </si>
  <si>
    <t xml:space="preserve">38</t>
  </si>
  <si>
    <t xml:space="preserve">900 00-0005</t>
  </si>
  <si>
    <t xml:space="preserve">Dmtz a zpětná mtz drobných fasádních kcí a prvků (cedulky, svitidla......)</t>
  </si>
  <si>
    <t xml:space="preserve">39</t>
  </si>
  <si>
    <t xml:space="preserve">900 00-0006</t>
  </si>
  <si>
    <t xml:space="preserve">Zpevnění pilíře, trhlina -ocel.spirálová spínací táhla Helifix vedených v drážce přes trhliny</t>
  </si>
  <si>
    <t xml:space="preserve">40</t>
  </si>
  <si>
    <t xml:space="preserve">"atrium ;"  2,1*4+1,8*2</t>
  </si>
  <si>
    <t xml:space="preserve">900 00-0007</t>
  </si>
  <si>
    <t xml:space="preserve">Keramický obklad zádveří -šatny</t>
  </si>
  <si>
    <t xml:space="preserve">41</t>
  </si>
  <si>
    <t xml:space="preserve">900 00-0008</t>
  </si>
  <si>
    <t xml:space="preserve">Fasádní dilatační profil Migua Schluter -šatny</t>
  </si>
  <si>
    <t xml:space="preserve">42</t>
  </si>
  <si>
    <t xml:space="preserve">900 00-0009</t>
  </si>
  <si>
    <t xml:space="preserve">Poklepová zkouška</t>
  </si>
  <si>
    <t xml:space="preserve">43</t>
  </si>
  <si>
    <t xml:space="preserve">941111121</t>
  </si>
  <si>
    <t xml:space="preserve">Montáž lešení řadového trubkového lehkého s podlahami zatížení do 200 kg/m2 š do 1,2 m v do 10 m</t>
  </si>
  <si>
    <t xml:space="preserve">44</t>
  </si>
  <si>
    <t xml:space="preserve">"škola západ ;"  360</t>
  </si>
  <si>
    <t xml:space="preserve">"škola sever ;"  420</t>
  </si>
  <si>
    <t xml:space="preserve">"škola východ ;"  390</t>
  </si>
  <si>
    <t xml:space="preserve">"škola jih ;"  420</t>
  </si>
  <si>
    <t xml:space="preserve">"atrium ;"  630</t>
  </si>
  <si>
    <t xml:space="preserve">"jídelna ;"  480</t>
  </si>
  <si>
    <t xml:space="preserve">"šatny ;"  360</t>
  </si>
  <si>
    <t xml:space="preserve">941111221</t>
  </si>
  <si>
    <t xml:space="preserve">Příplatek k lešení řadovému trubkovému lehkému s podlahami š 1,2 m v 10 m za první a ZKD den použití</t>
  </si>
  <si>
    <t xml:space="preserve">45</t>
  </si>
  <si>
    <t xml:space="preserve">941111821</t>
  </si>
  <si>
    <t xml:space="preserve">Demontáž lešení řadového trubkového lehkého s podlahami zatížení do 200 kg/m2 š do 1,2 m v do 10 m</t>
  </si>
  <si>
    <t xml:space="preserve">46</t>
  </si>
  <si>
    <t xml:space="preserve">944511111</t>
  </si>
  <si>
    <t xml:space="preserve">Montáž ochranné sítě z textilie z umělých vláken</t>
  </si>
  <si>
    <t xml:space="preserve">47</t>
  </si>
  <si>
    <t xml:space="preserve">"škola Z,S,V,J ;"  360+420+390+420</t>
  </si>
  <si>
    <t xml:space="preserve">944511211</t>
  </si>
  <si>
    <t xml:space="preserve">Příplatek k ochranné síti za první a ZKD den použití</t>
  </si>
  <si>
    <t xml:space="preserve">48</t>
  </si>
  <si>
    <t xml:space="preserve">944511811</t>
  </si>
  <si>
    <t xml:space="preserve">Demontáž ochranné sítě z textilie z umělých vláken</t>
  </si>
  <si>
    <t xml:space="preserve">49</t>
  </si>
  <si>
    <t xml:space="preserve">D5</t>
  </si>
  <si>
    <t xml:space="preserve">021: Silnoproud</t>
  </si>
  <si>
    <t xml:space="preserve">210 00-0001</t>
  </si>
  <si>
    <t xml:space="preserve">Dmtz svis.hromosvod.vedení na fasádě, po zateplení zpětná mtz, drobné úpravy, revize</t>
  </si>
  <si>
    <t xml:space="preserve">soubor</t>
  </si>
  <si>
    <t xml:space="preserve">50</t>
  </si>
  <si>
    <t xml:space="preserve">D6</t>
  </si>
  <si>
    <t xml:space="preserve">091: Bourání konstrukcí - demolice</t>
  </si>
  <si>
    <t xml:space="preserve">113106121</t>
  </si>
  <si>
    <t xml:space="preserve">Rozebrání dlažeb komunikací pro pěší z betonových nebo kamenných dlaždic</t>
  </si>
  <si>
    <t xml:space="preserve">51</t>
  </si>
  <si>
    <t xml:space="preserve">Rozebrání dlažeb komunikací pro pěší z betonových dlaždic (zpětné použití)</t>
  </si>
  <si>
    <t xml:space="preserve">"škola jih -zatravňovací tvarovky ;"  31*0,55</t>
  </si>
  <si>
    <t xml:space="preserve">"dlažba 500x500mm -škola Z,V, šatna, jídelna ;"  148,7*0,5</t>
  </si>
  <si>
    <t xml:space="preserve">113106123</t>
  </si>
  <si>
    <t xml:space="preserve">Rozebrání dlažeb komunikací pro pěší ze zámkových dlaždic</t>
  </si>
  <si>
    <t xml:space="preserve">52</t>
  </si>
  <si>
    <t xml:space="preserve">Rozebrání dlažeb komunikací pro pěší ze zámkových dlaždic (zpětné použití)</t>
  </si>
  <si>
    <t xml:space="preserve">113107121</t>
  </si>
  <si>
    <t xml:space="preserve">Odstranění podkladu pl do 50 m2 z kameniva drceného tl 100 mm</t>
  </si>
  <si>
    <t xml:space="preserve">53</t>
  </si>
  <si>
    <t xml:space="preserve">"škola sever ;"  20,5*0,3</t>
  </si>
  <si>
    <t xml:space="preserve">"dlažba 500x500mm ;"  148,7*0,5</t>
  </si>
  <si>
    <t xml:space="preserve">113107142</t>
  </si>
  <si>
    <t xml:space="preserve">Odstranění podkladu pl do 50 m2 živičných tl 100 mm</t>
  </si>
  <si>
    <t xml:space="preserve">54</t>
  </si>
  <si>
    <t xml:space="preserve">764317800</t>
  </si>
  <si>
    <t xml:space="preserve">Demontáž krytiny hladké střešní železobetonových desek</t>
  </si>
  <si>
    <t xml:space="preserve">55</t>
  </si>
  <si>
    <t xml:space="preserve">764352810</t>
  </si>
  <si>
    <t xml:space="preserve">Demontáž žlab podokapní půlkruhový rovný rš 330 mm do 30°</t>
  </si>
  <si>
    <t xml:space="preserve">56</t>
  </si>
  <si>
    <t xml:space="preserve">764391820</t>
  </si>
  <si>
    <t xml:space="preserve">Demontáž závětrná lišta rš 330 mm do 30°</t>
  </si>
  <si>
    <t xml:space="preserve">57</t>
  </si>
  <si>
    <t xml:space="preserve">29,5+9</t>
  </si>
  <si>
    <t xml:space="preserve">764410850</t>
  </si>
  <si>
    <t xml:space="preserve">Demontáž oplechování parapetu rš do 330 mm</t>
  </si>
  <si>
    <t xml:space="preserve">58</t>
  </si>
  <si>
    <t xml:space="preserve">764421850</t>
  </si>
  <si>
    <t xml:space="preserve">Demontáž oplechování říms rš do 330 mm</t>
  </si>
  <si>
    <t xml:space="preserve">59</t>
  </si>
  <si>
    <t xml:space="preserve">764430840</t>
  </si>
  <si>
    <t xml:space="preserve">Demontáž oplechování zdí rš do 500 mm</t>
  </si>
  <si>
    <t xml:space="preserve">60</t>
  </si>
  <si>
    <t xml:space="preserve">764454801</t>
  </si>
  <si>
    <t xml:space="preserve">Demontáž trouby kruhové průměr 75 a 100 mm</t>
  </si>
  <si>
    <t xml:space="preserve">61</t>
  </si>
  <si>
    <t xml:space="preserve">764454802</t>
  </si>
  <si>
    <t xml:space="preserve">Demontáž trouby kruhové průměr 120 mm</t>
  </si>
  <si>
    <t xml:space="preserve">62</t>
  </si>
  <si>
    <t xml:space="preserve">766421821</t>
  </si>
  <si>
    <t xml:space="preserve">Demontáž truhlářského obložení podhledů z palubek</t>
  </si>
  <si>
    <t xml:space="preserve">63</t>
  </si>
  <si>
    <t xml:space="preserve">919735112</t>
  </si>
  <si>
    <t xml:space="preserve">Řezání stávajícího živičného krytu hl do 100 mm</t>
  </si>
  <si>
    <t xml:space="preserve">64</t>
  </si>
  <si>
    <t xml:space="preserve">967032974</t>
  </si>
  <si>
    <t xml:space="preserve">Odsekání plošných fasádních prvků předsazených před líc zdiva 80 mm</t>
  </si>
  <si>
    <t xml:space="preserve">65</t>
  </si>
  <si>
    <t xml:space="preserve">Odsekání plošných fasádních prvků předsazených před líc zdiva do tl.80 mm</t>
  </si>
  <si>
    <t xml:space="preserve">"škola západ ;"  18*2*0,12</t>
  </si>
  <si>
    <t xml:space="preserve">967032975</t>
  </si>
  <si>
    <t xml:space="preserve">Odsekání plošných fasádních prvků předsazených před líc zdiva přes 80 mm</t>
  </si>
  <si>
    <t xml:space="preserve">66</t>
  </si>
  <si>
    <t xml:space="preserve">"škola západ ;"  38,1*0,13</t>
  </si>
  <si>
    <t xml:space="preserve">21,3*0,23</t>
  </si>
  <si>
    <t xml:space="preserve">9*0,15</t>
  </si>
  <si>
    <t xml:space="preserve">4,8*0,35</t>
  </si>
  <si>
    <t xml:space="preserve">"škola sever ;"  41*0,13</t>
  </si>
  <si>
    <t xml:space="preserve">20,5*0,22</t>
  </si>
  <si>
    <t xml:space="preserve">"škola východ ;"  42*0,13+21*0,35</t>
  </si>
  <si>
    <t xml:space="preserve">"škola jih ;"  48*0,13</t>
  </si>
  <si>
    <t xml:space="preserve">968062455</t>
  </si>
  <si>
    <t xml:space="preserve">Vybourání dřevěných dveřních zárubní pl do 2 m2</t>
  </si>
  <si>
    <t xml:space="preserve">67</t>
  </si>
  <si>
    <t xml:space="preserve">0,8*2,05*1</t>
  </si>
  <si>
    <t xml:space="preserve">968062456</t>
  </si>
  <si>
    <t xml:space="preserve">Vybourání dřevěných dveřních zárubní pl přes 2 m2</t>
  </si>
  <si>
    <t xml:space="preserve">68</t>
  </si>
  <si>
    <t xml:space="preserve">1,07*2,05*1</t>
  </si>
  <si>
    <t xml:space="preserve">968072244</t>
  </si>
  <si>
    <t xml:space="preserve">Vybourání kovových rámů oken jednoduchých včetně křídel pl do 1 m2</t>
  </si>
  <si>
    <t xml:space="preserve">69</t>
  </si>
  <si>
    <t xml:space="preserve">0,8*0,6*2</t>
  </si>
  <si>
    <t xml:space="preserve">1,05*0,6*6</t>
  </si>
  <si>
    <t xml:space="preserve">976072221</t>
  </si>
  <si>
    <t xml:space="preserve">Vybourání kovových komínových dvířek pl do 0,3 m2 ze zdiva cihelného</t>
  </si>
  <si>
    <t xml:space="preserve">70</t>
  </si>
  <si>
    <t xml:space="preserve">Vybourání kovových větracích mřížek pl do 0,3 m2 ze zdiva cihelného</t>
  </si>
  <si>
    <t xml:space="preserve">"škola ;"  9</t>
  </si>
  <si>
    <t xml:space="preserve">"šatna ;"  28</t>
  </si>
  <si>
    <t xml:space="preserve">978015221</t>
  </si>
  <si>
    <t xml:space="preserve">Otlučení vnějších omítek MV nebo MVC stupeň složitosti I až IV o rozsahu do 10 %</t>
  </si>
  <si>
    <t xml:space="preserve">71</t>
  </si>
  <si>
    <t xml:space="preserve">"zateplení XPS ;"  122,6+102,3+3</t>
  </si>
  <si>
    <t xml:space="preserve">"zateplení EPS ;"  1764,2+206,8</t>
  </si>
  <si>
    <t xml:space="preserve">"zateplení vata ;"  35,3</t>
  </si>
  <si>
    <t xml:space="preserve">979011111</t>
  </si>
  <si>
    <t xml:space="preserve">Svislá doprava suti a vybouraných hmot za prvé podlaží</t>
  </si>
  <si>
    <t xml:space="preserve">t</t>
  </si>
  <si>
    <t xml:space="preserve">72</t>
  </si>
  <si>
    <t xml:space="preserve">979011121</t>
  </si>
  <si>
    <t xml:space="preserve">Svislá doprava suti a vybouraných hmot ZKD podlaží</t>
  </si>
  <si>
    <t xml:space="preserve">73</t>
  </si>
  <si>
    <t xml:space="preserve">75,522</t>
  </si>
  <si>
    <t xml:space="preserve">979081111</t>
  </si>
  <si>
    <t xml:space="preserve">Odvoz suti a vybouraných hmot na skládku do 1 km</t>
  </si>
  <si>
    <t xml:space="preserve">74</t>
  </si>
  <si>
    <t xml:space="preserve">979081121</t>
  </si>
  <si>
    <t xml:space="preserve">Odvoz suti a vybouraných hmot na skládku ZKD 1 km přes 1 km</t>
  </si>
  <si>
    <t xml:space="preserve">75</t>
  </si>
  <si>
    <t xml:space="preserve">75,522*24</t>
  </si>
  <si>
    <t xml:space="preserve">979082111</t>
  </si>
  <si>
    <t xml:space="preserve">Vnitrostaveništní vodorovná doprava suti a vybouraných hmot do 10 m</t>
  </si>
  <si>
    <t xml:space="preserve">76</t>
  </si>
  <si>
    <t xml:space="preserve">979082121</t>
  </si>
  <si>
    <t xml:space="preserve">Vnitrostaveništní vodorovná doprava suti a vybouraných hmot ZKD 5 m přes 10 m</t>
  </si>
  <si>
    <t xml:space="preserve">77</t>
  </si>
  <si>
    <t xml:space="preserve">75,522*8</t>
  </si>
  <si>
    <t xml:space="preserve">979098231</t>
  </si>
  <si>
    <t xml:space="preserve">Poplatek za uložení stavebního směsného odpadu na skládce (skládkovné)</t>
  </si>
  <si>
    <t xml:space="preserve">78</t>
  </si>
  <si>
    <t xml:space="preserve">999 99-0001</t>
  </si>
  <si>
    <t xml:space="preserve">Drobné, ostatní bourací práce na fasádě vč.likvidace suti</t>
  </si>
  <si>
    <t xml:space="preserve">79</t>
  </si>
  <si>
    <t xml:space="preserve">D7</t>
  </si>
  <si>
    <t xml:space="preserve">099: Přesun hmot HSV</t>
  </si>
  <si>
    <t xml:space="preserve">998011002</t>
  </si>
  <si>
    <t xml:space="preserve">Přesun hmot pro budovy zděné v do 12 m</t>
  </si>
  <si>
    <t xml:space="preserve">80</t>
  </si>
  <si>
    <t xml:space="preserve">D8</t>
  </si>
  <si>
    <t xml:space="preserve">711: Izolace proti vodě</t>
  </si>
  <si>
    <t xml:space="preserve">711113127</t>
  </si>
  <si>
    <t xml:space="preserve">Izolace proti zemní vlhkosti svislá za studena SCHOMBURG těsnicí stěrkou AQUAFIN-1K</t>
  </si>
  <si>
    <t xml:space="preserve">81</t>
  </si>
  <si>
    <t xml:space="preserve">Izolace proti zemní vlhkosti svislá -nátěrová hydroizolace</t>
  </si>
  <si>
    <t xml:space="preserve">"sokl ;"  122,6+102,3+3</t>
  </si>
  <si>
    <t xml:space="preserve">711132230</t>
  </si>
  <si>
    <t xml:space="preserve">Izolace proti zemní vlhkosti na svislé ploše na sucho pásy TECHNODREN 2015 Z1</t>
  </si>
  <si>
    <t xml:space="preserve">82</t>
  </si>
  <si>
    <t xml:space="preserve">Izolace proti zemní vlhkosti na svislé ploše -Nopová folie</t>
  </si>
  <si>
    <t xml:space="preserve">"sokl pod terénem ;"  (148,7+80,4+20,5+31)*0,3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83</t>
  </si>
  <si>
    <t xml:space="preserve">D9</t>
  </si>
  <si>
    <t xml:space="preserve">764: Konstrukce klempířské</t>
  </si>
  <si>
    <t xml:space="preserve">764217500</t>
  </si>
  <si>
    <t xml:space="preserve">Krytina TiZn hladká střešní železobetonových desek</t>
  </si>
  <si>
    <t xml:space="preserve">84</t>
  </si>
  <si>
    <t xml:space="preserve">"atrium ;"  0,48*3</t>
  </si>
  <si>
    <t xml:space="preserve">764252503</t>
  </si>
  <si>
    <t xml:space="preserve">Žlab TiZn podokapní půlkruhový rš 330 mm</t>
  </si>
  <si>
    <t xml:space="preserve">85</t>
  </si>
  <si>
    <t xml:space="preserve">"škola západ ;"  12</t>
  </si>
  <si>
    <t xml:space="preserve">"škola jih ;"  31</t>
  </si>
  <si>
    <t xml:space="preserve">"atrium ;"  62,8</t>
  </si>
  <si>
    <t xml:space="preserve">"šatny ;"  27,2</t>
  </si>
  <si>
    <t xml:space="preserve">"jídelna ;"  19,5</t>
  </si>
  <si>
    <t xml:space="preserve">764291510</t>
  </si>
  <si>
    <t xml:space="preserve">Střešní prvky TiZn - závětrná lišta rš 250 mm</t>
  </si>
  <si>
    <t xml:space="preserve">86</t>
  </si>
  <si>
    <t xml:space="preserve">Střešní prvky TiZn - závětrná lišta do rš 250 mm</t>
  </si>
  <si>
    <t xml:space="preserve">"atrium ;"  9</t>
  </si>
  <si>
    <t xml:space="preserve">764291540</t>
  </si>
  <si>
    <t xml:space="preserve">Střešní prvky TiZn - závětrná lišta rš 500 mm</t>
  </si>
  <si>
    <t xml:space="preserve">87</t>
  </si>
  <si>
    <t xml:space="preserve">Střešní prvky TiZn - závětrná lišta do rš 600 mm</t>
  </si>
  <si>
    <t xml:space="preserve">"škola západ ;"  8</t>
  </si>
  <si>
    <t xml:space="preserve">"škola sever ;"  2</t>
  </si>
  <si>
    <t xml:space="preserve">"šatna ;"  11,5+8</t>
  </si>
  <si>
    <t xml:space="preserve">764510540</t>
  </si>
  <si>
    <t xml:space="preserve">Oplechování parapetů TiZn rš 250 mm včetně rohů</t>
  </si>
  <si>
    <t xml:space="preserve">88</t>
  </si>
  <si>
    <t xml:space="preserve">Oplechování parapetů TiZn do rš 250 mm včetně rohů</t>
  </si>
  <si>
    <t xml:space="preserve">"škola západ ;"  0,9*10+1,6*1+1,2*10+1,7*2+1,15*6</t>
  </si>
  <si>
    <t xml:space="preserve">"škola sever ;"  1,1*18</t>
  </si>
  <si>
    <t xml:space="preserve">"škola východ ;"  1,1*3+0,6*4+1,1*20</t>
  </si>
  <si>
    <t xml:space="preserve">"škola jih ;"  1,1*5+1,2*24</t>
  </si>
  <si>
    <t xml:space="preserve">"jídelna ;"  0,9*4+1,2*2</t>
  </si>
  <si>
    <t xml:space="preserve">764510560</t>
  </si>
  <si>
    <t xml:space="preserve">Oplechování parapetů TiZn rš 400 mm včetně rohů</t>
  </si>
  <si>
    <t xml:space="preserve">89</t>
  </si>
  <si>
    <t xml:space="preserve">Oplechování parapetů TiZn do rš 400 mm včetně rohů</t>
  </si>
  <si>
    <t xml:space="preserve">"atrium ;"  1,5*11+1,2*21+0,6*21+1,1*15</t>
  </si>
  <si>
    <t xml:space="preserve">"šatny ;"  1,2*19+1,2*2+2,4*3</t>
  </si>
  <si>
    <t xml:space="preserve">"jídelna ;"  1,2*30+0,6*6+0,9*2+1,8</t>
  </si>
  <si>
    <t xml:space="preserve">764510570</t>
  </si>
  <si>
    <t xml:space="preserve">Oplechování parapetů TiZn rš 500 mm včetně rohů</t>
  </si>
  <si>
    <t xml:space="preserve">90</t>
  </si>
  <si>
    <t xml:space="preserve">Oplechování parapetů TiZn do rš 500 mm včetně rohů</t>
  </si>
  <si>
    <t xml:space="preserve">"škola jih ;"  0,9*4+1,2*12</t>
  </si>
  <si>
    <t xml:space="preserve">764521540</t>
  </si>
  <si>
    <t xml:space="preserve">Oplechování TiZn říms rš 250 mm</t>
  </si>
  <si>
    <t xml:space="preserve">91</t>
  </si>
  <si>
    <t xml:space="preserve">Oplechování TiZn říms do rš 250 mm</t>
  </si>
  <si>
    <t xml:space="preserve">"škola sever ;"  58,5</t>
  </si>
  <si>
    <t xml:space="preserve">"škola východ ;"  54</t>
  </si>
  <si>
    <t xml:space="preserve">"škola jih ;"  11</t>
  </si>
  <si>
    <t xml:space="preserve">764521550</t>
  </si>
  <si>
    <t xml:space="preserve">Oplechování TiZn říms rš 330 mm</t>
  </si>
  <si>
    <t xml:space="preserve">92</t>
  </si>
  <si>
    <t xml:space="preserve">Oplechování TiZn říms do rš 330 mm</t>
  </si>
  <si>
    <t xml:space="preserve">"škola sever ;"  19,5</t>
  </si>
  <si>
    <t xml:space="preserve">"škola východ ;"  37</t>
  </si>
  <si>
    <t xml:space="preserve">"jídelna ;"  28</t>
  </si>
  <si>
    <t xml:space="preserve">764521560</t>
  </si>
  <si>
    <t xml:space="preserve">Oplechování TiZn říms rš 400 mm</t>
  </si>
  <si>
    <t xml:space="preserve">93</t>
  </si>
  <si>
    <t xml:space="preserve">Oplechování TiZn říms do rš 400 mm</t>
  </si>
  <si>
    <t xml:space="preserve">"atrium ;"  17,5</t>
  </si>
  <si>
    <t xml:space="preserve">"jídelna ;"  7+54,5</t>
  </si>
  <si>
    <t xml:space="preserve">764521570</t>
  </si>
  <si>
    <t xml:space="preserve">Oplechování TiZn říms rš 500 mm</t>
  </si>
  <si>
    <t xml:space="preserve">94</t>
  </si>
  <si>
    <t xml:space="preserve">Oplechování TiZn říms do rš 500 mm</t>
  </si>
  <si>
    <t xml:space="preserve">"škola západ ;"  38,1+26,1</t>
  </si>
  <si>
    <t xml:space="preserve">"škola sever ;"  61,5</t>
  </si>
  <si>
    <t xml:space="preserve">"škola východ ;"  63</t>
  </si>
  <si>
    <t xml:space="preserve">764530540</t>
  </si>
  <si>
    <t xml:space="preserve">Oplechování TiZn zdí rš 500 mm včetně rohů</t>
  </si>
  <si>
    <t xml:space="preserve">95</t>
  </si>
  <si>
    <t xml:space="preserve">"škola sever ;"  11</t>
  </si>
  <si>
    <t xml:space="preserve">"jídelna ;"  3,5</t>
  </si>
  <si>
    <t xml:space="preserve">764530550</t>
  </si>
  <si>
    <t xml:space="preserve">Oplechování TiZn zdí rš 600 mm včetně rohů</t>
  </si>
  <si>
    <t xml:space="preserve">96</t>
  </si>
  <si>
    <t xml:space="preserve">"atrium ;"  11,1</t>
  </si>
  <si>
    <t xml:space="preserve">764554502</t>
  </si>
  <si>
    <t xml:space="preserve">Odpadní trouby TiZn kruhové průměr 100 mm</t>
  </si>
  <si>
    <t xml:space="preserve">97</t>
  </si>
  <si>
    <t xml:space="preserve">"šatny ;"  13,5</t>
  </si>
  <si>
    <t xml:space="preserve">764554503</t>
  </si>
  <si>
    <t xml:space="preserve">Odpadní trouby TiZn kruhové průměr 120 mm</t>
  </si>
  <si>
    <t xml:space="preserve">98</t>
  </si>
  <si>
    <t xml:space="preserve">"škola západ ;"  29</t>
  </si>
  <si>
    <t xml:space="preserve">"škola sever ;"  20</t>
  </si>
  <si>
    <t xml:space="preserve">"škola východ ;"  20</t>
  </si>
  <si>
    <t xml:space="preserve">"škola jih ;"  26</t>
  </si>
  <si>
    <t xml:space="preserve">"atrium ;"  60</t>
  </si>
  <si>
    <t xml:space="preserve">"jídelna ;"  6,5</t>
  </si>
  <si>
    <t xml:space="preserve">998764202</t>
  </si>
  <si>
    <t xml:space="preserve">Přesun hmot procentní pro konstrukce klempířské v objektech v do 12 m</t>
  </si>
  <si>
    <t xml:space="preserve">99</t>
  </si>
  <si>
    <t xml:space="preserve">D10</t>
  </si>
  <si>
    <t xml:space="preserve">766: Konstrukce truhlářské</t>
  </si>
  <si>
    <t xml:space="preserve">61191155</t>
  </si>
  <si>
    <t xml:space="preserve">Palubky obkladové SM profil klasický 19 x 116 mm A/B</t>
  </si>
  <si>
    <t xml:space="preserve">766 66-0001</t>
  </si>
  <si>
    <t xml:space="preserve">Montáž plast.oken a dveří (10% z dodávky)</t>
  </si>
  <si>
    <t xml:space="preserve">101</t>
  </si>
  <si>
    <t xml:space="preserve">766423113</t>
  </si>
  <si>
    <t xml:space="preserve">Montáž obložení podhledů členitých palubkami z měkkého dřeva š do 100 mm</t>
  </si>
  <si>
    <t xml:space="preserve">102</t>
  </si>
  <si>
    <t xml:space="preserve">998766202</t>
  </si>
  <si>
    <t xml:space="preserve">Přesun hmot procentní pro konstrukce truhlářské v objektech v do 12 m</t>
  </si>
  <si>
    <t xml:space="preserve">103</t>
  </si>
  <si>
    <t xml:space="preserve">spcm 1L/Dp</t>
  </si>
  <si>
    <t xml:space="preserve">Dveře vněj.vstupní plastové 800/2050mm s izolačním dvojsklem, samozavírač</t>
  </si>
  <si>
    <t xml:space="preserve">104</t>
  </si>
  <si>
    <t xml:space="preserve">spcm 2P/Dp</t>
  </si>
  <si>
    <t xml:space="preserve">Dveře vněj.vstupní plastové 1070/2050mm s izolačním dvojsklem, samozavírač</t>
  </si>
  <si>
    <t xml:space="preserve">105</t>
  </si>
  <si>
    <t xml:space="preserve">spcm Op1</t>
  </si>
  <si>
    <t xml:space="preserve">Okno plastové 1050x600mm s izolačním dvojsklem</t>
  </si>
  <si>
    <t xml:space="preserve">106</t>
  </si>
  <si>
    <t xml:space="preserve">spcm Op2</t>
  </si>
  <si>
    <t xml:space="preserve">Okno plastové 800x600mm s izolačním dvojsklem</t>
  </si>
  <si>
    <t xml:space="preserve">107</t>
  </si>
  <si>
    <t xml:space="preserve">D11</t>
  </si>
  <si>
    <t xml:space="preserve">767: Konstrukce zámečnické</t>
  </si>
  <si>
    <t xml:space="preserve">55341410</t>
  </si>
  <si>
    <t xml:space="preserve">Průvětrník Al 15x15 cm</t>
  </si>
  <si>
    <t xml:space="preserve">108</t>
  </si>
  <si>
    <t xml:space="preserve">767811100</t>
  </si>
  <si>
    <t xml:space="preserve">Montáž mřížek větracích VM</t>
  </si>
  <si>
    <t xml:space="preserve">109</t>
  </si>
  <si>
    <t xml:space="preserve">"škola západ ;"  3</t>
  </si>
  <si>
    <t xml:space="preserve">"atrium ;"  5</t>
  </si>
  <si>
    <t xml:space="preserve">"šatny ;"  28</t>
  </si>
  <si>
    <t xml:space="preserve">998767202</t>
  </si>
  <si>
    <t xml:space="preserve">Přesun hmot procentní pro zámečnické konstrukce v objektech v do 12 m</t>
  </si>
  <si>
    <t xml:space="preserve">110</t>
  </si>
  <si>
    <t xml:space="preserve">spcm1</t>
  </si>
  <si>
    <t xml:space="preserve">Dodávka Al žaluzie 300/600mm</t>
  </si>
  <si>
    <t xml:space="preserve">111</t>
  </si>
  <si>
    <t xml:space="preserve">spcm2</t>
  </si>
  <si>
    <t xml:space="preserve">Dodávka Al žaluzie 650/250mm</t>
  </si>
  <si>
    <t xml:space="preserve">112</t>
  </si>
  <si>
    <t xml:space="preserve">spcm3</t>
  </si>
  <si>
    <t xml:space="preserve">Dodávka Al žaluzie 800/160mm</t>
  </si>
  <si>
    <t xml:space="preserve">113</t>
  </si>
  <si>
    <t xml:space="preserve">spcm4</t>
  </si>
  <si>
    <t xml:space="preserve">Dodávka Al žaluzie 400/200mm</t>
  </si>
  <si>
    <t xml:space="preserve">114</t>
  </si>
  <si>
    <t xml:space="preserve">spcm5</t>
  </si>
  <si>
    <t xml:space="preserve">Dodávka Al žaluzie 500/200mm</t>
  </si>
  <si>
    <t xml:space="preserve">115</t>
  </si>
  <si>
    <t xml:space="preserve">spcm6</t>
  </si>
  <si>
    <t xml:space="preserve">Dodávka Al žaluzie 600/400mm</t>
  </si>
  <si>
    <t xml:space="preserve">116</t>
  </si>
  <si>
    <t xml:space="preserve">D12</t>
  </si>
  <si>
    <t xml:space="preserve">783: Nátěry</t>
  </si>
  <si>
    <t xml:space="preserve">783225100</t>
  </si>
  <si>
    <t xml:space="preserve">Nátěry syntetické kovových doplňkových konstrukcí barva standardní dvojnásobné a 1x email</t>
  </si>
  <si>
    <t xml:space="preserve">117</t>
  </si>
  <si>
    <t xml:space="preserve">Nátěry syntetické kovových doplňkových konstrukcí barva standardní dvojnásobné a základ</t>
  </si>
  <si>
    <t xml:space="preserve">"drobné kce a prvky -odhad ;"  90</t>
  </si>
  <si>
    <t xml:space="preserve">783522000</t>
  </si>
  <si>
    <t xml:space="preserve">Nátěry syntetické klempířských konstrukcí barva standardní dvojnásobné a základní</t>
  </si>
  <si>
    <t xml:space="preserve">118</t>
  </si>
  <si>
    <t xml:space="preserve">"škola západ ;"  30</t>
  </si>
  <si>
    <t xml:space="preserve">"škola sever ;"  40</t>
  </si>
  <si>
    <t xml:space="preserve">"škola východ ;"  35</t>
  </si>
  <si>
    <t xml:space="preserve">"škola jih ;"  30</t>
  </si>
  <si>
    <t xml:space="preserve">"atrium ;"  20</t>
  </si>
  <si>
    <t xml:space="preserve">"šatny ;"  10</t>
  </si>
  <si>
    <t xml:space="preserve">"jídelna ;"  45</t>
  </si>
  <si>
    <t xml:space="preserve">783626020</t>
  </si>
  <si>
    <t xml:space="preserve">Nátěry syntetické truhlářských konstrukcí barva standardní 2x lakování</t>
  </si>
  <si>
    <t xml:space="preserve">119</t>
  </si>
  <si>
    <t xml:space="preserve">'podbití střechy</t>
  </si>
  <si>
    <t xml:space="preserve">"škola jih ;"  31*0,5</t>
  </si>
  <si>
    <t xml:space="preserve">"atrium ;"  46,5*0,5</t>
  </si>
  <si>
    <t xml:space="preserve">D13</t>
  </si>
  <si>
    <t xml:space="preserve">VRN: Vedlejší rozpočtové náklady</t>
  </si>
  <si>
    <t xml:space="preserve">07</t>
  </si>
  <si>
    <t xml:space="preserve">Sdružená sazba VRN</t>
  </si>
  <si>
    <t xml:space="preserve">120</t>
  </si>
  <si>
    <t xml:space="preserve">D14</t>
  </si>
  <si>
    <t xml:space="preserve">SO 02: SO 02 Zateplení plochých střech a půdních prostor</t>
  </si>
  <si>
    <t xml:space="preserve">D15</t>
  </si>
  <si>
    <t xml:space="preserve">003: Svislé konstrukce</t>
  </si>
  <si>
    <t xml:space="preserve">310238211</t>
  </si>
  <si>
    <t xml:space="preserve">Zazdívka otvorů pl do 1 m2 ve zdivu nadzákladovém cihlami pálenými na MVC</t>
  </si>
  <si>
    <t xml:space="preserve">121</t>
  </si>
  <si>
    <t xml:space="preserve">"pro foukanou izolaci ;"  0,7*0,3*0,6*2</t>
  </si>
  <si>
    <t xml:space="preserve">311272223</t>
  </si>
  <si>
    <t xml:space="preserve">Zdivo nosné tl 250 mm z pórobetonových přesných hladkých tvárnic Ytong hmotnosti 500 kg/m3</t>
  </si>
  <si>
    <t xml:space="preserve">122</t>
  </si>
  <si>
    <t xml:space="preserve">"šatny -atika ;"  31,8*0,25*0,2</t>
  </si>
  <si>
    <t xml:space="preserve">900 50-0001</t>
  </si>
  <si>
    <t xml:space="preserve">Ostatní práce spojené se zateplením střech a půd</t>
  </si>
  <si>
    <t xml:space="preserve">123</t>
  </si>
  <si>
    <t xml:space="preserve">210 00-0002</t>
  </si>
  <si>
    <t xml:space="preserve">Dmtz stáv.hromosvodu, zpětná mtz, drobné úpravy, revize</t>
  </si>
  <si>
    <t xml:space="preserve">124</t>
  </si>
  <si>
    <t xml:space="preserve">764 50-9991</t>
  </si>
  <si>
    <t xml:space="preserve">Dmtz klempířských kcí střech vč.likvidace</t>
  </si>
  <si>
    <t xml:space="preserve">125</t>
  </si>
  <si>
    <t xml:space="preserve">971033561</t>
  </si>
  <si>
    <t xml:space="preserve">Vybourání otvorů ve zdivu cihelném pl do 1 m2 na MVC nebo MV tl do 600 mm</t>
  </si>
  <si>
    <t xml:space="preserve">126</t>
  </si>
  <si>
    <t xml:space="preserve">127</t>
  </si>
  <si>
    <t xml:space="preserve">128</t>
  </si>
  <si>
    <t xml:space="preserve">0,92*2</t>
  </si>
  <si>
    <t xml:space="preserve">129</t>
  </si>
  <si>
    <t xml:space="preserve">130</t>
  </si>
  <si>
    <t xml:space="preserve">0,92*24</t>
  </si>
  <si>
    <t xml:space="preserve">131</t>
  </si>
  <si>
    <t xml:space="preserve">132</t>
  </si>
  <si>
    <t xml:space="preserve">0,92*8</t>
  </si>
  <si>
    <t xml:space="preserve">133</t>
  </si>
  <si>
    <t xml:space="preserve">134</t>
  </si>
  <si>
    <t xml:space="preserve">D16</t>
  </si>
  <si>
    <t xml:space="preserve">712: Povlakové krytiny</t>
  </si>
  <si>
    <t xml:space="preserve">28322041</t>
  </si>
  <si>
    <t xml:space="preserve">Fólie střešní mPVC ke kotvení ALKORPLAN 35176 1,5 mm</t>
  </si>
  <si>
    <t xml:space="preserve">135</t>
  </si>
  <si>
    <t xml:space="preserve">69366055</t>
  </si>
  <si>
    <t xml:space="preserve">Dodávka FILTEK 300 g/m2</t>
  </si>
  <si>
    <t xml:space="preserve">136</t>
  </si>
  <si>
    <t xml:space="preserve">712 00-0001</t>
  </si>
  <si>
    <t xml:space="preserve">Úprava foliové izol.krytiny kolem střešních kcí a prvků</t>
  </si>
  <si>
    <t xml:space="preserve">137</t>
  </si>
  <si>
    <t xml:space="preserve">712300841</t>
  </si>
  <si>
    <t xml:space="preserve">Odstranění povlakové krytiny střech do 10° odškrabáním mechu s urovnáním povrchu a očištěním</t>
  </si>
  <si>
    <t xml:space="preserve">138</t>
  </si>
  <si>
    <t xml:space="preserve">"škola ;"  18,05</t>
  </si>
  <si>
    <t xml:space="preserve">"šatny ;"  215</t>
  </si>
  <si>
    <t xml:space="preserve">712361703</t>
  </si>
  <si>
    <t xml:space="preserve">Provedení povlakové krytiny střech do 10° fólií přilepenou v plné ploše</t>
  </si>
  <si>
    <t xml:space="preserve">139</t>
  </si>
  <si>
    <t xml:space="preserve">Provedení povlakové krytiny střech do 10° fólií kotvenou vč. doplňků</t>
  </si>
  <si>
    <t xml:space="preserve">"P3 ;"  18,05+215</t>
  </si>
  <si>
    <t xml:space="preserve">712391171</t>
  </si>
  <si>
    <t xml:space="preserve">Provedení povlakové krytiny střech do 10° podkladní textilní vrstvy</t>
  </si>
  <si>
    <t xml:space="preserve">140</t>
  </si>
  <si>
    <t xml:space="preserve">998712202</t>
  </si>
  <si>
    <t xml:space="preserve">Přesun hmot procentní pro krytiny povlakové v objektech v do 12 m</t>
  </si>
  <si>
    <t xml:space="preserve">141</t>
  </si>
  <si>
    <t xml:space="preserve">D17</t>
  </si>
  <si>
    <t xml:space="preserve">713: Izolace tepelné</t>
  </si>
  <si>
    <t xml:space="preserve">63148112</t>
  </si>
  <si>
    <t xml:space="preserve">Deska minerální izolační 600x1200 mm tl.100 mm</t>
  </si>
  <si>
    <t xml:space="preserve">142</t>
  </si>
  <si>
    <t xml:space="preserve">63148113</t>
  </si>
  <si>
    <t xml:space="preserve">Deska minerální izolační 600x1200 mm tl.120 mm</t>
  </si>
  <si>
    <t xml:space="preserve">143</t>
  </si>
  <si>
    <t xml:space="preserve">713 00-1010</t>
  </si>
  <si>
    <t xml:space="preserve">Doplnění mezer izol.pěnou</t>
  </si>
  <si>
    <t xml:space="preserve">144</t>
  </si>
  <si>
    <t xml:space="preserve">713 00-1020</t>
  </si>
  <si>
    <t xml:space="preserve">Odtrhová zkouška</t>
  </si>
  <si>
    <t xml:space="preserve">145</t>
  </si>
  <si>
    <t xml:space="preserve">713111111</t>
  </si>
  <si>
    <t xml:space="preserve">Montáž izolace tepelné vrchem stropů volně kladenými rohožemi, pásy, dílci, deskami</t>
  </si>
  <si>
    <t xml:space="preserve">146</t>
  </si>
  <si>
    <t xml:space="preserve">"P2 ;"  92,55*2</t>
  </si>
  <si>
    <t xml:space="preserve">"P1 ;"  (231,8+237,53+198,27+219,75)*2</t>
  </si>
  <si>
    <t xml:space="preserve">"jídelna plus ;"  15,93*2</t>
  </si>
  <si>
    <t xml:space="preserve">713112215</t>
  </si>
  <si>
    <t xml:space="preserve">Montáž foukané tepelné izolace z minerálních vláken tl do 200 mm vodorovné</t>
  </si>
  <si>
    <t xml:space="preserve">147</t>
  </si>
  <si>
    <t xml:space="preserve">Montáž foukané tepelné izolace z minerálních vláken tl do 200 mm vodorovné vč.dodávky</t>
  </si>
  <si>
    <t xml:space="preserve">"půda 1.5 ;"  337,35</t>
  </si>
  <si>
    <t xml:space="preserve">713112221</t>
  </si>
  <si>
    <t xml:space="preserve">Montáž foukané tepelné izolace z minerálních vláken tl do 300 mm vodorovné vč.dodávky</t>
  </si>
  <si>
    <t xml:space="preserve">148</t>
  </si>
  <si>
    <t xml:space="preserve">"půda 1.1, 1.6, 1.7, 1.9 ;"  26,6+22,8+50,51+31,78</t>
  </si>
  <si>
    <t xml:space="preserve">713141171</t>
  </si>
  <si>
    <t xml:space="preserve">Montáž izolace tepelné střech plochých tl do 170 mm šrouby vnitřní pole, budova v do 20 m</t>
  </si>
  <si>
    <t xml:space="preserve">149</t>
  </si>
  <si>
    <t xml:space="preserve">Montáž izolace tepelné střech plochých tl do 170mm kotveno vnitřní pole,budova v do 20m vč.hmoždinek</t>
  </si>
  <si>
    <t xml:space="preserve">"P3 ;"  16,56+207,36</t>
  </si>
  <si>
    <t xml:space="preserve">713141172</t>
  </si>
  <si>
    <t xml:space="preserve">Montáž izolace tepelné střech plochých tl do 170 mm šrouby krajní pole, budova v do 20 m</t>
  </si>
  <si>
    <t xml:space="preserve">150</t>
  </si>
  <si>
    <t xml:space="preserve">Montáž izolace tepelné střech plochých tl do 170mm kotveno krajní pole,budova v do 20m vč.hmoždinek</t>
  </si>
  <si>
    <t xml:space="preserve">"P3 ;"  1,8+8,64</t>
  </si>
  <si>
    <t xml:space="preserve">713191122</t>
  </si>
  <si>
    <t xml:space="preserve">Izolace tepelné podlah, stropů vrchem a střech překrytí pásem A 400H</t>
  </si>
  <si>
    <t xml:space="preserve">151</t>
  </si>
  <si>
    <t xml:space="preserve">"půda 1.5 škola ;"  337,35</t>
  </si>
  <si>
    <t xml:space="preserve">"P2 ;"  92,55</t>
  </si>
  <si>
    <t xml:space="preserve">"P1 ;"  231,8+237,53+198,27+219,75</t>
  </si>
  <si>
    <t xml:space="preserve">998713202</t>
  </si>
  <si>
    <t xml:space="preserve">Přesun hmot procentní pro izolace tepelné v objektech v do 12 m</t>
  </si>
  <si>
    <t xml:space="preserve">152</t>
  </si>
  <si>
    <t xml:space="preserve">spcm713-1</t>
  </si>
  <si>
    <t xml:space="preserve">Dodávka deska PUR/PIR tl.160mm</t>
  </si>
  <si>
    <t xml:space="preserve">153</t>
  </si>
  <si>
    <t xml:space="preserve">207,36+16,56</t>
  </si>
  <si>
    <t xml:space="preserve">spcm713-2</t>
  </si>
  <si>
    <t xml:space="preserve">Dodávka deska PUR/PIR tl.140mm +OSB 20mm</t>
  </si>
  <si>
    <t xml:space="preserve">154</t>
  </si>
  <si>
    <t xml:space="preserve">1,8+8,64</t>
  </si>
  <si>
    <t xml:space="preserve">D18</t>
  </si>
  <si>
    <t xml:space="preserve">762: Konstrukce tesařské</t>
  </si>
  <si>
    <t xml:space="preserve">60511081</t>
  </si>
  <si>
    <t xml:space="preserve">Řezivo jehličnaté středové SM 4 - 5 m tl. 18-32 mm jakost II</t>
  </si>
  <si>
    <t xml:space="preserve">155</t>
  </si>
  <si>
    <t xml:space="preserve">60512121</t>
  </si>
  <si>
    <t xml:space="preserve">Řezivo jehličnaté hranol jakost I-II délka 4 - 5 m</t>
  </si>
  <si>
    <t xml:space="preserve">156</t>
  </si>
  <si>
    <t xml:space="preserve">762 00-0010</t>
  </si>
  <si>
    <t xml:space="preserve">Demontované dřev.podlahy -odhřebíkování, roztřídění, likvidace nepoužitelných prken</t>
  </si>
  <si>
    <t xml:space="preserve">157</t>
  </si>
  <si>
    <t xml:space="preserve">762083121</t>
  </si>
  <si>
    <t xml:space="preserve">Impregnace řeziva proti dřevokaznému hmyzu, houbám a plísním máčením třída ohrožení 1 a 2</t>
  </si>
  <si>
    <t xml:space="preserve">158</t>
  </si>
  <si>
    <t xml:space="preserve">762521104</t>
  </si>
  <si>
    <t xml:space="preserve">Položení podlahy z hrubých prken na sraz</t>
  </si>
  <si>
    <t xml:space="preserve">159</t>
  </si>
  <si>
    <t xml:space="preserve">"půda 1.5 ;"  26</t>
  </si>
  <si>
    <t xml:space="preserve">762521811</t>
  </si>
  <si>
    <t xml:space="preserve">Demontáž podlah bez polštářů z prken tloušťky do 32 mm</t>
  </si>
  <si>
    <t xml:space="preserve">160</t>
  </si>
  <si>
    <t xml:space="preserve">Demontáž podlah bez polštářů z prken tloušťky do 32 mm (zpětné použití)</t>
  </si>
  <si>
    <t xml:space="preserve">762524911</t>
  </si>
  <si>
    <t xml:space="preserve">Položení a nastavení polštářů tloušťky do 100 mm</t>
  </si>
  <si>
    <t xml:space="preserve">161</t>
  </si>
  <si>
    <t xml:space="preserve">"půda škola ;"  1109+23+130</t>
  </si>
  <si>
    <t xml:space="preserve">"jídelna ;"  251</t>
  </si>
  <si>
    <t xml:space="preserve">762595001</t>
  </si>
  <si>
    <t xml:space="preserve">Spojovací prostředky pro položení dřevěných podlah a zakrytí kanálů</t>
  </si>
  <si>
    <t xml:space="preserve">162</t>
  </si>
  <si>
    <t xml:space="preserve">(1109+23+251)*0,1*0,1</t>
  </si>
  <si>
    <t xml:space="preserve">130*0,1*0,12</t>
  </si>
  <si>
    <t xml:space="preserve">1005,9*0,024</t>
  </si>
  <si>
    <t xml:space="preserve">998762202</t>
  </si>
  <si>
    <t xml:space="preserve">Přesun hmot procentní pro kce tesařské v objektech v do 12 m</t>
  </si>
  <si>
    <t xml:space="preserve">163</t>
  </si>
  <si>
    <t xml:space="preserve">764224520</t>
  </si>
  <si>
    <t xml:space="preserve">Oplechování TiZn okapů segment do 500 mm tvrdá krytina rš 330 mm</t>
  </si>
  <si>
    <t xml:space="preserve">164</t>
  </si>
  <si>
    <t xml:space="preserve">Oplechování TiZn okapů krytina do rš 330 mm</t>
  </si>
  <si>
    <t xml:space="preserve">"šatny ;"  27</t>
  </si>
  <si>
    <t xml:space="preserve">"škola ;"  5,9</t>
  </si>
  <si>
    <t xml:space="preserve">764296520</t>
  </si>
  <si>
    <t xml:space="preserve">Střešní prvky TiZn - připojovací dilatační lišta rš 80 mm</t>
  </si>
  <si>
    <t xml:space="preserve">165</t>
  </si>
  <si>
    <t xml:space="preserve">Střešní prvky poplast.plech - lišta do rš 160mm</t>
  </si>
  <si>
    <t xml:space="preserve">"šatny ;"  28+28+82,1+1,7</t>
  </si>
  <si>
    <t xml:space="preserve">"škola ;"  9*3</t>
  </si>
  <si>
    <t xml:space="preserve">764323320</t>
  </si>
  <si>
    <t xml:space="preserve">Oplechování Al okapů lepenková krytina rš 250 mm</t>
  </si>
  <si>
    <t xml:space="preserve">166</t>
  </si>
  <si>
    <t xml:space="preserve">Oplechování poplast. plech okapů lepenková krytina do rš 250 mm</t>
  </si>
  <si>
    <t xml:space="preserve">"šatny ;"  27+30</t>
  </si>
  <si>
    <t xml:space="preserve">764530520</t>
  </si>
  <si>
    <t xml:space="preserve">Oplechování TiZn zdí rš 330 mm včetně rohů</t>
  </si>
  <si>
    <t xml:space="preserve">167</t>
  </si>
  <si>
    <t xml:space="preserve">Oplechování TiZn zdí do rš 330 mm včetně rohů</t>
  </si>
  <si>
    <t xml:space="preserve">"šatny ;"  1,7</t>
  </si>
  <si>
    <t xml:space="preserve">168</t>
  </si>
  <si>
    <t xml:space="preserve">16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9F940.tmp" descr="C:\KROSplusData\System\Temp\rad9F94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78205.tmp" descr="C:\KROSplusData\System\Temp\rad7820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3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/>
      <c r="AO17" s="17"/>
      <c r="AP17" s="17"/>
      <c r="AQ17" s="19"/>
      <c r="BE17" s="24"/>
      <c r="BS17" s="12" t="s">
        <v>3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8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9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0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1</v>
      </c>
      <c r="E26" s="42"/>
      <c r="F26" s="42" t="s">
        <v>42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3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4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5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6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8</v>
      </c>
      <c r="U32" s="48"/>
      <c r="V32" s="48"/>
      <c r="W32" s="48"/>
      <c r="X32" s="50" t="s">
        <v>4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S14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ZŠ Dvory - zateplení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05.02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4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1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2</v>
      </c>
      <c r="D49" s="75"/>
      <c r="E49" s="75"/>
      <c r="F49" s="75"/>
      <c r="G49" s="75"/>
      <c r="H49" s="48"/>
      <c r="I49" s="76" t="s">
        <v>53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4</v>
      </c>
      <c r="AH49" s="77"/>
      <c r="AI49" s="77"/>
      <c r="AJ49" s="77"/>
      <c r="AK49" s="77"/>
      <c r="AL49" s="77"/>
      <c r="AM49" s="77"/>
      <c r="AN49" s="76" t="s">
        <v>55</v>
      </c>
      <c r="AO49" s="76"/>
      <c r="AP49" s="76"/>
      <c r="AQ49" s="78" t="s">
        <v>56</v>
      </c>
      <c r="AR49" s="58"/>
      <c r="AS49" s="79" t="s">
        <v>57</v>
      </c>
      <c r="AT49" s="80" t="s">
        <v>58</v>
      </c>
      <c r="AU49" s="80" t="s">
        <v>59</v>
      </c>
      <c r="AV49" s="80" t="s">
        <v>60</v>
      </c>
      <c r="AW49" s="80" t="s">
        <v>61</v>
      </c>
      <c r="AX49" s="80" t="s">
        <v>62</v>
      </c>
      <c r="AY49" s="80" t="s">
        <v>63</v>
      </c>
      <c r="AZ49" s="80" t="s">
        <v>64</v>
      </c>
      <c r="BA49" s="80" t="s">
        <v>65</v>
      </c>
      <c r="BB49" s="80" t="s">
        <v>66</v>
      </c>
      <c r="BC49" s="80" t="s">
        <v>67</v>
      </c>
      <c r="BD49" s="81" t="s">
        <v>68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9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0</v>
      </c>
      <c r="BT51" s="62" t="s">
        <v>71</v>
      </c>
      <c r="BU51" s="93" t="s">
        <v>72</v>
      </c>
      <c r="BV51" s="62" t="s">
        <v>73</v>
      </c>
      <c r="BW51" s="62" t="s">
        <v>6</v>
      </c>
      <c r="BX51" s="62" t="s">
        <v>74</v>
      </c>
    </row>
    <row r="52" s="105" customFormat="true" ht="28.5" hidden="false" customHeight="true" outlineLevel="0" collapsed="false">
      <c r="A52" s="94" t="s">
        <v>75</v>
      </c>
      <c r="B52" s="95"/>
      <c r="C52" s="96"/>
      <c r="D52" s="97" t="s">
        <v>76</v>
      </c>
      <c r="E52" s="97"/>
      <c r="F52" s="97"/>
      <c r="G52" s="97"/>
      <c r="H52" s="97"/>
      <c r="I52" s="96"/>
      <c r="J52" s="97" t="s">
        <v>77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 - zateplení'!$J$27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78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 - zateplení'!$P$100</f>
        <v>0</v>
      </c>
      <c r="AV52" s="102" t="n">
        <f aca="false">'SO - zateplení'!$J$30</f>
        <v>0</v>
      </c>
      <c r="AW52" s="102" t="n">
        <f aca="false">'SO - zateplení'!$J$31</f>
        <v>0</v>
      </c>
      <c r="AX52" s="102" t="n">
        <f aca="false">'SO - zateplení'!$J$32</f>
        <v>0</v>
      </c>
      <c r="AY52" s="102" t="n">
        <f aca="false">'SO - zateplení'!$J$33</f>
        <v>0</v>
      </c>
      <c r="AZ52" s="102" t="n">
        <f aca="false">'SO - zateplení'!$F$30</f>
        <v>0</v>
      </c>
      <c r="BA52" s="102" t="n">
        <f aca="false">'SO - zateplení'!$F$31</f>
        <v>0</v>
      </c>
      <c r="BB52" s="102" t="n">
        <f aca="false">'SO - zateplení'!$F$32</f>
        <v>0</v>
      </c>
      <c r="BC52" s="102" t="n">
        <f aca="false">'SO - zateplení'!$F$33</f>
        <v>0</v>
      </c>
      <c r="BD52" s="104" t="n">
        <f aca="false">'SO - zateplení'!$F$34</f>
        <v>0</v>
      </c>
      <c r="BT52" s="105" t="s">
        <v>22</v>
      </c>
      <c r="BV52" s="105" t="s">
        <v>73</v>
      </c>
      <c r="BW52" s="105" t="s">
        <v>79</v>
      </c>
      <c r="BX52" s="105" t="s">
        <v>6</v>
      </c>
      <c r="CM52" s="105" t="s">
        <v>80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 - zateplení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6"/>
      <c r="C1" s="106"/>
      <c r="D1" s="107" t="s">
        <v>1</v>
      </c>
      <c r="E1" s="106"/>
      <c r="F1" s="108" t="s">
        <v>81</v>
      </c>
      <c r="G1" s="108" t="s">
        <v>82</v>
      </c>
      <c r="H1" s="108"/>
      <c r="I1" s="106"/>
      <c r="J1" s="108" t="s">
        <v>83</v>
      </c>
      <c r="K1" s="107" t="s">
        <v>84</v>
      </c>
      <c r="L1" s="108" t="s">
        <v>85</v>
      </c>
      <c r="M1" s="108"/>
      <c r="N1" s="108"/>
      <c r="O1" s="108"/>
      <c r="P1" s="108"/>
      <c r="Q1" s="108"/>
      <c r="R1" s="108"/>
      <c r="S1" s="108"/>
      <c r="T1" s="108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9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86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0" t="str">
        <f aca="false">'Rekapitulace stavby'!$K$6</f>
        <v>ZŠ Dvory - zateplení</v>
      </c>
      <c r="F7" s="110"/>
      <c r="G7" s="110"/>
      <c r="H7" s="110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87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1" t="s">
        <v>88</v>
      </c>
      <c r="F9" s="111"/>
      <c r="G9" s="111"/>
      <c r="H9" s="111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2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2" t="s">
        <v>25</v>
      </c>
      <c r="J12" s="113" t="str">
        <f aca="false">'Rekapitulace stavby'!$AN$8</f>
        <v>05.02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2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2" t="s">
        <v>31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2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2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2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2" t="s">
        <v>31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4" customFormat="true" ht="15.75" hidden="false" customHeight="true" outlineLevel="0" collapsed="false">
      <c r="B24" s="115"/>
      <c r="C24" s="116"/>
      <c r="D24" s="116"/>
      <c r="E24" s="32"/>
      <c r="F24" s="32"/>
      <c r="G24" s="32"/>
      <c r="H24" s="32"/>
      <c r="J24" s="116"/>
      <c r="K24" s="117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8"/>
    </row>
    <row r="27" s="12" customFormat="true" ht="26.25" hidden="false" customHeight="true" outlineLevel="0" collapsed="false">
      <c r="B27" s="34"/>
      <c r="C27" s="35"/>
      <c r="D27" s="119" t="s">
        <v>37</v>
      </c>
      <c r="E27" s="35"/>
      <c r="F27" s="35"/>
      <c r="G27" s="35"/>
      <c r="H27" s="35"/>
      <c r="J27" s="120" t="n">
        <f aca="false">ROUND($J$10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18"/>
    </row>
    <row r="29" s="12" customFormat="true" ht="15" hidden="false" customHeight="true" outlineLevel="0" collapsed="false">
      <c r="B29" s="34"/>
      <c r="C29" s="35"/>
      <c r="D29" s="35"/>
      <c r="E29" s="35"/>
      <c r="F29" s="121" t="s">
        <v>39</v>
      </c>
      <c r="G29" s="35"/>
      <c r="H29" s="35"/>
      <c r="I29" s="122" t="s">
        <v>38</v>
      </c>
      <c r="J29" s="121" t="s">
        <v>40</v>
      </c>
      <c r="K29" s="39"/>
    </row>
    <row r="30" s="12" customFormat="true" ht="15" hidden="false" customHeight="true" outlineLevel="0" collapsed="false">
      <c r="B30" s="34"/>
      <c r="C30" s="35"/>
      <c r="D30" s="42" t="s">
        <v>41</v>
      </c>
      <c r="E30" s="42" t="s">
        <v>42</v>
      </c>
      <c r="F30" s="123" t="n">
        <f aca="false">ROUND(SUM($BE$100:$BE$786),2)</f>
        <v>0</v>
      </c>
      <c r="G30" s="35"/>
      <c r="H30" s="35"/>
      <c r="I30" s="124" t="n">
        <v>0.21</v>
      </c>
      <c r="J30" s="123" t="n">
        <f aca="false">ROUND(SUM($BE$100:$BE$786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3</v>
      </c>
      <c r="F31" s="123" t="n">
        <f aca="false">ROUND(SUM($BF$100:$BF$786),2)</f>
        <v>0</v>
      </c>
      <c r="G31" s="35"/>
      <c r="H31" s="35"/>
      <c r="I31" s="124" t="n">
        <v>0.15</v>
      </c>
      <c r="J31" s="123" t="n">
        <f aca="false">ROUND(SUM($BF$100:$BF$786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3" t="n">
        <f aca="false">ROUND(SUM($BG$100:$BG$786),2)</f>
        <v>0</v>
      </c>
      <c r="G32" s="35"/>
      <c r="H32" s="35"/>
      <c r="I32" s="124" t="n">
        <v>0.21</v>
      </c>
      <c r="J32" s="123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5</v>
      </c>
      <c r="F33" s="123" t="n">
        <f aca="false">ROUND(SUM($BH$100:$BH$786),2)</f>
        <v>0</v>
      </c>
      <c r="G33" s="35"/>
      <c r="H33" s="35"/>
      <c r="I33" s="124" t="n">
        <v>0.15</v>
      </c>
      <c r="J33" s="123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3" t="n">
        <f aca="false">ROUND(SUM($BI$100:$BI$786),2)</f>
        <v>0</v>
      </c>
      <c r="G34" s="35"/>
      <c r="H34" s="35"/>
      <c r="I34" s="124" t="n">
        <v>0</v>
      </c>
      <c r="J34" s="123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7</v>
      </c>
      <c r="E36" s="48"/>
      <c r="F36" s="48"/>
      <c r="G36" s="125" t="s">
        <v>48</v>
      </c>
      <c r="H36" s="49" t="s">
        <v>49</v>
      </c>
      <c r="I36" s="126"/>
      <c r="J36" s="127" t="n">
        <f aca="false">ROUND(SUM($J$27:$J$34),2)</f>
        <v>0</v>
      </c>
      <c r="K36" s="128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29"/>
      <c r="J37" s="54"/>
      <c r="K37" s="55"/>
    </row>
    <row r="41" s="12" customFormat="true" ht="7.5" hidden="false" customHeight="true" outlineLevel="0" collapsed="false">
      <c r="B41" s="130"/>
      <c r="C41" s="131"/>
      <c r="D41" s="131"/>
      <c r="E41" s="131"/>
      <c r="F41" s="131"/>
      <c r="G41" s="131"/>
      <c r="H41" s="131"/>
      <c r="I41" s="131"/>
      <c r="J41" s="131"/>
      <c r="K41" s="132"/>
    </row>
    <row r="42" s="12" customFormat="true" ht="37.5" hidden="false" customHeight="true" outlineLevel="0" collapsed="false">
      <c r="B42" s="34"/>
      <c r="C42" s="18" t="s">
        <v>8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0" t="str">
        <f aca="false">$E$7</f>
        <v>ZŠ Dvory - zateplení</v>
      </c>
      <c r="F45" s="110"/>
      <c r="G45" s="110"/>
      <c r="H45" s="110"/>
      <c r="J45" s="35"/>
      <c r="K45" s="39"/>
    </row>
    <row r="46" s="12" customFormat="true" ht="15" hidden="false" customHeight="true" outlineLevel="0" collapsed="false">
      <c r="B46" s="34"/>
      <c r="C46" s="27" t="s">
        <v>87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1" t="str">
        <f aca="false">$E$9</f>
        <v>SO - zateplení</v>
      </c>
      <c r="F47" s="111"/>
      <c r="G47" s="111"/>
      <c r="H47" s="111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2" t="s">
        <v>25</v>
      </c>
      <c r="J49" s="113" t="str">
        <f aca="false">IF($J$12="","",$J$12)</f>
        <v>05.02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2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3" t="s">
        <v>90</v>
      </c>
      <c r="D54" s="46"/>
      <c r="E54" s="46"/>
      <c r="F54" s="46"/>
      <c r="G54" s="46"/>
      <c r="H54" s="46"/>
      <c r="I54" s="134"/>
      <c r="J54" s="135" t="s">
        <v>9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2</v>
      </c>
      <c r="D56" s="35"/>
      <c r="E56" s="35"/>
      <c r="F56" s="35"/>
      <c r="G56" s="35"/>
      <c r="H56" s="35"/>
      <c r="J56" s="120" t="n">
        <f aca="false">ROUND($J$100,2)</f>
        <v>0</v>
      </c>
      <c r="K56" s="39"/>
      <c r="AU56" s="12" t="s">
        <v>93</v>
      </c>
    </row>
    <row r="57" s="93" customFormat="true" ht="25.5" hidden="false" customHeight="true" outlineLevel="0" collapsed="false">
      <c r="B57" s="136"/>
      <c r="C57" s="137"/>
      <c r="D57" s="138" t="s">
        <v>94</v>
      </c>
      <c r="E57" s="138"/>
      <c r="F57" s="138"/>
      <c r="G57" s="138"/>
      <c r="H57" s="138"/>
      <c r="I57" s="139"/>
      <c r="J57" s="140" t="n">
        <f aca="false">ROUND($J$101,2)</f>
        <v>0</v>
      </c>
      <c r="K57" s="141"/>
    </row>
    <row r="58" s="142" customFormat="true" ht="21" hidden="false" customHeight="true" outlineLevel="0" collapsed="false">
      <c r="B58" s="143"/>
      <c r="C58" s="144"/>
      <c r="D58" s="145" t="s">
        <v>95</v>
      </c>
      <c r="E58" s="145"/>
      <c r="F58" s="145"/>
      <c r="G58" s="145"/>
      <c r="H58" s="145"/>
      <c r="I58" s="146"/>
      <c r="J58" s="147" t="n">
        <f aca="false">ROUND($J$102,2)</f>
        <v>0</v>
      </c>
      <c r="K58" s="148"/>
    </row>
    <row r="59" s="142" customFormat="true" ht="21" hidden="false" customHeight="true" outlineLevel="0" collapsed="false">
      <c r="B59" s="143"/>
      <c r="C59" s="144"/>
      <c r="D59" s="145" t="s">
        <v>96</v>
      </c>
      <c r="E59" s="145"/>
      <c r="F59" s="145"/>
      <c r="G59" s="145"/>
      <c r="H59" s="145"/>
      <c r="I59" s="146"/>
      <c r="J59" s="147" t="n">
        <f aca="false">ROUND($J$124,2)</f>
        <v>0</v>
      </c>
      <c r="K59" s="148"/>
    </row>
    <row r="60" s="142" customFormat="true" ht="21" hidden="false" customHeight="true" outlineLevel="0" collapsed="false">
      <c r="B60" s="143"/>
      <c r="C60" s="144"/>
      <c r="D60" s="145" t="s">
        <v>97</v>
      </c>
      <c r="E60" s="145"/>
      <c r="F60" s="145"/>
      <c r="G60" s="145"/>
      <c r="H60" s="145"/>
      <c r="I60" s="146"/>
      <c r="J60" s="147" t="n">
        <f aca="false">ROUND($J$279,2)</f>
        <v>0</v>
      </c>
      <c r="K60" s="148"/>
    </row>
    <row r="61" s="142" customFormat="true" ht="21" hidden="false" customHeight="true" outlineLevel="0" collapsed="false">
      <c r="B61" s="143"/>
      <c r="C61" s="144"/>
      <c r="D61" s="145" t="s">
        <v>98</v>
      </c>
      <c r="E61" s="145"/>
      <c r="F61" s="145"/>
      <c r="G61" s="145"/>
      <c r="H61" s="145"/>
      <c r="I61" s="146"/>
      <c r="J61" s="147" t="n">
        <f aca="false">ROUND($J$330,2)</f>
        <v>0</v>
      </c>
      <c r="K61" s="148"/>
    </row>
    <row r="62" s="142" customFormat="true" ht="21" hidden="false" customHeight="true" outlineLevel="0" collapsed="false">
      <c r="B62" s="143"/>
      <c r="C62" s="144"/>
      <c r="D62" s="145" t="s">
        <v>99</v>
      </c>
      <c r="E62" s="145"/>
      <c r="F62" s="145"/>
      <c r="G62" s="145"/>
      <c r="H62" s="145"/>
      <c r="I62" s="146"/>
      <c r="J62" s="147" t="n">
        <f aca="false">ROUND($J$333,2)</f>
        <v>0</v>
      </c>
      <c r="K62" s="148"/>
    </row>
    <row r="63" s="142" customFormat="true" ht="21" hidden="false" customHeight="true" outlineLevel="0" collapsed="false">
      <c r="B63" s="143"/>
      <c r="C63" s="144"/>
      <c r="D63" s="145" t="s">
        <v>100</v>
      </c>
      <c r="E63" s="145"/>
      <c r="F63" s="145"/>
      <c r="G63" s="145"/>
      <c r="H63" s="145"/>
      <c r="I63" s="146"/>
      <c r="J63" s="147" t="n">
        <f aca="false">ROUND($J$442,2)</f>
        <v>0</v>
      </c>
      <c r="K63" s="148"/>
    </row>
    <row r="64" s="142" customFormat="true" ht="21" hidden="false" customHeight="true" outlineLevel="0" collapsed="false">
      <c r="B64" s="143"/>
      <c r="C64" s="144"/>
      <c r="D64" s="145" t="s">
        <v>101</v>
      </c>
      <c r="E64" s="145"/>
      <c r="F64" s="145"/>
      <c r="G64" s="145"/>
      <c r="H64" s="145"/>
      <c r="I64" s="146"/>
      <c r="J64" s="147" t="n">
        <f aca="false">ROUND($J$445,2)</f>
        <v>0</v>
      </c>
      <c r="K64" s="148"/>
    </row>
    <row r="65" s="142" customFormat="true" ht="21" hidden="false" customHeight="true" outlineLevel="0" collapsed="false">
      <c r="B65" s="143"/>
      <c r="C65" s="144"/>
      <c r="D65" s="145" t="s">
        <v>102</v>
      </c>
      <c r="E65" s="145"/>
      <c r="F65" s="145"/>
      <c r="G65" s="145"/>
      <c r="H65" s="145"/>
      <c r="I65" s="146"/>
      <c r="J65" s="147" t="n">
        <f aca="false">ROUND($J$456,2)</f>
        <v>0</v>
      </c>
      <c r="K65" s="148"/>
    </row>
    <row r="66" s="142" customFormat="true" ht="21" hidden="false" customHeight="true" outlineLevel="0" collapsed="false">
      <c r="B66" s="143"/>
      <c r="C66" s="144"/>
      <c r="D66" s="145" t="s">
        <v>103</v>
      </c>
      <c r="E66" s="145"/>
      <c r="F66" s="145"/>
      <c r="G66" s="145"/>
      <c r="H66" s="145"/>
      <c r="I66" s="146"/>
      <c r="J66" s="147" t="n">
        <f aca="false">ROUND($J$548,2)</f>
        <v>0</v>
      </c>
      <c r="K66" s="148"/>
    </row>
    <row r="67" s="142" customFormat="true" ht="21" hidden="false" customHeight="true" outlineLevel="0" collapsed="false">
      <c r="B67" s="143"/>
      <c r="C67" s="144"/>
      <c r="D67" s="145" t="s">
        <v>104</v>
      </c>
      <c r="E67" s="145"/>
      <c r="F67" s="145"/>
      <c r="G67" s="145"/>
      <c r="H67" s="145"/>
      <c r="I67" s="146"/>
      <c r="J67" s="147" t="n">
        <f aca="false">ROUND($J$565,2)</f>
        <v>0</v>
      </c>
      <c r="K67" s="148"/>
    </row>
    <row r="68" s="142" customFormat="true" ht="21" hidden="false" customHeight="true" outlineLevel="0" collapsed="false">
      <c r="B68" s="143"/>
      <c r="C68" s="144"/>
      <c r="D68" s="145" t="s">
        <v>105</v>
      </c>
      <c r="E68" s="145"/>
      <c r="F68" s="145"/>
      <c r="G68" s="145"/>
      <c r="H68" s="145"/>
      <c r="I68" s="146"/>
      <c r="J68" s="147" t="n">
        <f aca="false">ROUND($J$589,2)</f>
        <v>0</v>
      </c>
      <c r="K68" s="148"/>
    </row>
    <row r="69" s="142" customFormat="true" ht="21" hidden="false" customHeight="true" outlineLevel="0" collapsed="false">
      <c r="B69" s="143"/>
      <c r="C69" s="144"/>
      <c r="D69" s="145" t="s">
        <v>106</v>
      </c>
      <c r="E69" s="145"/>
      <c r="F69" s="145"/>
      <c r="G69" s="145"/>
      <c r="H69" s="145"/>
      <c r="I69" s="146"/>
      <c r="J69" s="147" t="n">
        <f aca="false">ROUND($J$610,2)</f>
        <v>0</v>
      </c>
      <c r="K69" s="148"/>
    </row>
    <row r="70" s="93" customFormat="true" ht="25.5" hidden="false" customHeight="true" outlineLevel="0" collapsed="false">
      <c r="B70" s="136"/>
      <c r="C70" s="137"/>
      <c r="D70" s="138" t="s">
        <v>107</v>
      </c>
      <c r="E70" s="138"/>
      <c r="F70" s="138"/>
      <c r="G70" s="138"/>
      <c r="H70" s="138"/>
      <c r="I70" s="139"/>
      <c r="J70" s="140" t="n">
        <f aca="false">ROUND($J$613,2)</f>
        <v>0</v>
      </c>
      <c r="K70" s="141"/>
    </row>
    <row r="71" s="142" customFormat="true" ht="21" hidden="false" customHeight="true" outlineLevel="0" collapsed="false">
      <c r="B71" s="143"/>
      <c r="C71" s="144"/>
      <c r="D71" s="145" t="s">
        <v>108</v>
      </c>
      <c r="E71" s="145"/>
      <c r="F71" s="145"/>
      <c r="G71" s="145"/>
      <c r="H71" s="145"/>
      <c r="I71" s="146"/>
      <c r="J71" s="147" t="n">
        <f aca="false">ROUND($J$614,2)</f>
        <v>0</v>
      </c>
      <c r="K71" s="148"/>
    </row>
    <row r="72" s="142" customFormat="true" ht="21" hidden="false" customHeight="true" outlineLevel="0" collapsed="false">
      <c r="B72" s="143"/>
      <c r="C72" s="144"/>
      <c r="D72" s="145" t="s">
        <v>97</v>
      </c>
      <c r="E72" s="145"/>
      <c r="F72" s="145"/>
      <c r="G72" s="145"/>
      <c r="H72" s="145"/>
      <c r="I72" s="146"/>
      <c r="J72" s="147" t="n">
        <f aca="false">ROUND($J$623,2)</f>
        <v>0</v>
      </c>
      <c r="K72" s="148"/>
    </row>
    <row r="73" s="142" customFormat="true" ht="21" hidden="false" customHeight="true" outlineLevel="0" collapsed="false">
      <c r="B73" s="143"/>
      <c r="C73" s="144"/>
      <c r="D73" s="145" t="s">
        <v>98</v>
      </c>
      <c r="E73" s="145"/>
      <c r="F73" s="145"/>
      <c r="G73" s="145"/>
      <c r="H73" s="145"/>
      <c r="I73" s="146"/>
      <c r="J73" s="147" t="n">
        <f aca="false">ROUND($J$626,2)</f>
        <v>0</v>
      </c>
      <c r="K73" s="148"/>
    </row>
    <row r="74" s="142" customFormat="true" ht="21" hidden="false" customHeight="true" outlineLevel="0" collapsed="false">
      <c r="B74" s="143"/>
      <c r="C74" s="144"/>
      <c r="D74" s="145" t="s">
        <v>99</v>
      </c>
      <c r="E74" s="145"/>
      <c r="F74" s="145"/>
      <c r="G74" s="145"/>
      <c r="H74" s="145"/>
      <c r="I74" s="146"/>
      <c r="J74" s="147" t="n">
        <f aca="false">ROUND($J$629,2)</f>
        <v>0</v>
      </c>
      <c r="K74" s="148"/>
    </row>
    <row r="75" s="142" customFormat="true" ht="21" hidden="false" customHeight="true" outlineLevel="0" collapsed="false">
      <c r="B75" s="143"/>
      <c r="C75" s="144"/>
      <c r="D75" s="145" t="s">
        <v>100</v>
      </c>
      <c r="E75" s="145"/>
      <c r="F75" s="145"/>
      <c r="G75" s="145"/>
      <c r="H75" s="145"/>
      <c r="I75" s="146"/>
      <c r="J75" s="147" t="n">
        <f aca="false">ROUND($J$656,2)</f>
        <v>0</v>
      </c>
      <c r="K75" s="148"/>
    </row>
    <row r="76" s="142" customFormat="true" ht="21" hidden="false" customHeight="true" outlineLevel="0" collapsed="false">
      <c r="B76" s="143"/>
      <c r="C76" s="144"/>
      <c r="D76" s="145" t="s">
        <v>109</v>
      </c>
      <c r="E76" s="145"/>
      <c r="F76" s="145"/>
      <c r="G76" s="145"/>
      <c r="H76" s="145"/>
      <c r="I76" s="146"/>
      <c r="J76" s="147" t="n">
        <f aca="false">ROUND($J$659,2)</f>
        <v>0</v>
      </c>
      <c r="K76" s="148"/>
    </row>
    <row r="77" s="142" customFormat="true" ht="21" hidden="false" customHeight="true" outlineLevel="0" collapsed="false">
      <c r="B77" s="143"/>
      <c r="C77" s="144"/>
      <c r="D77" s="145" t="s">
        <v>110</v>
      </c>
      <c r="E77" s="145"/>
      <c r="F77" s="145"/>
      <c r="G77" s="145"/>
      <c r="H77" s="145"/>
      <c r="I77" s="146"/>
      <c r="J77" s="147" t="n">
        <f aca="false">ROUND($J$681,2)</f>
        <v>0</v>
      </c>
      <c r="K77" s="148"/>
    </row>
    <row r="78" s="142" customFormat="true" ht="21" hidden="false" customHeight="true" outlineLevel="0" collapsed="false">
      <c r="B78" s="143"/>
      <c r="C78" s="144"/>
      <c r="D78" s="145" t="s">
        <v>111</v>
      </c>
      <c r="E78" s="145"/>
      <c r="F78" s="145"/>
      <c r="G78" s="145"/>
      <c r="H78" s="145"/>
      <c r="I78" s="146"/>
      <c r="J78" s="147" t="n">
        <f aca="false">ROUND($J$728,2)</f>
        <v>0</v>
      </c>
      <c r="K78" s="148"/>
    </row>
    <row r="79" s="142" customFormat="true" ht="21" hidden="false" customHeight="true" outlineLevel="0" collapsed="false">
      <c r="B79" s="143"/>
      <c r="C79" s="144"/>
      <c r="D79" s="145" t="s">
        <v>102</v>
      </c>
      <c r="E79" s="145"/>
      <c r="F79" s="145"/>
      <c r="G79" s="145"/>
      <c r="H79" s="145"/>
      <c r="I79" s="146"/>
      <c r="J79" s="147" t="n">
        <f aca="false">ROUND($J$762,2)</f>
        <v>0</v>
      </c>
      <c r="K79" s="148"/>
    </row>
    <row r="80" s="142" customFormat="true" ht="21" hidden="false" customHeight="true" outlineLevel="0" collapsed="false">
      <c r="B80" s="143"/>
      <c r="C80" s="144"/>
      <c r="D80" s="145" t="s">
        <v>106</v>
      </c>
      <c r="E80" s="145"/>
      <c r="F80" s="145"/>
      <c r="G80" s="145"/>
      <c r="H80" s="145"/>
      <c r="I80" s="146"/>
      <c r="J80" s="147" t="n">
        <f aca="false">ROUND($J$784,2)</f>
        <v>0</v>
      </c>
      <c r="K80" s="148"/>
    </row>
    <row r="81" s="12" customFormat="true" ht="22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9"/>
    </row>
    <row r="82" s="12" customFormat="true" ht="7.5" hidden="false" customHeight="true" outlineLevel="0" collapsed="false">
      <c r="B82" s="53"/>
      <c r="C82" s="54"/>
      <c r="D82" s="54"/>
      <c r="E82" s="54"/>
      <c r="F82" s="54"/>
      <c r="G82" s="54"/>
      <c r="H82" s="54"/>
      <c r="I82" s="129"/>
      <c r="J82" s="54"/>
      <c r="K82" s="55"/>
    </row>
    <row r="86" s="12" customFormat="true" ht="7.5" hidden="false" customHeight="true" outlineLevel="0" collapsed="false">
      <c r="B86" s="56"/>
      <c r="C86" s="57"/>
      <c r="D86" s="57"/>
      <c r="E86" s="57"/>
      <c r="F86" s="57"/>
      <c r="G86" s="57"/>
      <c r="H86" s="57"/>
      <c r="I86" s="131"/>
      <c r="J86" s="57"/>
      <c r="K86" s="57"/>
      <c r="L86" s="58"/>
    </row>
    <row r="87" s="12" customFormat="true" ht="37.5" hidden="false" customHeight="true" outlineLevel="0" collapsed="false">
      <c r="B87" s="34"/>
      <c r="C87" s="18" t="s">
        <v>112</v>
      </c>
      <c r="D87" s="35"/>
      <c r="E87" s="35"/>
      <c r="F87" s="35"/>
      <c r="G87" s="35"/>
      <c r="H87" s="35"/>
      <c r="J87" s="35"/>
      <c r="K87" s="35"/>
      <c r="L87" s="58"/>
    </row>
    <row r="88" s="12" customFormat="true" ht="7.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5"/>
      <c r="L88" s="58"/>
    </row>
    <row r="89" s="12" customFormat="true" ht="15" hidden="false" customHeight="true" outlineLevel="0" collapsed="false">
      <c r="B89" s="34"/>
      <c r="C89" s="27" t="s">
        <v>17</v>
      </c>
      <c r="D89" s="35"/>
      <c r="E89" s="35"/>
      <c r="F89" s="35"/>
      <c r="G89" s="35"/>
      <c r="H89" s="35"/>
      <c r="J89" s="35"/>
      <c r="K89" s="35"/>
      <c r="L89" s="58"/>
    </row>
    <row r="90" s="12" customFormat="true" ht="16.5" hidden="false" customHeight="true" outlineLevel="0" collapsed="false">
      <c r="B90" s="34"/>
      <c r="C90" s="35"/>
      <c r="D90" s="35"/>
      <c r="E90" s="110" t="str">
        <f aca="false">$E$7</f>
        <v>ZŠ Dvory - zateplení</v>
      </c>
      <c r="F90" s="110"/>
      <c r="G90" s="110"/>
      <c r="H90" s="110"/>
      <c r="J90" s="35"/>
      <c r="K90" s="35"/>
      <c r="L90" s="58"/>
    </row>
    <row r="91" s="12" customFormat="true" ht="15" hidden="false" customHeight="true" outlineLevel="0" collapsed="false">
      <c r="B91" s="34"/>
      <c r="C91" s="27" t="s">
        <v>87</v>
      </c>
      <c r="D91" s="35"/>
      <c r="E91" s="35"/>
      <c r="F91" s="35"/>
      <c r="G91" s="35"/>
      <c r="H91" s="35"/>
      <c r="J91" s="35"/>
      <c r="K91" s="35"/>
      <c r="L91" s="58"/>
    </row>
    <row r="92" s="12" customFormat="true" ht="19.5" hidden="false" customHeight="true" outlineLevel="0" collapsed="false">
      <c r="B92" s="34"/>
      <c r="C92" s="35"/>
      <c r="D92" s="35"/>
      <c r="E92" s="111" t="str">
        <f aca="false">$E$9</f>
        <v>SO - zateplení</v>
      </c>
      <c r="F92" s="111"/>
      <c r="G92" s="111"/>
      <c r="H92" s="111"/>
      <c r="J92" s="35"/>
      <c r="K92" s="35"/>
      <c r="L92" s="58"/>
    </row>
    <row r="93" s="12" customFormat="true" ht="7.5" hidden="false" customHeight="true" outlineLevel="0" collapsed="false">
      <c r="B93" s="34"/>
      <c r="C93" s="35"/>
      <c r="D93" s="35"/>
      <c r="E93" s="35"/>
      <c r="F93" s="35"/>
      <c r="G93" s="35"/>
      <c r="H93" s="35"/>
      <c r="J93" s="35"/>
      <c r="K93" s="35"/>
      <c r="L93" s="58"/>
    </row>
    <row r="94" s="12" customFormat="true" ht="18.75" hidden="false" customHeight="true" outlineLevel="0" collapsed="false">
      <c r="B94" s="34"/>
      <c r="C94" s="27" t="s">
        <v>23</v>
      </c>
      <c r="D94" s="35"/>
      <c r="E94" s="35"/>
      <c r="F94" s="28" t="str">
        <f aca="false">$F$12</f>
        <v> </v>
      </c>
      <c r="G94" s="35"/>
      <c r="H94" s="35"/>
      <c r="I94" s="112" t="s">
        <v>25</v>
      </c>
      <c r="J94" s="113" t="str">
        <f aca="false">IF($J$12="","",$J$12)</f>
        <v>05.02.2014</v>
      </c>
      <c r="K94" s="35"/>
      <c r="L94" s="58"/>
    </row>
    <row r="95" s="12" customFormat="true" ht="7.5" hidden="false" customHeight="true" outlineLevel="0" collapsed="false">
      <c r="B95" s="34"/>
      <c r="C95" s="35"/>
      <c r="D95" s="35"/>
      <c r="E95" s="35"/>
      <c r="F95" s="35"/>
      <c r="G95" s="35"/>
      <c r="H95" s="35"/>
      <c r="J95" s="35"/>
      <c r="K95" s="35"/>
      <c r="L95" s="58"/>
    </row>
    <row r="96" s="12" customFormat="true" ht="15.75" hidden="false" customHeight="true" outlineLevel="0" collapsed="false">
      <c r="B96" s="34"/>
      <c r="C96" s="27" t="s">
        <v>29</v>
      </c>
      <c r="D96" s="35"/>
      <c r="E96" s="35"/>
      <c r="F96" s="28" t="str">
        <f aca="false">$E$15</f>
        <v> </v>
      </c>
      <c r="G96" s="35"/>
      <c r="H96" s="35"/>
      <c r="I96" s="112" t="s">
        <v>34</v>
      </c>
      <c r="J96" s="28" t="str">
        <f aca="false">$E$21</f>
        <v> </v>
      </c>
      <c r="K96" s="35"/>
      <c r="L96" s="58"/>
    </row>
    <row r="97" s="12" customFormat="true" ht="15" hidden="false" customHeight="true" outlineLevel="0" collapsed="false">
      <c r="B97" s="34"/>
      <c r="C97" s="27" t="s">
        <v>32</v>
      </c>
      <c r="D97" s="35"/>
      <c r="E97" s="35"/>
      <c r="F97" s="28" t="str">
        <f aca="false">IF($E$18="","",$E$18)</f>
        <v/>
      </c>
      <c r="G97" s="35"/>
      <c r="H97" s="35"/>
      <c r="J97" s="35"/>
      <c r="K97" s="35"/>
      <c r="L97" s="58"/>
    </row>
    <row r="98" s="12" customFormat="true" ht="11.25" hidden="false" customHeight="true" outlineLevel="0" collapsed="false">
      <c r="B98" s="34"/>
      <c r="C98" s="35"/>
      <c r="D98" s="35"/>
      <c r="E98" s="35"/>
      <c r="F98" s="35"/>
      <c r="G98" s="35"/>
      <c r="H98" s="35"/>
      <c r="J98" s="35"/>
      <c r="K98" s="35"/>
      <c r="L98" s="58"/>
    </row>
    <row r="99" s="149" customFormat="true" ht="30" hidden="false" customHeight="true" outlineLevel="0" collapsed="false">
      <c r="B99" s="150"/>
      <c r="C99" s="151" t="s">
        <v>113</v>
      </c>
      <c r="D99" s="152" t="s">
        <v>56</v>
      </c>
      <c r="E99" s="152" t="s">
        <v>52</v>
      </c>
      <c r="F99" s="152" t="s">
        <v>114</v>
      </c>
      <c r="G99" s="152" t="s">
        <v>115</v>
      </c>
      <c r="H99" s="152" t="s">
        <v>116</v>
      </c>
      <c r="I99" s="153" t="s">
        <v>117</v>
      </c>
      <c r="J99" s="152" t="s">
        <v>118</v>
      </c>
      <c r="K99" s="154" t="s">
        <v>119</v>
      </c>
      <c r="L99" s="155"/>
      <c r="M99" s="79" t="s">
        <v>120</v>
      </c>
      <c r="N99" s="80" t="s">
        <v>41</v>
      </c>
      <c r="O99" s="80" t="s">
        <v>121</v>
      </c>
      <c r="P99" s="80" t="s">
        <v>122</v>
      </c>
      <c r="Q99" s="80" t="s">
        <v>123</v>
      </c>
      <c r="R99" s="80" t="s">
        <v>124</v>
      </c>
      <c r="S99" s="80" t="s">
        <v>125</v>
      </c>
      <c r="T99" s="81" t="s">
        <v>126</v>
      </c>
    </row>
    <row r="100" s="12" customFormat="true" ht="30" hidden="false" customHeight="true" outlineLevel="0" collapsed="false">
      <c r="B100" s="34"/>
      <c r="C100" s="86" t="s">
        <v>92</v>
      </c>
      <c r="D100" s="35"/>
      <c r="E100" s="35"/>
      <c r="F100" s="35"/>
      <c r="G100" s="35"/>
      <c r="H100" s="35"/>
      <c r="J100" s="156" t="n">
        <f aca="false">$BK$100</f>
        <v>0</v>
      </c>
      <c r="K100" s="35"/>
      <c r="L100" s="58"/>
      <c r="M100" s="83"/>
      <c r="N100" s="84"/>
      <c r="O100" s="84"/>
      <c r="P100" s="157" t="n">
        <f aca="false">$P$101+$P$613</f>
        <v>0</v>
      </c>
      <c r="Q100" s="84"/>
      <c r="R100" s="157" t="n">
        <f aca="false">$R$101+$R$613</f>
        <v>68.09597984</v>
      </c>
      <c r="S100" s="84"/>
      <c r="T100" s="158" t="n">
        <f aca="false">$T$101+$T$613</f>
        <v>83.1626928</v>
      </c>
      <c r="AT100" s="12" t="s">
        <v>70</v>
      </c>
      <c r="AU100" s="12" t="s">
        <v>93</v>
      </c>
      <c r="BK100" s="159" t="n">
        <f aca="false">$BK$101+$BK$613</f>
        <v>0</v>
      </c>
    </row>
    <row r="101" s="160" customFormat="true" ht="37.5" hidden="false" customHeight="true" outlineLevel="0" collapsed="false">
      <c r="B101" s="161"/>
      <c r="C101" s="162"/>
      <c r="D101" s="162" t="s">
        <v>70</v>
      </c>
      <c r="E101" s="163" t="s">
        <v>127</v>
      </c>
      <c r="F101" s="163" t="s">
        <v>128</v>
      </c>
      <c r="G101" s="162"/>
      <c r="H101" s="162"/>
      <c r="J101" s="164" t="n">
        <f aca="false">$BK$101</f>
        <v>0</v>
      </c>
      <c r="K101" s="162"/>
      <c r="L101" s="165"/>
      <c r="M101" s="166"/>
      <c r="N101" s="162"/>
      <c r="O101" s="162"/>
      <c r="P101" s="167" t="n">
        <f aca="false">$P$102+$P$124+$P$279+$P$330+$P$333+$P$442+$P$445+$P$456+$P$548+$P$565+$P$589+$P$610</f>
        <v>0</v>
      </c>
      <c r="Q101" s="162"/>
      <c r="R101" s="167" t="n">
        <f aca="false">$R$102+$R$124+$R$279+$R$330+$R$333+$R$442+$R$445+$R$456+$R$548+$R$565+$R$589+$R$610</f>
        <v>57.813323</v>
      </c>
      <c r="S101" s="162"/>
      <c r="T101" s="168" t="n">
        <f aca="false">$T$102+$T$124+$T$279+$T$330+$T$333+$T$442+$T$445+$T$456+$T$548+$T$565+$T$589+$T$610</f>
        <v>61.1669928</v>
      </c>
      <c r="AR101" s="169" t="s">
        <v>22</v>
      </c>
      <c r="AT101" s="169" t="s">
        <v>70</v>
      </c>
      <c r="AU101" s="169" t="s">
        <v>71</v>
      </c>
      <c r="AY101" s="169" t="s">
        <v>129</v>
      </c>
      <c r="BK101" s="170" t="n">
        <f aca="false">$BK$102+$BK$124+$BK$279+$BK$330+$BK$333+$BK$442+$BK$445+$BK$456+$BK$548+$BK$565+$BK$589+$BK$610</f>
        <v>0</v>
      </c>
    </row>
    <row r="102" s="160" customFormat="true" ht="21" hidden="false" customHeight="true" outlineLevel="0" collapsed="false">
      <c r="B102" s="161"/>
      <c r="C102" s="162"/>
      <c r="D102" s="162" t="s">
        <v>70</v>
      </c>
      <c r="E102" s="171" t="s">
        <v>130</v>
      </c>
      <c r="F102" s="171" t="s">
        <v>131</v>
      </c>
      <c r="G102" s="162"/>
      <c r="H102" s="162"/>
      <c r="J102" s="172" t="n">
        <f aca="false">$BK$102</f>
        <v>0</v>
      </c>
      <c r="K102" s="162"/>
      <c r="L102" s="165"/>
      <c r="M102" s="166"/>
      <c r="N102" s="162"/>
      <c r="O102" s="162"/>
      <c r="P102" s="167" t="n">
        <f aca="false">SUM($P$103:$P$123)</f>
        <v>0</v>
      </c>
      <c r="Q102" s="162"/>
      <c r="R102" s="167" t="n">
        <f aca="false">SUM($R$103:$R$123)</f>
        <v>14.340484</v>
      </c>
      <c r="S102" s="162"/>
      <c r="T102" s="168" t="n">
        <f aca="false">SUM($T$103:$T$123)</f>
        <v>0</v>
      </c>
      <c r="AR102" s="169" t="s">
        <v>22</v>
      </c>
      <c r="AT102" s="169" t="s">
        <v>70</v>
      </c>
      <c r="AU102" s="169" t="s">
        <v>22</v>
      </c>
      <c r="AY102" s="169" t="s">
        <v>129</v>
      </c>
      <c r="BK102" s="170" t="n">
        <f aca="false">SUM($BK$103:$BK$123)</f>
        <v>0</v>
      </c>
    </row>
    <row r="103" s="12" customFormat="true" ht="15.75" hidden="false" customHeight="true" outlineLevel="0" collapsed="false">
      <c r="B103" s="34"/>
      <c r="C103" s="173" t="s">
        <v>22</v>
      </c>
      <c r="D103" s="173" t="s">
        <v>132</v>
      </c>
      <c r="E103" s="174" t="s">
        <v>133</v>
      </c>
      <c r="F103" s="175" t="s">
        <v>134</v>
      </c>
      <c r="G103" s="176" t="s">
        <v>135</v>
      </c>
      <c r="H103" s="177" t="n">
        <v>49.21</v>
      </c>
      <c r="I103" s="178"/>
      <c r="J103" s="179" t="n">
        <f aca="false">ROUND($I$103*$H$103,2)</f>
        <v>0</v>
      </c>
      <c r="K103" s="175" t="s">
        <v>136</v>
      </c>
      <c r="L103" s="58"/>
      <c r="M103" s="180"/>
      <c r="N103" s="181" t="s">
        <v>42</v>
      </c>
      <c r="O103" s="35"/>
      <c r="P103" s="35"/>
      <c r="Q103" s="182" t="n">
        <v>0.2024</v>
      </c>
      <c r="R103" s="182" t="n">
        <f aca="false">$Q$103*$H$103</f>
        <v>9.960104</v>
      </c>
      <c r="S103" s="182" t="n">
        <v>0</v>
      </c>
      <c r="T103" s="183" t="n">
        <f aca="false">$S$103*$H$103</f>
        <v>0</v>
      </c>
      <c r="AR103" s="114" t="s">
        <v>137</v>
      </c>
      <c r="AT103" s="114" t="s">
        <v>132</v>
      </c>
      <c r="AU103" s="114" t="s">
        <v>80</v>
      </c>
      <c r="AY103" s="12" t="s">
        <v>129</v>
      </c>
      <c r="BE103" s="184" t="n">
        <f aca="false">IF($N$103="základní",$J$103,0)</f>
        <v>0</v>
      </c>
      <c r="BF103" s="184" t="n">
        <f aca="false">IF($N$103="snížená",$J$103,0)</f>
        <v>0</v>
      </c>
      <c r="BG103" s="184" t="n">
        <f aca="false">IF($N$103="zákl. přenesená",$J$103,0)</f>
        <v>0</v>
      </c>
      <c r="BH103" s="184" t="n">
        <f aca="false">IF($N$103="sníž. přenesená",$J$103,0)</f>
        <v>0</v>
      </c>
      <c r="BI103" s="184" t="n">
        <f aca="false">IF($N$103="nulová",$J$103,0)</f>
        <v>0</v>
      </c>
      <c r="BJ103" s="114" t="s">
        <v>22</v>
      </c>
      <c r="BK103" s="184" t="n">
        <f aca="false">ROUND($I$103*$H$103,2)</f>
        <v>0</v>
      </c>
      <c r="BL103" s="114" t="s">
        <v>137</v>
      </c>
      <c r="BM103" s="114" t="s">
        <v>22</v>
      </c>
    </row>
    <row r="104" s="12" customFormat="true" ht="16.5" hidden="false" customHeight="true" outlineLevel="0" collapsed="false">
      <c r="B104" s="34"/>
      <c r="C104" s="35"/>
      <c r="D104" s="185" t="s">
        <v>138</v>
      </c>
      <c r="E104" s="35"/>
      <c r="F104" s="186" t="s">
        <v>134</v>
      </c>
      <c r="G104" s="35"/>
      <c r="H104" s="35"/>
      <c r="J104" s="35"/>
      <c r="K104" s="35"/>
      <c r="L104" s="58"/>
      <c r="M104" s="187"/>
      <c r="N104" s="35"/>
      <c r="O104" s="35"/>
      <c r="P104" s="35"/>
      <c r="Q104" s="35"/>
      <c r="R104" s="35"/>
      <c r="S104" s="35"/>
      <c r="T104" s="74"/>
      <c r="AT104" s="12" t="s">
        <v>138</v>
      </c>
      <c r="AU104" s="12" t="s">
        <v>80</v>
      </c>
    </row>
    <row r="105" s="12" customFormat="true" ht="15.75" hidden="false" customHeight="true" outlineLevel="0" collapsed="false">
      <c r="B105" s="188"/>
      <c r="C105" s="189"/>
      <c r="D105" s="190" t="s">
        <v>139</v>
      </c>
      <c r="E105" s="189"/>
      <c r="F105" s="191" t="s">
        <v>140</v>
      </c>
      <c r="G105" s="189"/>
      <c r="H105" s="192" t="n">
        <v>17.05</v>
      </c>
      <c r="J105" s="189"/>
      <c r="K105" s="189"/>
      <c r="L105" s="193"/>
      <c r="M105" s="194"/>
      <c r="N105" s="189"/>
      <c r="O105" s="189"/>
      <c r="P105" s="189"/>
      <c r="Q105" s="189"/>
      <c r="R105" s="189"/>
      <c r="S105" s="189"/>
      <c r="T105" s="195"/>
      <c r="AT105" s="196" t="s">
        <v>139</v>
      </c>
      <c r="AU105" s="196" t="s">
        <v>80</v>
      </c>
      <c r="AV105" s="196" t="s">
        <v>80</v>
      </c>
      <c r="AW105" s="196" t="s">
        <v>93</v>
      </c>
      <c r="AX105" s="196" t="s">
        <v>71</v>
      </c>
      <c r="AY105" s="196" t="s">
        <v>129</v>
      </c>
    </row>
    <row r="106" s="12" customFormat="true" ht="15.75" hidden="false" customHeight="true" outlineLevel="0" collapsed="false">
      <c r="B106" s="188"/>
      <c r="C106" s="189"/>
      <c r="D106" s="190" t="s">
        <v>139</v>
      </c>
      <c r="E106" s="189"/>
      <c r="F106" s="191" t="s">
        <v>141</v>
      </c>
      <c r="G106" s="189"/>
      <c r="H106" s="192" t="n">
        <v>32.16</v>
      </c>
      <c r="J106" s="189"/>
      <c r="K106" s="189"/>
      <c r="L106" s="193"/>
      <c r="M106" s="194"/>
      <c r="N106" s="189"/>
      <c r="O106" s="189"/>
      <c r="P106" s="189"/>
      <c r="Q106" s="189"/>
      <c r="R106" s="189"/>
      <c r="S106" s="189"/>
      <c r="T106" s="195"/>
      <c r="AT106" s="196" t="s">
        <v>139</v>
      </c>
      <c r="AU106" s="196" t="s">
        <v>80</v>
      </c>
      <c r="AV106" s="196" t="s">
        <v>80</v>
      </c>
      <c r="AW106" s="196" t="s">
        <v>93</v>
      </c>
      <c r="AX106" s="196" t="s">
        <v>71</v>
      </c>
      <c r="AY106" s="196" t="s">
        <v>129</v>
      </c>
    </row>
    <row r="107" s="12" customFormat="true" ht="15.75" hidden="false" customHeight="true" outlineLevel="0" collapsed="false">
      <c r="B107" s="197"/>
      <c r="C107" s="198"/>
      <c r="D107" s="190" t="s">
        <v>139</v>
      </c>
      <c r="E107" s="198"/>
      <c r="F107" s="199" t="s">
        <v>142</v>
      </c>
      <c r="G107" s="198"/>
      <c r="H107" s="200" t="n">
        <v>49.21</v>
      </c>
      <c r="J107" s="198"/>
      <c r="K107" s="198"/>
      <c r="L107" s="201"/>
      <c r="M107" s="202"/>
      <c r="N107" s="198"/>
      <c r="O107" s="198"/>
      <c r="P107" s="198"/>
      <c r="Q107" s="198"/>
      <c r="R107" s="198"/>
      <c r="S107" s="198"/>
      <c r="T107" s="203"/>
      <c r="AT107" s="204" t="s">
        <v>139</v>
      </c>
      <c r="AU107" s="204" t="s">
        <v>80</v>
      </c>
      <c r="AV107" s="204" t="s">
        <v>137</v>
      </c>
      <c r="AW107" s="204" t="s">
        <v>93</v>
      </c>
      <c r="AX107" s="204" t="s">
        <v>22</v>
      </c>
      <c r="AY107" s="204" t="s">
        <v>129</v>
      </c>
    </row>
    <row r="108" s="12" customFormat="true" ht="15.75" hidden="false" customHeight="true" outlineLevel="0" collapsed="false">
      <c r="B108" s="34"/>
      <c r="C108" s="173" t="s">
        <v>80</v>
      </c>
      <c r="D108" s="173" t="s">
        <v>132</v>
      </c>
      <c r="E108" s="174" t="s">
        <v>143</v>
      </c>
      <c r="F108" s="175" t="s">
        <v>144</v>
      </c>
      <c r="G108" s="176" t="s">
        <v>145</v>
      </c>
      <c r="H108" s="177" t="n">
        <v>0.615</v>
      </c>
      <c r="I108" s="178"/>
      <c r="J108" s="179" t="n">
        <f aca="false">ROUND($I$108*$H$108,2)</f>
        <v>0</v>
      </c>
      <c r="K108" s="175"/>
      <c r="L108" s="58"/>
      <c r="M108" s="180"/>
      <c r="N108" s="181" t="s">
        <v>42</v>
      </c>
      <c r="O108" s="35"/>
      <c r="P108" s="35"/>
      <c r="Q108" s="182" t="n">
        <v>0</v>
      </c>
      <c r="R108" s="182" t="n">
        <f aca="false">$Q$108*$H$108</f>
        <v>0</v>
      </c>
      <c r="S108" s="182" t="n">
        <v>0</v>
      </c>
      <c r="T108" s="183" t="n">
        <f aca="false">$S$108*$H$108</f>
        <v>0</v>
      </c>
      <c r="AR108" s="114" t="s">
        <v>137</v>
      </c>
      <c r="AT108" s="114" t="s">
        <v>132</v>
      </c>
      <c r="AU108" s="114" t="s">
        <v>80</v>
      </c>
      <c r="AY108" s="12" t="s">
        <v>129</v>
      </c>
      <c r="BE108" s="184" t="n">
        <f aca="false">IF($N$108="základní",$J$108,0)</f>
        <v>0</v>
      </c>
      <c r="BF108" s="184" t="n">
        <f aca="false">IF($N$108="snížená",$J$108,0)</f>
        <v>0</v>
      </c>
      <c r="BG108" s="184" t="n">
        <f aca="false">IF($N$108="zákl. přenesená",$J$108,0)</f>
        <v>0</v>
      </c>
      <c r="BH108" s="184" t="n">
        <f aca="false">IF($N$108="sníž. přenesená",$J$108,0)</f>
        <v>0</v>
      </c>
      <c r="BI108" s="184" t="n">
        <f aca="false">IF($N$108="nulová",$J$108,0)</f>
        <v>0</v>
      </c>
      <c r="BJ108" s="114" t="s">
        <v>22</v>
      </c>
      <c r="BK108" s="184" t="n">
        <f aca="false">ROUND($I$108*$H$108,2)</f>
        <v>0</v>
      </c>
      <c r="BL108" s="114" t="s">
        <v>137</v>
      </c>
      <c r="BM108" s="114" t="s">
        <v>80</v>
      </c>
    </row>
    <row r="109" s="12" customFormat="true" ht="16.5" hidden="false" customHeight="true" outlineLevel="0" collapsed="false">
      <c r="B109" s="34"/>
      <c r="C109" s="35"/>
      <c r="D109" s="185" t="s">
        <v>138</v>
      </c>
      <c r="E109" s="35"/>
      <c r="F109" s="186" t="s">
        <v>144</v>
      </c>
      <c r="G109" s="35"/>
      <c r="H109" s="35"/>
      <c r="J109" s="35"/>
      <c r="K109" s="35"/>
      <c r="L109" s="58"/>
      <c r="M109" s="187"/>
      <c r="N109" s="35"/>
      <c r="O109" s="35"/>
      <c r="P109" s="35"/>
      <c r="Q109" s="35"/>
      <c r="R109" s="35"/>
      <c r="S109" s="35"/>
      <c r="T109" s="74"/>
      <c r="AT109" s="12" t="s">
        <v>138</v>
      </c>
      <c r="AU109" s="12" t="s">
        <v>80</v>
      </c>
    </row>
    <row r="110" s="12" customFormat="true" ht="15.75" hidden="false" customHeight="true" outlineLevel="0" collapsed="false">
      <c r="B110" s="188"/>
      <c r="C110" s="189"/>
      <c r="D110" s="190" t="s">
        <v>139</v>
      </c>
      <c r="E110" s="189"/>
      <c r="F110" s="191" t="s">
        <v>146</v>
      </c>
      <c r="G110" s="189"/>
      <c r="H110" s="192" t="n">
        <v>0.615</v>
      </c>
      <c r="J110" s="189"/>
      <c r="K110" s="189"/>
      <c r="L110" s="193"/>
      <c r="M110" s="194"/>
      <c r="N110" s="189"/>
      <c r="O110" s="189"/>
      <c r="P110" s="189"/>
      <c r="Q110" s="189"/>
      <c r="R110" s="189"/>
      <c r="S110" s="189"/>
      <c r="T110" s="195"/>
      <c r="AT110" s="196" t="s">
        <v>139</v>
      </c>
      <c r="AU110" s="196" t="s">
        <v>80</v>
      </c>
      <c r="AV110" s="196" t="s">
        <v>80</v>
      </c>
      <c r="AW110" s="196" t="s">
        <v>93</v>
      </c>
      <c r="AX110" s="196" t="s">
        <v>71</v>
      </c>
      <c r="AY110" s="196" t="s">
        <v>129</v>
      </c>
    </row>
    <row r="111" s="12" customFormat="true" ht="15.75" hidden="false" customHeight="true" outlineLevel="0" collapsed="false">
      <c r="B111" s="197"/>
      <c r="C111" s="198"/>
      <c r="D111" s="190" t="s">
        <v>139</v>
      </c>
      <c r="E111" s="198"/>
      <c r="F111" s="199" t="s">
        <v>142</v>
      </c>
      <c r="G111" s="198"/>
      <c r="H111" s="200" t="n">
        <v>0.615</v>
      </c>
      <c r="J111" s="198"/>
      <c r="K111" s="198"/>
      <c r="L111" s="201"/>
      <c r="M111" s="202"/>
      <c r="N111" s="198"/>
      <c r="O111" s="198"/>
      <c r="P111" s="198"/>
      <c r="Q111" s="198"/>
      <c r="R111" s="198"/>
      <c r="S111" s="198"/>
      <c r="T111" s="203"/>
      <c r="AT111" s="204" t="s">
        <v>139</v>
      </c>
      <c r="AU111" s="204" t="s">
        <v>80</v>
      </c>
      <c r="AV111" s="204" t="s">
        <v>137</v>
      </c>
      <c r="AW111" s="204" t="s">
        <v>93</v>
      </c>
      <c r="AX111" s="204" t="s">
        <v>22</v>
      </c>
      <c r="AY111" s="204" t="s">
        <v>129</v>
      </c>
    </row>
    <row r="112" s="12" customFormat="true" ht="15.75" hidden="false" customHeight="true" outlineLevel="0" collapsed="false">
      <c r="B112" s="34"/>
      <c r="C112" s="173" t="s">
        <v>147</v>
      </c>
      <c r="D112" s="173" t="s">
        <v>132</v>
      </c>
      <c r="E112" s="174" t="s">
        <v>148</v>
      </c>
      <c r="F112" s="175" t="s">
        <v>149</v>
      </c>
      <c r="G112" s="176" t="s">
        <v>135</v>
      </c>
      <c r="H112" s="177" t="n">
        <v>12.3</v>
      </c>
      <c r="I112" s="178"/>
      <c r="J112" s="179" t="n">
        <f aca="false">ROUND($I$112*$H$112,2)</f>
        <v>0</v>
      </c>
      <c r="K112" s="175"/>
      <c r="L112" s="58"/>
      <c r="M112" s="180"/>
      <c r="N112" s="181" t="s">
        <v>42</v>
      </c>
      <c r="O112" s="35"/>
      <c r="P112" s="35"/>
      <c r="Q112" s="182" t="n">
        <v>0</v>
      </c>
      <c r="R112" s="182" t="n">
        <f aca="false">$Q$112*$H$112</f>
        <v>0</v>
      </c>
      <c r="S112" s="182" t="n">
        <v>0</v>
      </c>
      <c r="T112" s="183" t="n">
        <f aca="false">$S$112*$H$112</f>
        <v>0</v>
      </c>
      <c r="AR112" s="114" t="s">
        <v>137</v>
      </c>
      <c r="AT112" s="114" t="s">
        <v>132</v>
      </c>
      <c r="AU112" s="114" t="s">
        <v>80</v>
      </c>
      <c r="AY112" s="12" t="s">
        <v>129</v>
      </c>
      <c r="BE112" s="184" t="n">
        <f aca="false">IF($N$112="základní",$J$112,0)</f>
        <v>0</v>
      </c>
      <c r="BF112" s="184" t="n">
        <f aca="false">IF($N$112="snížená",$J$112,0)</f>
        <v>0</v>
      </c>
      <c r="BG112" s="184" t="n">
        <f aca="false">IF($N$112="zákl. přenesená",$J$112,0)</f>
        <v>0</v>
      </c>
      <c r="BH112" s="184" t="n">
        <f aca="false">IF($N$112="sníž. přenesená",$J$112,0)</f>
        <v>0</v>
      </c>
      <c r="BI112" s="184" t="n">
        <f aca="false">IF($N$112="nulová",$J$112,0)</f>
        <v>0</v>
      </c>
      <c r="BJ112" s="114" t="s">
        <v>22</v>
      </c>
      <c r="BK112" s="184" t="n">
        <f aca="false">ROUND($I$112*$H$112,2)</f>
        <v>0</v>
      </c>
      <c r="BL112" s="114" t="s">
        <v>137</v>
      </c>
      <c r="BM112" s="114" t="s">
        <v>147</v>
      </c>
    </row>
    <row r="113" s="12" customFormat="true" ht="16.5" hidden="false" customHeight="true" outlineLevel="0" collapsed="false">
      <c r="B113" s="34"/>
      <c r="C113" s="35"/>
      <c r="D113" s="185" t="s">
        <v>138</v>
      </c>
      <c r="E113" s="35"/>
      <c r="F113" s="186" t="s">
        <v>149</v>
      </c>
      <c r="G113" s="35"/>
      <c r="H113" s="35"/>
      <c r="J113" s="35"/>
      <c r="K113" s="35"/>
      <c r="L113" s="58"/>
      <c r="M113" s="187"/>
      <c r="N113" s="35"/>
      <c r="O113" s="35"/>
      <c r="P113" s="35"/>
      <c r="Q113" s="35"/>
      <c r="R113" s="35"/>
      <c r="S113" s="35"/>
      <c r="T113" s="74"/>
      <c r="AT113" s="12" t="s">
        <v>138</v>
      </c>
      <c r="AU113" s="12" t="s">
        <v>80</v>
      </c>
    </row>
    <row r="114" s="12" customFormat="true" ht="15.75" hidden="false" customHeight="true" outlineLevel="0" collapsed="false">
      <c r="B114" s="188"/>
      <c r="C114" s="189"/>
      <c r="D114" s="190" t="s">
        <v>139</v>
      </c>
      <c r="E114" s="189"/>
      <c r="F114" s="191" t="s">
        <v>150</v>
      </c>
      <c r="G114" s="189"/>
      <c r="H114" s="192" t="n">
        <v>12.3</v>
      </c>
      <c r="J114" s="189"/>
      <c r="K114" s="189"/>
      <c r="L114" s="193"/>
      <c r="M114" s="194"/>
      <c r="N114" s="189"/>
      <c r="O114" s="189"/>
      <c r="P114" s="189"/>
      <c r="Q114" s="189"/>
      <c r="R114" s="189"/>
      <c r="S114" s="189"/>
      <c r="T114" s="195"/>
      <c r="AT114" s="196" t="s">
        <v>139</v>
      </c>
      <c r="AU114" s="196" t="s">
        <v>80</v>
      </c>
      <c r="AV114" s="196" t="s">
        <v>80</v>
      </c>
      <c r="AW114" s="196" t="s">
        <v>93</v>
      </c>
      <c r="AX114" s="196" t="s">
        <v>71</v>
      </c>
      <c r="AY114" s="196" t="s">
        <v>129</v>
      </c>
    </row>
    <row r="115" s="12" customFormat="true" ht="15.75" hidden="false" customHeight="true" outlineLevel="0" collapsed="false">
      <c r="B115" s="197"/>
      <c r="C115" s="198"/>
      <c r="D115" s="190" t="s">
        <v>139</v>
      </c>
      <c r="E115" s="198"/>
      <c r="F115" s="199" t="s">
        <v>142</v>
      </c>
      <c r="G115" s="198"/>
      <c r="H115" s="200" t="n">
        <v>12.3</v>
      </c>
      <c r="J115" s="198"/>
      <c r="K115" s="198"/>
      <c r="L115" s="201"/>
      <c r="M115" s="202"/>
      <c r="N115" s="198"/>
      <c r="O115" s="198"/>
      <c r="P115" s="198"/>
      <c r="Q115" s="198"/>
      <c r="R115" s="198"/>
      <c r="S115" s="198"/>
      <c r="T115" s="203"/>
      <c r="AT115" s="204" t="s">
        <v>139</v>
      </c>
      <c r="AU115" s="204" t="s">
        <v>80</v>
      </c>
      <c r="AV115" s="204" t="s">
        <v>137</v>
      </c>
      <c r="AW115" s="204" t="s">
        <v>93</v>
      </c>
      <c r="AX115" s="204" t="s">
        <v>22</v>
      </c>
      <c r="AY115" s="204" t="s">
        <v>129</v>
      </c>
    </row>
    <row r="116" s="12" customFormat="true" ht="15.75" hidden="false" customHeight="true" outlineLevel="0" collapsed="false">
      <c r="B116" s="34"/>
      <c r="C116" s="173" t="s">
        <v>137</v>
      </c>
      <c r="D116" s="173" t="s">
        <v>132</v>
      </c>
      <c r="E116" s="174" t="s">
        <v>151</v>
      </c>
      <c r="F116" s="175" t="s">
        <v>152</v>
      </c>
      <c r="G116" s="176" t="s">
        <v>135</v>
      </c>
      <c r="H116" s="177" t="n">
        <v>32.16</v>
      </c>
      <c r="I116" s="178"/>
      <c r="J116" s="179" t="n">
        <f aca="false">ROUND($I$116*$H$116,2)</f>
        <v>0</v>
      </c>
      <c r="K116" s="175" t="s">
        <v>136</v>
      </c>
      <c r="L116" s="58"/>
      <c r="M116" s="180"/>
      <c r="N116" s="181" t="s">
        <v>42</v>
      </c>
      <c r="O116" s="35"/>
      <c r="P116" s="35"/>
      <c r="Q116" s="182" t="n">
        <v>0.08425</v>
      </c>
      <c r="R116" s="182" t="n">
        <f aca="false">$Q$116*$H$116</f>
        <v>2.70948</v>
      </c>
      <c r="S116" s="182" t="n">
        <v>0</v>
      </c>
      <c r="T116" s="183" t="n">
        <f aca="false">$S$116*$H$116</f>
        <v>0</v>
      </c>
      <c r="AR116" s="114" t="s">
        <v>137</v>
      </c>
      <c r="AT116" s="114" t="s">
        <v>132</v>
      </c>
      <c r="AU116" s="114" t="s">
        <v>80</v>
      </c>
      <c r="AY116" s="12" t="s">
        <v>129</v>
      </c>
      <c r="BE116" s="184" t="n">
        <f aca="false">IF($N$116="základní",$J$116,0)</f>
        <v>0</v>
      </c>
      <c r="BF116" s="184" t="n">
        <f aca="false">IF($N$116="snížená",$J$116,0)</f>
        <v>0</v>
      </c>
      <c r="BG116" s="184" t="n">
        <f aca="false">IF($N$116="zákl. přenesená",$J$116,0)</f>
        <v>0</v>
      </c>
      <c r="BH116" s="184" t="n">
        <f aca="false">IF($N$116="sníž. přenesená",$J$116,0)</f>
        <v>0</v>
      </c>
      <c r="BI116" s="184" t="n">
        <f aca="false">IF($N$116="nulová",$J$116,0)</f>
        <v>0</v>
      </c>
      <c r="BJ116" s="114" t="s">
        <v>22</v>
      </c>
      <c r="BK116" s="184" t="n">
        <f aca="false">ROUND($I$116*$H$116,2)</f>
        <v>0</v>
      </c>
      <c r="BL116" s="114" t="s">
        <v>137</v>
      </c>
      <c r="BM116" s="114" t="s">
        <v>137</v>
      </c>
    </row>
    <row r="117" s="12" customFormat="true" ht="16.5" hidden="false" customHeight="true" outlineLevel="0" collapsed="false">
      <c r="B117" s="34"/>
      <c r="C117" s="35"/>
      <c r="D117" s="185" t="s">
        <v>138</v>
      </c>
      <c r="E117" s="35"/>
      <c r="F117" s="186" t="s">
        <v>153</v>
      </c>
      <c r="G117" s="35"/>
      <c r="H117" s="35"/>
      <c r="J117" s="35"/>
      <c r="K117" s="35"/>
      <c r="L117" s="58"/>
      <c r="M117" s="187"/>
      <c r="N117" s="35"/>
      <c r="O117" s="35"/>
      <c r="P117" s="35"/>
      <c r="Q117" s="35"/>
      <c r="R117" s="35"/>
      <c r="S117" s="35"/>
      <c r="T117" s="74"/>
      <c r="AT117" s="12" t="s">
        <v>138</v>
      </c>
      <c r="AU117" s="12" t="s">
        <v>80</v>
      </c>
    </row>
    <row r="118" s="12" customFormat="true" ht="15.75" hidden="false" customHeight="true" outlineLevel="0" collapsed="false">
      <c r="B118" s="188"/>
      <c r="C118" s="189"/>
      <c r="D118" s="190" t="s">
        <v>139</v>
      </c>
      <c r="E118" s="189"/>
      <c r="F118" s="191" t="s">
        <v>154</v>
      </c>
      <c r="G118" s="189"/>
      <c r="H118" s="192" t="n">
        <v>32.16</v>
      </c>
      <c r="J118" s="189"/>
      <c r="K118" s="189"/>
      <c r="L118" s="193"/>
      <c r="M118" s="194"/>
      <c r="N118" s="189"/>
      <c r="O118" s="189"/>
      <c r="P118" s="189"/>
      <c r="Q118" s="189"/>
      <c r="R118" s="189"/>
      <c r="S118" s="189"/>
      <c r="T118" s="195"/>
      <c r="AT118" s="196" t="s">
        <v>139</v>
      </c>
      <c r="AU118" s="196" t="s">
        <v>80</v>
      </c>
      <c r="AV118" s="196" t="s">
        <v>80</v>
      </c>
      <c r="AW118" s="196" t="s">
        <v>93</v>
      </c>
      <c r="AX118" s="196" t="s">
        <v>71</v>
      </c>
      <c r="AY118" s="196" t="s">
        <v>129</v>
      </c>
    </row>
    <row r="119" s="12" customFormat="true" ht="15.75" hidden="false" customHeight="true" outlineLevel="0" collapsed="false">
      <c r="B119" s="197"/>
      <c r="C119" s="198"/>
      <c r="D119" s="190" t="s">
        <v>139</v>
      </c>
      <c r="E119" s="198"/>
      <c r="F119" s="199" t="s">
        <v>142</v>
      </c>
      <c r="G119" s="198"/>
      <c r="H119" s="200" t="n">
        <v>32.16</v>
      </c>
      <c r="J119" s="198"/>
      <c r="K119" s="198"/>
      <c r="L119" s="201"/>
      <c r="M119" s="202"/>
      <c r="N119" s="198"/>
      <c r="O119" s="198"/>
      <c r="P119" s="198"/>
      <c r="Q119" s="198"/>
      <c r="R119" s="198"/>
      <c r="S119" s="198"/>
      <c r="T119" s="203"/>
      <c r="AT119" s="204" t="s">
        <v>139</v>
      </c>
      <c r="AU119" s="204" t="s">
        <v>80</v>
      </c>
      <c r="AV119" s="204" t="s">
        <v>137</v>
      </c>
      <c r="AW119" s="204" t="s">
        <v>93</v>
      </c>
      <c r="AX119" s="204" t="s">
        <v>22</v>
      </c>
      <c r="AY119" s="204" t="s">
        <v>129</v>
      </c>
    </row>
    <row r="120" s="12" customFormat="true" ht="15.75" hidden="false" customHeight="true" outlineLevel="0" collapsed="false">
      <c r="B120" s="34"/>
      <c r="C120" s="173" t="s">
        <v>155</v>
      </c>
      <c r="D120" s="173" t="s">
        <v>132</v>
      </c>
      <c r="E120" s="174" t="s">
        <v>156</v>
      </c>
      <c r="F120" s="175" t="s">
        <v>157</v>
      </c>
      <c r="G120" s="176" t="s">
        <v>135</v>
      </c>
      <c r="H120" s="177" t="n">
        <v>17.05</v>
      </c>
      <c r="I120" s="178"/>
      <c r="J120" s="179" t="n">
        <f aca="false">ROUND($I$120*$H$120,2)</f>
        <v>0</v>
      </c>
      <c r="K120" s="175" t="s">
        <v>136</v>
      </c>
      <c r="L120" s="58"/>
      <c r="M120" s="180"/>
      <c r="N120" s="181" t="s">
        <v>42</v>
      </c>
      <c r="O120" s="35"/>
      <c r="P120" s="35"/>
      <c r="Q120" s="182" t="n">
        <v>0.098</v>
      </c>
      <c r="R120" s="182" t="n">
        <f aca="false">$Q$120*$H$120</f>
        <v>1.6709</v>
      </c>
      <c r="S120" s="182" t="n">
        <v>0</v>
      </c>
      <c r="T120" s="183" t="n">
        <f aca="false">$S$120*$H$120</f>
        <v>0</v>
      </c>
      <c r="AR120" s="114" t="s">
        <v>137</v>
      </c>
      <c r="AT120" s="114" t="s">
        <v>132</v>
      </c>
      <c r="AU120" s="114" t="s">
        <v>80</v>
      </c>
      <c r="AY120" s="12" t="s">
        <v>129</v>
      </c>
      <c r="BE120" s="184" t="n">
        <f aca="false">IF($N$120="základní",$J$120,0)</f>
        <v>0</v>
      </c>
      <c r="BF120" s="184" t="n">
        <f aca="false">IF($N$120="snížená",$J$120,0)</f>
        <v>0</v>
      </c>
      <c r="BG120" s="184" t="n">
        <f aca="false">IF($N$120="zákl. přenesená",$J$120,0)</f>
        <v>0</v>
      </c>
      <c r="BH120" s="184" t="n">
        <f aca="false">IF($N$120="sníž. přenesená",$J$120,0)</f>
        <v>0</v>
      </c>
      <c r="BI120" s="184" t="n">
        <f aca="false">IF($N$120="nulová",$J$120,0)</f>
        <v>0</v>
      </c>
      <c r="BJ120" s="114" t="s">
        <v>22</v>
      </c>
      <c r="BK120" s="184" t="n">
        <f aca="false">ROUND($I$120*$H$120,2)</f>
        <v>0</v>
      </c>
      <c r="BL120" s="114" t="s">
        <v>137</v>
      </c>
      <c r="BM120" s="114" t="s">
        <v>155</v>
      </c>
    </row>
    <row r="121" s="12" customFormat="true" ht="16.5" hidden="false" customHeight="true" outlineLevel="0" collapsed="false">
      <c r="B121" s="34"/>
      <c r="C121" s="35"/>
      <c r="D121" s="185" t="s">
        <v>138</v>
      </c>
      <c r="E121" s="35"/>
      <c r="F121" s="186" t="s">
        <v>158</v>
      </c>
      <c r="G121" s="35"/>
      <c r="H121" s="35"/>
      <c r="J121" s="35"/>
      <c r="K121" s="35"/>
      <c r="L121" s="58"/>
      <c r="M121" s="187"/>
      <c r="N121" s="35"/>
      <c r="O121" s="35"/>
      <c r="P121" s="35"/>
      <c r="Q121" s="35"/>
      <c r="R121" s="35"/>
      <c r="S121" s="35"/>
      <c r="T121" s="74"/>
      <c r="AT121" s="12" t="s">
        <v>138</v>
      </c>
      <c r="AU121" s="12" t="s">
        <v>80</v>
      </c>
    </row>
    <row r="122" s="12" customFormat="true" ht="15.75" hidden="false" customHeight="true" outlineLevel="0" collapsed="false">
      <c r="B122" s="188"/>
      <c r="C122" s="189"/>
      <c r="D122" s="190" t="s">
        <v>139</v>
      </c>
      <c r="E122" s="189"/>
      <c r="F122" s="191" t="s">
        <v>140</v>
      </c>
      <c r="G122" s="189"/>
      <c r="H122" s="192" t="n">
        <v>17.05</v>
      </c>
      <c r="J122" s="189"/>
      <c r="K122" s="189"/>
      <c r="L122" s="193"/>
      <c r="M122" s="194"/>
      <c r="N122" s="189"/>
      <c r="O122" s="189"/>
      <c r="P122" s="189"/>
      <c r="Q122" s="189"/>
      <c r="R122" s="189"/>
      <c r="S122" s="189"/>
      <c r="T122" s="195"/>
      <c r="AT122" s="196" t="s">
        <v>139</v>
      </c>
      <c r="AU122" s="196" t="s">
        <v>80</v>
      </c>
      <c r="AV122" s="196" t="s">
        <v>80</v>
      </c>
      <c r="AW122" s="196" t="s">
        <v>93</v>
      </c>
      <c r="AX122" s="196" t="s">
        <v>71</v>
      </c>
      <c r="AY122" s="196" t="s">
        <v>129</v>
      </c>
    </row>
    <row r="123" s="12" customFormat="true" ht="15.75" hidden="false" customHeight="true" outlineLevel="0" collapsed="false">
      <c r="B123" s="197"/>
      <c r="C123" s="198"/>
      <c r="D123" s="190" t="s">
        <v>139</v>
      </c>
      <c r="E123" s="198"/>
      <c r="F123" s="199" t="s">
        <v>142</v>
      </c>
      <c r="G123" s="198"/>
      <c r="H123" s="200" t="n">
        <v>17.05</v>
      </c>
      <c r="J123" s="198"/>
      <c r="K123" s="198"/>
      <c r="L123" s="201"/>
      <c r="M123" s="202"/>
      <c r="N123" s="198"/>
      <c r="O123" s="198"/>
      <c r="P123" s="198"/>
      <c r="Q123" s="198"/>
      <c r="R123" s="198"/>
      <c r="S123" s="198"/>
      <c r="T123" s="203"/>
      <c r="AT123" s="204" t="s">
        <v>139</v>
      </c>
      <c r="AU123" s="204" t="s">
        <v>80</v>
      </c>
      <c r="AV123" s="204" t="s">
        <v>137</v>
      </c>
      <c r="AW123" s="204" t="s">
        <v>93</v>
      </c>
      <c r="AX123" s="204" t="s">
        <v>22</v>
      </c>
      <c r="AY123" s="204" t="s">
        <v>129</v>
      </c>
    </row>
    <row r="124" s="160" customFormat="true" ht="30.75" hidden="false" customHeight="true" outlineLevel="0" collapsed="false">
      <c r="B124" s="161"/>
      <c r="C124" s="162"/>
      <c r="D124" s="162" t="s">
        <v>70</v>
      </c>
      <c r="E124" s="171" t="s">
        <v>159</v>
      </c>
      <c r="F124" s="171" t="s">
        <v>160</v>
      </c>
      <c r="G124" s="162"/>
      <c r="H124" s="162"/>
      <c r="J124" s="172" t="n">
        <f aca="false">$BK$124</f>
        <v>0</v>
      </c>
      <c r="K124" s="162"/>
      <c r="L124" s="165"/>
      <c r="M124" s="166"/>
      <c r="N124" s="162"/>
      <c r="O124" s="162"/>
      <c r="P124" s="167" t="n">
        <f aca="false">SUM($P$125:$P$278)</f>
        <v>0</v>
      </c>
      <c r="Q124" s="162"/>
      <c r="R124" s="167" t="n">
        <f aca="false">SUM($R$125:$R$278)</f>
        <v>40.0164245</v>
      </c>
      <c r="S124" s="162"/>
      <c r="T124" s="168" t="n">
        <f aca="false">SUM($T$125:$T$278)</f>
        <v>0</v>
      </c>
      <c r="AR124" s="169" t="s">
        <v>22</v>
      </c>
      <c r="AT124" s="169" t="s">
        <v>70</v>
      </c>
      <c r="AU124" s="169" t="s">
        <v>22</v>
      </c>
      <c r="AY124" s="169" t="s">
        <v>129</v>
      </c>
      <c r="BK124" s="170" t="n">
        <f aca="false">SUM($BK$125:$BK$278)</f>
        <v>0</v>
      </c>
    </row>
    <row r="125" s="12" customFormat="true" ht="15.75" hidden="false" customHeight="true" outlineLevel="0" collapsed="false">
      <c r="B125" s="34"/>
      <c r="C125" s="173" t="s">
        <v>22</v>
      </c>
      <c r="D125" s="173" t="s">
        <v>132</v>
      </c>
      <c r="E125" s="174" t="s">
        <v>161</v>
      </c>
      <c r="F125" s="175" t="s">
        <v>162</v>
      </c>
      <c r="G125" s="176" t="s">
        <v>135</v>
      </c>
      <c r="H125" s="177" t="n">
        <v>653.36</v>
      </c>
      <c r="I125" s="178"/>
      <c r="J125" s="179" t="n">
        <f aca="false">ROUND($I$125*$H$125,2)</f>
        <v>0</v>
      </c>
      <c r="K125" s="175"/>
      <c r="L125" s="58"/>
      <c r="M125" s="180"/>
      <c r="N125" s="181" t="s">
        <v>42</v>
      </c>
      <c r="O125" s="35"/>
      <c r="P125" s="35"/>
      <c r="Q125" s="182" t="n">
        <v>0</v>
      </c>
      <c r="R125" s="182" t="n">
        <f aca="false">$Q$125*$H$125</f>
        <v>0</v>
      </c>
      <c r="S125" s="182" t="n">
        <v>0</v>
      </c>
      <c r="T125" s="183" t="n">
        <f aca="false">$S$125*$H$125</f>
        <v>0</v>
      </c>
      <c r="AR125" s="114" t="s">
        <v>137</v>
      </c>
      <c r="AT125" s="114" t="s">
        <v>132</v>
      </c>
      <c r="AU125" s="114" t="s">
        <v>80</v>
      </c>
      <c r="AY125" s="12" t="s">
        <v>129</v>
      </c>
      <c r="BE125" s="184" t="n">
        <f aca="false">IF($N$125="základní",$J$125,0)</f>
        <v>0</v>
      </c>
      <c r="BF125" s="184" t="n">
        <f aca="false">IF($N$125="snížená",$J$125,0)</f>
        <v>0</v>
      </c>
      <c r="BG125" s="184" t="n">
        <f aca="false">IF($N$125="zákl. přenesená",$J$125,0)</f>
        <v>0</v>
      </c>
      <c r="BH125" s="184" t="n">
        <f aca="false">IF($N$125="sníž. přenesená",$J$125,0)</f>
        <v>0</v>
      </c>
      <c r="BI125" s="184" t="n">
        <f aca="false">IF($N$125="nulová",$J$125,0)</f>
        <v>0</v>
      </c>
      <c r="BJ125" s="114" t="s">
        <v>22</v>
      </c>
      <c r="BK125" s="184" t="n">
        <f aca="false">ROUND($I$125*$H$125,2)</f>
        <v>0</v>
      </c>
      <c r="BL125" s="114" t="s">
        <v>137</v>
      </c>
      <c r="BM125" s="114" t="s">
        <v>163</v>
      </c>
    </row>
    <row r="126" s="12" customFormat="true" ht="16.5" hidden="false" customHeight="true" outlineLevel="0" collapsed="false">
      <c r="B126" s="34"/>
      <c r="C126" s="35"/>
      <c r="D126" s="185" t="s">
        <v>138</v>
      </c>
      <c r="E126" s="35"/>
      <c r="F126" s="186" t="s">
        <v>162</v>
      </c>
      <c r="G126" s="35"/>
      <c r="H126" s="35"/>
      <c r="J126" s="35"/>
      <c r="K126" s="35"/>
      <c r="L126" s="58"/>
      <c r="M126" s="187"/>
      <c r="N126" s="35"/>
      <c r="O126" s="35"/>
      <c r="P126" s="35"/>
      <c r="Q126" s="35"/>
      <c r="R126" s="35"/>
      <c r="S126" s="35"/>
      <c r="T126" s="74"/>
      <c r="AT126" s="12" t="s">
        <v>138</v>
      </c>
      <c r="AU126" s="12" t="s">
        <v>80</v>
      </c>
    </row>
    <row r="127" s="12" customFormat="true" ht="15.75" hidden="false" customHeight="true" outlineLevel="0" collapsed="false">
      <c r="B127" s="188"/>
      <c r="C127" s="189"/>
      <c r="D127" s="190" t="s">
        <v>139</v>
      </c>
      <c r="E127" s="189"/>
      <c r="F127" s="191" t="s">
        <v>164</v>
      </c>
      <c r="G127" s="189"/>
      <c r="H127" s="192" t="n">
        <v>72.78</v>
      </c>
      <c r="J127" s="189"/>
      <c r="K127" s="189"/>
      <c r="L127" s="193"/>
      <c r="M127" s="194"/>
      <c r="N127" s="189"/>
      <c r="O127" s="189"/>
      <c r="P127" s="189"/>
      <c r="Q127" s="189"/>
      <c r="R127" s="189"/>
      <c r="S127" s="189"/>
      <c r="T127" s="195"/>
      <c r="AT127" s="196" t="s">
        <v>139</v>
      </c>
      <c r="AU127" s="196" t="s">
        <v>80</v>
      </c>
      <c r="AV127" s="196" t="s">
        <v>80</v>
      </c>
      <c r="AW127" s="196" t="s">
        <v>93</v>
      </c>
      <c r="AX127" s="196" t="s">
        <v>71</v>
      </c>
      <c r="AY127" s="196" t="s">
        <v>129</v>
      </c>
    </row>
    <row r="128" s="12" customFormat="true" ht="15.75" hidden="false" customHeight="true" outlineLevel="0" collapsed="false">
      <c r="B128" s="188"/>
      <c r="C128" s="189"/>
      <c r="D128" s="190" t="s">
        <v>139</v>
      </c>
      <c r="E128" s="189"/>
      <c r="F128" s="191" t="s">
        <v>165</v>
      </c>
      <c r="G128" s="189"/>
      <c r="H128" s="192" t="n">
        <v>95.57</v>
      </c>
      <c r="J128" s="189"/>
      <c r="K128" s="189"/>
      <c r="L128" s="193"/>
      <c r="M128" s="194"/>
      <c r="N128" s="189"/>
      <c r="O128" s="189"/>
      <c r="P128" s="189"/>
      <c r="Q128" s="189"/>
      <c r="R128" s="189"/>
      <c r="S128" s="189"/>
      <c r="T128" s="195"/>
      <c r="AT128" s="196" t="s">
        <v>139</v>
      </c>
      <c r="AU128" s="196" t="s">
        <v>80</v>
      </c>
      <c r="AV128" s="196" t="s">
        <v>80</v>
      </c>
      <c r="AW128" s="196" t="s">
        <v>93</v>
      </c>
      <c r="AX128" s="196" t="s">
        <v>71</v>
      </c>
      <c r="AY128" s="196" t="s">
        <v>129</v>
      </c>
    </row>
    <row r="129" s="12" customFormat="true" ht="15.75" hidden="false" customHeight="true" outlineLevel="0" collapsed="false">
      <c r="B129" s="188"/>
      <c r="C129" s="189"/>
      <c r="D129" s="190" t="s">
        <v>139</v>
      </c>
      <c r="E129" s="189"/>
      <c r="F129" s="191" t="s">
        <v>166</v>
      </c>
      <c r="G129" s="189"/>
      <c r="H129" s="192" t="n">
        <v>56.5</v>
      </c>
      <c r="J129" s="189"/>
      <c r="K129" s="189"/>
      <c r="L129" s="193"/>
      <c r="M129" s="194"/>
      <c r="N129" s="189"/>
      <c r="O129" s="189"/>
      <c r="P129" s="189"/>
      <c r="Q129" s="189"/>
      <c r="R129" s="189"/>
      <c r="S129" s="189"/>
      <c r="T129" s="195"/>
      <c r="AT129" s="196" t="s">
        <v>139</v>
      </c>
      <c r="AU129" s="196" t="s">
        <v>80</v>
      </c>
      <c r="AV129" s="196" t="s">
        <v>80</v>
      </c>
      <c r="AW129" s="196" t="s">
        <v>93</v>
      </c>
      <c r="AX129" s="196" t="s">
        <v>71</v>
      </c>
      <c r="AY129" s="196" t="s">
        <v>129</v>
      </c>
    </row>
    <row r="130" s="12" customFormat="true" ht="15.75" hidden="false" customHeight="true" outlineLevel="0" collapsed="false">
      <c r="B130" s="188"/>
      <c r="C130" s="189"/>
      <c r="D130" s="190" t="s">
        <v>139</v>
      </c>
      <c r="E130" s="189"/>
      <c r="F130" s="191" t="s">
        <v>167</v>
      </c>
      <c r="G130" s="189"/>
      <c r="H130" s="192" t="n">
        <v>119.07</v>
      </c>
      <c r="J130" s="189"/>
      <c r="K130" s="189"/>
      <c r="L130" s="193"/>
      <c r="M130" s="194"/>
      <c r="N130" s="189"/>
      <c r="O130" s="189"/>
      <c r="P130" s="189"/>
      <c r="Q130" s="189"/>
      <c r="R130" s="189"/>
      <c r="S130" s="189"/>
      <c r="T130" s="195"/>
      <c r="AT130" s="196" t="s">
        <v>139</v>
      </c>
      <c r="AU130" s="196" t="s">
        <v>80</v>
      </c>
      <c r="AV130" s="196" t="s">
        <v>80</v>
      </c>
      <c r="AW130" s="196" t="s">
        <v>93</v>
      </c>
      <c r="AX130" s="196" t="s">
        <v>71</v>
      </c>
      <c r="AY130" s="196" t="s">
        <v>129</v>
      </c>
    </row>
    <row r="131" s="12" customFormat="true" ht="15.75" hidden="false" customHeight="true" outlineLevel="0" collapsed="false">
      <c r="B131" s="188"/>
      <c r="C131" s="189"/>
      <c r="D131" s="190" t="s">
        <v>139</v>
      </c>
      <c r="E131" s="189"/>
      <c r="F131" s="191" t="s">
        <v>168</v>
      </c>
      <c r="G131" s="189"/>
      <c r="H131" s="192" t="n">
        <v>145.26</v>
      </c>
      <c r="J131" s="189"/>
      <c r="K131" s="189"/>
      <c r="L131" s="193"/>
      <c r="M131" s="194"/>
      <c r="N131" s="189"/>
      <c r="O131" s="189"/>
      <c r="P131" s="189"/>
      <c r="Q131" s="189"/>
      <c r="R131" s="189"/>
      <c r="S131" s="189"/>
      <c r="T131" s="195"/>
      <c r="AT131" s="196" t="s">
        <v>139</v>
      </c>
      <c r="AU131" s="196" t="s">
        <v>80</v>
      </c>
      <c r="AV131" s="196" t="s">
        <v>80</v>
      </c>
      <c r="AW131" s="196" t="s">
        <v>93</v>
      </c>
      <c r="AX131" s="196" t="s">
        <v>71</v>
      </c>
      <c r="AY131" s="196" t="s">
        <v>129</v>
      </c>
    </row>
    <row r="132" s="12" customFormat="true" ht="15.75" hidden="false" customHeight="true" outlineLevel="0" collapsed="false">
      <c r="B132" s="188"/>
      <c r="C132" s="189"/>
      <c r="D132" s="190" t="s">
        <v>139</v>
      </c>
      <c r="E132" s="189"/>
      <c r="F132" s="191" t="s">
        <v>169</v>
      </c>
      <c r="G132" s="189"/>
      <c r="H132" s="192" t="n">
        <v>78.03</v>
      </c>
      <c r="J132" s="189"/>
      <c r="K132" s="189"/>
      <c r="L132" s="193"/>
      <c r="M132" s="194"/>
      <c r="N132" s="189"/>
      <c r="O132" s="189"/>
      <c r="P132" s="189"/>
      <c r="Q132" s="189"/>
      <c r="R132" s="189"/>
      <c r="S132" s="189"/>
      <c r="T132" s="195"/>
      <c r="AT132" s="196" t="s">
        <v>139</v>
      </c>
      <c r="AU132" s="196" t="s">
        <v>80</v>
      </c>
      <c r="AV132" s="196" t="s">
        <v>80</v>
      </c>
      <c r="AW132" s="196" t="s">
        <v>93</v>
      </c>
      <c r="AX132" s="196" t="s">
        <v>71</v>
      </c>
      <c r="AY132" s="196" t="s">
        <v>129</v>
      </c>
    </row>
    <row r="133" s="12" customFormat="true" ht="15.75" hidden="false" customHeight="true" outlineLevel="0" collapsed="false">
      <c r="B133" s="188"/>
      <c r="C133" s="189"/>
      <c r="D133" s="190" t="s">
        <v>139</v>
      </c>
      <c r="E133" s="189"/>
      <c r="F133" s="191" t="s">
        <v>170</v>
      </c>
      <c r="G133" s="189"/>
      <c r="H133" s="192" t="n">
        <v>86.15</v>
      </c>
      <c r="J133" s="189"/>
      <c r="K133" s="189"/>
      <c r="L133" s="193"/>
      <c r="M133" s="194"/>
      <c r="N133" s="189"/>
      <c r="O133" s="189"/>
      <c r="P133" s="189"/>
      <c r="Q133" s="189"/>
      <c r="R133" s="189"/>
      <c r="S133" s="189"/>
      <c r="T133" s="195"/>
      <c r="AT133" s="196" t="s">
        <v>139</v>
      </c>
      <c r="AU133" s="196" t="s">
        <v>80</v>
      </c>
      <c r="AV133" s="196" t="s">
        <v>80</v>
      </c>
      <c r="AW133" s="196" t="s">
        <v>93</v>
      </c>
      <c r="AX133" s="196" t="s">
        <v>71</v>
      </c>
      <c r="AY133" s="196" t="s">
        <v>129</v>
      </c>
    </row>
    <row r="134" s="12" customFormat="true" ht="15.75" hidden="false" customHeight="true" outlineLevel="0" collapsed="false">
      <c r="B134" s="197"/>
      <c r="C134" s="198"/>
      <c r="D134" s="190" t="s">
        <v>139</v>
      </c>
      <c r="E134" s="198"/>
      <c r="F134" s="199" t="s">
        <v>142</v>
      </c>
      <c r="G134" s="198"/>
      <c r="H134" s="200" t="n">
        <v>653.36</v>
      </c>
      <c r="J134" s="198"/>
      <c r="K134" s="198"/>
      <c r="L134" s="201"/>
      <c r="M134" s="202"/>
      <c r="N134" s="198"/>
      <c r="O134" s="198"/>
      <c r="P134" s="198"/>
      <c r="Q134" s="198"/>
      <c r="R134" s="198"/>
      <c r="S134" s="198"/>
      <c r="T134" s="203"/>
      <c r="AT134" s="204" t="s">
        <v>139</v>
      </c>
      <c r="AU134" s="204" t="s">
        <v>80</v>
      </c>
      <c r="AV134" s="204" t="s">
        <v>137</v>
      </c>
      <c r="AW134" s="204" t="s">
        <v>93</v>
      </c>
      <c r="AX134" s="204" t="s">
        <v>22</v>
      </c>
      <c r="AY134" s="204" t="s">
        <v>129</v>
      </c>
    </row>
    <row r="135" s="12" customFormat="true" ht="15.75" hidden="false" customHeight="true" outlineLevel="0" collapsed="false">
      <c r="B135" s="34"/>
      <c r="C135" s="173" t="s">
        <v>80</v>
      </c>
      <c r="D135" s="173" t="s">
        <v>132</v>
      </c>
      <c r="E135" s="174" t="s">
        <v>171</v>
      </c>
      <c r="F135" s="175" t="s">
        <v>172</v>
      </c>
      <c r="G135" s="176" t="s">
        <v>135</v>
      </c>
      <c r="H135" s="177" t="n">
        <v>500.9</v>
      </c>
      <c r="I135" s="178"/>
      <c r="J135" s="179" t="n">
        <f aca="false">ROUND($I$135*$H$135,2)</f>
        <v>0</v>
      </c>
      <c r="K135" s="175"/>
      <c r="L135" s="58"/>
      <c r="M135" s="180"/>
      <c r="N135" s="181" t="s">
        <v>42</v>
      </c>
      <c r="O135" s="35"/>
      <c r="P135" s="35"/>
      <c r="Q135" s="182" t="n">
        <v>0</v>
      </c>
      <c r="R135" s="182" t="n">
        <f aca="false">$Q$135*$H$135</f>
        <v>0</v>
      </c>
      <c r="S135" s="182" t="n">
        <v>0</v>
      </c>
      <c r="T135" s="183" t="n">
        <f aca="false">$S$135*$H$135</f>
        <v>0</v>
      </c>
      <c r="AR135" s="114" t="s">
        <v>137</v>
      </c>
      <c r="AT135" s="114" t="s">
        <v>132</v>
      </c>
      <c r="AU135" s="114" t="s">
        <v>80</v>
      </c>
      <c r="AY135" s="12" t="s">
        <v>129</v>
      </c>
      <c r="BE135" s="184" t="n">
        <f aca="false">IF($N$135="základní",$J$135,0)</f>
        <v>0</v>
      </c>
      <c r="BF135" s="184" t="n">
        <f aca="false">IF($N$135="snížená",$J$135,0)</f>
        <v>0</v>
      </c>
      <c r="BG135" s="184" t="n">
        <f aca="false">IF($N$135="zákl. přenesená",$J$135,0)</f>
        <v>0</v>
      </c>
      <c r="BH135" s="184" t="n">
        <f aca="false">IF($N$135="sníž. přenesená",$J$135,0)</f>
        <v>0</v>
      </c>
      <c r="BI135" s="184" t="n">
        <f aca="false">IF($N$135="nulová",$J$135,0)</f>
        <v>0</v>
      </c>
      <c r="BJ135" s="114" t="s">
        <v>22</v>
      </c>
      <c r="BK135" s="184" t="n">
        <f aca="false">ROUND($I$135*$H$135,2)</f>
        <v>0</v>
      </c>
      <c r="BL135" s="114" t="s">
        <v>137</v>
      </c>
      <c r="BM135" s="114" t="s">
        <v>173</v>
      </c>
    </row>
    <row r="136" s="12" customFormat="true" ht="16.5" hidden="false" customHeight="true" outlineLevel="0" collapsed="false">
      <c r="B136" s="34"/>
      <c r="C136" s="35"/>
      <c r="D136" s="185" t="s">
        <v>138</v>
      </c>
      <c r="E136" s="35"/>
      <c r="F136" s="186" t="s">
        <v>172</v>
      </c>
      <c r="G136" s="35"/>
      <c r="H136" s="35"/>
      <c r="J136" s="35"/>
      <c r="K136" s="35"/>
      <c r="L136" s="58"/>
      <c r="M136" s="187"/>
      <c r="N136" s="35"/>
      <c r="O136" s="35"/>
      <c r="P136" s="35"/>
      <c r="Q136" s="35"/>
      <c r="R136" s="35"/>
      <c r="S136" s="35"/>
      <c r="T136" s="74"/>
      <c r="AT136" s="12" t="s">
        <v>138</v>
      </c>
      <c r="AU136" s="12" t="s">
        <v>80</v>
      </c>
    </row>
    <row r="137" s="12" customFormat="true" ht="15.75" hidden="false" customHeight="true" outlineLevel="0" collapsed="false">
      <c r="B137" s="34"/>
      <c r="C137" s="173" t="s">
        <v>147</v>
      </c>
      <c r="D137" s="173" t="s">
        <v>132</v>
      </c>
      <c r="E137" s="174" t="s">
        <v>174</v>
      </c>
      <c r="F137" s="175" t="s">
        <v>175</v>
      </c>
      <c r="G137" s="176" t="s">
        <v>176</v>
      </c>
      <c r="H137" s="177" t="n">
        <v>169.1</v>
      </c>
      <c r="I137" s="178"/>
      <c r="J137" s="179" t="n">
        <f aca="false">ROUND($I$137*$H$137,2)</f>
        <v>0</v>
      </c>
      <c r="K137" s="175"/>
      <c r="L137" s="58"/>
      <c r="M137" s="180"/>
      <c r="N137" s="181" t="s">
        <v>42</v>
      </c>
      <c r="O137" s="35"/>
      <c r="P137" s="35"/>
      <c r="Q137" s="182" t="n">
        <v>0</v>
      </c>
      <c r="R137" s="182" t="n">
        <f aca="false">$Q$137*$H$137</f>
        <v>0</v>
      </c>
      <c r="S137" s="182" t="n">
        <v>0</v>
      </c>
      <c r="T137" s="183" t="n">
        <f aca="false">$S$137*$H$137</f>
        <v>0</v>
      </c>
      <c r="AR137" s="114" t="s">
        <v>137</v>
      </c>
      <c r="AT137" s="114" t="s">
        <v>132</v>
      </c>
      <c r="AU137" s="114" t="s">
        <v>80</v>
      </c>
      <c r="AY137" s="12" t="s">
        <v>129</v>
      </c>
      <c r="BE137" s="184" t="n">
        <f aca="false">IF($N$137="základní",$J$137,0)</f>
        <v>0</v>
      </c>
      <c r="BF137" s="184" t="n">
        <f aca="false">IF($N$137="snížená",$J$137,0)</f>
        <v>0</v>
      </c>
      <c r="BG137" s="184" t="n">
        <f aca="false">IF($N$137="zákl. přenesená",$J$137,0)</f>
        <v>0</v>
      </c>
      <c r="BH137" s="184" t="n">
        <f aca="false">IF($N$137="sníž. přenesená",$J$137,0)</f>
        <v>0</v>
      </c>
      <c r="BI137" s="184" t="n">
        <f aca="false">IF($N$137="nulová",$J$137,0)</f>
        <v>0</v>
      </c>
      <c r="BJ137" s="114" t="s">
        <v>22</v>
      </c>
      <c r="BK137" s="184" t="n">
        <f aca="false">ROUND($I$137*$H$137,2)</f>
        <v>0</v>
      </c>
      <c r="BL137" s="114" t="s">
        <v>137</v>
      </c>
      <c r="BM137" s="114" t="s">
        <v>177</v>
      </c>
    </row>
    <row r="138" s="12" customFormat="true" ht="16.5" hidden="false" customHeight="true" outlineLevel="0" collapsed="false">
      <c r="B138" s="34"/>
      <c r="C138" s="35"/>
      <c r="D138" s="185" t="s">
        <v>138</v>
      </c>
      <c r="E138" s="35"/>
      <c r="F138" s="186" t="s">
        <v>175</v>
      </c>
      <c r="G138" s="35"/>
      <c r="H138" s="35"/>
      <c r="J138" s="35"/>
      <c r="K138" s="35"/>
      <c r="L138" s="58"/>
      <c r="M138" s="187"/>
      <c r="N138" s="35"/>
      <c r="O138" s="35"/>
      <c r="P138" s="35"/>
      <c r="Q138" s="35"/>
      <c r="R138" s="35"/>
      <c r="S138" s="35"/>
      <c r="T138" s="74"/>
      <c r="AT138" s="12" t="s">
        <v>138</v>
      </c>
      <c r="AU138" s="12" t="s">
        <v>80</v>
      </c>
    </row>
    <row r="139" s="12" customFormat="true" ht="15.75" hidden="false" customHeight="true" outlineLevel="0" collapsed="false">
      <c r="B139" s="188"/>
      <c r="C139" s="189"/>
      <c r="D139" s="190" t="s">
        <v>139</v>
      </c>
      <c r="E139" s="189"/>
      <c r="F139" s="191" t="s">
        <v>178</v>
      </c>
      <c r="G139" s="189"/>
      <c r="H139" s="192" t="n">
        <v>38.1</v>
      </c>
      <c r="J139" s="189"/>
      <c r="K139" s="189"/>
      <c r="L139" s="193"/>
      <c r="M139" s="194"/>
      <c r="N139" s="189"/>
      <c r="O139" s="189"/>
      <c r="P139" s="189"/>
      <c r="Q139" s="189"/>
      <c r="R139" s="189"/>
      <c r="S139" s="189"/>
      <c r="T139" s="195"/>
      <c r="AT139" s="196" t="s">
        <v>139</v>
      </c>
      <c r="AU139" s="196" t="s">
        <v>80</v>
      </c>
      <c r="AV139" s="196" t="s">
        <v>80</v>
      </c>
      <c r="AW139" s="196" t="s">
        <v>93</v>
      </c>
      <c r="AX139" s="196" t="s">
        <v>71</v>
      </c>
      <c r="AY139" s="196" t="s">
        <v>129</v>
      </c>
    </row>
    <row r="140" s="12" customFormat="true" ht="15.75" hidden="false" customHeight="true" outlineLevel="0" collapsed="false">
      <c r="B140" s="188"/>
      <c r="C140" s="189"/>
      <c r="D140" s="190" t="s">
        <v>139</v>
      </c>
      <c r="E140" s="189"/>
      <c r="F140" s="191" t="s">
        <v>179</v>
      </c>
      <c r="G140" s="189"/>
      <c r="H140" s="192" t="n">
        <v>41</v>
      </c>
      <c r="J140" s="189"/>
      <c r="K140" s="189"/>
      <c r="L140" s="193"/>
      <c r="M140" s="194"/>
      <c r="N140" s="189"/>
      <c r="O140" s="189"/>
      <c r="P140" s="189"/>
      <c r="Q140" s="189"/>
      <c r="R140" s="189"/>
      <c r="S140" s="189"/>
      <c r="T140" s="195"/>
      <c r="AT140" s="196" t="s">
        <v>139</v>
      </c>
      <c r="AU140" s="196" t="s">
        <v>80</v>
      </c>
      <c r="AV140" s="196" t="s">
        <v>80</v>
      </c>
      <c r="AW140" s="196" t="s">
        <v>93</v>
      </c>
      <c r="AX140" s="196" t="s">
        <v>71</v>
      </c>
      <c r="AY140" s="196" t="s">
        <v>129</v>
      </c>
    </row>
    <row r="141" s="12" customFormat="true" ht="15.75" hidden="false" customHeight="true" outlineLevel="0" collapsed="false">
      <c r="B141" s="188"/>
      <c r="C141" s="189"/>
      <c r="D141" s="190" t="s">
        <v>139</v>
      </c>
      <c r="E141" s="189"/>
      <c r="F141" s="191" t="s">
        <v>180</v>
      </c>
      <c r="G141" s="189"/>
      <c r="H141" s="192" t="n">
        <v>42</v>
      </c>
      <c r="J141" s="189"/>
      <c r="K141" s="189"/>
      <c r="L141" s="193"/>
      <c r="M141" s="194"/>
      <c r="N141" s="189"/>
      <c r="O141" s="189"/>
      <c r="P141" s="189"/>
      <c r="Q141" s="189"/>
      <c r="R141" s="189"/>
      <c r="S141" s="189"/>
      <c r="T141" s="195"/>
      <c r="AT141" s="196" t="s">
        <v>139</v>
      </c>
      <c r="AU141" s="196" t="s">
        <v>80</v>
      </c>
      <c r="AV141" s="196" t="s">
        <v>80</v>
      </c>
      <c r="AW141" s="196" t="s">
        <v>93</v>
      </c>
      <c r="AX141" s="196" t="s">
        <v>71</v>
      </c>
      <c r="AY141" s="196" t="s">
        <v>129</v>
      </c>
    </row>
    <row r="142" s="12" customFormat="true" ht="15.75" hidden="false" customHeight="true" outlineLevel="0" collapsed="false">
      <c r="B142" s="188"/>
      <c r="C142" s="189"/>
      <c r="D142" s="190" t="s">
        <v>139</v>
      </c>
      <c r="E142" s="189"/>
      <c r="F142" s="191" t="s">
        <v>181</v>
      </c>
      <c r="G142" s="189"/>
      <c r="H142" s="192" t="n">
        <v>48</v>
      </c>
      <c r="J142" s="189"/>
      <c r="K142" s="189"/>
      <c r="L142" s="193"/>
      <c r="M142" s="194"/>
      <c r="N142" s="189"/>
      <c r="O142" s="189"/>
      <c r="P142" s="189"/>
      <c r="Q142" s="189"/>
      <c r="R142" s="189"/>
      <c r="S142" s="189"/>
      <c r="T142" s="195"/>
      <c r="AT142" s="196" t="s">
        <v>139</v>
      </c>
      <c r="AU142" s="196" t="s">
        <v>80</v>
      </c>
      <c r="AV142" s="196" t="s">
        <v>80</v>
      </c>
      <c r="AW142" s="196" t="s">
        <v>93</v>
      </c>
      <c r="AX142" s="196" t="s">
        <v>71</v>
      </c>
      <c r="AY142" s="196" t="s">
        <v>129</v>
      </c>
    </row>
    <row r="143" s="12" customFormat="true" ht="15.75" hidden="false" customHeight="true" outlineLevel="0" collapsed="false">
      <c r="B143" s="197"/>
      <c r="C143" s="198"/>
      <c r="D143" s="190" t="s">
        <v>139</v>
      </c>
      <c r="E143" s="198"/>
      <c r="F143" s="199" t="s">
        <v>142</v>
      </c>
      <c r="G143" s="198"/>
      <c r="H143" s="200" t="n">
        <v>169.1</v>
      </c>
      <c r="J143" s="198"/>
      <c r="K143" s="198"/>
      <c r="L143" s="201"/>
      <c r="M143" s="202"/>
      <c r="N143" s="198"/>
      <c r="O143" s="198"/>
      <c r="P143" s="198"/>
      <c r="Q143" s="198"/>
      <c r="R143" s="198"/>
      <c r="S143" s="198"/>
      <c r="T143" s="203"/>
      <c r="AT143" s="204" t="s">
        <v>139</v>
      </c>
      <c r="AU143" s="204" t="s">
        <v>80</v>
      </c>
      <c r="AV143" s="204" t="s">
        <v>137</v>
      </c>
      <c r="AW143" s="204" t="s">
        <v>93</v>
      </c>
      <c r="AX143" s="204" t="s">
        <v>22</v>
      </c>
      <c r="AY143" s="204" t="s">
        <v>129</v>
      </c>
    </row>
    <row r="144" s="12" customFormat="true" ht="15.75" hidden="false" customHeight="true" outlineLevel="0" collapsed="false">
      <c r="B144" s="34"/>
      <c r="C144" s="173" t="s">
        <v>137</v>
      </c>
      <c r="D144" s="173" t="s">
        <v>132</v>
      </c>
      <c r="E144" s="174" t="s">
        <v>182</v>
      </c>
      <c r="F144" s="175" t="s">
        <v>183</v>
      </c>
      <c r="G144" s="176" t="s">
        <v>176</v>
      </c>
      <c r="H144" s="177" t="n">
        <v>21.3</v>
      </c>
      <c r="I144" s="178"/>
      <c r="J144" s="179" t="n">
        <f aca="false">ROUND($I$144*$H$144,2)</f>
        <v>0</v>
      </c>
      <c r="K144" s="175"/>
      <c r="L144" s="58"/>
      <c r="M144" s="180"/>
      <c r="N144" s="181" t="s">
        <v>42</v>
      </c>
      <c r="O144" s="35"/>
      <c r="P144" s="35"/>
      <c r="Q144" s="182" t="n">
        <v>0</v>
      </c>
      <c r="R144" s="182" t="n">
        <f aca="false">$Q$144*$H$144</f>
        <v>0</v>
      </c>
      <c r="S144" s="182" t="n">
        <v>0</v>
      </c>
      <c r="T144" s="183" t="n">
        <f aca="false">$S$144*$H$144</f>
        <v>0</v>
      </c>
      <c r="AR144" s="114" t="s">
        <v>137</v>
      </c>
      <c r="AT144" s="114" t="s">
        <v>132</v>
      </c>
      <c r="AU144" s="114" t="s">
        <v>80</v>
      </c>
      <c r="AY144" s="12" t="s">
        <v>129</v>
      </c>
      <c r="BE144" s="184" t="n">
        <f aca="false">IF($N$144="základní",$J$144,0)</f>
        <v>0</v>
      </c>
      <c r="BF144" s="184" t="n">
        <f aca="false">IF($N$144="snížená",$J$144,0)</f>
        <v>0</v>
      </c>
      <c r="BG144" s="184" t="n">
        <f aca="false">IF($N$144="zákl. přenesená",$J$144,0)</f>
        <v>0</v>
      </c>
      <c r="BH144" s="184" t="n">
        <f aca="false">IF($N$144="sníž. přenesená",$J$144,0)</f>
        <v>0</v>
      </c>
      <c r="BI144" s="184" t="n">
        <f aca="false">IF($N$144="nulová",$J$144,0)</f>
        <v>0</v>
      </c>
      <c r="BJ144" s="114" t="s">
        <v>22</v>
      </c>
      <c r="BK144" s="184" t="n">
        <f aca="false">ROUND($I$144*$H$144,2)</f>
        <v>0</v>
      </c>
      <c r="BL144" s="114" t="s">
        <v>137</v>
      </c>
      <c r="BM144" s="114" t="s">
        <v>184</v>
      </c>
    </row>
    <row r="145" s="12" customFormat="true" ht="16.5" hidden="false" customHeight="true" outlineLevel="0" collapsed="false">
      <c r="B145" s="34"/>
      <c r="C145" s="35"/>
      <c r="D145" s="185" t="s">
        <v>138</v>
      </c>
      <c r="E145" s="35"/>
      <c r="F145" s="186" t="s">
        <v>183</v>
      </c>
      <c r="G145" s="35"/>
      <c r="H145" s="35"/>
      <c r="J145" s="35"/>
      <c r="K145" s="35"/>
      <c r="L145" s="58"/>
      <c r="M145" s="187"/>
      <c r="N145" s="35"/>
      <c r="O145" s="35"/>
      <c r="P145" s="35"/>
      <c r="Q145" s="35"/>
      <c r="R145" s="35"/>
      <c r="S145" s="35"/>
      <c r="T145" s="74"/>
      <c r="AT145" s="12" t="s">
        <v>138</v>
      </c>
      <c r="AU145" s="12" t="s">
        <v>80</v>
      </c>
    </row>
    <row r="146" s="12" customFormat="true" ht="15.75" hidden="false" customHeight="true" outlineLevel="0" collapsed="false">
      <c r="B146" s="188"/>
      <c r="C146" s="189"/>
      <c r="D146" s="190" t="s">
        <v>139</v>
      </c>
      <c r="E146" s="189"/>
      <c r="F146" s="191" t="s">
        <v>185</v>
      </c>
      <c r="G146" s="189"/>
      <c r="H146" s="192" t="n">
        <v>21.3</v>
      </c>
      <c r="J146" s="189"/>
      <c r="K146" s="189"/>
      <c r="L146" s="193"/>
      <c r="M146" s="194"/>
      <c r="N146" s="189"/>
      <c r="O146" s="189"/>
      <c r="P146" s="189"/>
      <c r="Q146" s="189"/>
      <c r="R146" s="189"/>
      <c r="S146" s="189"/>
      <c r="T146" s="195"/>
      <c r="AT146" s="196" t="s">
        <v>139</v>
      </c>
      <c r="AU146" s="196" t="s">
        <v>80</v>
      </c>
      <c r="AV146" s="196" t="s">
        <v>80</v>
      </c>
      <c r="AW146" s="196" t="s">
        <v>93</v>
      </c>
      <c r="AX146" s="196" t="s">
        <v>71</v>
      </c>
      <c r="AY146" s="196" t="s">
        <v>129</v>
      </c>
    </row>
    <row r="147" s="12" customFormat="true" ht="15.75" hidden="false" customHeight="true" outlineLevel="0" collapsed="false">
      <c r="B147" s="197"/>
      <c r="C147" s="198"/>
      <c r="D147" s="190" t="s">
        <v>139</v>
      </c>
      <c r="E147" s="198"/>
      <c r="F147" s="199" t="s">
        <v>142</v>
      </c>
      <c r="G147" s="198"/>
      <c r="H147" s="200" t="n">
        <v>21.3</v>
      </c>
      <c r="J147" s="198"/>
      <c r="K147" s="198"/>
      <c r="L147" s="201"/>
      <c r="M147" s="202"/>
      <c r="N147" s="198"/>
      <c r="O147" s="198"/>
      <c r="P147" s="198"/>
      <c r="Q147" s="198"/>
      <c r="R147" s="198"/>
      <c r="S147" s="198"/>
      <c r="T147" s="203"/>
      <c r="AT147" s="204" t="s">
        <v>139</v>
      </c>
      <c r="AU147" s="204" t="s">
        <v>80</v>
      </c>
      <c r="AV147" s="204" t="s">
        <v>137</v>
      </c>
      <c r="AW147" s="204" t="s">
        <v>93</v>
      </c>
      <c r="AX147" s="204" t="s">
        <v>22</v>
      </c>
      <c r="AY147" s="204" t="s">
        <v>129</v>
      </c>
    </row>
    <row r="148" s="12" customFormat="true" ht="15.75" hidden="false" customHeight="true" outlineLevel="0" collapsed="false">
      <c r="B148" s="34"/>
      <c r="C148" s="173" t="s">
        <v>155</v>
      </c>
      <c r="D148" s="173" t="s">
        <v>132</v>
      </c>
      <c r="E148" s="174" t="s">
        <v>186</v>
      </c>
      <c r="F148" s="175" t="s">
        <v>187</v>
      </c>
      <c r="G148" s="176" t="s">
        <v>176</v>
      </c>
      <c r="H148" s="177" t="n">
        <v>9</v>
      </c>
      <c r="I148" s="178"/>
      <c r="J148" s="179" t="n">
        <f aca="false">ROUND($I$148*$H$148,2)</f>
        <v>0</v>
      </c>
      <c r="K148" s="175"/>
      <c r="L148" s="58"/>
      <c r="M148" s="180"/>
      <c r="N148" s="181" t="s">
        <v>42</v>
      </c>
      <c r="O148" s="35"/>
      <c r="P148" s="35"/>
      <c r="Q148" s="182" t="n">
        <v>0</v>
      </c>
      <c r="R148" s="182" t="n">
        <f aca="false">$Q$148*$H$148</f>
        <v>0</v>
      </c>
      <c r="S148" s="182" t="n">
        <v>0</v>
      </c>
      <c r="T148" s="183" t="n">
        <f aca="false">$S$148*$H$148</f>
        <v>0</v>
      </c>
      <c r="AR148" s="114" t="s">
        <v>137</v>
      </c>
      <c r="AT148" s="114" t="s">
        <v>132</v>
      </c>
      <c r="AU148" s="114" t="s">
        <v>80</v>
      </c>
      <c r="AY148" s="12" t="s">
        <v>129</v>
      </c>
      <c r="BE148" s="184" t="n">
        <f aca="false">IF($N$148="základní",$J$148,0)</f>
        <v>0</v>
      </c>
      <c r="BF148" s="184" t="n">
        <f aca="false">IF($N$148="snížená",$J$148,0)</f>
        <v>0</v>
      </c>
      <c r="BG148" s="184" t="n">
        <f aca="false">IF($N$148="zákl. přenesená",$J$148,0)</f>
        <v>0</v>
      </c>
      <c r="BH148" s="184" t="n">
        <f aca="false">IF($N$148="sníž. přenesená",$J$148,0)</f>
        <v>0</v>
      </c>
      <c r="BI148" s="184" t="n">
        <f aca="false">IF($N$148="nulová",$J$148,0)</f>
        <v>0</v>
      </c>
      <c r="BJ148" s="114" t="s">
        <v>22</v>
      </c>
      <c r="BK148" s="184" t="n">
        <f aca="false">ROUND($I$148*$H$148,2)</f>
        <v>0</v>
      </c>
      <c r="BL148" s="114" t="s">
        <v>137</v>
      </c>
      <c r="BM148" s="114" t="s">
        <v>27</v>
      </c>
    </row>
    <row r="149" s="12" customFormat="true" ht="16.5" hidden="false" customHeight="true" outlineLevel="0" collapsed="false">
      <c r="B149" s="34"/>
      <c r="C149" s="35"/>
      <c r="D149" s="185" t="s">
        <v>138</v>
      </c>
      <c r="E149" s="35"/>
      <c r="F149" s="186" t="s">
        <v>187</v>
      </c>
      <c r="G149" s="35"/>
      <c r="H149" s="35"/>
      <c r="J149" s="35"/>
      <c r="K149" s="35"/>
      <c r="L149" s="58"/>
      <c r="M149" s="187"/>
      <c r="N149" s="35"/>
      <c r="O149" s="35"/>
      <c r="P149" s="35"/>
      <c r="Q149" s="35"/>
      <c r="R149" s="35"/>
      <c r="S149" s="35"/>
      <c r="T149" s="74"/>
      <c r="AT149" s="12" t="s">
        <v>138</v>
      </c>
      <c r="AU149" s="12" t="s">
        <v>80</v>
      </c>
    </row>
    <row r="150" s="12" customFormat="true" ht="15.75" hidden="false" customHeight="true" outlineLevel="0" collapsed="false">
      <c r="B150" s="188"/>
      <c r="C150" s="189"/>
      <c r="D150" s="190" t="s">
        <v>139</v>
      </c>
      <c r="E150" s="189"/>
      <c r="F150" s="191" t="s">
        <v>188</v>
      </c>
      <c r="G150" s="189"/>
      <c r="H150" s="192" t="n">
        <v>9</v>
      </c>
      <c r="J150" s="189"/>
      <c r="K150" s="189"/>
      <c r="L150" s="193"/>
      <c r="M150" s="194"/>
      <c r="N150" s="189"/>
      <c r="O150" s="189"/>
      <c r="P150" s="189"/>
      <c r="Q150" s="189"/>
      <c r="R150" s="189"/>
      <c r="S150" s="189"/>
      <c r="T150" s="195"/>
      <c r="AT150" s="196" t="s">
        <v>139</v>
      </c>
      <c r="AU150" s="196" t="s">
        <v>80</v>
      </c>
      <c r="AV150" s="196" t="s">
        <v>80</v>
      </c>
      <c r="AW150" s="196" t="s">
        <v>93</v>
      </c>
      <c r="AX150" s="196" t="s">
        <v>71</v>
      </c>
      <c r="AY150" s="196" t="s">
        <v>129</v>
      </c>
    </row>
    <row r="151" s="12" customFormat="true" ht="15.75" hidden="false" customHeight="true" outlineLevel="0" collapsed="false">
      <c r="B151" s="197"/>
      <c r="C151" s="198"/>
      <c r="D151" s="190" t="s">
        <v>139</v>
      </c>
      <c r="E151" s="198"/>
      <c r="F151" s="199" t="s">
        <v>142</v>
      </c>
      <c r="G151" s="198"/>
      <c r="H151" s="200" t="n">
        <v>9</v>
      </c>
      <c r="J151" s="198"/>
      <c r="K151" s="198"/>
      <c r="L151" s="201"/>
      <c r="M151" s="202"/>
      <c r="N151" s="198"/>
      <c r="O151" s="198"/>
      <c r="P151" s="198"/>
      <c r="Q151" s="198"/>
      <c r="R151" s="198"/>
      <c r="S151" s="198"/>
      <c r="T151" s="203"/>
      <c r="AT151" s="204" t="s">
        <v>139</v>
      </c>
      <c r="AU151" s="204" t="s">
        <v>80</v>
      </c>
      <c r="AV151" s="204" t="s">
        <v>137</v>
      </c>
      <c r="AW151" s="204" t="s">
        <v>93</v>
      </c>
      <c r="AX151" s="204" t="s">
        <v>22</v>
      </c>
      <c r="AY151" s="204" t="s">
        <v>129</v>
      </c>
    </row>
    <row r="152" s="12" customFormat="true" ht="15.75" hidden="false" customHeight="true" outlineLevel="0" collapsed="false">
      <c r="B152" s="34"/>
      <c r="C152" s="173" t="s">
        <v>163</v>
      </c>
      <c r="D152" s="173" t="s">
        <v>132</v>
      </c>
      <c r="E152" s="174" t="s">
        <v>189</v>
      </c>
      <c r="F152" s="175" t="s">
        <v>190</v>
      </c>
      <c r="G152" s="176" t="s">
        <v>176</v>
      </c>
      <c r="H152" s="177" t="n">
        <v>25.8</v>
      </c>
      <c r="I152" s="178"/>
      <c r="J152" s="179" t="n">
        <f aca="false">ROUND($I$152*$H$152,2)</f>
        <v>0</v>
      </c>
      <c r="K152" s="175"/>
      <c r="L152" s="58"/>
      <c r="M152" s="180"/>
      <c r="N152" s="181" t="s">
        <v>42</v>
      </c>
      <c r="O152" s="35"/>
      <c r="P152" s="35"/>
      <c r="Q152" s="182" t="n">
        <v>0</v>
      </c>
      <c r="R152" s="182" t="n">
        <f aca="false">$Q$152*$H$152</f>
        <v>0</v>
      </c>
      <c r="S152" s="182" t="n">
        <v>0</v>
      </c>
      <c r="T152" s="183" t="n">
        <f aca="false">$S$152*$H$152</f>
        <v>0</v>
      </c>
      <c r="AR152" s="114" t="s">
        <v>137</v>
      </c>
      <c r="AT152" s="114" t="s">
        <v>132</v>
      </c>
      <c r="AU152" s="114" t="s">
        <v>80</v>
      </c>
      <c r="AY152" s="12" t="s">
        <v>129</v>
      </c>
      <c r="BE152" s="184" t="n">
        <f aca="false">IF($N$152="základní",$J$152,0)</f>
        <v>0</v>
      </c>
      <c r="BF152" s="184" t="n">
        <f aca="false">IF($N$152="snížená",$J$152,0)</f>
        <v>0</v>
      </c>
      <c r="BG152" s="184" t="n">
        <f aca="false">IF($N$152="zákl. přenesená",$J$152,0)</f>
        <v>0</v>
      </c>
      <c r="BH152" s="184" t="n">
        <f aca="false">IF($N$152="sníž. přenesená",$J$152,0)</f>
        <v>0</v>
      </c>
      <c r="BI152" s="184" t="n">
        <f aca="false">IF($N$152="nulová",$J$152,0)</f>
        <v>0</v>
      </c>
      <c r="BJ152" s="114" t="s">
        <v>22</v>
      </c>
      <c r="BK152" s="184" t="n">
        <f aca="false">ROUND($I$152*$H$152,2)</f>
        <v>0</v>
      </c>
      <c r="BL152" s="114" t="s">
        <v>137</v>
      </c>
      <c r="BM152" s="114" t="s">
        <v>191</v>
      </c>
    </row>
    <row r="153" s="12" customFormat="true" ht="16.5" hidden="false" customHeight="true" outlineLevel="0" collapsed="false">
      <c r="B153" s="34"/>
      <c r="C153" s="35"/>
      <c r="D153" s="185" t="s">
        <v>138</v>
      </c>
      <c r="E153" s="35"/>
      <c r="F153" s="186" t="s">
        <v>190</v>
      </c>
      <c r="G153" s="35"/>
      <c r="H153" s="35"/>
      <c r="J153" s="35"/>
      <c r="K153" s="35"/>
      <c r="L153" s="58"/>
      <c r="M153" s="187"/>
      <c r="N153" s="35"/>
      <c r="O153" s="35"/>
      <c r="P153" s="35"/>
      <c r="Q153" s="35"/>
      <c r="R153" s="35"/>
      <c r="S153" s="35"/>
      <c r="T153" s="74"/>
      <c r="AT153" s="12" t="s">
        <v>138</v>
      </c>
      <c r="AU153" s="12" t="s">
        <v>80</v>
      </c>
    </row>
    <row r="154" s="12" customFormat="true" ht="15.75" hidden="false" customHeight="true" outlineLevel="0" collapsed="false">
      <c r="B154" s="188"/>
      <c r="C154" s="189"/>
      <c r="D154" s="190" t="s">
        <v>139</v>
      </c>
      <c r="E154" s="189"/>
      <c r="F154" s="191" t="s">
        <v>192</v>
      </c>
      <c r="G154" s="189"/>
      <c r="H154" s="192" t="n">
        <v>21</v>
      </c>
      <c r="J154" s="189"/>
      <c r="K154" s="189"/>
      <c r="L154" s="193"/>
      <c r="M154" s="194"/>
      <c r="N154" s="189"/>
      <c r="O154" s="189"/>
      <c r="P154" s="189"/>
      <c r="Q154" s="189"/>
      <c r="R154" s="189"/>
      <c r="S154" s="189"/>
      <c r="T154" s="195"/>
      <c r="AT154" s="196" t="s">
        <v>139</v>
      </c>
      <c r="AU154" s="196" t="s">
        <v>80</v>
      </c>
      <c r="AV154" s="196" t="s">
        <v>80</v>
      </c>
      <c r="AW154" s="196" t="s">
        <v>93</v>
      </c>
      <c r="AX154" s="196" t="s">
        <v>71</v>
      </c>
      <c r="AY154" s="196" t="s">
        <v>129</v>
      </c>
    </row>
    <row r="155" s="12" customFormat="true" ht="15.75" hidden="false" customHeight="true" outlineLevel="0" collapsed="false">
      <c r="B155" s="188"/>
      <c r="C155" s="189"/>
      <c r="D155" s="190" t="s">
        <v>139</v>
      </c>
      <c r="E155" s="189"/>
      <c r="F155" s="191" t="s">
        <v>193</v>
      </c>
      <c r="G155" s="189"/>
      <c r="H155" s="192" t="n">
        <v>4.8</v>
      </c>
      <c r="J155" s="189"/>
      <c r="K155" s="189"/>
      <c r="L155" s="193"/>
      <c r="M155" s="194"/>
      <c r="N155" s="189"/>
      <c r="O155" s="189"/>
      <c r="P155" s="189"/>
      <c r="Q155" s="189"/>
      <c r="R155" s="189"/>
      <c r="S155" s="189"/>
      <c r="T155" s="195"/>
      <c r="AT155" s="196" t="s">
        <v>139</v>
      </c>
      <c r="AU155" s="196" t="s">
        <v>80</v>
      </c>
      <c r="AV155" s="196" t="s">
        <v>80</v>
      </c>
      <c r="AW155" s="196" t="s">
        <v>93</v>
      </c>
      <c r="AX155" s="196" t="s">
        <v>71</v>
      </c>
      <c r="AY155" s="196" t="s">
        <v>129</v>
      </c>
    </row>
    <row r="156" s="12" customFormat="true" ht="15.75" hidden="false" customHeight="true" outlineLevel="0" collapsed="false">
      <c r="B156" s="197"/>
      <c r="C156" s="198"/>
      <c r="D156" s="190" t="s">
        <v>139</v>
      </c>
      <c r="E156" s="198"/>
      <c r="F156" s="199" t="s">
        <v>142</v>
      </c>
      <c r="G156" s="198"/>
      <c r="H156" s="200" t="n">
        <v>25.8</v>
      </c>
      <c r="J156" s="198"/>
      <c r="K156" s="198"/>
      <c r="L156" s="201"/>
      <c r="M156" s="202"/>
      <c r="N156" s="198"/>
      <c r="O156" s="198"/>
      <c r="P156" s="198"/>
      <c r="Q156" s="198"/>
      <c r="R156" s="198"/>
      <c r="S156" s="198"/>
      <c r="T156" s="203"/>
      <c r="AT156" s="204" t="s">
        <v>139</v>
      </c>
      <c r="AU156" s="204" t="s">
        <v>80</v>
      </c>
      <c r="AV156" s="204" t="s">
        <v>137</v>
      </c>
      <c r="AW156" s="204" t="s">
        <v>93</v>
      </c>
      <c r="AX156" s="204" t="s">
        <v>22</v>
      </c>
      <c r="AY156" s="204" t="s">
        <v>129</v>
      </c>
    </row>
    <row r="157" s="12" customFormat="true" ht="15.75" hidden="false" customHeight="true" outlineLevel="0" collapsed="false">
      <c r="B157" s="34"/>
      <c r="C157" s="173" t="s">
        <v>173</v>
      </c>
      <c r="D157" s="173" t="s">
        <v>132</v>
      </c>
      <c r="E157" s="174" t="s">
        <v>194</v>
      </c>
      <c r="F157" s="175" t="s">
        <v>195</v>
      </c>
      <c r="G157" s="176" t="s">
        <v>176</v>
      </c>
      <c r="H157" s="177" t="n">
        <v>36</v>
      </c>
      <c r="I157" s="178"/>
      <c r="J157" s="179" t="n">
        <f aca="false">ROUND($I$157*$H$157,2)</f>
        <v>0</v>
      </c>
      <c r="K157" s="175"/>
      <c r="L157" s="58"/>
      <c r="M157" s="180"/>
      <c r="N157" s="181" t="s">
        <v>42</v>
      </c>
      <c r="O157" s="35"/>
      <c r="P157" s="35"/>
      <c r="Q157" s="182" t="n">
        <v>0</v>
      </c>
      <c r="R157" s="182" t="n">
        <f aca="false">$Q$157*$H$157</f>
        <v>0</v>
      </c>
      <c r="S157" s="182" t="n">
        <v>0</v>
      </c>
      <c r="T157" s="183" t="n">
        <f aca="false">$S$157*$H$157</f>
        <v>0</v>
      </c>
      <c r="AR157" s="114" t="s">
        <v>137</v>
      </c>
      <c r="AT157" s="114" t="s">
        <v>132</v>
      </c>
      <c r="AU157" s="114" t="s">
        <v>80</v>
      </c>
      <c r="AY157" s="12" t="s">
        <v>129</v>
      </c>
      <c r="BE157" s="184" t="n">
        <f aca="false">IF($N$157="základní",$J$157,0)</f>
        <v>0</v>
      </c>
      <c r="BF157" s="184" t="n">
        <f aca="false">IF($N$157="snížená",$J$157,0)</f>
        <v>0</v>
      </c>
      <c r="BG157" s="184" t="n">
        <f aca="false">IF($N$157="zákl. přenesená",$J$157,0)</f>
        <v>0</v>
      </c>
      <c r="BH157" s="184" t="n">
        <f aca="false">IF($N$157="sníž. přenesená",$J$157,0)</f>
        <v>0</v>
      </c>
      <c r="BI157" s="184" t="n">
        <f aca="false">IF($N$157="nulová",$J$157,0)</f>
        <v>0</v>
      </c>
      <c r="BJ157" s="114" t="s">
        <v>22</v>
      </c>
      <c r="BK157" s="184" t="n">
        <f aca="false">ROUND($I$157*$H$157,2)</f>
        <v>0</v>
      </c>
      <c r="BL157" s="114" t="s">
        <v>137</v>
      </c>
      <c r="BM157" s="114" t="s">
        <v>196</v>
      </c>
    </row>
    <row r="158" s="12" customFormat="true" ht="16.5" hidden="false" customHeight="true" outlineLevel="0" collapsed="false">
      <c r="B158" s="34"/>
      <c r="C158" s="35"/>
      <c r="D158" s="185" t="s">
        <v>138</v>
      </c>
      <c r="E158" s="35"/>
      <c r="F158" s="186" t="s">
        <v>195</v>
      </c>
      <c r="G158" s="35"/>
      <c r="H158" s="35"/>
      <c r="J158" s="35"/>
      <c r="K158" s="35"/>
      <c r="L158" s="58"/>
      <c r="M158" s="187"/>
      <c r="N158" s="35"/>
      <c r="O158" s="35"/>
      <c r="P158" s="35"/>
      <c r="Q158" s="35"/>
      <c r="R158" s="35"/>
      <c r="S158" s="35"/>
      <c r="T158" s="74"/>
      <c r="AT158" s="12" t="s">
        <v>138</v>
      </c>
      <c r="AU158" s="12" t="s">
        <v>80</v>
      </c>
    </row>
    <row r="159" s="12" customFormat="true" ht="15.75" hidden="false" customHeight="true" outlineLevel="0" collapsed="false">
      <c r="B159" s="188"/>
      <c r="C159" s="189"/>
      <c r="D159" s="190" t="s">
        <v>139</v>
      </c>
      <c r="E159" s="189"/>
      <c r="F159" s="191" t="s">
        <v>197</v>
      </c>
      <c r="G159" s="189"/>
      <c r="H159" s="192" t="n">
        <v>36</v>
      </c>
      <c r="J159" s="189"/>
      <c r="K159" s="189"/>
      <c r="L159" s="193"/>
      <c r="M159" s="194"/>
      <c r="N159" s="189"/>
      <c r="O159" s="189"/>
      <c r="P159" s="189"/>
      <c r="Q159" s="189"/>
      <c r="R159" s="189"/>
      <c r="S159" s="189"/>
      <c r="T159" s="195"/>
      <c r="AT159" s="196" t="s">
        <v>139</v>
      </c>
      <c r="AU159" s="196" t="s">
        <v>80</v>
      </c>
      <c r="AV159" s="196" t="s">
        <v>80</v>
      </c>
      <c r="AW159" s="196" t="s">
        <v>93</v>
      </c>
      <c r="AX159" s="196" t="s">
        <v>71</v>
      </c>
      <c r="AY159" s="196" t="s">
        <v>129</v>
      </c>
    </row>
    <row r="160" s="12" customFormat="true" ht="15.75" hidden="false" customHeight="true" outlineLevel="0" collapsed="false">
      <c r="B160" s="197"/>
      <c r="C160" s="198"/>
      <c r="D160" s="190" t="s">
        <v>139</v>
      </c>
      <c r="E160" s="198"/>
      <c r="F160" s="199" t="s">
        <v>142</v>
      </c>
      <c r="G160" s="198"/>
      <c r="H160" s="200" t="n">
        <v>36</v>
      </c>
      <c r="J160" s="198"/>
      <c r="K160" s="198"/>
      <c r="L160" s="201"/>
      <c r="M160" s="202"/>
      <c r="N160" s="198"/>
      <c r="O160" s="198"/>
      <c r="P160" s="198"/>
      <c r="Q160" s="198"/>
      <c r="R160" s="198"/>
      <c r="S160" s="198"/>
      <c r="T160" s="203"/>
      <c r="AT160" s="204" t="s">
        <v>139</v>
      </c>
      <c r="AU160" s="204" t="s">
        <v>80</v>
      </c>
      <c r="AV160" s="204" t="s">
        <v>137</v>
      </c>
      <c r="AW160" s="204" t="s">
        <v>93</v>
      </c>
      <c r="AX160" s="204" t="s">
        <v>22</v>
      </c>
      <c r="AY160" s="204" t="s">
        <v>129</v>
      </c>
    </row>
    <row r="161" s="12" customFormat="true" ht="15.75" hidden="false" customHeight="true" outlineLevel="0" collapsed="false">
      <c r="B161" s="34"/>
      <c r="C161" s="173" t="s">
        <v>177</v>
      </c>
      <c r="D161" s="173" t="s">
        <v>132</v>
      </c>
      <c r="E161" s="174" t="s">
        <v>198</v>
      </c>
      <c r="F161" s="175" t="s">
        <v>199</v>
      </c>
      <c r="G161" s="176" t="s">
        <v>176</v>
      </c>
      <c r="H161" s="177" t="n">
        <v>20.5</v>
      </c>
      <c r="I161" s="178"/>
      <c r="J161" s="179" t="n">
        <f aca="false">ROUND($I$161*$H$161,2)</f>
        <v>0</v>
      </c>
      <c r="K161" s="175"/>
      <c r="L161" s="58"/>
      <c r="M161" s="180"/>
      <c r="N161" s="181" t="s">
        <v>42</v>
      </c>
      <c r="O161" s="35"/>
      <c r="P161" s="35"/>
      <c r="Q161" s="182" t="n">
        <v>0</v>
      </c>
      <c r="R161" s="182" t="n">
        <f aca="false">$Q$161*$H$161</f>
        <v>0</v>
      </c>
      <c r="S161" s="182" t="n">
        <v>0</v>
      </c>
      <c r="T161" s="183" t="n">
        <f aca="false">$S$161*$H$161</f>
        <v>0</v>
      </c>
      <c r="AR161" s="114" t="s">
        <v>137</v>
      </c>
      <c r="AT161" s="114" t="s">
        <v>132</v>
      </c>
      <c r="AU161" s="114" t="s">
        <v>80</v>
      </c>
      <c r="AY161" s="12" t="s">
        <v>129</v>
      </c>
      <c r="BE161" s="184" t="n">
        <f aca="false">IF($N$161="základní",$J$161,0)</f>
        <v>0</v>
      </c>
      <c r="BF161" s="184" t="n">
        <f aca="false">IF($N$161="snížená",$J$161,0)</f>
        <v>0</v>
      </c>
      <c r="BG161" s="184" t="n">
        <f aca="false">IF($N$161="zákl. přenesená",$J$161,0)</f>
        <v>0</v>
      </c>
      <c r="BH161" s="184" t="n">
        <f aca="false">IF($N$161="sníž. přenesená",$J$161,0)</f>
        <v>0</v>
      </c>
      <c r="BI161" s="184" t="n">
        <f aca="false">IF($N$161="nulová",$J$161,0)</f>
        <v>0</v>
      </c>
      <c r="BJ161" s="114" t="s">
        <v>22</v>
      </c>
      <c r="BK161" s="184" t="n">
        <f aca="false">ROUND($I$161*$H$161,2)</f>
        <v>0</v>
      </c>
      <c r="BL161" s="114" t="s">
        <v>137</v>
      </c>
      <c r="BM161" s="114" t="s">
        <v>200</v>
      </c>
    </row>
    <row r="162" s="12" customFormat="true" ht="16.5" hidden="false" customHeight="true" outlineLevel="0" collapsed="false">
      <c r="B162" s="34"/>
      <c r="C162" s="35"/>
      <c r="D162" s="185" t="s">
        <v>138</v>
      </c>
      <c r="E162" s="35"/>
      <c r="F162" s="186" t="s">
        <v>199</v>
      </c>
      <c r="G162" s="35"/>
      <c r="H162" s="35"/>
      <c r="J162" s="35"/>
      <c r="K162" s="35"/>
      <c r="L162" s="58"/>
      <c r="M162" s="187"/>
      <c r="N162" s="35"/>
      <c r="O162" s="35"/>
      <c r="P162" s="35"/>
      <c r="Q162" s="35"/>
      <c r="R162" s="35"/>
      <c r="S162" s="35"/>
      <c r="T162" s="74"/>
      <c r="AT162" s="12" t="s">
        <v>138</v>
      </c>
      <c r="AU162" s="12" t="s">
        <v>80</v>
      </c>
    </row>
    <row r="163" s="12" customFormat="true" ht="15.75" hidden="false" customHeight="true" outlineLevel="0" collapsed="false">
      <c r="B163" s="188"/>
      <c r="C163" s="189"/>
      <c r="D163" s="190" t="s">
        <v>139</v>
      </c>
      <c r="E163" s="189"/>
      <c r="F163" s="191" t="s">
        <v>201</v>
      </c>
      <c r="G163" s="189"/>
      <c r="H163" s="192" t="n">
        <v>20.5</v>
      </c>
      <c r="J163" s="189"/>
      <c r="K163" s="189"/>
      <c r="L163" s="193"/>
      <c r="M163" s="194"/>
      <c r="N163" s="189"/>
      <c r="O163" s="189"/>
      <c r="P163" s="189"/>
      <c r="Q163" s="189"/>
      <c r="R163" s="189"/>
      <c r="S163" s="189"/>
      <c r="T163" s="195"/>
      <c r="AT163" s="196" t="s">
        <v>139</v>
      </c>
      <c r="AU163" s="196" t="s">
        <v>80</v>
      </c>
      <c r="AV163" s="196" t="s">
        <v>80</v>
      </c>
      <c r="AW163" s="196" t="s">
        <v>93</v>
      </c>
      <c r="AX163" s="196" t="s">
        <v>71</v>
      </c>
      <c r="AY163" s="196" t="s">
        <v>129</v>
      </c>
    </row>
    <row r="164" s="12" customFormat="true" ht="15.75" hidden="false" customHeight="true" outlineLevel="0" collapsed="false">
      <c r="B164" s="197"/>
      <c r="C164" s="198"/>
      <c r="D164" s="190" t="s">
        <v>139</v>
      </c>
      <c r="E164" s="198"/>
      <c r="F164" s="199" t="s">
        <v>142</v>
      </c>
      <c r="G164" s="198"/>
      <c r="H164" s="200" t="n">
        <v>20.5</v>
      </c>
      <c r="J164" s="198"/>
      <c r="K164" s="198"/>
      <c r="L164" s="201"/>
      <c r="M164" s="202"/>
      <c r="N164" s="198"/>
      <c r="O164" s="198"/>
      <c r="P164" s="198"/>
      <c r="Q164" s="198"/>
      <c r="R164" s="198"/>
      <c r="S164" s="198"/>
      <c r="T164" s="203"/>
      <c r="AT164" s="204" t="s">
        <v>139</v>
      </c>
      <c r="AU164" s="204" t="s">
        <v>80</v>
      </c>
      <c r="AV164" s="204" t="s">
        <v>137</v>
      </c>
      <c r="AW164" s="204" t="s">
        <v>93</v>
      </c>
      <c r="AX164" s="204" t="s">
        <v>22</v>
      </c>
      <c r="AY164" s="204" t="s">
        <v>129</v>
      </c>
    </row>
    <row r="165" s="12" customFormat="true" ht="15.75" hidden="false" customHeight="true" outlineLevel="0" collapsed="false">
      <c r="B165" s="34"/>
      <c r="C165" s="173" t="s">
        <v>184</v>
      </c>
      <c r="D165" s="173" t="s">
        <v>132</v>
      </c>
      <c r="E165" s="174" t="s">
        <v>202</v>
      </c>
      <c r="F165" s="175" t="s">
        <v>203</v>
      </c>
      <c r="G165" s="176" t="s">
        <v>176</v>
      </c>
      <c r="H165" s="177" t="n">
        <v>286.4</v>
      </c>
      <c r="I165" s="178"/>
      <c r="J165" s="179" t="n">
        <f aca="false">ROUND($I$165*$H$165,2)</f>
        <v>0</v>
      </c>
      <c r="K165" s="175"/>
      <c r="L165" s="58"/>
      <c r="M165" s="180"/>
      <c r="N165" s="181" t="s">
        <v>42</v>
      </c>
      <c r="O165" s="35"/>
      <c r="P165" s="35"/>
      <c r="Q165" s="182" t="n">
        <v>0</v>
      </c>
      <c r="R165" s="182" t="n">
        <f aca="false">$Q$165*$H$165</f>
        <v>0</v>
      </c>
      <c r="S165" s="182" t="n">
        <v>0</v>
      </c>
      <c r="T165" s="183" t="n">
        <f aca="false">$S$165*$H$165</f>
        <v>0</v>
      </c>
      <c r="AR165" s="114" t="s">
        <v>137</v>
      </c>
      <c r="AT165" s="114" t="s">
        <v>132</v>
      </c>
      <c r="AU165" s="114" t="s">
        <v>80</v>
      </c>
      <c r="AY165" s="12" t="s">
        <v>129</v>
      </c>
      <c r="BE165" s="184" t="n">
        <f aca="false">IF($N$165="základní",$J$165,0)</f>
        <v>0</v>
      </c>
      <c r="BF165" s="184" t="n">
        <f aca="false">IF($N$165="snížená",$J$165,0)</f>
        <v>0</v>
      </c>
      <c r="BG165" s="184" t="n">
        <f aca="false">IF($N$165="zákl. přenesená",$J$165,0)</f>
        <v>0</v>
      </c>
      <c r="BH165" s="184" t="n">
        <f aca="false">IF($N$165="sníž. přenesená",$J$165,0)</f>
        <v>0</v>
      </c>
      <c r="BI165" s="184" t="n">
        <f aca="false">IF($N$165="nulová",$J$165,0)</f>
        <v>0</v>
      </c>
      <c r="BJ165" s="114" t="s">
        <v>22</v>
      </c>
      <c r="BK165" s="184" t="n">
        <f aca="false">ROUND($I$165*$H$165,2)</f>
        <v>0</v>
      </c>
      <c r="BL165" s="114" t="s">
        <v>137</v>
      </c>
      <c r="BM165" s="114" t="s">
        <v>204</v>
      </c>
    </row>
    <row r="166" s="12" customFormat="true" ht="16.5" hidden="false" customHeight="true" outlineLevel="0" collapsed="false">
      <c r="B166" s="34"/>
      <c r="C166" s="35"/>
      <c r="D166" s="185" t="s">
        <v>138</v>
      </c>
      <c r="E166" s="35"/>
      <c r="F166" s="186" t="s">
        <v>203</v>
      </c>
      <c r="G166" s="35"/>
      <c r="H166" s="35"/>
      <c r="J166" s="35"/>
      <c r="K166" s="35"/>
      <c r="L166" s="58"/>
      <c r="M166" s="187"/>
      <c r="N166" s="35"/>
      <c r="O166" s="35"/>
      <c r="P166" s="35"/>
      <c r="Q166" s="35"/>
      <c r="R166" s="35"/>
      <c r="S166" s="35"/>
      <c r="T166" s="74"/>
      <c r="AT166" s="12" t="s">
        <v>138</v>
      </c>
      <c r="AU166" s="12" t="s">
        <v>80</v>
      </c>
    </row>
    <row r="167" s="12" customFormat="true" ht="15.75" hidden="false" customHeight="true" outlineLevel="0" collapsed="false">
      <c r="B167" s="188"/>
      <c r="C167" s="189"/>
      <c r="D167" s="190" t="s">
        <v>139</v>
      </c>
      <c r="E167" s="189"/>
      <c r="F167" s="191" t="s">
        <v>205</v>
      </c>
      <c r="G167" s="189"/>
      <c r="H167" s="192" t="n">
        <v>108</v>
      </c>
      <c r="J167" s="189"/>
      <c r="K167" s="189"/>
      <c r="L167" s="193"/>
      <c r="M167" s="194"/>
      <c r="N167" s="189"/>
      <c r="O167" s="189"/>
      <c r="P167" s="189"/>
      <c r="Q167" s="189"/>
      <c r="R167" s="189"/>
      <c r="S167" s="189"/>
      <c r="T167" s="195"/>
      <c r="AT167" s="196" t="s">
        <v>139</v>
      </c>
      <c r="AU167" s="196" t="s">
        <v>80</v>
      </c>
      <c r="AV167" s="196" t="s">
        <v>80</v>
      </c>
      <c r="AW167" s="196" t="s">
        <v>93</v>
      </c>
      <c r="AX167" s="196" t="s">
        <v>71</v>
      </c>
      <c r="AY167" s="196" t="s">
        <v>129</v>
      </c>
    </row>
    <row r="168" s="12" customFormat="true" ht="15.75" hidden="false" customHeight="true" outlineLevel="0" collapsed="false">
      <c r="B168" s="188"/>
      <c r="C168" s="189"/>
      <c r="D168" s="190" t="s">
        <v>139</v>
      </c>
      <c r="E168" s="189"/>
      <c r="F168" s="191" t="s">
        <v>206</v>
      </c>
      <c r="G168" s="189"/>
      <c r="H168" s="192" t="n">
        <v>120</v>
      </c>
      <c r="J168" s="189"/>
      <c r="K168" s="189"/>
      <c r="L168" s="193"/>
      <c r="M168" s="194"/>
      <c r="N168" s="189"/>
      <c r="O168" s="189"/>
      <c r="P168" s="189"/>
      <c r="Q168" s="189"/>
      <c r="R168" s="189"/>
      <c r="S168" s="189"/>
      <c r="T168" s="195"/>
      <c r="AT168" s="196" t="s">
        <v>139</v>
      </c>
      <c r="AU168" s="196" t="s">
        <v>80</v>
      </c>
      <c r="AV168" s="196" t="s">
        <v>80</v>
      </c>
      <c r="AW168" s="196" t="s">
        <v>93</v>
      </c>
      <c r="AX168" s="196" t="s">
        <v>71</v>
      </c>
      <c r="AY168" s="196" t="s">
        <v>129</v>
      </c>
    </row>
    <row r="169" s="12" customFormat="true" ht="15.75" hidden="false" customHeight="true" outlineLevel="0" collapsed="false">
      <c r="B169" s="188"/>
      <c r="C169" s="189"/>
      <c r="D169" s="190" t="s">
        <v>139</v>
      </c>
      <c r="E169" s="189"/>
      <c r="F169" s="191" t="s">
        <v>207</v>
      </c>
      <c r="G169" s="189"/>
      <c r="H169" s="192" t="n">
        <v>58.4</v>
      </c>
      <c r="J169" s="189"/>
      <c r="K169" s="189"/>
      <c r="L169" s="193"/>
      <c r="M169" s="194"/>
      <c r="N169" s="189"/>
      <c r="O169" s="189"/>
      <c r="P169" s="189"/>
      <c r="Q169" s="189"/>
      <c r="R169" s="189"/>
      <c r="S169" s="189"/>
      <c r="T169" s="195"/>
      <c r="AT169" s="196" t="s">
        <v>139</v>
      </c>
      <c r="AU169" s="196" t="s">
        <v>80</v>
      </c>
      <c r="AV169" s="196" t="s">
        <v>80</v>
      </c>
      <c r="AW169" s="196" t="s">
        <v>93</v>
      </c>
      <c r="AX169" s="196" t="s">
        <v>71</v>
      </c>
      <c r="AY169" s="196" t="s">
        <v>129</v>
      </c>
    </row>
    <row r="170" s="12" customFormat="true" ht="15.75" hidden="false" customHeight="true" outlineLevel="0" collapsed="false">
      <c r="B170" s="197"/>
      <c r="C170" s="198"/>
      <c r="D170" s="190" t="s">
        <v>139</v>
      </c>
      <c r="E170" s="198"/>
      <c r="F170" s="199" t="s">
        <v>142</v>
      </c>
      <c r="G170" s="198"/>
      <c r="H170" s="200" t="n">
        <v>286.4</v>
      </c>
      <c r="J170" s="198"/>
      <c r="K170" s="198"/>
      <c r="L170" s="201"/>
      <c r="M170" s="202"/>
      <c r="N170" s="198"/>
      <c r="O170" s="198"/>
      <c r="P170" s="198"/>
      <c r="Q170" s="198"/>
      <c r="R170" s="198"/>
      <c r="S170" s="198"/>
      <c r="T170" s="203"/>
      <c r="AT170" s="204" t="s">
        <v>139</v>
      </c>
      <c r="AU170" s="204" t="s">
        <v>80</v>
      </c>
      <c r="AV170" s="204" t="s">
        <v>137</v>
      </c>
      <c r="AW170" s="204" t="s">
        <v>93</v>
      </c>
      <c r="AX170" s="204" t="s">
        <v>22</v>
      </c>
      <c r="AY170" s="204" t="s">
        <v>129</v>
      </c>
    </row>
    <row r="171" s="12" customFormat="true" ht="15.75" hidden="false" customHeight="true" outlineLevel="0" collapsed="false">
      <c r="B171" s="34"/>
      <c r="C171" s="173" t="s">
        <v>27</v>
      </c>
      <c r="D171" s="173" t="s">
        <v>132</v>
      </c>
      <c r="E171" s="174" t="s">
        <v>208</v>
      </c>
      <c r="F171" s="175" t="s">
        <v>209</v>
      </c>
      <c r="G171" s="176" t="s">
        <v>210</v>
      </c>
      <c r="H171" s="177" t="n">
        <v>1</v>
      </c>
      <c r="I171" s="178"/>
      <c r="J171" s="179" t="n">
        <f aca="false">ROUND($I$171*$H$171,2)</f>
        <v>0</v>
      </c>
      <c r="K171" s="175"/>
      <c r="L171" s="58"/>
      <c r="M171" s="180"/>
      <c r="N171" s="181" t="s">
        <v>42</v>
      </c>
      <c r="O171" s="35"/>
      <c r="P171" s="35"/>
      <c r="Q171" s="182" t="n">
        <v>0</v>
      </c>
      <c r="R171" s="182" t="n">
        <f aca="false">$Q$171*$H$171</f>
        <v>0</v>
      </c>
      <c r="S171" s="182" t="n">
        <v>0</v>
      </c>
      <c r="T171" s="183" t="n">
        <f aca="false">$S$171*$H$171</f>
        <v>0</v>
      </c>
      <c r="AR171" s="114" t="s">
        <v>137</v>
      </c>
      <c r="AT171" s="114" t="s">
        <v>132</v>
      </c>
      <c r="AU171" s="114" t="s">
        <v>80</v>
      </c>
      <c r="AY171" s="12" t="s">
        <v>129</v>
      </c>
      <c r="BE171" s="184" t="n">
        <f aca="false">IF($N$171="základní",$J$171,0)</f>
        <v>0</v>
      </c>
      <c r="BF171" s="184" t="n">
        <f aca="false">IF($N$171="snížená",$J$171,0)</f>
        <v>0</v>
      </c>
      <c r="BG171" s="184" t="n">
        <f aca="false">IF($N$171="zákl. přenesená",$J$171,0)</f>
        <v>0</v>
      </c>
      <c r="BH171" s="184" t="n">
        <f aca="false">IF($N$171="sníž. přenesená",$J$171,0)</f>
        <v>0</v>
      </c>
      <c r="BI171" s="184" t="n">
        <f aca="false">IF($N$171="nulová",$J$171,0)</f>
        <v>0</v>
      </c>
      <c r="BJ171" s="114" t="s">
        <v>22</v>
      </c>
      <c r="BK171" s="184" t="n">
        <f aca="false">ROUND($I$171*$H$171,2)</f>
        <v>0</v>
      </c>
      <c r="BL171" s="114" t="s">
        <v>137</v>
      </c>
      <c r="BM171" s="114" t="s">
        <v>9</v>
      </c>
    </row>
    <row r="172" s="12" customFormat="true" ht="16.5" hidden="false" customHeight="true" outlineLevel="0" collapsed="false">
      <c r="B172" s="34"/>
      <c r="C172" s="35"/>
      <c r="D172" s="185" t="s">
        <v>138</v>
      </c>
      <c r="E172" s="35"/>
      <c r="F172" s="186" t="s">
        <v>209</v>
      </c>
      <c r="G172" s="35"/>
      <c r="H172" s="35"/>
      <c r="J172" s="35"/>
      <c r="K172" s="35"/>
      <c r="L172" s="58"/>
      <c r="M172" s="187"/>
      <c r="N172" s="35"/>
      <c r="O172" s="35"/>
      <c r="P172" s="35"/>
      <c r="Q172" s="35"/>
      <c r="R172" s="35"/>
      <c r="S172" s="35"/>
      <c r="T172" s="74"/>
      <c r="AT172" s="12" t="s">
        <v>138</v>
      </c>
      <c r="AU172" s="12" t="s">
        <v>80</v>
      </c>
    </row>
    <row r="173" s="12" customFormat="true" ht="15.75" hidden="false" customHeight="true" outlineLevel="0" collapsed="false">
      <c r="B173" s="34"/>
      <c r="C173" s="173" t="s">
        <v>191</v>
      </c>
      <c r="D173" s="173" t="s">
        <v>132</v>
      </c>
      <c r="E173" s="174" t="s">
        <v>211</v>
      </c>
      <c r="F173" s="175" t="s">
        <v>212</v>
      </c>
      <c r="G173" s="176" t="s">
        <v>210</v>
      </c>
      <c r="H173" s="177" t="n">
        <v>1</v>
      </c>
      <c r="I173" s="178"/>
      <c r="J173" s="179" t="n">
        <f aca="false">ROUND($I$173*$H$173,2)</f>
        <v>0</v>
      </c>
      <c r="K173" s="175"/>
      <c r="L173" s="58"/>
      <c r="M173" s="180"/>
      <c r="N173" s="181" t="s">
        <v>42</v>
      </c>
      <c r="O173" s="35"/>
      <c r="P173" s="35"/>
      <c r="Q173" s="182" t="n">
        <v>0</v>
      </c>
      <c r="R173" s="182" t="n">
        <f aca="false">$Q$173*$H$173</f>
        <v>0</v>
      </c>
      <c r="S173" s="182" t="n">
        <v>0</v>
      </c>
      <c r="T173" s="183" t="n">
        <f aca="false">$S$173*$H$173</f>
        <v>0</v>
      </c>
      <c r="AR173" s="114" t="s">
        <v>137</v>
      </c>
      <c r="AT173" s="114" t="s">
        <v>132</v>
      </c>
      <c r="AU173" s="114" t="s">
        <v>80</v>
      </c>
      <c r="AY173" s="12" t="s">
        <v>129</v>
      </c>
      <c r="BE173" s="184" t="n">
        <f aca="false">IF($N$173="základní",$J$173,0)</f>
        <v>0</v>
      </c>
      <c r="BF173" s="184" t="n">
        <f aca="false">IF($N$173="snížená",$J$173,0)</f>
        <v>0</v>
      </c>
      <c r="BG173" s="184" t="n">
        <f aca="false">IF($N$173="zákl. přenesená",$J$173,0)</f>
        <v>0</v>
      </c>
      <c r="BH173" s="184" t="n">
        <f aca="false">IF($N$173="sníž. přenesená",$J$173,0)</f>
        <v>0</v>
      </c>
      <c r="BI173" s="184" t="n">
        <f aca="false">IF($N$173="nulová",$J$173,0)</f>
        <v>0</v>
      </c>
      <c r="BJ173" s="114" t="s">
        <v>22</v>
      </c>
      <c r="BK173" s="184" t="n">
        <f aca="false">ROUND($I$173*$H$173,2)</f>
        <v>0</v>
      </c>
      <c r="BL173" s="114" t="s">
        <v>137</v>
      </c>
      <c r="BM173" s="114" t="s">
        <v>213</v>
      </c>
    </row>
    <row r="174" s="12" customFormat="true" ht="16.5" hidden="false" customHeight="true" outlineLevel="0" collapsed="false">
      <c r="B174" s="34"/>
      <c r="C174" s="35"/>
      <c r="D174" s="185" t="s">
        <v>138</v>
      </c>
      <c r="E174" s="35"/>
      <c r="F174" s="186" t="s">
        <v>212</v>
      </c>
      <c r="G174" s="35"/>
      <c r="H174" s="35"/>
      <c r="J174" s="35"/>
      <c r="K174" s="35"/>
      <c r="L174" s="58"/>
      <c r="M174" s="187"/>
      <c r="N174" s="35"/>
      <c r="O174" s="35"/>
      <c r="P174" s="35"/>
      <c r="Q174" s="35"/>
      <c r="R174" s="35"/>
      <c r="S174" s="35"/>
      <c r="T174" s="74"/>
      <c r="AT174" s="12" t="s">
        <v>138</v>
      </c>
      <c r="AU174" s="12" t="s">
        <v>80</v>
      </c>
    </row>
    <row r="175" s="12" customFormat="true" ht="15.75" hidden="false" customHeight="true" outlineLevel="0" collapsed="false">
      <c r="B175" s="34"/>
      <c r="C175" s="173" t="s">
        <v>196</v>
      </c>
      <c r="D175" s="173" t="s">
        <v>132</v>
      </c>
      <c r="E175" s="174" t="s">
        <v>214</v>
      </c>
      <c r="F175" s="175" t="s">
        <v>215</v>
      </c>
      <c r="G175" s="176" t="s">
        <v>135</v>
      </c>
      <c r="H175" s="177" t="n">
        <v>2234.2</v>
      </c>
      <c r="I175" s="178"/>
      <c r="J175" s="179" t="n">
        <f aca="false">ROUND($I$175*$H$175,2)</f>
        <v>0</v>
      </c>
      <c r="K175" s="175"/>
      <c r="L175" s="58"/>
      <c r="M175" s="180"/>
      <c r="N175" s="181" t="s">
        <v>42</v>
      </c>
      <c r="O175" s="35"/>
      <c r="P175" s="35"/>
      <c r="Q175" s="182" t="n">
        <v>0</v>
      </c>
      <c r="R175" s="182" t="n">
        <f aca="false">$Q$175*$H$175</f>
        <v>0</v>
      </c>
      <c r="S175" s="182" t="n">
        <v>0</v>
      </c>
      <c r="T175" s="183" t="n">
        <f aca="false">$S$175*$H$175</f>
        <v>0</v>
      </c>
      <c r="AR175" s="114" t="s">
        <v>137</v>
      </c>
      <c r="AT175" s="114" t="s">
        <v>132</v>
      </c>
      <c r="AU175" s="114" t="s">
        <v>80</v>
      </c>
      <c r="AY175" s="12" t="s">
        <v>129</v>
      </c>
      <c r="BE175" s="184" t="n">
        <f aca="false">IF($N$175="základní",$J$175,0)</f>
        <v>0</v>
      </c>
      <c r="BF175" s="184" t="n">
        <f aca="false">IF($N$175="snížená",$J$175,0)</f>
        <v>0</v>
      </c>
      <c r="BG175" s="184" t="n">
        <f aca="false">IF($N$175="zákl. přenesená",$J$175,0)</f>
        <v>0</v>
      </c>
      <c r="BH175" s="184" t="n">
        <f aca="false">IF($N$175="sníž. přenesená",$J$175,0)</f>
        <v>0</v>
      </c>
      <c r="BI175" s="184" t="n">
        <f aca="false">IF($N$175="nulová",$J$175,0)</f>
        <v>0</v>
      </c>
      <c r="BJ175" s="114" t="s">
        <v>22</v>
      </c>
      <c r="BK175" s="184" t="n">
        <f aca="false">ROUND($I$175*$H$175,2)</f>
        <v>0</v>
      </c>
      <c r="BL175" s="114" t="s">
        <v>137</v>
      </c>
      <c r="BM175" s="114" t="s">
        <v>216</v>
      </c>
    </row>
    <row r="176" s="12" customFormat="true" ht="16.5" hidden="false" customHeight="true" outlineLevel="0" collapsed="false">
      <c r="B176" s="34"/>
      <c r="C176" s="35"/>
      <c r="D176" s="185" t="s">
        <v>138</v>
      </c>
      <c r="E176" s="35"/>
      <c r="F176" s="186" t="s">
        <v>215</v>
      </c>
      <c r="G176" s="35"/>
      <c r="H176" s="35"/>
      <c r="J176" s="35"/>
      <c r="K176" s="35"/>
      <c r="L176" s="58"/>
      <c r="M176" s="187"/>
      <c r="N176" s="35"/>
      <c r="O176" s="35"/>
      <c r="P176" s="35"/>
      <c r="Q176" s="35"/>
      <c r="R176" s="35"/>
      <c r="S176" s="35"/>
      <c r="T176" s="74"/>
      <c r="AT176" s="12" t="s">
        <v>138</v>
      </c>
      <c r="AU176" s="12" t="s">
        <v>80</v>
      </c>
    </row>
    <row r="177" s="12" customFormat="true" ht="15.75" hidden="false" customHeight="true" outlineLevel="0" collapsed="false">
      <c r="B177" s="205"/>
      <c r="C177" s="206"/>
      <c r="D177" s="190" t="s">
        <v>139</v>
      </c>
      <c r="E177" s="206"/>
      <c r="F177" s="207" t="s">
        <v>217</v>
      </c>
      <c r="G177" s="206"/>
      <c r="H177" s="206"/>
      <c r="J177" s="206"/>
      <c r="K177" s="206"/>
      <c r="L177" s="208"/>
      <c r="M177" s="209"/>
      <c r="N177" s="206"/>
      <c r="O177" s="206"/>
      <c r="P177" s="206"/>
      <c r="Q177" s="206"/>
      <c r="R177" s="206"/>
      <c r="S177" s="206"/>
      <c r="T177" s="210"/>
      <c r="AT177" s="211" t="s">
        <v>139</v>
      </c>
      <c r="AU177" s="211" t="s">
        <v>80</v>
      </c>
      <c r="AV177" s="211" t="s">
        <v>22</v>
      </c>
      <c r="AW177" s="211" t="s">
        <v>93</v>
      </c>
      <c r="AX177" s="211" t="s">
        <v>71</v>
      </c>
      <c r="AY177" s="211" t="s">
        <v>129</v>
      </c>
    </row>
    <row r="178" s="12" customFormat="true" ht="15.75" hidden="false" customHeight="true" outlineLevel="0" collapsed="false">
      <c r="B178" s="188"/>
      <c r="C178" s="189"/>
      <c r="D178" s="190" t="s">
        <v>139</v>
      </c>
      <c r="E178" s="189"/>
      <c r="F178" s="191" t="s">
        <v>218</v>
      </c>
      <c r="G178" s="189"/>
      <c r="H178" s="192" t="n">
        <v>35.3</v>
      </c>
      <c r="J178" s="189"/>
      <c r="K178" s="189"/>
      <c r="L178" s="193"/>
      <c r="M178" s="194"/>
      <c r="N178" s="189"/>
      <c r="O178" s="189"/>
      <c r="P178" s="189"/>
      <c r="Q178" s="189"/>
      <c r="R178" s="189"/>
      <c r="S178" s="189"/>
      <c r="T178" s="195"/>
      <c r="AT178" s="196" t="s">
        <v>139</v>
      </c>
      <c r="AU178" s="196" t="s">
        <v>80</v>
      </c>
      <c r="AV178" s="196" t="s">
        <v>80</v>
      </c>
      <c r="AW178" s="196" t="s">
        <v>93</v>
      </c>
      <c r="AX178" s="196" t="s">
        <v>71</v>
      </c>
      <c r="AY178" s="196" t="s">
        <v>129</v>
      </c>
    </row>
    <row r="179" s="12" customFormat="true" ht="15.75" hidden="false" customHeight="true" outlineLevel="0" collapsed="false">
      <c r="B179" s="188"/>
      <c r="C179" s="189"/>
      <c r="D179" s="190" t="s">
        <v>139</v>
      </c>
      <c r="E179" s="189"/>
      <c r="F179" s="191" t="s">
        <v>219</v>
      </c>
      <c r="G179" s="189"/>
      <c r="H179" s="192" t="n">
        <v>1971</v>
      </c>
      <c r="J179" s="189"/>
      <c r="K179" s="189"/>
      <c r="L179" s="193"/>
      <c r="M179" s="194"/>
      <c r="N179" s="189"/>
      <c r="O179" s="189"/>
      <c r="P179" s="189"/>
      <c r="Q179" s="189"/>
      <c r="R179" s="189"/>
      <c r="S179" s="189"/>
      <c r="T179" s="195"/>
      <c r="AT179" s="196" t="s">
        <v>139</v>
      </c>
      <c r="AU179" s="196" t="s">
        <v>80</v>
      </c>
      <c r="AV179" s="196" t="s">
        <v>80</v>
      </c>
      <c r="AW179" s="196" t="s">
        <v>93</v>
      </c>
      <c r="AX179" s="196" t="s">
        <v>71</v>
      </c>
      <c r="AY179" s="196" t="s">
        <v>129</v>
      </c>
    </row>
    <row r="180" s="12" customFormat="true" ht="15.75" hidden="false" customHeight="true" outlineLevel="0" collapsed="false">
      <c r="B180" s="188"/>
      <c r="C180" s="189"/>
      <c r="D180" s="190" t="s">
        <v>139</v>
      </c>
      <c r="E180" s="189"/>
      <c r="F180" s="191" t="s">
        <v>220</v>
      </c>
      <c r="G180" s="189"/>
      <c r="H180" s="192" t="n">
        <v>227.9</v>
      </c>
      <c r="J180" s="189"/>
      <c r="K180" s="189"/>
      <c r="L180" s="193"/>
      <c r="M180" s="194"/>
      <c r="N180" s="189"/>
      <c r="O180" s="189"/>
      <c r="P180" s="189"/>
      <c r="Q180" s="189"/>
      <c r="R180" s="189"/>
      <c r="S180" s="189"/>
      <c r="T180" s="195"/>
      <c r="AT180" s="196" t="s">
        <v>139</v>
      </c>
      <c r="AU180" s="196" t="s">
        <v>80</v>
      </c>
      <c r="AV180" s="196" t="s">
        <v>80</v>
      </c>
      <c r="AW180" s="196" t="s">
        <v>93</v>
      </c>
      <c r="AX180" s="196" t="s">
        <v>71</v>
      </c>
      <c r="AY180" s="196" t="s">
        <v>129</v>
      </c>
    </row>
    <row r="181" s="12" customFormat="true" ht="15.75" hidden="false" customHeight="true" outlineLevel="0" collapsed="false">
      <c r="B181" s="197"/>
      <c r="C181" s="198"/>
      <c r="D181" s="190" t="s">
        <v>139</v>
      </c>
      <c r="E181" s="198"/>
      <c r="F181" s="199" t="s">
        <v>142</v>
      </c>
      <c r="G181" s="198"/>
      <c r="H181" s="200" t="n">
        <v>2234.2</v>
      </c>
      <c r="J181" s="198"/>
      <c r="K181" s="198"/>
      <c r="L181" s="201"/>
      <c r="M181" s="202"/>
      <c r="N181" s="198"/>
      <c r="O181" s="198"/>
      <c r="P181" s="198"/>
      <c r="Q181" s="198"/>
      <c r="R181" s="198"/>
      <c r="S181" s="198"/>
      <c r="T181" s="203"/>
      <c r="AT181" s="204" t="s">
        <v>139</v>
      </c>
      <c r="AU181" s="204" t="s">
        <v>80</v>
      </c>
      <c r="AV181" s="204" t="s">
        <v>137</v>
      </c>
      <c r="AW181" s="204" t="s">
        <v>93</v>
      </c>
      <c r="AX181" s="204" t="s">
        <v>22</v>
      </c>
      <c r="AY181" s="204" t="s">
        <v>129</v>
      </c>
    </row>
    <row r="182" s="12" customFormat="true" ht="15.75" hidden="false" customHeight="true" outlineLevel="0" collapsed="false">
      <c r="B182" s="34"/>
      <c r="C182" s="173" t="s">
        <v>200</v>
      </c>
      <c r="D182" s="173" t="s">
        <v>132</v>
      </c>
      <c r="E182" s="174" t="s">
        <v>221</v>
      </c>
      <c r="F182" s="175" t="s">
        <v>222</v>
      </c>
      <c r="G182" s="176" t="s">
        <v>135</v>
      </c>
      <c r="H182" s="177" t="n">
        <v>135.9</v>
      </c>
      <c r="I182" s="178"/>
      <c r="J182" s="179" t="n">
        <f aca="false">ROUND($I$182*$H$182,2)</f>
        <v>0</v>
      </c>
      <c r="K182" s="175"/>
      <c r="L182" s="58"/>
      <c r="M182" s="180"/>
      <c r="N182" s="181" t="s">
        <v>42</v>
      </c>
      <c r="O182" s="35"/>
      <c r="P182" s="35"/>
      <c r="Q182" s="182" t="n">
        <v>0</v>
      </c>
      <c r="R182" s="182" t="n">
        <f aca="false">$Q$182*$H$182</f>
        <v>0</v>
      </c>
      <c r="S182" s="182" t="n">
        <v>0</v>
      </c>
      <c r="T182" s="183" t="n">
        <f aca="false">$S$182*$H$182</f>
        <v>0</v>
      </c>
      <c r="AR182" s="114" t="s">
        <v>137</v>
      </c>
      <c r="AT182" s="114" t="s">
        <v>132</v>
      </c>
      <c r="AU182" s="114" t="s">
        <v>80</v>
      </c>
      <c r="AY182" s="12" t="s">
        <v>129</v>
      </c>
      <c r="BE182" s="184" t="n">
        <f aca="false">IF($N$182="základní",$J$182,0)</f>
        <v>0</v>
      </c>
      <c r="BF182" s="184" t="n">
        <f aca="false">IF($N$182="snížená",$J$182,0)</f>
        <v>0</v>
      </c>
      <c r="BG182" s="184" t="n">
        <f aca="false">IF($N$182="zákl. přenesená",$J$182,0)</f>
        <v>0</v>
      </c>
      <c r="BH182" s="184" t="n">
        <f aca="false">IF($N$182="sníž. přenesená",$J$182,0)</f>
        <v>0</v>
      </c>
      <c r="BI182" s="184" t="n">
        <f aca="false">IF($N$182="nulová",$J$182,0)</f>
        <v>0</v>
      </c>
      <c r="BJ182" s="114" t="s">
        <v>22</v>
      </c>
      <c r="BK182" s="184" t="n">
        <f aca="false">ROUND($I$182*$H$182,2)</f>
        <v>0</v>
      </c>
      <c r="BL182" s="114" t="s">
        <v>137</v>
      </c>
      <c r="BM182" s="114" t="s">
        <v>223</v>
      </c>
    </row>
    <row r="183" s="12" customFormat="true" ht="16.5" hidden="false" customHeight="true" outlineLevel="0" collapsed="false">
      <c r="B183" s="34"/>
      <c r="C183" s="35"/>
      <c r="D183" s="185" t="s">
        <v>138</v>
      </c>
      <c r="E183" s="35"/>
      <c r="F183" s="186" t="s">
        <v>222</v>
      </c>
      <c r="G183" s="35"/>
      <c r="H183" s="35"/>
      <c r="J183" s="35"/>
      <c r="K183" s="35"/>
      <c r="L183" s="58"/>
      <c r="M183" s="187"/>
      <c r="N183" s="35"/>
      <c r="O183" s="35"/>
      <c r="P183" s="35"/>
      <c r="Q183" s="35"/>
      <c r="R183" s="35"/>
      <c r="S183" s="35"/>
      <c r="T183" s="74"/>
      <c r="AT183" s="12" t="s">
        <v>138</v>
      </c>
      <c r="AU183" s="12" t="s">
        <v>80</v>
      </c>
    </row>
    <row r="184" s="12" customFormat="true" ht="15.75" hidden="false" customHeight="true" outlineLevel="0" collapsed="false">
      <c r="B184" s="188"/>
      <c r="C184" s="189"/>
      <c r="D184" s="190" t="s">
        <v>139</v>
      </c>
      <c r="E184" s="189"/>
      <c r="F184" s="191" t="s">
        <v>224</v>
      </c>
      <c r="G184" s="189"/>
      <c r="H184" s="192" t="n">
        <v>135.9</v>
      </c>
      <c r="J184" s="189"/>
      <c r="K184" s="189"/>
      <c r="L184" s="193"/>
      <c r="M184" s="194"/>
      <c r="N184" s="189"/>
      <c r="O184" s="189"/>
      <c r="P184" s="189"/>
      <c r="Q184" s="189"/>
      <c r="R184" s="189"/>
      <c r="S184" s="189"/>
      <c r="T184" s="195"/>
      <c r="AT184" s="196" t="s">
        <v>139</v>
      </c>
      <c r="AU184" s="196" t="s">
        <v>80</v>
      </c>
      <c r="AV184" s="196" t="s">
        <v>80</v>
      </c>
      <c r="AW184" s="196" t="s">
        <v>93</v>
      </c>
      <c r="AX184" s="196" t="s">
        <v>71</v>
      </c>
      <c r="AY184" s="196" t="s">
        <v>129</v>
      </c>
    </row>
    <row r="185" s="12" customFormat="true" ht="15.75" hidden="false" customHeight="true" outlineLevel="0" collapsed="false">
      <c r="B185" s="197"/>
      <c r="C185" s="198"/>
      <c r="D185" s="190" t="s">
        <v>139</v>
      </c>
      <c r="E185" s="198"/>
      <c r="F185" s="199" t="s">
        <v>142</v>
      </c>
      <c r="G185" s="198"/>
      <c r="H185" s="200" t="n">
        <v>135.9</v>
      </c>
      <c r="J185" s="198"/>
      <c r="K185" s="198"/>
      <c r="L185" s="201"/>
      <c r="M185" s="202"/>
      <c r="N185" s="198"/>
      <c r="O185" s="198"/>
      <c r="P185" s="198"/>
      <c r="Q185" s="198"/>
      <c r="R185" s="198"/>
      <c r="S185" s="198"/>
      <c r="T185" s="203"/>
      <c r="AT185" s="204" t="s">
        <v>139</v>
      </c>
      <c r="AU185" s="204" t="s">
        <v>80</v>
      </c>
      <c r="AV185" s="204" t="s">
        <v>137</v>
      </c>
      <c r="AW185" s="204" t="s">
        <v>93</v>
      </c>
      <c r="AX185" s="204" t="s">
        <v>22</v>
      </c>
      <c r="AY185" s="204" t="s">
        <v>129</v>
      </c>
    </row>
    <row r="186" s="12" customFormat="true" ht="15.75" hidden="false" customHeight="true" outlineLevel="0" collapsed="false">
      <c r="B186" s="34"/>
      <c r="C186" s="173" t="s">
        <v>204</v>
      </c>
      <c r="D186" s="173" t="s">
        <v>132</v>
      </c>
      <c r="E186" s="174" t="s">
        <v>225</v>
      </c>
      <c r="F186" s="175" t="s">
        <v>226</v>
      </c>
      <c r="G186" s="176" t="s">
        <v>135</v>
      </c>
      <c r="H186" s="177" t="n">
        <v>500.9</v>
      </c>
      <c r="I186" s="178"/>
      <c r="J186" s="179" t="n">
        <f aca="false">ROUND($I$186*$H$186,2)</f>
        <v>0</v>
      </c>
      <c r="K186" s="175"/>
      <c r="L186" s="58"/>
      <c r="M186" s="180"/>
      <c r="N186" s="181" t="s">
        <v>42</v>
      </c>
      <c r="O186" s="35"/>
      <c r="P186" s="35"/>
      <c r="Q186" s="182" t="n">
        <v>0</v>
      </c>
      <c r="R186" s="182" t="n">
        <f aca="false">$Q$186*$H$186</f>
        <v>0</v>
      </c>
      <c r="S186" s="182" t="n">
        <v>0</v>
      </c>
      <c r="T186" s="183" t="n">
        <f aca="false">$S$186*$H$186</f>
        <v>0</v>
      </c>
      <c r="AR186" s="114" t="s">
        <v>137</v>
      </c>
      <c r="AT186" s="114" t="s">
        <v>132</v>
      </c>
      <c r="AU186" s="114" t="s">
        <v>80</v>
      </c>
      <c r="AY186" s="12" t="s">
        <v>129</v>
      </c>
      <c r="BE186" s="184" t="n">
        <f aca="false">IF($N$186="základní",$J$186,0)</f>
        <v>0</v>
      </c>
      <c r="BF186" s="184" t="n">
        <f aca="false">IF($N$186="snížená",$J$186,0)</f>
        <v>0</v>
      </c>
      <c r="BG186" s="184" t="n">
        <f aca="false">IF($N$186="zákl. přenesená",$J$186,0)</f>
        <v>0</v>
      </c>
      <c r="BH186" s="184" t="n">
        <f aca="false">IF($N$186="sníž. přenesená",$J$186,0)</f>
        <v>0</v>
      </c>
      <c r="BI186" s="184" t="n">
        <f aca="false">IF($N$186="nulová",$J$186,0)</f>
        <v>0</v>
      </c>
      <c r="BJ186" s="114" t="s">
        <v>22</v>
      </c>
      <c r="BK186" s="184" t="n">
        <f aca="false">ROUND($I$186*$H$186,2)</f>
        <v>0</v>
      </c>
      <c r="BL186" s="114" t="s">
        <v>137</v>
      </c>
      <c r="BM186" s="114" t="s">
        <v>227</v>
      </c>
    </row>
    <row r="187" s="12" customFormat="true" ht="16.5" hidden="false" customHeight="true" outlineLevel="0" collapsed="false">
      <c r="B187" s="34"/>
      <c r="C187" s="35"/>
      <c r="D187" s="185" t="s">
        <v>138</v>
      </c>
      <c r="E187" s="35"/>
      <c r="F187" s="186" t="s">
        <v>226</v>
      </c>
      <c r="G187" s="35"/>
      <c r="H187" s="35"/>
      <c r="J187" s="35"/>
      <c r="K187" s="35"/>
      <c r="L187" s="58"/>
      <c r="M187" s="187"/>
      <c r="N187" s="35"/>
      <c r="O187" s="35"/>
      <c r="P187" s="35"/>
      <c r="Q187" s="35"/>
      <c r="R187" s="35"/>
      <c r="S187" s="35"/>
      <c r="T187" s="74"/>
      <c r="AT187" s="12" t="s">
        <v>138</v>
      </c>
      <c r="AU187" s="12" t="s">
        <v>80</v>
      </c>
    </row>
    <row r="188" s="12" customFormat="true" ht="15.75" hidden="false" customHeight="true" outlineLevel="0" collapsed="false">
      <c r="B188" s="188"/>
      <c r="C188" s="189"/>
      <c r="D188" s="190" t="s">
        <v>139</v>
      </c>
      <c r="E188" s="189"/>
      <c r="F188" s="191" t="s">
        <v>228</v>
      </c>
      <c r="G188" s="189"/>
      <c r="H188" s="192" t="n">
        <v>459.5</v>
      </c>
      <c r="J188" s="189"/>
      <c r="K188" s="189"/>
      <c r="L188" s="193"/>
      <c r="M188" s="194"/>
      <c r="N188" s="189"/>
      <c r="O188" s="189"/>
      <c r="P188" s="189"/>
      <c r="Q188" s="189"/>
      <c r="R188" s="189"/>
      <c r="S188" s="189"/>
      <c r="T188" s="195"/>
      <c r="AT188" s="196" t="s">
        <v>139</v>
      </c>
      <c r="AU188" s="196" t="s">
        <v>80</v>
      </c>
      <c r="AV188" s="196" t="s">
        <v>80</v>
      </c>
      <c r="AW188" s="196" t="s">
        <v>93</v>
      </c>
      <c r="AX188" s="196" t="s">
        <v>71</v>
      </c>
      <c r="AY188" s="196" t="s">
        <v>129</v>
      </c>
    </row>
    <row r="189" s="12" customFormat="true" ht="15.75" hidden="false" customHeight="true" outlineLevel="0" collapsed="false">
      <c r="B189" s="188"/>
      <c r="C189" s="189"/>
      <c r="D189" s="190" t="s">
        <v>139</v>
      </c>
      <c r="E189" s="189"/>
      <c r="F189" s="191" t="s">
        <v>229</v>
      </c>
      <c r="G189" s="189"/>
      <c r="H189" s="192" t="n">
        <v>41.4</v>
      </c>
      <c r="J189" s="189"/>
      <c r="K189" s="189"/>
      <c r="L189" s="193"/>
      <c r="M189" s="194"/>
      <c r="N189" s="189"/>
      <c r="O189" s="189"/>
      <c r="P189" s="189"/>
      <c r="Q189" s="189"/>
      <c r="R189" s="189"/>
      <c r="S189" s="189"/>
      <c r="T189" s="195"/>
      <c r="AT189" s="196" t="s">
        <v>139</v>
      </c>
      <c r="AU189" s="196" t="s">
        <v>80</v>
      </c>
      <c r="AV189" s="196" t="s">
        <v>80</v>
      </c>
      <c r="AW189" s="196" t="s">
        <v>93</v>
      </c>
      <c r="AX189" s="196" t="s">
        <v>71</v>
      </c>
      <c r="AY189" s="196" t="s">
        <v>129</v>
      </c>
    </row>
    <row r="190" s="12" customFormat="true" ht="15.75" hidden="false" customHeight="true" outlineLevel="0" collapsed="false">
      <c r="B190" s="197"/>
      <c r="C190" s="198"/>
      <c r="D190" s="190" t="s">
        <v>139</v>
      </c>
      <c r="E190" s="198"/>
      <c r="F190" s="199" t="s">
        <v>142</v>
      </c>
      <c r="G190" s="198"/>
      <c r="H190" s="200" t="n">
        <v>500.9</v>
      </c>
      <c r="J190" s="198"/>
      <c r="K190" s="198"/>
      <c r="L190" s="201"/>
      <c r="M190" s="202"/>
      <c r="N190" s="198"/>
      <c r="O190" s="198"/>
      <c r="P190" s="198"/>
      <c r="Q190" s="198"/>
      <c r="R190" s="198"/>
      <c r="S190" s="198"/>
      <c r="T190" s="203"/>
      <c r="AT190" s="204" t="s">
        <v>139</v>
      </c>
      <c r="AU190" s="204" t="s">
        <v>80</v>
      </c>
      <c r="AV190" s="204" t="s">
        <v>137</v>
      </c>
      <c r="AW190" s="204" t="s">
        <v>93</v>
      </c>
      <c r="AX190" s="204" t="s">
        <v>22</v>
      </c>
      <c r="AY190" s="204" t="s">
        <v>129</v>
      </c>
    </row>
    <row r="191" s="12" customFormat="true" ht="15.75" hidden="false" customHeight="true" outlineLevel="0" collapsed="false">
      <c r="B191" s="34"/>
      <c r="C191" s="173" t="s">
        <v>9</v>
      </c>
      <c r="D191" s="173" t="s">
        <v>132</v>
      </c>
      <c r="E191" s="174" t="s">
        <v>230</v>
      </c>
      <c r="F191" s="175" t="s">
        <v>231</v>
      </c>
      <c r="G191" s="176" t="s">
        <v>135</v>
      </c>
      <c r="H191" s="177" t="n">
        <v>135.9</v>
      </c>
      <c r="I191" s="178"/>
      <c r="J191" s="179" t="n">
        <f aca="false">ROUND($I$191*$H$191,2)</f>
        <v>0</v>
      </c>
      <c r="K191" s="175"/>
      <c r="L191" s="58"/>
      <c r="M191" s="180"/>
      <c r="N191" s="181" t="s">
        <v>42</v>
      </c>
      <c r="O191" s="35"/>
      <c r="P191" s="35"/>
      <c r="Q191" s="182" t="n">
        <v>0</v>
      </c>
      <c r="R191" s="182" t="n">
        <f aca="false">$Q$191*$H$191</f>
        <v>0</v>
      </c>
      <c r="S191" s="182" t="n">
        <v>0</v>
      </c>
      <c r="T191" s="183" t="n">
        <f aca="false">$S$191*$H$191</f>
        <v>0</v>
      </c>
      <c r="AR191" s="114" t="s">
        <v>137</v>
      </c>
      <c r="AT191" s="114" t="s">
        <v>132</v>
      </c>
      <c r="AU191" s="114" t="s">
        <v>80</v>
      </c>
      <c r="AY191" s="12" t="s">
        <v>129</v>
      </c>
      <c r="BE191" s="184" t="n">
        <f aca="false">IF($N$191="základní",$J$191,0)</f>
        <v>0</v>
      </c>
      <c r="BF191" s="184" t="n">
        <f aca="false">IF($N$191="snížená",$J$191,0)</f>
        <v>0</v>
      </c>
      <c r="BG191" s="184" t="n">
        <f aca="false">IF($N$191="zákl. přenesená",$J$191,0)</f>
        <v>0</v>
      </c>
      <c r="BH191" s="184" t="n">
        <f aca="false">IF($N$191="sníž. přenesená",$J$191,0)</f>
        <v>0</v>
      </c>
      <c r="BI191" s="184" t="n">
        <f aca="false">IF($N$191="nulová",$J$191,0)</f>
        <v>0</v>
      </c>
      <c r="BJ191" s="114" t="s">
        <v>22</v>
      </c>
      <c r="BK191" s="184" t="n">
        <f aca="false">ROUND($I$191*$H$191,2)</f>
        <v>0</v>
      </c>
      <c r="BL191" s="114" t="s">
        <v>137</v>
      </c>
      <c r="BM191" s="114" t="s">
        <v>232</v>
      </c>
    </row>
    <row r="192" s="12" customFormat="true" ht="16.5" hidden="false" customHeight="true" outlineLevel="0" collapsed="false">
      <c r="B192" s="34"/>
      <c r="C192" s="35"/>
      <c r="D192" s="185" t="s">
        <v>138</v>
      </c>
      <c r="E192" s="35"/>
      <c r="F192" s="186" t="s">
        <v>231</v>
      </c>
      <c r="G192" s="35"/>
      <c r="H192" s="35"/>
      <c r="J192" s="35"/>
      <c r="K192" s="35"/>
      <c r="L192" s="58"/>
      <c r="M192" s="187"/>
      <c r="N192" s="35"/>
      <c r="O192" s="35"/>
      <c r="P192" s="35"/>
      <c r="Q192" s="35"/>
      <c r="R192" s="35"/>
      <c r="S192" s="35"/>
      <c r="T192" s="74"/>
      <c r="AT192" s="12" t="s">
        <v>138</v>
      </c>
      <c r="AU192" s="12" t="s">
        <v>80</v>
      </c>
    </row>
    <row r="193" s="12" customFormat="true" ht="15.75" hidden="false" customHeight="true" outlineLevel="0" collapsed="false">
      <c r="B193" s="188"/>
      <c r="C193" s="189"/>
      <c r="D193" s="190" t="s">
        <v>139</v>
      </c>
      <c r="E193" s="189"/>
      <c r="F193" s="191" t="s">
        <v>224</v>
      </c>
      <c r="G193" s="189"/>
      <c r="H193" s="192" t="n">
        <v>135.9</v>
      </c>
      <c r="J193" s="189"/>
      <c r="K193" s="189"/>
      <c r="L193" s="193"/>
      <c r="M193" s="194"/>
      <c r="N193" s="189"/>
      <c r="O193" s="189"/>
      <c r="P193" s="189"/>
      <c r="Q193" s="189"/>
      <c r="R193" s="189"/>
      <c r="S193" s="189"/>
      <c r="T193" s="195"/>
      <c r="AT193" s="196" t="s">
        <v>139</v>
      </c>
      <c r="AU193" s="196" t="s">
        <v>80</v>
      </c>
      <c r="AV193" s="196" t="s">
        <v>80</v>
      </c>
      <c r="AW193" s="196" t="s">
        <v>93</v>
      </c>
      <c r="AX193" s="196" t="s">
        <v>71</v>
      </c>
      <c r="AY193" s="196" t="s">
        <v>129</v>
      </c>
    </row>
    <row r="194" s="12" customFormat="true" ht="15.75" hidden="false" customHeight="true" outlineLevel="0" collapsed="false">
      <c r="B194" s="197"/>
      <c r="C194" s="198"/>
      <c r="D194" s="190" t="s">
        <v>139</v>
      </c>
      <c r="E194" s="198"/>
      <c r="F194" s="199" t="s">
        <v>142</v>
      </c>
      <c r="G194" s="198"/>
      <c r="H194" s="200" t="n">
        <v>135.9</v>
      </c>
      <c r="J194" s="198"/>
      <c r="K194" s="198"/>
      <c r="L194" s="201"/>
      <c r="M194" s="202"/>
      <c r="N194" s="198"/>
      <c r="O194" s="198"/>
      <c r="P194" s="198"/>
      <c r="Q194" s="198"/>
      <c r="R194" s="198"/>
      <c r="S194" s="198"/>
      <c r="T194" s="203"/>
      <c r="AT194" s="204" t="s">
        <v>139</v>
      </c>
      <c r="AU194" s="204" t="s">
        <v>80</v>
      </c>
      <c r="AV194" s="204" t="s">
        <v>137</v>
      </c>
      <c r="AW194" s="204" t="s">
        <v>93</v>
      </c>
      <c r="AX194" s="204" t="s">
        <v>22</v>
      </c>
      <c r="AY194" s="204" t="s">
        <v>129</v>
      </c>
    </row>
    <row r="195" s="12" customFormat="true" ht="15.75" hidden="false" customHeight="true" outlineLevel="0" collapsed="false">
      <c r="B195" s="34"/>
      <c r="C195" s="173" t="s">
        <v>213</v>
      </c>
      <c r="D195" s="173" t="s">
        <v>132</v>
      </c>
      <c r="E195" s="174" t="s">
        <v>233</v>
      </c>
      <c r="F195" s="175" t="s">
        <v>234</v>
      </c>
      <c r="G195" s="176" t="s">
        <v>135</v>
      </c>
      <c r="H195" s="177" t="n">
        <v>500.9</v>
      </c>
      <c r="I195" s="178"/>
      <c r="J195" s="179" t="n">
        <f aca="false">ROUND($I$195*$H$195,2)</f>
        <v>0</v>
      </c>
      <c r="K195" s="175"/>
      <c r="L195" s="58"/>
      <c r="M195" s="180"/>
      <c r="N195" s="181" t="s">
        <v>42</v>
      </c>
      <c r="O195" s="35"/>
      <c r="P195" s="35"/>
      <c r="Q195" s="182" t="n">
        <v>0</v>
      </c>
      <c r="R195" s="182" t="n">
        <f aca="false">$Q$195*$H$195</f>
        <v>0</v>
      </c>
      <c r="S195" s="182" t="n">
        <v>0</v>
      </c>
      <c r="T195" s="183" t="n">
        <f aca="false">$S$195*$H$195</f>
        <v>0</v>
      </c>
      <c r="AR195" s="114" t="s">
        <v>137</v>
      </c>
      <c r="AT195" s="114" t="s">
        <v>132</v>
      </c>
      <c r="AU195" s="114" t="s">
        <v>80</v>
      </c>
      <c r="AY195" s="12" t="s">
        <v>129</v>
      </c>
      <c r="BE195" s="184" t="n">
        <f aca="false">IF($N$195="základní",$J$195,0)</f>
        <v>0</v>
      </c>
      <c r="BF195" s="184" t="n">
        <f aca="false">IF($N$195="snížená",$J$195,0)</f>
        <v>0</v>
      </c>
      <c r="BG195" s="184" t="n">
        <f aca="false">IF($N$195="zákl. přenesená",$J$195,0)</f>
        <v>0</v>
      </c>
      <c r="BH195" s="184" t="n">
        <f aca="false">IF($N$195="sníž. přenesená",$J$195,0)</f>
        <v>0</v>
      </c>
      <c r="BI195" s="184" t="n">
        <f aca="false">IF($N$195="nulová",$J$195,0)</f>
        <v>0</v>
      </c>
      <c r="BJ195" s="114" t="s">
        <v>22</v>
      </c>
      <c r="BK195" s="184" t="n">
        <f aca="false">ROUND($I$195*$H$195,2)</f>
        <v>0</v>
      </c>
      <c r="BL195" s="114" t="s">
        <v>137</v>
      </c>
      <c r="BM195" s="114" t="s">
        <v>8</v>
      </c>
    </row>
    <row r="196" s="12" customFormat="true" ht="16.5" hidden="false" customHeight="true" outlineLevel="0" collapsed="false">
      <c r="B196" s="34"/>
      <c r="C196" s="35"/>
      <c r="D196" s="185" t="s">
        <v>138</v>
      </c>
      <c r="E196" s="35"/>
      <c r="F196" s="186" t="s">
        <v>234</v>
      </c>
      <c r="G196" s="35"/>
      <c r="H196" s="35"/>
      <c r="J196" s="35"/>
      <c r="K196" s="35"/>
      <c r="L196" s="58"/>
      <c r="M196" s="187"/>
      <c r="N196" s="35"/>
      <c r="O196" s="35"/>
      <c r="P196" s="35"/>
      <c r="Q196" s="35"/>
      <c r="R196" s="35"/>
      <c r="S196" s="35"/>
      <c r="T196" s="74"/>
      <c r="AT196" s="12" t="s">
        <v>138</v>
      </c>
      <c r="AU196" s="12" t="s">
        <v>80</v>
      </c>
    </row>
    <row r="197" s="12" customFormat="true" ht="15.75" hidden="false" customHeight="true" outlineLevel="0" collapsed="false">
      <c r="B197" s="188"/>
      <c r="C197" s="189"/>
      <c r="D197" s="190" t="s">
        <v>139</v>
      </c>
      <c r="E197" s="189"/>
      <c r="F197" s="191" t="s">
        <v>228</v>
      </c>
      <c r="G197" s="189"/>
      <c r="H197" s="192" t="n">
        <v>459.5</v>
      </c>
      <c r="J197" s="189"/>
      <c r="K197" s="189"/>
      <c r="L197" s="193"/>
      <c r="M197" s="194"/>
      <c r="N197" s="189"/>
      <c r="O197" s="189"/>
      <c r="P197" s="189"/>
      <c r="Q197" s="189"/>
      <c r="R197" s="189"/>
      <c r="S197" s="189"/>
      <c r="T197" s="195"/>
      <c r="AT197" s="196" t="s">
        <v>139</v>
      </c>
      <c r="AU197" s="196" t="s">
        <v>80</v>
      </c>
      <c r="AV197" s="196" t="s">
        <v>80</v>
      </c>
      <c r="AW197" s="196" t="s">
        <v>93</v>
      </c>
      <c r="AX197" s="196" t="s">
        <v>71</v>
      </c>
      <c r="AY197" s="196" t="s">
        <v>129</v>
      </c>
    </row>
    <row r="198" s="12" customFormat="true" ht="15.75" hidden="false" customHeight="true" outlineLevel="0" collapsed="false">
      <c r="B198" s="188"/>
      <c r="C198" s="189"/>
      <c r="D198" s="190" t="s">
        <v>139</v>
      </c>
      <c r="E198" s="189"/>
      <c r="F198" s="191" t="s">
        <v>229</v>
      </c>
      <c r="G198" s="189"/>
      <c r="H198" s="192" t="n">
        <v>41.4</v>
      </c>
      <c r="J198" s="189"/>
      <c r="K198" s="189"/>
      <c r="L198" s="193"/>
      <c r="M198" s="194"/>
      <c r="N198" s="189"/>
      <c r="O198" s="189"/>
      <c r="P198" s="189"/>
      <c r="Q198" s="189"/>
      <c r="R198" s="189"/>
      <c r="S198" s="189"/>
      <c r="T198" s="195"/>
      <c r="AT198" s="196" t="s">
        <v>139</v>
      </c>
      <c r="AU198" s="196" t="s">
        <v>80</v>
      </c>
      <c r="AV198" s="196" t="s">
        <v>80</v>
      </c>
      <c r="AW198" s="196" t="s">
        <v>93</v>
      </c>
      <c r="AX198" s="196" t="s">
        <v>71</v>
      </c>
      <c r="AY198" s="196" t="s">
        <v>129</v>
      </c>
    </row>
    <row r="199" s="12" customFormat="true" ht="15.75" hidden="false" customHeight="true" outlineLevel="0" collapsed="false">
      <c r="B199" s="197"/>
      <c r="C199" s="198"/>
      <c r="D199" s="190" t="s">
        <v>139</v>
      </c>
      <c r="E199" s="198"/>
      <c r="F199" s="199" t="s">
        <v>142</v>
      </c>
      <c r="G199" s="198"/>
      <c r="H199" s="200" t="n">
        <v>500.9</v>
      </c>
      <c r="J199" s="198"/>
      <c r="K199" s="198"/>
      <c r="L199" s="201"/>
      <c r="M199" s="202"/>
      <c r="N199" s="198"/>
      <c r="O199" s="198"/>
      <c r="P199" s="198"/>
      <c r="Q199" s="198"/>
      <c r="R199" s="198"/>
      <c r="S199" s="198"/>
      <c r="T199" s="203"/>
      <c r="AT199" s="204" t="s">
        <v>139</v>
      </c>
      <c r="AU199" s="204" t="s">
        <v>80</v>
      </c>
      <c r="AV199" s="204" t="s">
        <v>137</v>
      </c>
      <c r="AW199" s="204" t="s">
        <v>93</v>
      </c>
      <c r="AX199" s="204" t="s">
        <v>22</v>
      </c>
      <c r="AY199" s="204" t="s">
        <v>129</v>
      </c>
    </row>
    <row r="200" s="12" customFormat="true" ht="15.75" hidden="false" customHeight="true" outlineLevel="0" collapsed="false">
      <c r="B200" s="34"/>
      <c r="C200" s="173" t="s">
        <v>216</v>
      </c>
      <c r="D200" s="173" t="s">
        <v>132</v>
      </c>
      <c r="E200" s="174" t="s">
        <v>235</v>
      </c>
      <c r="F200" s="175" t="s">
        <v>236</v>
      </c>
      <c r="G200" s="176" t="s">
        <v>135</v>
      </c>
      <c r="H200" s="177" t="n">
        <v>7.5</v>
      </c>
      <c r="I200" s="178"/>
      <c r="J200" s="179" t="n">
        <f aca="false">ROUND($I$200*$H$200,2)</f>
        <v>0</v>
      </c>
      <c r="K200" s="175"/>
      <c r="L200" s="58"/>
      <c r="M200" s="180"/>
      <c r="N200" s="181" t="s">
        <v>42</v>
      </c>
      <c r="O200" s="35"/>
      <c r="P200" s="35"/>
      <c r="Q200" s="182" t="n">
        <v>0</v>
      </c>
      <c r="R200" s="182" t="n">
        <f aca="false">$Q$200*$H$200</f>
        <v>0</v>
      </c>
      <c r="S200" s="182" t="n">
        <v>0</v>
      </c>
      <c r="T200" s="183" t="n">
        <f aca="false">$S$200*$H$200</f>
        <v>0</v>
      </c>
      <c r="AR200" s="114" t="s">
        <v>137</v>
      </c>
      <c r="AT200" s="114" t="s">
        <v>132</v>
      </c>
      <c r="AU200" s="114" t="s">
        <v>80</v>
      </c>
      <c r="AY200" s="12" t="s">
        <v>129</v>
      </c>
      <c r="BE200" s="184" t="n">
        <f aca="false">IF($N$200="základní",$J$200,0)</f>
        <v>0</v>
      </c>
      <c r="BF200" s="184" t="n">
        <f aca="false">IF($N$200="snížená",$J$200,0)</f>
        <v>0</v>
      </c>
      <c r="BG200" s="184" t="n">
        <f aca="false">IF($N$200="zákl. přenesená",$J$200,0)</f>
        <v>0</v>
      </c>
      <c r="BH200" s="184" t="n">
        <f aca="false">IF($N$200="sníž. přenesená",$J$200,0)</f>
        <v>0</v>
      </c>
      <c r="BI200" s="184" t="n">
        <f aca="false">IF($N$200="nulová",$J$200,0)</f>
        <v>0</v>
      </c>
      <c r="BJ200" s="114" t="s">
        <v>22</v>
      </c>
      <c r="BK200" s="184" t="n">
        <f aca="false">ROUND($I$200*$H$200,2)</f>
        <v>0</v>
      </c>
      <c r="BL200" s="114" t="s">
        <v>137</v>
      </c>
      <c r="BM200" s="114" t="s">
        <v>237</v>
      </c>
    </row>
    <row r="201" s="12" customFormat="true" ht="16.5" hidden="false" customHeight="true" outlineLevel="0" collapsed="false">
      <c r="B201" s="34"/>
      <c r="C201" s="35"/>
      <c r="D201" s="185" t="s">
        <v>138</v>
      </c>
      <c r="E201" s="35"/>
      <c r="F201" s="186" t="s">
        <v>236</v>
      </c>
      <c r="G201" s="35"/>
      <c r="H201" s="35"/>
      <c r="J201" s="35"/>
      <c r="K201" s="35"/>
      <c r="L201" s="58"/>
      <c r="M201" s="187"/>
      <c r="N201" s="35"/>
      <c r="O201" s="35"/>
      <c r="P201" s="35"/>
      <c r="Q201" s="35"/>
      <c r="R201" s="35"/>
      <c r="S201" s="35"/>
      <c r="T201" s="74"/>
      <c r="AT201" s="12" t="s">
        <v>138</v>
      </c>
      <c r="AU201" s="12" t="s">
        <v>80</v>
      </c>
    </row>
    <row r="202" s="12" customFormat="true" ht="15.75" hidden="false" customHeight="true" outlineLevel="0" collapsed="false">
      <c r="B202" s="188"/>
      <c r="C202" s="189"/>
      <c r="D202" s="190" t="s">
        <v>139</v>
      </c>
      <c r="E202" s="189"/>
      <c r="F202" s="191" t="s">
        <v>238</v>
      </c>
      <c r="G202" s="189"/>
      <c r="H202" s="192" t="n">
        <v>7.5</v>
      </c>
      <c r="J202" s="189"/>
      <c r="K202" s="189"/>
      <c r="L202" s="193"/>
      <c r="M202" s="194"/>
      <c r="N202" s="189"/>
      <c r="O202" s="189"/>
      <c r="P202" s="189"/>
      <c r="Q202" s="189"/>
      <c r="R202" s="189"/>
      <c r="S202" s="189"/>
      <c r="T202" s="195"/>
      <c r="AT202" s="196" t="s">
        <v>139</v>
      </c>
      <c r="AU202" s="196" t="s">
        <v>80</v>
      </c>
      <c r="AV202" s="196" t="s">
        <v>80</v>
      </c>
      <c r="AW202" s="196" t="s">
        <v>93</v>
      </c>
      <c r="AX202" s="196" t="s">
        <v>71</v>
      </c>
      <c r="AY202" s="196" t="s">
        <v>129</v>
      </c>
    </row>
    <row r="203" s="12" customFormat="true" ht="15.75" hidden="false" customHeight="true" outlineLevel="0" collapsed="false">
      <c r="B203" s="197"/>
      <c r="C203" s="198"/>
      <c r="D203" s="190" t="s">
        <v>139</v>
      </c>
      <c r="E203" s="198"/>
      <c r="F203" s="199" t="s">
        <v>142</v>
      </c>
      <c r="G203" s="198"/>
      <c r="H203" s="200" t="n">
        <v>7.5</v>
      </c>
      <c r="J203" s="198"/>
      <c r="K203" s="198"/>
      <c r="L203" s="201"/>
      <c r="M203" s="202"/>
      <c r="N203" s="198"/>
      <c r="O203" s="198"/>
      <c r="P203" s="198"/>
      <c r="Q203" s="198"/>
      <c r="R203" s="198"/>
      <c r="S203" s="198"/>
      <c r="T203" s="203"/>
      <c r="AT203" s="204" t="s">
        <v>139</v>
      </c>
      <c r="AU203" s="204" t="s">
        <v>80</v>
      </c>
      <c r="AV203" s="204" t="s">
        <v>137</v>
      </c>
      <c r="AW203" s="204" t="s">
        <v>93</v>
      </c>
      <c r="AX203" s="204" t="s">
        <v>22</v>
      </c>
      <c r="AY203" s="204" t="s">
        <v>129</v>
      </c>
    </row>
    <row r="204" s="12" customFormat="true" ht="15.75" hidden="false" customHeight="true" outlineLevel="0" collapsed="false">
      <c r="B204" s="34"/>
      <c r="C204" s="173" t="s">
        <v>223</v>
      </c>
      <c r="D204" s="173" t="s">
        <v>132</v>
      </c>
      <c r="E204" s="174" t="s">
        <v>239</v>
      </c>
      <c r="F204" s="175" t="s">
        <v>240</v>
      </c>
      <c r="G204" s="176" t="s">
        <v>135</v>
      </c>
      <c r="H204" s="177" t="n">
        <v>227.9</v>
      </c>
      <c r="I204" s="178"/>
      <c r="J204" s="179" t="n">
        <f aca="false">ROUND($I$204*$H$204,2)</f>
        <v>0</v>
      </c>
      <c r="K204" s="175" t="s">
        <v>136</v>
      </c>
      <c r="L204" s="58"/>
      <c r="M204" s="180"/>
      <c r="N204" s="181" t="s">
        <v>42</v>
      </c>
      <c r="O204" s="35"/>
      <c r="P204" s="35"/>
      <c r="Q204" s="182" t="n">
        <v>0.00628</v>
      </c>
      <c r="R204" s="182" t="n">
        <f aca="false">$Q$204*$H$204</f>
        <v>1.431212</v>
      </c>
      <c r="S204" s="182" t="n">
        <v>0</v>
      </c>
      <c r="T204" s="183" t="n">
        <f aca="false">$S$204*$H$204</f>
        <v>0</v>
      </c>
      <c r="AR204" s="114" t="s">
        <v>137</v>
      </c>
      <c r="AT204" s="114" t="s">
        <v>132</v>
      </c>
      <c r="AU204" s="114" t="s">
        <v>80</v>
      </c>
      <c r="AY204" s="12" t="s">
        <v>129</v>
      </c>
      <c r="BE204" s="184" t="n">
        <f aca="false">IF($N$204="základní",$J$204,0)</f>
        <v>0</v>
      </c>
      <c r="BF204" s="184" t="n">
        <f aca="false">IF($N$204="snížená",$J$204,0)</f>
        <v>0</v>
      </c>
      <c r="BG204" s="184" t="n">
        <f aca="false">IF($N$204="zákl. přenesená",$J$204,0)</f>
        <v>0</v>
      </c>
      <c r="BH204" s="184" t="n">
        <f aca="false">IF($N$204="sníž. přenesená",$J$204,0)</f>
        <v>0</v>
      </c>
      <c r="BI204" s="184" t="n">
        <f aca="false">IF($N$204="nulová",$J$204,0)</f>
        <v>0</v>
      </c>
      <c r="BJ204" s="114" t="s">
        <v>22</v>
      </c>
      <c r="BK204" s="184" t="n">
        <f aca="false">ROUND($I$204*$H$204,2)</f>
        <v>0</v>
      </c>
      <c r="BL204" s="114" t="s">
        <v>137</v>
      </c>
      <c r="BM204" s="114" t="s">
        <v>241</v>
      </c>
    </row>
    <row r="205" s="12" customFormat="true" ht="16.5" hidden="false" customHeight="true" outlineLevel="0" collapsed="false">
      <c r="B205" s="34"/>
      <c r="C205" s="35"/>
      <c r="D205" s="185" t="s">
        <v>138</v>
      </c>
      <c r="E205" s="35"/>
      <c r="F205" s="186" t="s">
        <v>242</v>
      </c>
      <c r="G205" s="35"/>
      <c r="H205" s="35"/>
      <c r="J205" s="35"/>
      <c r="K205" s="35"/>
      <c r="L205" s="58"/>
      <c r="M205" s="187"/>
      <c r="N205" s="35"/>
      <c r="O205" s="35"/>
      <c r="P205" s="35"/>
      <c r="Q205" s="35"/>
      <c r="R205" s="35"/>
      <c r="S205" s="35"/>
      <c r="T205" s="74"/>
      <c r="AT205" s="12" t="s">
        <v>138</v>
      </c>
      <c r="AU205" s="12" t="s">
        <v>80</v>
      </c>
    </row>
    <row r="206" s="12" customFormat="true" ht="15.75" hidden="false" customHeight="true" outlineLevel="0" collapsed="false">
      <c r="B206" s="188"/>
      <c r="C206" s="189"/>
      <c r="D206" s="190" t="s">
        <v>139</v>
      </c>
      <c r="E206" s="189"/>
      <c r="F206" s="191" t="s">
        <v>243</v>
      </c>
      <c r="G206" s="189"/>
      <c r="H206" s="192" t="n">
        <v>227.9</v>
      </c>
      <c r="J206" s="189"/>
      <c r="K206" s="189"/>
      <c r="L206" s="193"/>
      <c r="M206" s="194"/>
      <c r="N206" s="189"/>
      <c r="O206" s="189"/>
      <c r="P206" s="189"/>
      <c r="Q206" s="189"/>
      <c r="R206" s="189"/>
      <c r="S206" s="189"/>
      <c r="T206" s="195"/>
      <c r="AT206" s="196" t="s">
        <v>139</v>
      </c>
      <c r="AU206" s="196" t="s">
        <v>80</v>
      </c>
      <c r="AV206" s="196" t="s">
        <v>80</v>
      </c>
      <c r="AW206" s="196" t="s">
        <v>93</v>
      </c>
      <c r="AX206" s="196" t="s">
        <v>71</v>
      </c>
      <c r="AY206" s="196" t="s">
        <v>129</v>
      </c>
    </row>
    <row r="207" s="12" customFormat="true" ht="15.75" hidden="false" customHeight="true" outlineLevel="0" collapsed="false">
      <c r="B207" s="197"/>
      <c r="C207" s="198"/>
      <c r="D207" s="190" t="s">
        <v>139</v>
      </c>
      <c r="E207" s="198"/>
      <c r="F207" s="199" t="s">
        <v>142</v>
      </c>
      <c r="G207" s="198"/>
      <c r="H207" s="200" t="n">
        <v>227.9</v>
      </c>
      <c r="J207" s="198"/>
      <c r="K207" s="198"/>
      <c r="L207" s="201"/>
      <c r="M207" s="202"/>
      <c r="N207" s="198"/>
      <c r="O207" s="198"/>
      <c r="P207" s="198"/>
      <c r="Q207" s="198"/>
      <c r="R207" s="198"/>
      <c r="S207" s="198"/>
      <c r="T207" s="203"/>
      <c r="AT207" s="204" t="s">
        <v>139</v>
      </c>
      <c r="AU207" s="204" t="s">
        <v>80</v>
      </c>
      <c r="AV207" s="204" t="s">
        <v>137</v>
      </c>
      <c r="AW207" s="204" t="s">
        <v>93</v>
      </c>
      <c r="AX207" s="204" t="s">
        <v>22</v>
      </c>
      <c r="AY207" s="204" t="s">
        <v>129</v>
      </c>
    </row>
    <row r="208" s="12" customFormat="true" ht="15.75" hidden="false" customHeight="true" outlineLevel="0" collapsed="false">
      <c r="B208" s="34"/>
      <c r="C208" s="173" t="s">
        <v>227</v>
      </c>
      <c r="D208" s="173" t="s">
        <v>132</v>
      </c>
      <c r="E208" s="174" t="s">
        <v>244</v>
      </c>
      <c r="F208" s="175" t="s">
        <v>245</v>
      </c>
      <c r="G208" s="176" t="s">
        <v>135</v>
      </c>
      <c r="H208" s="177" t="n">
        <v>2013.8</v>
      </c>
      <c r="I208" s="178"/>
      <c r="J208" s="179" t="n">
        <f aca="false">ROUND($I$208*$H$208,2)</f>
        <v>0</v>
      </c>
      <c r="K208" s="175" t="s">
        <v>136</v>
      </c>
      <c r="L208" s="58"/>
      <c r="M208" s="180"/>
      <c r="N208" s="181" t="s">
        <v>42</v>
      </c>
      <c r="O208" s="35"/>
      <c r="P208" s="35"/>
      <c r="Q208" s="182" t="n">
        <v>0.00348</v>
      </c>
      <c r="R208" s="182" t="n">
        <f aca="false">$Q$208*$H$208</f>
        <v>7.008024</v>
      </c>
      <c r="S208" s="182" t="n">
        <v>0</v>
      </c>
      <c r="T208" s="183" t="n">
        <f aca="false">$S$208*$H$208</f>
        <v>0</v>
      </c>
      <c r="AR208" s="114" t="s">
        <v>137</v>
      </c>
      <c r="AT208" s="114" t="s">
        <v>132</v>
      </c>
      <c r="AU208" s="114" t="s">
        <v>80</v>
      </c>
      <c r="AY208" s="12" t="s">
        <v>129</v>
      </c>
      <c r="BE208" s="184" t="n">
        <f aca="false">IF($N$208="základní",$J$208,0)</f>
        <v>0</v>
      </c>
      <c r="BF208" s="184" t="n">
        <f aca="false">IF($N$208="snížená",$J$208,0)</f>
        <v>0</v>
      </c>
      <c r="BG208" s="184" t="n">
        <f aca="false">IF($N$208="zákl. přenesená",$J$208,0)</f>
        <v>0</v>
      </c>
      <c r="BH208" s="184" t="n">
        <f aca="false">IF($N$208="sníž. přenesená",$J$208,0)</f>
        <v>0</v>
      </c>
      <c r="BI208" s="184" t="n">
        <f aca="false">IF($N$208="nulová",$J$208,0)</f>
        <v>0</v>
      </c>
      <c r="BJ208" s="114" t="s">
        <v>22</v>
      </c>
      <c r="BK208" s="184" t="n">
        <f aca="false">ROUND($I$208*$H$208,2)</f>
        <v>0</v>
      </c>
      <c r="BL208" s="114" t="s">
        <v>137</v>
      </c>
      <c r="BM208" s="114" t="s">
        <v>246</v>
      </c>
    </row>
    <row r="209" s="12" customFormat="true" ht="16.5" hidden="false" customHeight="true" outlineLevel="0" collapsed="false">
      <c r="B209" s="34"/>
      <c r="C209" s="35"/>
      <c r="D209" s="185" t="s">
        <v>138</v>
      </c>
      <c r="E209" s="35"/>
      <c r="F209" s="186" t="s">
        <v>245</v>
      </c>
      <c r="G209" s="35"/>
      <c r="H209" s="35"/>
      <c r="J209" s="35"/>
      <c r="K209" s="35"/>
      <c r="L209" s="58"/>
      <c r="M209" s="187"/>
      <c r="N209" s="35"/>
      <c r="O209" s="35"/>
      <c r="P209" s="35"/>
      <c r="Q209" s="35"/>
      <c r="R209" s="35"/>
      <c r="S209" s="35"/>
      <c r="T209" s="74"/>
      <c r="AT209" s="12" t="s">
        <v>138</v>
      </c>
      <c r="AU209" s="12" t="s">
        <v>80</v>
      </c>
    </row>
    <row r="210" s="12" customFormat="true" ht="15.75" hidden="false" customHeight="true" outlineLevel="0" collapsed="false">
      <c r="B210" s="188"/>
      <c r="C210" s="189"/>
      <c r="D210" s="190" t="s">
        <v>139</v>
      </c>
      <c r="E210" s="189"/>
      <c r="F210" s="191" t="s">
        <v>238</v>
      </c>
      <c r="G210" s="189"/>
      <c r="H210" s="192" t="n">
        <v>7.5</v>
      </c>
      <c r="J210" s="189"/>
      <c r="K210" s="189"/>
      <c r="L210" s="193"/>
      <c r="M210" s="194"/>
      <c r="N210" s="189"/>
      <c r="O210" s="189"/>
      <c r="P210" s="189"/>
      <c r="Q210" s="189"/>
      <c r="R210" s="189"/>
      <c r="S210" s="189"/>
      <c r="T210" s="195"/>
      <c r="AT210" s="196" t="s">
        <v>139</v>
      </c>
      <c r="AU210" s="196" t="s">
        <v>80</v>
      </c>
      <c r="AV210" s="196" t="s">
        <v>80</v>
      </c>
      <c r="AW210" s="196" t="s">
        <v>93</v>
      </c>
      <c r="AX210" s="196" t="s">
        <v>71</v>
      </c>
      <c r="AY210" s="196" t="s">
        <v>129</v>
      </c>
    </row>
    <row r="211" s="12" customFormat="true" ht="15.75" hidden="false" customHeight="true" outlineLevel="0" collapsed="false">
      <c r="B211" s="188"/>
      <c r="C211" s="189"/>
      <c r="D211" s="190" t="s">
        <v>139</v>
      </c>
      <c r="E211" s="189"/>
      <c r="F211" s="191" t="s">
        <v>247</v>
      </c>
      <c r="G211" s="189"/>
      <c r="H211" s="192" t="n">
        <v>2006.3</v>
      </c>
      <c r="J211" s="189"/>
      <c r="K211" s="189"/>
      <c r="L211" s="193"/>
      <c r="M211" s="194"/>
      <c r="N211" s="189"/>
      <c r="O211" s="189"/>
      <c r="P211" s="189"/>
      <c r="Q211" s="189"/>
      <c r="R211" s="189"/>
      <c r="S211" s="189"/>
      <c r="T211" s="195"/>
      <c r="AT211" s="196" t="s">
        <v>139</v>
      </c>
      <c r="AU211" s="196" t="s">
        <v>80</v>
      </c>
      <c r="AV211" s="196" t="s">
        <v>80</v>
      </c>
      <c r="AW211" s="196" t="s">
        <v>93</v>
      </c>
      <c r="AX211" s="196" t="s">
        <v>71</v>
      </c>
      <c r="AY211" s="196" t="s">
        <v>129</v>
      </c>
    </row>
    <row r="212" s="12" customFormat="true" ht="15.75" hidden="false" customHeight="true" outlineLevel="0" collapsed="false">
      <c r="B212" s="197"/>
      <c r="C212" s="198"/>
      <c r="D212" s="190" t="s">
        <v>139</v>
      </c>
      <c r="E212" s="198"/>
      <c r="F212" s="199" t="s">
        <v>142</v>
      </c>
      <c r="G212" s="198"/>
      <c r="H212" s="200" t="n">
        <v>2013.8</v>
      </c>
      <c r="J212" s="198"/>
      <c r="K212" s="198"/>
      <c r="L212" s="201"/>
      <c r="M212" s="202"/>
      <c r="N212" s="198"/>
      <c r="O212" s="198"/>
      <c r="P212" s="198"/>
      <c r="Q212" s="198"/>
      <c r="R212" s="198"/>
      <c r="S212" s="198"/>
      <c r="T212" s="203"/>
      <c r="AT212" s="204" t="s">
        <v>139</v>
      </c>
      <c r="AU212" s="204" t="s">
        <v>80</v>
      </c>
      <c r="AV212" s="204" t="s">
        <v>137</v>
      </c>
      <c r="AW212" s="204" t="s">
        <v>93</v>
      </c>
      <c r="AX212" s="204" t="s">
        <v>22</v>
      </c>
      <c r="AY212" s="204" t="s">
        <v>129</v>
      </c>
    </row>
    <row r="213" s="12" customFormat="true" ht="15.75" hidden="false" customHeight="true" outlineLevel="0" collapsed="false">
      <c r="B213" s="34"/>
      <c r="C213" s="173" t="s">
        <v>232</v>
      </c>
      <c r="D213" s="173" t="s">
        <v>132</v>
      </c>
      <c r="E213" s="174" t="s">
        <v>248</v>
      </c>
      <c r="F213" s="175" t="s">
        <v>249</v>
      </c>
      <c r="G213" s="176" t="s">
        <v>135</v>
      </c>
      <c r="H213" s="177" t="n">
        <v>206.8</v>
      </c>
      <c r="I213" s="178"/>
      <c r="J213" s="179" t="n">
        <f aca="false">ROUND($I$213*$H$213,2)</f>
        <v>0</v>
      </c>
      <c r="K213" s="175"/>
      <c r="L213" s="58"/>
      <c r="M213" s="180"/>
      <c r="N213" s="181" t="s">
        <v>42</v>
      </c>
      <c r="O213" s="35"/>
      <c r="P213" s="35"/>
      <c r="Q213" s="182" t="n">
        <v>0</v>
      </c>
      <c r="R213" s="182" t="n">
        <f aca="false">$Q$213*$H$213</f>
        <v>0</v>
      </c>
      <c r="S213" s="182" t="n">
        <v>0</v>
      </c>
      <c r="T213" s="183" t="n">
        <f aca="false">$S$213*$H$213</f>
        <v>0</v>
      </c>
      <c r="AR213" s="114" t="s">
        <v>137</v>
      </c>
      <c r="AT213" s="114" t="s">
        <v>132</v>
      </c>
      <c r="AU213" s="114" t="s">
        <v>80</v>
      </c>
      <c r="AY213" s="12" t="s">
        <v>129</v>
      </c>
      <c r="BE213" s="184" t="n">
        <f aca="false">IF($N$213="základní",$J$213,0)</f>
        <v>0</v>
      </c>
      <c r="BF213" s="184" t="n">
        <f aca="false">IF($N$213="snížená",$J$213,0)</f>
        <v>0</v>
      </c>
      <c r="BG213" s="184" t="n">
        <f aca="false">IF($N$213="zákl. přenesená",$J$213,0)</f>
        <v>0</v>
      </c>
      <c r="BH213" s="184" t="n">
        <f aca="false">IF($N$213="sníž. přenesená",$J$213,0)</f>
        <v>0</v>
      </c>
      <c r="BI213" s="184" t="n">
        <f aca="false">IF($N$213="nulová",$J$213,0)</f>
        <v>0</v>
      </c>
      <c r="BJ213" s="114" t="s">
        <v>22</v>
      </c>
      <c r="BK213" s="184" t="n">
        <f aca="false">ROUND($I$213*$H$213,2)</f>
        <v>0</v>
      </c>
      <c r="BL213" s="114" t="s">
        <v>137</v>
      </c>
      <c r="BM213" s="114" t="s">
        <v>250</v>
      </c>
    </row>
    <row r="214" s="12" customFormat="true" ht="16.5" hidden="false" customHeight="true" outlineLevel="0" collapsed="false">
      <c r="B214" s="34"/>
      <c r="C214" s="35"/>
      <c r="D214" s="185" t="s">
        <v>138</v>
      </c>
      <c r="E214" s="35"/>
      <c r="F214" s="186" t="s">
        <v>249</v>
      </c>
      <c r="G214" s="35"/>
      <c r="H214" s="35"/>
      <c r="J214" s="35"/>
      <c r="K214" s="35"/>
      <c r="L214" s="58"/>
      <c r="M214" s="187"/>
      <c r="N214" s="35"/>
      <c r="O214" s="35"/>
      <c r="P214" s="35"/>
      <c r="Q214" s="35"/>
      <c r="R214" s="35"/>
      <c r="S214" s="35"/>
      <c r="T214" s="74"/>
      <c r="AT214" s="12" t="s">
        <v>138</v>
      </c>
      <c r="AU214" s="12" t="s">
        <v>80</v>
      </c>
    </row>
    <row r="215" s="12" customFormat="true" ht="15.75" hidden="false" customHeight="true" outlineLevel="0" collapsed="false">
      <c r="B215" s="205"/>
      <c r="C215" s="206"/>
      <c r="D215" s="190" t="s">
        <v>139</v>
      </c>
      <c r="E215" s="206"/>
      <c r="F215" s="207" t="s">
        <v>251</v>
      </c>
      <c r="G215" s="206"/>
      <c r="H215" s="206"/>
      <c r="J215" s="206"/>
      <c r="K215" s="206"/>
      <c r="L215" s="208"/>
      <c r="M215" s="209"/>
      <c r="N215" s="206"/>
      <c r="O215" s="206"/>
      <c r="P215" s="206"/>
      <c r="Q215" s="206"/>
      <c r="R215" s="206"/>
      <c r="S215" s="206"/>
      <c r="T215" s="210"/>
      <c r="AT215" s="211" t="s">
        <v>139</v>
      </c>
      <c r="AU215" s="211" t="s">
        <v>80</v>
      </c>
      <c r="AV215" s="211" t="s">
        <v>22</v>
      </c>
      <c r="AW215" s="211" t="s">
        <v>93</v>
      </c>
      <c r="AX215" s="211" t="s">
        <v>71</v>
      </c>
      <c r="AY215" s="211" t="s">
        <v>129</v>
      </c>
    </row>
    <row r="216" s="12" customFormat="true" ht="15.75" hidden="false" customHeight="true" outlineLevel="0" collapsed="false">
      <c r="B216" s="188"/>
      <c r="C216" s="189"/>
      <c r="D216" s="190" t="s">
        <v>139</v>
      </c>
      <c r="E216" s="189"/>
      <c r="F216" s="191" t="s">
        <v>252</v>
      </c>
      <c r="G216" s="189"/>
      <c r="H216" s="192" t="n">
        <v>28.5</v>
      </c>
      <c r="J216" s="189"/>
      <c r="K216" s="189"/>
      <c r="L216" s="193"/>
      <c r="M216" s="194"/>
      <c r="N216" s="189"/>
      <c r="O216" s="189"/>
      <c r="P216" s="189"/>
      <c r="Q216" s="189"/>
      <c r="R216" s="189"/>
      <c r="S216" s="189"/>
      <c r="T216" s="195"/>
      <c r="AT216" s="196" t="s">
        <v>139</v>
      </c>
      <c r="AU216" s="196" t="s">
        <v>80</v>
      </c>
      <c r="AV216" s="196" t="s">
        <v>80</v>
      </c>
      <c r="AW216" s="196" t="s">
        <v>93</v>
      </c>
      <c r="AX216" s="196" t="s">
        <v>71</v>
      </c>
      <c r="AY216" s="196" t="s">
        <v>129</v>
      </c>
    </row>
    <row r="217" s="12" customFormat="true" ht="15.75" hidden="false" customHeight="true" outlineLevel="0" collapsed="false">
      <c r="B217" s="188"/>
      <c r="C217" s="189"/>
      <c r="D217" s="190" t="s">
        <v>139</v>
      </c>
      <c r="E217" s="189"/>
      <c r="F217" s="191" t="s">
        <v>253</v>
      </c>
      <c r="G217" s="189"/>
      <c r="H217" s="192" t="n">
        <v>24.2</v>
      </c>
      <c r="J217" s="189"/>
      <c r="K217" s="189"/>
      <c r="L217" s="193"/>
      <c r="M217" s="194"/>
      <c r="N217" s="189"/>
      <c r="O217" s="189"/>
      <c r="P217" s="189"/>
      <c r="Q217" s="189"/>
      <c r="R217" s="189"/>
      <c r="S217" s="189"/>
      <c r="T217" s="195"/>
      <c r="AT217" s="196" t="s">
        <v>139</v>
      </c>
      <c r="AU217" s="196" t="s">
        <v>80</v>
      </c>
      <c r="AV217" s="196" t="s">
        <v>80</v>
      </c>
      <c r="AW217" s="196" t="s">
        <v>93</v>
      </c>
      <c r="AX217" s="196" t="s">
        <v>71</v>
      </c>
      <c r="AY217" s="196" t="s">
        <v>129</v>
      </c>
    </row>
    <row r="218" s="12" customFormat="true" ht="15.75" hidden="false" customHeight="true" outlineLevel="0" collapsed="false">
      <c r="B218" s="188"/>
      <c r="C218" s="189"/>
      <c r="D218" s="190" t="s">
        <v>139</v>
      </c>
      <c r="E218" s="189"/>
      <c r="F218" s="191" t="s">
        <v>254</v>
      </c>
      <c r="G218" s="189"/>
      <c r="H218" s="192" t="n">
        <v>10</v>
      </c>
      <c r="J218" s="189"/>
      <c r="K218" s="189"/>
      <c r="L218" s="193"/>
      <c r="M218" s="194"/>
      <c r="N218" s="189"/>
      <c r="O218" s="189"/>
      <c r="P218" s="189"/>
      <c r="Q218" s="189"/>
      <c r="R218" s="189"/>
      <c r="S218" s="189"/>
      <c r="T218" s="195"/>
      <c r="AT218" s="196" t="s">
        <v>139</v>
      </c>
      <c r="AU218" s="196" t="s">
        <v>80</v>
      </c>
      <c r="AV218" s="196" t="s">
        <v>80</v>
      </c>
      <c r="AW218" s="196" t="s">
        <v>93</v>
      </c>
      <c r="AX218" s="196" t="s">
        <v>71</v>
      </c>
      <c r="AY218" s="196" t="s">
        <v>129</v>
      </c>
    </row>
    <row r="219" s="12" customFormat="true" ht="15.75" hidden="false" customHeight="true" outlineLevel="0" collapsed="false">
      <c r="B219" s="188"/>
      <c r="C219" s="189"/>
      <c r="D219" s="190" t="s">
        <v>139</v>
      </c>
      <c r="E219" s="189"/>
      <c r="F219" s="191" t="s">
        <v>255</v>
      </c>
      <c r="G219" s="189"/>
      <c r="H219" s="192" t="n">
        <v>39.9</v>
      </c>
      <c r="J219" s="189"/>
      <c r="K219" s="189"/>
      <c r="L219" s="193"/>
      <c r="M219" s="194"/>
      <c r="N219" s="189"/>
      <c r="O219" s="189"/>
      <c r="P219" s="189"/>
      <c r="Q219" s="189"/>
      <c r="R219" s="189"/>
      <c r="S219" s="189"/>
      <c r="T219" s="195"/>
      <c r="AT219" s="196" t="s">
        <v>139</v>
      </c>
      <c r="AU219" s="196" t="s">
        <v>80</v>
      </c>
      <c r="AV219" s="196" t="s">
        <v>80</v>
      </c>
      <c r="AW219" s="196" t="s">
        <v>93</v>
      </c>
      <c r="AX219" s="196" t="s">
        <v>71</v>
      </c>
      <c r="AY219" s="196" t="s">
        <v>129</v>
      </c>
    </row>
    <row r="220" s="12" customFormat="true" ht="15.75" hidden="false" customHeight="true" outlineLevel="0" collapsed="false">
      <c r="B220" s="188"/>
      <c r="C220" s="189"/>
      <c r="D220" s="190" t="s">
        <v>139</v>
      </c>
      <c r="E220" s="189"/>
      <c r="F220" s="191" t="s">
        <v>256</v>
      </c>
      <c r="G220" s="189"/>
      <c r="H220" s="192" t="n">
        <v>50.8</v>
      </c>
      <c r="J220" s="189"/>
      <c r="K220" s="189"/>
      <c r="L220" s="193"/>
      <c r="M220" s="194"/>
      <c r="N220" s="189"/>
      <c r="O220" s="189"/>
      <c r="P220" s="189"/>
      <c r="Q220" s="189"/>
      <c r="R220" s="189"/>
      <c r="S220" s="189"/>
      <c r="T220" s="195"/>
      <c r="AT220" s="196" t="s">
        <v>139</v>
      </c>
      <c r="AU220" s="196" t="s">
        <v>80</v>
      </c>
      <c r="AV220" s="196" t="s">
        <v>80</v>
      </c>
      <c r="AW220" s="196" t="s">
        <v>93</v>
      </c>
      <c r="AX220" s="196" t="s">
        <v>71</v>
      </c>
      <c r="AY220" s="196" t="s">
        <v>129</v>
      </c>
    </row>
    <row r="221" s="12" customFormat="true" ht="15.75" hidden="false" customHeight="true" outlineLevel="0" collapsed="false">
      <c r="B221" s="188"/>
      <c r="C221" s="189"/>
      <c r="D221" s="190" t="s">
        <v>139</v>
      </c>
      <c r="E221" s="189"/>
      <c r="F221" s="191" t="s">
        <v>257</v>
      </c>
      <c r="G221" s="189"/>
      <c r="H221" s="192" t="n">
        <v>22</v>
      </c>
      <c r="J221" s="189"/>
      <c r="K221" s="189"/>
      <c r="L221" s="193"/>
      <c r="M221" s="194"/>
      <c r="N221" s="189"/>
      <c r="O221" s="189"/>
      <c r="P221" s="189"/>
      <c r="Q221" s="189"/>
      <c r="R221" s="189"/>
      <c r="S221" s="189"/>
      <c r="T221" s="195"/>
      <c r="AT221" s="196" t="s">
        <v>139</v>
      </c>
      <c r="AU221" s="196" t="s">
        <v>80</v>
      </c>
      <c r="AV221" s="196" t="s">
        <v>80</v>
      </c>
      <c r="AW221" s="196" t="s">
        <v>93</v>
      </c>
      <c r="AX221" s="196" t="s">
        <v>71</v>
      </c>
      <c r="AY221" s="196" t="s">
        <v>129</v>
      </c>
    </row>
    <row r="222" s="12" customFormat="true" ht="15.75" hidden="false" customHeight="true" outlineLevel="0" collapsed="false">
      <c r="B222" s="188"/>
      <c r="C222" s="189"/>
      <c r="D222" s="190" t="s">
        <v>139</v>
      </c>
      <c r="E222" s="189"/>
      <c r="F222" s="191" t="s">
        <v>258</v>
      </c>
      <c r="G222" s="189"/>
      <c r="H222" s="192" t="n">
        <v>31.4</v>
      </c>
      <c r="J222" s="189"/>
      <c r="K222" s="189"/>
      <c r="L222" s="193"/>
      <c r="M222" s="194"/>
      <c r="N222" s="189"/>
      <c r="O222" s="189"/>
      <c r="P222" s="189"/>
      <c r="Q222" s="189"/>
      <c r="R222" s="189"/>
      <c r="S222" s="189"/>
      <c r="T222" s="195"/>
      <c r="AT222" s="196" t="s">
        <v>139</v>
      </c>
      <c r="AU222" s="196" t="s">
        <v>80</v>
      </c>
      <c r="AV222" s="196" t="s">
        <v>80</v>
      </c>
      <c r="AW222" s="196" t="s">
        <v>93</v>
      </c>
      <c r="AX222" s="196" t="s">
        <v>71</v>
      </c>
      <c r="AY222" s="196" t="s">
        <v>129</v>
      </c>
    </row>
    <row r="223" s="12" customFormat="true" ht="15.75" hidden="false" customHeight="true" outlineLevel="0" collapsed="false">
      <c r="B223" s="197"/>
      <c r="C223" s="198"/>
      <c r="D223" s="190" t="s">
        <v>139</v>
      </c>
      <c r="E223" s="198"/>
      <c r="F223" s="199" t="s">
        <v>142</v>
      </c>
      <c r="G223" s="198"/>
      <c r="H223" s="200" t="n">
        <v>206.8</v>
      </c>
      <c r="J223" s="198"/>
      <c r="K223" s="198"/>
      <c r="L223" s="201"/>
      <c r="M223" s="202"/>
      <c r="N223" s="198"/>
      <c r="O223" s="198"/>
      <c r="P223" s="198"/>
      <c r="Q223" s="198"/>
      <c r="R223" s="198"/>
      <c r="S223" s="198"/>
      <c r="T223" s="203"/>
      <c r="AT223" s="204" t="s">
        <v>139</v>
      </c>
      <c r="AU223" s="204" t="s">
        <v>80</v>
      </c>
      <c r="AV223" s="204" t="s">
        <v>137</v>
      </c>
      <c r="AW223" s="204" t="s">
        <v>93</v>
      </c>
      <c r="AX223" s="204" t="s">
        <v>22</v>
      </c>
      <c r="AY223" s="204" t="s">
        <v>129</v>
      </c>
    </row>
    <row r="224" s="12" customFormat="true" ht="15.75" hidden="false" customHeight="true" outlineLevel="0" collapsed="false">
      <c r="B224" s="34"/>
      <c r="C224" s="173" t="s">
        <v>8</v>
      </c>
      <c r="D224" s="173" t="s">
        <v>132</v>
      </c>
      <c r="E224" s="174" t="s">
        <v>259</v>
      </c>
      <c r="F224" s="175" t="s">
        <v>260</v>
      </c>
      <c r="G224" s="176" t="s">
        <v>135</v>
      </c>
      <c r="H224" s="177" t="n">
        <v>1764.2</v>
      </c>
      <c r="I224" s="178"/>
      <c r="J224" s="179" t="n">
        <f aca="false">ROUND($I$224*$H$224,2)</f>
        <v>0</v>
      </c>
      <c r="K224" s="175"/>
      <c r="L224" s="58"/>
      <c r="M224" s="180"/>
      <c r="N224" s="181" t="s">
        <v>42</v>
      </c>
      <c r="O224" s="35"/>
      <c r="P224" s="35"/>
      <c r="Q224" s="182" t="n">
        <v>0</v>
      </c>
      <c r="R224" s="182" t="n">
        <f aca="false">$Q$224*$H$224</f>
        <v>0</v>
      </c>
      <c r="S224" s="182" t="n">
        <v>0</v>
      </c>
      <c r="T224" s="183" t="n">
        <f aca="false">$S$224*$H$224</f>
        <v>0</v>
      </c>
      <c r="AR224" s="114" t="s">
        <v>137</v>
      </c>
      <c r="AT224" s="114" t="s">
        <v>132</v>
      </c>
      <c r="AU224" s="114" t="s">
        <v>80</v>
      </c>
      <c r="AY224" s="12" t="s">
        <v>129</v>
      </c>
      <c r="BE224" s="184" t="n">
        <f aca="false">IF($N$224="základní",$J$224,0)</f>
        <v>0</v>
      </c>
      <c r="BF224" s="184" t="n">
        <f aca="false">IF($N$224="snížená",$J$224,0)</f>
        <v>0</v>
      </c>
      <c r="BG224" s="184" t="n">
        <f aca="false">IF($N$224="zákl. přenesená",$J$224,0)</f>
        <v>0</v>
      </c>
      <c r="BH224" s="184" t="n">
        <f aca="false">IF($N$224="sníž. přenesená",$J$224,0)</f>
        <v>0</v>
      </c>
      <c r="BI224" s="184" t="n">
        <f aca="false">IF($N$224="nulová",$J$224,0)</f>
        <v>0</v>
      </c>
      <c r="BJ224" s="114" t="s">
        <v>22</v>
      </c>
      <c r="BK224" s="184" t="n">
        <f aca="false">ROUND($I$224*$H$224,2)</f>
        <v>0</v>
      </c>
      <c r="BL224" s="114" t="s">
        <v>137</v>
      </c>
      <c r="BM224" s="114" t="s">
        <v>261</v>
      </c>
    </row>
    <row r="225" s="12" customFormat="true" ht="16.5" hidden="false" customHeight="true" outlineLevel="0" collapsed="false">
      <c r="B225" s="34"/>
      <c r="C225" s="35"/>
      <c r="D225" s="185" t="s">
        <v>138</v>
      </c>
      <c r="E225" s="35"/>
      <c r="F225" s="186" t="s">
        <v>260</v>
      </c>
      <c r="G225" s="35"/>
      <c r="H225" s="35"/>
      <c r="J225" s="35"/>
      <c r="K225" s="35"/>
      <c r="L225" s="58"/>
      <c r="M225" s="187"/>
      <c r="N225" s="35"/>
      <c r="O225" s="35"/>
      <c r="P225" s="35"/>
      <c r="Q225" s="35"/>
      <c r="R225" s="35"/>
      <c r="S225" s="35"/>
      <c r="T225" s="74"/>
      <c r="AT225" s="12" t="s">
        <v>138</v>
      </c>
      <c r="AU225" s="12" t="s">
        <v>80</v>
      </c>
    </row>
    <row r="226" s="12" customFormat="true" ht="15.75" hidden="false" customHeight="true" outlineLevel="0" collapsed="false">
      <c r="B226" s="188"/>
      <c r="C226" s="189"/>
      <c r="D226" s="190" t="s">
        <v>139</v>
      </c>
      <c r="E226" s="189"/>
      <c r="F226" s="191" t="s">
        <v>262</v>
      </c>
      <c r="G226" s="189"/>
      <c r="H226" s="192" t="n">
        <v>263.3</v>
      </c>
      <c r="J226" s="189"/>
      <c r="K226" s="189"/>
      <c r="L226" s="193"/>
      <c r="M226" s="194"/>
      <c r="N226" s="189"/>
      <c r="O226" s="189"/>
      <c r="P226" s="189"/>
      <c r="Q226" s="189"/>
      <c r="R226" s="189"/>
      <c r="S226" s="189"/>
      <c r="T226" s="195"/>
      <c r="AT226" s="196" t="s">
        <v>139</v>
      </c>
      <c r="AU226" s="196" t="s">
        <v>80</v>
      </c>
      <c r="AV226" s="196" t="s">
        <v>80</v>
      </c>
      <c r="AW226" s="196" t="s">
        <v>93</v>
      </c>
      <c r="AX226" s="196" t="s">
        <v>71</v>
      </c>
      <c r="AY226" s="196" t="s">
        <v>129</v>
      </c>
    </row>
    <row r="227" s="12" customFormat="true" ht="15.75" hidden="false" customHeight="true" outlineLevel="0" collapsed="false">
      <c r="B227" s="188"/>
      <c r="C227" s="189"/>
      <c r="D227" s="190" t="s">
        <v>139</v>
      </c>
      <c r="E227" s="189"/>
      <c r="F227" s="191" t="s">
        <v>263</v>
      </c>
      <c r="G227" s="189"/>
      <c r="H227" s="192" t="n">
        <v>137.5</v>
      </c>
      <c r="J227" s="189"/>
      <c r="K227" s="189"/>
      <c r="L227" s="193"/>
      <c r="M227" s="194"/>
      <c r="N227" s="189"/>
      <c r="O227" s="189"/>
      <c r="P227" s="189"/>
      <c r="Q227" s="189"/>
      <c r="R227" s="189"/>
      <c r="S227" s="189"/>
      <c r="T227" s="195"/>
      <c r="AT227" s="196" t="s">
        <v>139</v>
      </c>
      <c r="AU227" s="196" t="s">
        <v>80</v>
      </c>
      <c r="AV227" s="196" t="s">
        <v>80</v>
      </c>
      <c r="AW227" s="196" t="s">
        <v>93</v>
      </c>
      <c r="AX227" s="196" t="s">
        <v>71</v>
      </c>
      <c r="AY227" s="196" t="s">
        <v>129</v>
      </c>
    </row>
    <row r="228" s="12" customFormat="true" ht="15.75" hidden="false" customHeight="true" outlineLevel="0" collapsed="false">
      <c r="B228" s="188"/>
      <c r="C228" s="189"/>
      <c r="D228" s="190" t="s">
        <v>139</v>
      </c>
      <c r="E228" s="189"/>
      <c r="F228" s="191" t="s">
        <v>264</v>
      </c>
      <c r="G228" s="189"/>
      <c r="H228" s="192" t="n">
        <v>164.4</v>
      </c>
      <c r="J228" s="189"/>
      <c r="K228" s="189"/>
      <c r="L228" s="193"/>
      <c r="M228" s="194"/>
      <c r="N228" s="189"/>
      <c r="O228" s="189"/>
      <c r="P228" s="189"/>
      <c r="Q228" s="189"/>
      <c r="R228" s="189"/>
      <c r="S228" s="189"/>
      <c r="T228" s="195"/>
      <c r="AT228" s="196" t="s">
        <v>139</v>
      </c>
      <c r="AU228" s="196" t="s">
        <v>80</v>
      </c>
      <c r="AV228" s="196" t="s">
        <v>80</v>
      </c>
      <c r="AW228" s="196" t="s">
        <v>93</v>
      </c>
      <c r="AX228" s="196" t="s">
        <v>71</v>
      </c>
      <c r="AY228" s="196" t="s">
        <v>129</v>
      </c>
    </row>
    <row r="229" s="12" customFormat="true" ht="15.75" hidden="false" customHeight="true" outlineLevel="0" collapsed="false">
      <c r="B229" s="188"/>
      <c r="C229" s="189"/>
      <c r="D229" s="190" t="s">
        <v>139</v>
      </c>
      <c r="E229" s="189"/>
      <c r="F229" s="191" t="s">
        <v>265</v>
      </c>
      <c r="G229" s="189"/>
      <c r="H229" s="192" t="n">
        <v>233.7</v>
      </c>
      <c r="J229" s="189"/>
      <c r="K229" s="189"/>
      <c r="L229" s="193"/>
      <c r="M229" s="194"/>
      <c r="N229" s="189"/>
      <c r="O229" s="189"/>
      <c r="P229" s="189"/>
      <c r="Q229" s="189"/>
      <c r="R229" s="189"/>
      <c r="S229" s="189"/>
      <c r="T229" s="195"/>
      <c r="AT229" s="196" t="s">
        <v>139</v>
      </c>
      <c r="AU229" s="196" t="s">
        <v>80</v>
      </c>
      <c r="AV229" s="196" t="s">
        <v>80</v>
      </c>
      <c r="AW229" s="196" t="s">
        <v>93</v>
      </c>
      <c r="AX229" s="196" t="s">
        <v>71</v>
      </c>
      <c r="AY229" s="196" t="s">
        <v>129</v>
      </c>
    </row>
    <row r="230" s="12" customFormat="true" ht="15.75" hidden="false" customHeight="true" outlineLevel="0" collapsed="false">
      <c r="B230" s="188"/>
      <c r="C230" s="189"/>
      <c r="D230" s="190" t="s">
        <v>139</v>
      </c>
      <c r="E230" s="189"/>
      <c r="F230" s="191" t="s">
        <v>266</v>
      </c>
      <c r="G230" s="189"/>
      <c r="H230" s="192" t="n">
        <v>466.7</v>
      </c>
      <c r="J230" s="189"/>
      <c r="K230" s="189"/>
      <c r="L230" s="193"/>
      <c r="M230" s="194"/>
      <c r="N230" s="189"/>
      <c r="O230" s="189"/>
      <c r="P230" s="189"/>
      <c r="Q230" s="189"/>
      <c r="R230" s="189"/>
      <c r="S230" s="189"/>
      <c r="T230" s="195"/>
      <c r="AT230" s="196" t="s">
        <v>139</v>
      </c>
      <c r="AU230" s="196" t="s">
        <v>80</v>
      </c>
      <c r="AV230" s="196" t="s">
        <v>80</v>
      </c>
      <c r="AW230" s="196" t="s">
        <v>93</v>
      </c>
      <c r="AX230" s="196" t="s">
        <v>71</v>
      </c>
      <c r="AY230" s="196" t="s">
        <v>129</v>
      </c>
    </row>
    <row r="231" s="12" customFormat="true" ht="15.75" hidden="false" customHeight="true" outlineLevel="0" collapsed="false">
      <c r="B231" s="188"/>
      <c r="C231" s="189"/>
      <c r="D231" s="190" t="s">
        <v>139</v>
      </c>
      <c r="E231" s="189"/>
      <c r="F231" s="191" t="s">
        <v>267</v>
      </c>
      <c r="G231" s="189"/>
      <c r="H231" s="192" t="n">
        <v>216.6</v>
      </c>
      <c r="J231" s="189"/>
      <c r="K231" s="189"/>
      <c r="L231" s="193"/>
      <c r="M231" s="194"/>
      <c r="N231" s="189"/>
      <c r="O231" s="189"/>
      <c r="P231" s="189"/>
      <c r="Q231" s="189"/>
      <c r="R231" s="189"/>
      <c r="S231" s="189"/>
      <c r="T231" s="195"/>
      <c r="AT231" s="196" t="s">
        <v>139</v>
      </c>
      <c r="AU231" s="196" t="s">
        <v>80</v>
      </c>
      <c r="AV231" s="196" t="s">
        <v>80</v>
      </c>
      <c r="AW231" s="196" t="s">
        <v>93</v>
      </c>
      <c r="AX231" s="196" t="s">
        <v>71</v>
      </c>
      <c r="AY231" s="196" t="s">
        <v>129</v>
      </c>
    </row>
    <row r="232" s="12" customFormat="true" ht="15.75" hidden="false" customHeight="true" outlineLevel="0" collapsed="false">
      <c r="B232" s="188"/>
      <c r="C232" s="189"/>
      <c r="D232" s="190" t="s">
        <v>139</v>
      </c>
      <c r="E232" s="189"/>
      <c r="F232" s="191" t="s">
        <v>268</v>
      </c>
      <c r="G232" s="189"/>
      <c r="H232" s="192" t="n">
        <v>282</v>
      </c>
      <c r="J232" s="189"/>
      <c r="K232" s="189"/>
      <c r="L232" s="193"/>
      <c r="M232" s="194"/>
      <c r="N232" s="189"/>
      <c r="O232" s="189"/>
      <c r="P232" s="189"/>
      <c r="Q232" s="189"/>
      <c r="R232" s="189"/>
      <c r="S232" s="189"/>
      <c r="T232" s="195"/>
      <c r="AT232" s="196" t="s">
        <v>139</v>
      </c>
      <c r="AU232" s="196" t="s">
        <v>80</v>
      </c>
      <c r="AV232" s="196" t="s">
        <v>80</v>
      </c>
      <c r="AW232" s="196" t="s">
        <v>93</v>
      </c>
      <c r="AX232" s="196" t="s">
        <v>71</v>
      </c>
      <c r="AY232" s="196" t="s">
        <v>129</v>
      </c>
    </row>
    <row r="233" s="12" customFormat="true" ht="15.75" hidden="false" customHeight="true" outlineLevel="0" collapsed="false">
      <c r="B233" s="197"/>
      <c r="C233" s="198"/>
      <c r="D233" s="190" t="s">
        <v>139</v>
      </c>
      <c r="E233" s="198"/>
      <c r="F233" s="199" t="s">
        <v>142</v>
      </c>
      <c r="G233" s="198"/>
      <c r="H233" s="200" t="n">
        <v>1764.2</v>
      </c>
      <c r="J233" s="198"/>
      <c r="K233" s="198"/>
      <c r="L233" s="201"/>
      <c r="M233" s="202"/>
      <c r="N233" s="198"/>
      <c r="O233" s="198"/>
      <c r="P233" s="198"/>
      <c r="Q233" s="198"/>
      <c r="R233" s="198"/>
      <c r="S233" s="198"/>
      <c r="T233" s="203"/>
      <c r="AT233" s="204" t="s">
        <v>139</v>
      </c>
      <c r="AU233" s="204" t="s">
        <v>80</v>
      </c>
      <c r="AV233" s="204" t="s">
        <v>137</v>
      </c>
      <c r="AW233" s="204" t="s">
        <v>93</v>
      </c>
      <c r="AX233" s="204" t="s">
        <v>22</v>
      </c>
      <c r="AY233" s="204" t="s">
        <v>129</v>
      </c>
    </row>
    <row r="234" s="12" customFormat="true" ht="15.75" hidden="false" customHeight="true" outlineLevel="0" collapsed="false">
      <c r="B234" s="34"/>
      <c r="C234" s="173" t="s">
        <v>237</v>
      </c>
      <c r="D234" s="173" t="s">
        <v>132</v>
      </c>
      <c r="E234" s="174" t="s">
        <v>269</v>
      </c>
      <c r="F234" s="175" t="s">
        <v>270</v>
      </c>
      <c r="G234" s="176" t="s">
        <v>135</v>
      </c>
      <c r="H234" s="177" t="n">
        <v>3</v>
      </c>
      <c r="I234" s="178"/>
      <c r="J234" s="179" t="n">
        <f aca="false">ROUND($I$234*$H$234,2)</f>
        <v>0</v>
      </c>
      <c r="K234" s="175"/>
      <c r="L234" s="58"/>
      <c r="M234" s="180"/>
      <c r="N234" s="181" t="s">
        <v>42</v>
      </c>
      <c r="O234" s="35"/>
      <c r="P234" s="35"/>
      <c r="Q234" s="182" t="n">
        <v>0</v>
      </c>
      <c r="R234" s="182" t="n">
        <f aca="false">$Q$234*$H$234</f>
        <v>0</v>
      </c>
      <c r="S234" s="182" t="n">
        <v>0</v>
      </c>
      <c r="T234" s="183" t="n">
        <f aca="false">$S$234*$H$234</f>
        <v>0</v>
      </c>
      <c r="AR234" s="114" t="s">
        <v>137</v>
      </c>
      <c r="AT234" s="114" t="s">
        <v>132</v>
      </c>
      <c r="AU234" s="114" t="s">
        <v>80</v>
      </c>
      <c r="AY234" s="12" t="s">
        <v>129</v>
      </c>
      <c r="BE234" s="184" t="n">
        <f aca="false">IF($N$234="základní",$J$234,0)</f>
        <v>0</v>
      </c>
      <c r="BF234" s="184" t="n">
        <f aca="false">IF($N$234="snížená",$J$234,0)</f>
        <v>0</v>
      </c>
      <c r="BG234" s="184" t="n">
        <f aca="false">IF($N$234="zákl. přenesená",$J$234,0)</f>
        <v>0</v>
      </c>
      <c r="BH234" s="184" t="n">
        <f aca="false">IF($N$234="sníž. přenesená",$J$234,0)</f>
        <v>0</v>
      </c>
      <c r="BI234" s="184" t="n">
        <f aca="false">IF($N$234="nulová",$J$234,0)</f>
        <v>0</v>
      </c>
      <c r="BJ234" s="114" t="s">
        <v>22</v>
      </c>
      <c r="BK234" s="184" t="n">
        <f aca="false">ROUND($I$234*$H$234,2)</f>
        <v>0</v>
      </c>
      <c r="BL234" s="114" t="s">
        <v>137</v>
      </c>
      <c r="BM234" s="114" t="s">
        <v>271</v>
      </c>
    </row>
    <row r="235" s="12" customFormat="true" ht="16.5" hidden="false" customHeight="true" outlineLevel="0" collapsed="false">
      <c r="B235" s="34"/>
      <c r="C235" s="35"/>
      <c r="D235" s="185" t="s">
        <v>138</v>
      </c>
      <c r="E235" s="35"/>
      <c r="F235" s="186" t="s">
        <v>270</v>
      </c>
      <c r="G235" s="35"/>
      <c r="H235" s="35"/>
      <c r="J235" s="35"/>
      <c r="K235" s="35"/>
      <c r="L235" s="58"/>
      <c r="M235" s="187"/>
      <c r="N235" s="35"/>
      <c r="O235" s="35"/>
      <c r="P235" s="35"/>
      <c r="Q235" s="35"/>
      <c r="R235" s="35"/>
      <c r="S235" s="35"/>
      <c r="T235" s="74"/>
      <c r="AT235" s="12" t="s">
        <v>138</v>
      </c>
      <c r="AU235" s="12" t="s">
        <v>80</v>
      </c>
    </row>
    <row r="236" s="12" customFormat="true" ht="15.75" hidden="false" customHeight="true" outlineLevel="0" collapsed="false">
      <c r="B236" s="205"/>
      <c r="C236" s="206"/>
      <c r="D236" s="190" t="s">
        <v>139</v>
      </c>
      <c r="E236" s="206"/>
      <c r="F236" s="207" t="s">
        <v>251</v>
      </c>
      <c r="G236" s="206"/>
      <c r="H236" s="206"/>
      <c r="J236" s="206"/>
      <c r="K236" s="206"/>
      <c r="L236" s="208"/>
      <c r="M236" s="209"/>
      <c r="N236" s="206"/>
      <c r="O236" s="206"/>
      <c r="P236" s="206"/>
      <c r="Q236" s="206"/>
      <c r="R236" s="206"/>
      <c r="S236" s="206"/>
      <c r="T236" s="210"/>
      <c r="AT236" s="211" t="s">
        <v>139</v>
      </c>
      <c r="AU236" s="211" t="s">
        <v>80</v>
      </c>
      <c r="AV236" s="211" t="s">
        <v>22</v>
      </c>
      <c r="AW236" s="211" t="s">
        <v>93</v>
      </c>
      <c r="AX236" s="211" t="s">
        <v>71</v>
      </c>
      <c r="AY236" s="211" t="s">
        <v>129</v>
      </c>
    </row>
    <row r="237" s="12" customFormat="true" ht="15.75" hidden="false" customHeight="true" outlineLevel="0" collapsed="false">
      <c r="B237" s="188"/>
      <c r="C237" s="189"/>
      <c r="D237" s="190" t="s">
        <v>139</v>
      </c>
      <c r="E237" s="189"/>
      <c r="F237" s="191" t="s">
        <v>272</v>
      </c>
      <c r="G237" s="189"/>
      <c r="H237" s="192" t="n">
        <v>0.7</v>
      </c>
      <c r="J237" s="189"/>
      <c r="K237" s="189"/>
      <c r="L237" s="193"/>
      <c r="M237" s="194"/>
      <c r="N237" s="189"/>
      <c r="O237" s="189"/>
      <c r="P237" s="189"/>
      <c r="Q237" s="189"/>
      <c r="R237" s="189"/>
      <c r="S237" s="189"/>
      <c r="T237" s="195"/>
      <c r="AT237" s="196" t="s">
        <v>139</v>
      </c>
      <c r="AU237" s="196" t="s">
        <v>80</v>
      </c>
      <c r="AV237" s="196" t="s">
        <v>80</v>
      </c>
      <c r="AW237" s="196" t="s">
        <v>93</v>
      </c>
      <c r="AX237" s="196" t="s">
        <v>71</v>
      </c>
      <c r="AY237" s="196" t="s">
        <v>129</v>
      </c>
    </row>
    <row r="238" s="12" customFormat="true" ht="15.75" hidden="false" customHeight="true" outlineLevel="0" collapsed="false">
      <c r="B238" s="188"/>
      <c r="C238" s="189"/>
      <c r="D238" s="190" t="s">
        <v>139</v>
      </c>
      <c r="E238" s="189"/>
      <c r="F238" s="191" t="s">
        <v>273</v>
      </c>
      <c r="G238" s="189"/>
      <c r="H238" s="192" t="n">
        <v>2.3</v>
      </c>
      <c r="J238" s="189"/>
      <c r="K238" s="189"/>
      <c r="L238" s="193"/>
      <c r="M238" s="194"/>
      <c r="N238" s="189"/>
      <c r="O238" s="189"/>
      <c r="P238" s="189"/>
      <c r="Q238" s="189"/>
      <c r="R238" s="189"/>
      <c r="S238" s="189"/>
      <c r="T238" s="195"/>
      <c r="AT238" s="196" t="s">
        <v>139</v>
      </c>
      <c r="AU238" s="196" t="s">
        <v>80</v>
      </c>
      <c r="AV238" s="196" t="s">
        <v>80</v>
      </c>
      <c r="AW238" s="196" t="s">
        <v>93</v>
      </c>
      <c r="AX238" s="196" t="s">
        <v>71</v>
      </c>
      <c r="AY238" s="196" t="s">
        <v>129</v>
      </c>
    </row>
    <row r="239" s="12" customFormat="true" ht="15.75" hidden="false" customHeight="true" outlineLevel="0" collapsed="false">
      <c r="B239" s="197"/>
      <c r="C239" s="198"/>
      <c r="D239" s="190" t="s">
        <v>139</v>
      </c>
      <c r="E239" s="198"/>
      <c r="F239" s="199" t="s">
        <v>142</v>
      </c>
      <c r="G239" s="198"/>
      <c r="H239" s="200" t="n">
        <v>3</v>
      </c>
      <c r="J239" s="198"/>
      <c r="K239" s="198"/>
      <c r="L239" s="201"/>
      <c r="M239" s="202"/>
      <c r="N239" s="198"/>
      <c r="O239" s="198"/>
      <c r="P239" s="198"/>
      <c r="Q239" s="198"/>
      <c r="R239" s="198"/>
      <c r="S239" s="198"/>
      <c r="T239" s="203"/>
      <c r="AT239" s="204" t="s">
        <v>139</v>
      </c>
      <c r="AU239" s="204" t="s">
        <v>80</v>
      </c>
      <c r="AV239" s="204" t="s">
        <v>137</v>
      </c>
      <c r="AW239" s="204" t="s">
        <v>93</v>
      </c>
      <c r="AX239" s="204" t="s">
        <v>22</v>
      </c>
      <c r="AY239" s="204" t="s">
        <v>129</v>
      </c>
    </row>
    <row r="240" s="12" customFormat="true" ht="15.75" hidden="false" customHeight="true" outlineLevel="0" collapsed="false">
      <c r="B240" s="34"/>
      <c r="C240" s="173" t="s">
        <v>241</v>
      </c>
      <c r="D240" s="173" t="s">
        <v>132</v>
      </c>
      <c r="E240" s="174" t="s">
        <v>274</v>
      </c>
      <c r="F240" s="175" t="s">
        <v>275</v>
      </c>
      <c r="G240" s="176" t="s">
        <v>135</v>
      </c>
      <c r="H240" s="177" t="n">
        <v>102.3</v>
      </c>
      <c r="I240" s="178"/>
      <c r="J240" s="179" t="n">
        <f aca="false">ROUND($I$240*$H$240,2)</f>
        <v>0</v>
      </c>
      <c r="K240" s="175"/>
      <c r="L240" s="58"/>
      <c r="M240" s="180"/>
      <c r="N240" s="181" t="s">
        <v>42</v>
      </c>
      <c r="O240" s="35"/>
      <c r="P240" s="35"/>
      <c r="Q240" s="182" t="n">
        <v>0</v>
      </c>
      <c r="R240" s="182" t="n">
        <f aca="false">$Q$240*$H$240</f>
        <v>0</v>
      </c>
      <c r="S240" s="182" t="n">
        <v>0</v>
      </c>
      <c r="T240" s="183" t="n">
        <f aca="false">$S$240*$H$240</f>
        <v>0</v>
      </c>
      <c r="AR240" s="114" t="s">
        <v>137</v>
      </c>
      <c r="AT240" s="114" t="s">
        <v>132</v>
      </c>
      <c r="AU240" s="114" t="s">
        <v>80</v>
      </c>
      <c r="AY240" s="12" t="s">
        <v>129</v>
      </c>
      <c r="BE240" s="184" t="n">
        <f aca="false">IF($N$240="základní",$J$240,0)</f>
        <v>0</v>
      </c>
      <c r="BF240" s="184" t="n">
        <f aca="false">IF($N$240="snížená",$J$240,0)</f>
        <v>0</v>
      </c>
      <c r="BG240" s="184" t="n">
        <f aca="false">IF($N$240="zákl. přenesená",$J$240,0)</f>
        <v>0</v>
      </c>
      <c r="BH240" s="184" t="n">
        <f aca="false">IF($N$240="sníž. přenesená",$J$240,0)</f>
        <v>0</v>
      </c>
      <c r="BI240" s="184" t="n">
        <f aca="false">IF($N$240="nulová",$J$240,0)</f>
        <v>0</v>
      </c>
      <c r="BJ240" s="114" t="s">
        <v>22</v>
      </c>
      <c r="BK240" s="184" t="n">
        <f aca="false">ROUND($I$240*$H$240,2)</f>
        <v>0</v>
      </c>
      <c r="BL240" s="114" t="s">
        <v>137</v>
      </c>
      <c r="BM240" s="114" t="s">
        <v>276</v>
      </c>
    </row>
    <row r="241" s="12" customFormat="true" ht="16.5" hidden="false" customHeight="true" outlineLevel="0" collapsed="false">
      <c r="B241" s="34"/>
      <c r="C241" s="35"/>
      <c r="D241" s="185" t="s">
        <v>138</v>
      </c>
      <c r="E241" s="35"/>
      <c r="F241" s="186" t="s">
        <v>275</v>
      </c>
      <c r="G241" s="35"/>
      <c r="H241" s="35"/>
      <c r="J241" s="35"/>
      <c r="K241" s="35"/>
      <c r="L241" s="58"/>
      <c r="M241" s="187"/>
      <c r="N241" s="35"/>
      <c r="O241" s="35"/>
      <c r="P241" s="35"/>
      <c r="Q241" s="35"/>
      <c r="R241" s="35"/>
      <c r="S241" s="35"/>
      <c r="T241" s="74"/>
      <c r="AT241" s="12" t="s">
        <v>138</v>
      </c>
      <c r="AU241" s="12" t="s">
        <v>80</v>
      </c>
    </row>
    <row r="242" s="12" customFormat="true" ht="15.75" hidden="false" customHeight="true" outlineLevel="0" collapsed="false">
      <c r="B242" s="188"/>
      <c r="C242" s="189"/>
      <c r="D242" s="190" t="s">
        <v>139</v>
      </c>
      <c r="E242" s="189"/>
      <c r="F242" s="191" t="s">
        <v>277</v>
      </c>
      <c r="G242" s="189"/>
      <c r="H242" s="192" t="n">
        <v>28.9</v>
      </c>
      <c r="J242" s="189"/>
      <c r="K242" s="189"/>
      <c r="L242" s="193"/>
      <c r="M242" s="194"/>
      <c r="N242" s="189"/>
      <c r="O242" s="189"/>
      <c r="P242" s="189"/>
      <c r="Q242" s="189"/>
      <c r="R242" s="189"/>
      <c r="S242" s="189"/>
      <c r="T242" s="195"/>
      <c r="AT242" s="196" t="s">
        <v>139</v>
      </c>
      <c r="AU242" s="196" t="s">
        <v>80</v>
      </c>
      <c r="AV242" s="196" t="s">
        <v>80</v>
      </c>
      <c r="AW242" s="196" t="s">
        <v>93</v>
      </c>
      <c r="AX242" s="196" t="s">
        <v>71</v>
      </c>
      <c r="AY242" s="196" t="s">
        <v>129</v>
      </c>
    </row>
    <row r="243" s="12" customFormat="true" ht="15.75" hidden="false" customHeight="true" outlineLevel="0" collapsed="false">
      <c r="B243" s="188"/>
      <c r="C243" s="189"/>
      <c r="D243" s="190" t="s">
        <v>139</v>
      </c>
      <c r="E243" s="189"/>
      <c r="F243" s="191" t="s">
        <v>278</v>
      </c>
      <c r="G243" s="189"/>
      <c r="H243" s="192" t="n">
        <v>38.8</v>
      </c>
      <c r="J243" s="189"/>
      <c r="K243" s="189"/>
      <c r="L243" s="193"/>
      <c r="M243" s="194"/>
      <c r="N243" s="189"/>
      <c r="O243" s="189"/>
      <c r="P243" s="189"/>
      <c r="Q243" s="189"/>
      <c r="R243" s="189"/>
      <c r="S243" s="189"/>
      <c r="T243" s="195"/>
      <c r="AT243" s="196" t="s">
        <v>139</v>
      </c>
      <c r="AU243" s="196" t="s">
        <v>80</v>
      </c>
      <c r="AV243" s="196" t="s">
        <v>80</v>
      </c>
      <c r="AW243" s="196" t="s">
        <v>93</v>
      </c>
      <c r="AX243" s="196" t="s">
        <v>71</v>
      </c>
      <c r="AY243" s="196" t="s">
        <v>129</v>
      </c>
    </row>
    <row r="244" s="12" customFormat="true" ht="15.75" hidden="false" customHeight="true" outlineLevel="0" collapsed="false">
      <c r="B244" s="188"/>
      <c r="C244" s="189"/>
      <c r="D244" s="190" t="s">
        <v>139</v>
      </c>
      <c r="E244" s="189"/>
      <c r="F244" s="191" t="s">
        <v>279</v>
      </c>
      <c r="G244" s="189"/>
      <c r="H244" s="192" t="n">
        <v>12.1</v>
      </c>
      <c r="J244" s="189"/>
      <c r="K244" s="189"/>
      <c r="L244" s="193"/>
      <c r="M244" s="194"/>
      <c r="N244" s="189"/>
      <c r="O244" s="189"/>
      <c r="P244" s="189"/>
      <c r="Q244" s="189"/>
      <c r="R244" s="189"/>
      <c r="S244" s="189"/>
      <c r="T244" s="195"/>
      <c r="AT244" s="196" t="s">
        <v>139</v>
      </c>
      <c r="AU244" s="196" t="s">
        <v>80</v>
      </c>
      <c r="AV244" s="196" t="s">
        <v>80</v>
      </c>
      <c r="AW244" s="196" t="s">
        <v>93</v>
      </c>
      <c r="AX244" s="196" t="s">
        <v>71</v>
      </c>
      <c r="AY244" s="196" t="s">
        <v>129</v>
      </c>
    </row>
    <row r="245" s="12" customFormat="true" ht="15.75" hidden="false" customHeight="true" outlineLevel="0" collapsed="false">
      <c r="B245" s="188"/>
      <c r="C245" s="189"/>
      <c r="D245" s="190" t="s">
        <v>139</v>
      </c>
      <c r="E245" s="189"/>
      <c r="F245" s="191" t="s">
        <v>280</v>
      </c>
      <c r="G245" s="189"/>
      <c r="H245" s="192" t="n">
        <v>22.5</v>
      </c>
      <c r="J245" s="189"/>
      <c r="K245" s="189"/>
      <c r="L245" s="193"/>
      <c r="M245" s="194"/>
      <c r="N245" s="189"/>
      <c r="O245" s="189"/>
      <c r="P245" s="189"/>
      <c r="Q245" s="189"/>
      <c r="R245" s="189"/>
      <c r="S245" s="189"/>
      <c r="T245" s="195"/>
      <c r="AT245" s="196" t="s">
        <v>139</v>
      </c>
      <c r="AU245" s="196" t="s">
        <v>80</v>
      </c>
      <c r="AV245" s="196" t="s">
        <v>80</v>
      </c>
      <c r="AW245" s="196" t="s">
        <v>93</v>
      </c>
      <c r="AX245" s="196" t="s">
        <v>71</v>
      </c>
      <c r="AY245" s="196" t="s">
        <v>129</v>
      </c>
    </row>
    <row r="246" s="12" customFormat="true" ht="15.75" hidden="false" customHeight="true" outlineLevel="0" collapsed="false">
      <c r="B246" s="197"/>
      <c r="C246" s="198"/>
      <c r="D246" s="190" t="s">
        <v>139</v>
      </c>
      <c r="E246" s="198"/>
      <c r="F246" s="199" t="s">
        <v>142</v>
      </c>
      <c r="G246" s="198"/>
      <c r="H246" s="200" t="n">
        <v>102.3</v>
      </c>
      <c r="J246" s="198"/>
      <c r="K246" s="198"/>
      <c r="L246" s="201"/>
      <c r="M246" s="202"/>
      <c r="N246" s="198"/>
      <c r="O246" s="198"/>
      <c r="P246" s="198"/>
      <c r="Q246" s="198"/>
      <c r="R246" s="198"/>
      <c r="S246" s="198"/>
      <c r="T246" s="203"/>
      <c r="AT246" s="204" t="s">
        <v>139</v>
      </c>
      <c r="AU246" s="204" t="s">
        <v>80</v>
      </c>
      <c r="AV246" s="204" t="s">
        <v>137</v>
      </c>
      <c r="AW246" s="204" t="s">
        <v>93</v>
      </c>
      <c r="AX246" s="204" t="s">
        <v>22</v>
      </c>
      <c r="AY246" s="204" t="s">
        <v>129</v>
      </c>
    </row>
    <row r="247" s="12" customFormat="true" ht="15.75" hidden="false" customHeight="true" outlineLevel="0" collapsed="false">
      <c r="B247" s="34"/>
      <c r="C247" s="173" t="s">
        <v>246</v>
      </c>
      <c r="D247" s="173" t="s">
        <v>132</v>
      </c>
      <c r="E247" s="174" t="s">
        <v>281</v>
      </c>
      <c r="F247" s="175" t="s">
        <v>282</v>
      </c>
      <c r="G247" s="176" t="s">
        <v>135</v>
      </c>
      <c r="H247" s="177" t="n">
        <v>122.6</v>
      </c>
      <c r="I247" s="178"/>
      <c r="J247" s="179" t="n">
        <f aca="false">ROUND($I$247*$H$247,2)</f>
        <v>0</v>
      </c>
      <c r="K247" s="175"/>
      <c r="L247" s="58"/>
      <c r="M247" s="180"/>
      <c r="N247" s="181" t="s">
        <v>42</v>
      </c>
      <c r="O247" s="35"/>
      <c r="P247" s="35"/>
      <c r="Q247" s="182" t="n">
        <v>0</v>
      </c>
      <c r="R247" s="182" t="n">
        <f aca="false">$Q$247*$H$247</f>
        <v>0</v>
      </c>
      <c r="S247" s="182" t="n">
        <v>0</v>
      </c>
      <c r="T247" s="183" t="n">
        <f aca="false">$S$247*$H$247</f>
        <v>0</v>
      </c>
      <c r="AR247" s="114" t="s">
        <v>137</v>
      </c>
      <c r="AT247" s="114" t="s">
        <v>132</v>
      </c>
      <c r="AU247" s="114" t="s">
        <v>80</v>
      </c>
      <c r="AY247" s="12" t="s">
        <v>129</v>
      </c>
      <c r="BE247" s="184" t="n">
        <f aca="false">IF($N$247="základní",$J$247,0)</f>
        <v>0</v>
      </c>
      <c r="BF247" s="184" t="n">
        <f aca="false">IF($N$247="snížená",$J$247,0)</f>
        <v>0</v>
      </c>
      <c r="BG247" s="184" t="n">
        <f aca="false">IF($N$247="zákl. přenesená",$J$247,0)</f>
        <v>0</v>
      </c>
      <c r="BH247" s="184" t="n">
        <f aca="false">IF($N$247="sníž. přenesená",$J$247,0)</f>
        <v>0</v>
      </c>
      <c r="BI247" s="184" t="n">
        <f aca="false">IF($N$247="nulová",$J$247,0)</f>
        <v>0</v>
      </c>
      <c r="BJ247" s="114" t="s">
        <v>22</v>
      </c>
      <c r="BK247" s="184" t="n">
        <f aca="false">ROUND($I$247*$H$247,2)</f>
        <v>0</v>
      </c>
      <c r="BL247" s="114" t="s">
        <v>137</v>
      </c>
      <c r="BM247" s="114" t="s">
        <v>283</v>
      </c>
    </row>
    <row r="248" s="12" customFormat="true" ht="16.5" hidden="false" customHeight="true" outlineLevel="0" collapsed="false">
      <c r="B248" s="34"/>
      <c r="C248" s="35"/>
      <c r="D248" s="185" t="s">
        <v>138</v>
      </c>
      <c r="E248" s="35"/>
      <c r="F248" s="186" t="s">
        <v>282</v>
      </c>
      <c r="G248" s="35"/>
      <c r="H248" s="35"/>
      <c r="J248" s="35"/>
      <c r="K248" s="35"/>
      <c r="L248" s="58"/>
      <c r="M248" s="187"/>
      <c r="N248" s="35"/>
      <c r="O248" s="35"/>
      <c r="P248" s="35"/>
      <c r="Q248" s="35"/>
      <c r="R248" s="35"/>
      <c r="S248" s="35"/>
      <c r="T248" s="74"/>
      <c r="AT248" s="12" t="s">
        <v>138</v>
      </c>
      <c r="AU248" s="12" t="s">
        <v>80</v>
      </c>
    </row>
    <row r="249" s="12" customFormat="true" ht="15.75" hidden="false" customHeight="true" outlineLevel="0" collapsed="false">
      <c r="B249" s="188"/>
      <c r="C249" s="189"/>
      <c r="D249" s="190" t="s">
        <v>139</v>
      </c>
      <c r="E249" s="189"/>
      <c r="F249" s="191" t="s">
        <v>284</v>
      </c>
      <c r="G249" s="189"/>
      <c r="H249" s="192" t="n">
        <v>23.3</v>
      </c>
      <c r="J249" s="189"/>
      <c r="K249" s="189"/>
      <c r="L249" s="193"/>
      <c r="M249" s="194"/>
      <c r="N249" s="189"/>
      <c r="O249" s="189"/>
      <c r="P249" s="189"/>
      <c r="Q249" s="189"/>
      <c r="R249" s="189"/>
      <c r="S249" s="189"/>
      <c r="T249" s="195"/>
      <c r="AT249" s="196" t="s">
        <v>139</v>
      </c>
      <c r="AU249" s="196" t="s">
        <v>80</v>
      </c>
      <c r="AV249" s="196" t="s">
        <v>80</v>
      </c>
      <c r="AW249" s="196" t="s">
        <v>93</v>
      </c>
      <c r="AX249" s="196" t="s">
        <v>71</v>
      </c>
      <c r="AY249" s="196" t="s">
        <v>129</v>
      </c>
    </row>
    <row r="250" s="12" customFormat="true" ht="15.75" hidden="false" customHeight="true" outlineLevel="0" collapsed="false">
      <c r="B250" s="188"/>
      <c r="C250" s="189"/>
      <c r="D250" s="190" t="s">
        <v>139</v>
      </c>
      <c r="E250" s="189"/>
      <c r="F250" s="191" t="s">
        <v>285</v>
      </c>
      <c r="G250" s="189"/>
      <c r="H250" s="192" t="n">
        <v>18.1</v>
      </c>
      <c r="J250" s="189"/>
      <c r="K250" s="189"/>
      <c r="L250" s="193"/>
      <c r="M250" s="194"/>
      <c r="N250" s="189"/>
      <c r="O250" s="189"/>
      <c r="P250" s="189"/>
      <c r="Q250" s="189"/>
      <c r="R250" s="189"/>
      <c r="S250" s="189"/>
      <c r="T250" s="195"/>
      <c r="AT250" s="196" t="s">
        <v>139</v>
      </c>
      <c r="AU250" s="196" t="s">
        <v>80</v>
      </c>
      <c r="AV250" s="196" t="s">
        <v>80</v>
      </c>
      <c r="AW250" s="196" t="s">
        <v>93</v>
      </c>
      <c r="AX250" s="196" t="s">
        <v>71</v>
      </c>
      <c r="AY250" s="196" t="s">
        <v>129</v>
      </c>
    </row>
    <row r="251" s="12" customFormat="true" ht="15.75" hidden="false" customHeight="true" outlineLevel="0" collapsed="false">
      <c r="B251" s="188"/>
      <c r="C251" s="189"/>
      <c r="D251" s="190" t="s">
        <v>139</v>
      </c>
      <c r="E251" s="189"/>
      <c r="F251" s="191" t="s">
        <v>286</v>
      </c>
      <c r="G251" s="189"/>
      <c r="H251" s="192" t="n">
        <v>42.2</v>
      </c>
      <c r="J251" s="189"/>
      <c r="K251" s="189"/>
      <c r="L251" s="193"/>
      <c r="M251" s="194"/>
      <c r="N251" s="189"/>
      <c r="O251" s="189"/>
      <c r="P251" s="189"/>
      <c r="Q251" s="189"/>
      <c r="R251" s="189"/>
      <c r="S251" s="189"/>
      <c r="T251" s="195"/>
      <c r="AT251" s="196" t="s">
        <v>139</v>
      </c>
      <c r="AU251" s="196" t="s">
        <v>80</v>
      </c>
      <c r="AV251" s="196" t="s">
        <v>80</v>
      </c>
      <c r="AW251" s="196" t="s">
        <v>93</v>
      </c>
      <c r="AX251" s="196" t="s">
        <v>71</v>
      </c>
      <c r="AY251" s="196" t="s">
        <v>129</v>
      </c>
    </row>
    <row r="252" s="12" customFormat="true" ht="15.75" hidden="false" customHeight="true" outlineLevel="0" collapsed="false">
      <c r="B252" s="188"/>
      <c r="C252" s="189"/>
      <c r="D252" s="190" t="s">
        <v>139</v>
      </c>
      <c r="E252" s="189"/>
      <c r="F252" s="191" t="s">
        <v>287</v>
      </c>
      <c r="G252" s="189"/>
      <c r="H252" s="192" t="n">
        <v>6.6</v>
      </c>
      <c r="J252" s="189"/>
      <c r="K252" s="189"/>
      <c r="L252" s="193"/>
      <c r="M252" s="194"/>
      <c r="N252" s="189"/>
      <c r="O252" s="189"/>
      <c r="P252" s="189"/>
      <c r="Q252" s="189"/>
      <c r="R252" s="189"/>
      <c r="S252" s="189"/>
      <c r="T252" s="195"/>
      <c r="AT252" s="196" t="s">
        <v>139</v>
      </c>
      <c r="AU252" s="196" t="s">
        <v>80</v>
      </c>
      <c r="AV252" s="196" t="s">
        <v>80</v>
      </c>
      <c r="AW252" s="196" t="s">
        <v>93</v>
      </c>
      <c r="AX252" s="196" t="s">
        <v>71</v>
      </c>
      <c r="AY252" s="196" t="s">
        <v>129</v>
      </c>
    </row>
    <row r="253" s="12" customFormat="true" ht="15.75" hidden="false" customHeight="true" outlineLevel="0" collapsed="false">
      <c r="B253" s="188"/>
      <c r="C253" s="189"/>
      <c r="D253" s="190" t="s">
        <v>139</v>
      </c>
      <c r="E253" s="189"/>
      <c r="F253" s="191" t="s">
        <v>288</v>
      </c>
      <c r="G253" s="189"/>
      <c r="H253" s="192" t="n">
        <v>32.4</v>
      </c>
      <c r="J253" s="189"/>
      <c r="K253" s="189"/>
      <c r="L253" s="193"/>
      <c r="M253" s="194"/>
      <c r="N253" s="189"/>
      <c r="O253" s="189"/>
      <c r="P253" s="189"/>
      <c r="Q253" s="189"/>
      <c r="R253" s="189"/>
      <c r="S253" s="189"/>
      <c r="T253" s="195"/>
      <c r="AT253" s="196" t="s">
        <v>139</v>
      </c>
      <c r="AU253" s="196" t="s">
        <v>80</v>
      </c>
      <c r="AV253" s="196" t="s">
        <v>80</v>
      </c>
      <c r="AW253" s="196" t="s">
        <v>93</v>
      </c>
      <c r="AX253" s="196" t="s">
        <v>71</v>
      </c>
      <c r="AY253" s="196" t="s">
        <v>129</v>
      </c>
    </row>
    <row r="254" s="12" customFormat="true" ht="15.75" hidden="false" customHeight="true" outlineLevel="0" collapsed="false">
      <c r="B254" s="197"/>
      <c r="C254" s="198"/>
      <c r="D254" s="190" t="s">
        <v>139</v>
      </c>
      <c r="E254" s="198"/>
      <c r="F254" s="199" t="s">
        <v>142</v>
      </c>
      <c r="G254" s="198"/>
      <c r="H254" s="200" t="n">
        <v>122.6</v>
      </c>
      <c r="J254" s="198"/>
      <c r="K254" s="198"/>
      <c r="L254" s="201"/>
      <c r="M254" s="202"/>
      <c r="N254" s="198"/>
      <c r="O254" s="198"/>
      <c r="P254" s="198"/>
      <c r="Q254" s="198"/>
      <c r="R254" s="198"/>
      <c r="S254" s="198"/>
      <c r="T254" s="203"/>
      <c r="AT254" s="204" t="s">
        <v>139</v>
      </c>
      <c r="AU254" s="204" t="s">
        <v>80</v>
      </c>
      <c r="AV254" s="204" t="s">
        <v>137</v>
      </c>
      <c r="AW254" s="204" t="s">
        <v>93</v>
      </c>
      <c r="AX254" s="204" t="s">
        <v>22</v>
      </c>
      <c r="AY254" s="204" t="s">
        <v>129</v>
      </c>
    </row>
    <row r="255" s="12" customFormat="true" ht="15.75" hidden="false" customHeight="true" outlineLevel="0" collapsed="false">
      <c r="B255" s="34"/>
      <c r="C255" s="173" t="s">
        <v>250</v>
      </c>
      <c r="D255" s="173" t="s">
        <v>132</v>
      </c>
      <c r="E255" s="174" t="s">
        <v>289</v>
      </c>
      <c r="F255" s="175" t="s">
        <v>290</v>
      </c>
      <c r="G255" s="176" t="s">
        <v>135</v>
      </c>
      <c r="H255" s="177" t="n">
        <v>35.3</v>
      </c>
      <c r="I255" s="178"/>
      <c r="J255" s="179" t="n">
        <f aca="false">ROUND($I$255*$H$255,2)</f>
        <v>0</v>
      </c>
      <c r="K255" s="175"/>
      <c r="L255" s="58"/>
      <c r="M255" s="180"/>
      <c r="N255" s="181" t="s">
        <v>42</v>
      </c>
      <c r="O255" s="35"/>
      <c r="P255" s="35"/>
      <c r="Q255" s="182" t="n">
        <v>0</v>
      </c>
      <c r="R255" s="182" t="n">
        <f aca="false">$Q$255*$H$255</f>
        <v>0</v>
      </c>
      <c r="S255" s="182" t="n">
        <v>0</v>
      </c>
      <c r="T255" s="183" t="n">
        <f aca="false">$S$255*$H$255</f>
        <v>0</v>
      </c>
      <c r="AR255" s="114" t="s">
        <v>137</v>
      </c>
      <c r="AT255" s="114" t="s">
        <v>132</v>
      </c>
      <c r="AU255" s="114" t="s">
        <v>80</v>
      </c>
      <c r="AY255" s="12" t="s">
        <v>129</v>
      </c>
      <c r="BE255" s="184" t="n">
        <f aca="false">IF($N$255="základní",$J$255,0)</f>
        <v>0</v>
      </c>
      <c r="BF255" s="184" t="n">
        <f aca="false">IF($N$255="snížená",$J$255,0)</f>
        <v>0</v>
      </c>
      <c r="BG255" s="184" t="n">
        <f aca="false">IF($N$255="zákl. přenesená",$J$255,0)</f>
        <v>0</v>
      </c>
      <c r="BH255" s="184" t="n">
        <f aca="false">IF($N$255="sníž. přenesená",$J$255,0)</f>
        <v>0</v>
      </c>
      <c r="BI255" s="184" t="n">
        <f aca="false">IF($N$255="nulová",$J$255,0)</f>
        <v>0</v>
      </c>
      <c r="BJ255" s="114" t="s">
        <v>22</v>
      </c>
      <c r="BK255" s="184" t="n">
        <f aca="false">ROUND($I$255*$H$255,2)</f>
        <v>0</v>
      </c>
      <c r="BL255" s="114" t="s">
        <v>137</v>
      </c>
      <c r="BM255" s="114" t="s">
        <v>291</v>
      </c>
    </row>
    <row r="256" s="12" customFormat="true" ht="16.5" hidden="false" customHeight="true" outlineLevel="0" collapsed="false">
      <c r="B256" s="34"/>
      <c r="C256" s="35"/>
      <c r="D256" s="185" t="s">
        <v>138</v>
      </c>
      <c r="E256" s="35"/>
      <c r="F256" s="186" t="s">
        <v>290</v>
      </c>
      <c r="G256" s="35"/>
      <c r="H256" s="35"/>
      <c r="J256" s="35"/>
      <c r="K256" s="35"/>
      <c r="L256" s="58"/>
      <c r="M256" s="187"/>
      <c r="N256" s="35"/>
      <c r="O256" s="35"/>
      <c r="P256" s="35"/>
      <c r="Q256" s="35"/>
      <c r="R256" s="35"/>
      <c r="S256" s="35"/>
      <c r="T256" s="74"/>
      <c r="AT256" s="12" t="s">
        <v>138</v>
      </c>
      <c r="AU256" s="12" t="s">
        <v>80</v>
      </c>
    </row>
    <row r="257" s="12" customFormat="true" ht="15.75" hidden="false" customHeight="true" outlineLevel="0" collapsed="false">
      <c r="B257" s="188"/>
      <c r="C257" s="189"/>
      <c r="D257" s="190" t="s">
        <v>139</v>
      </c>
      <c r="E257" s="189"/>
      <c r="F257" s="191" t="s">
        <v>292</v>
      </c>
      <c r="G257" s="189"/>
      <c r="H257" s="192" t="n">
        <v>24.6</v>
      </c>
      <c r="J257" s="189"/>
      <c r="K257" s="189"/>
      <c r="L257" s="193"/>
      <c r="M257" s="194"/>
      <c r="N257" s="189"/>
      <c r="O257" s="189"/>
      <c r="P257" s="189"/>
      <c r="Q257" s="189"/>
      <c r="R257" s="189"/>
      <c r="S257" s="189"/>
      <c r="T257" s="195"/>
      <c r="AT257" s="196" t="s">
        <v>139</v>
      </c>
      <c r="AU257" s="196" t="s">
        <v>80</v>
      </c>
      <c r="AV257" s="196" t="s">
        <v>80</v>
      </c>
      <c r="AW257" s="196" t="s">
        <v>93</v>
      </c>
      <c r="AX257" s="196" t="s">
        <v>71</v>
      </c>
      <c r="AY257" s="196" t="s">
        <v>129</v>
      </c>
    </row>
    <row r="258" s="12" customFormat="true" ht="15.75" hidden="false" customHeight="true" outlineLevel="0" collapsed="false">
      <c r="B258" s="188"/>
      <c r="C258" s="189"/>
      <c r="D258" s="190" t="s">
        <v>139</v>
      </c>
      <c r="E258" s="189"/>
      <c r="F258" s="191" t="s">
        <v>293</v>
      </c>
      <c r="G258" s="189"/>
      <c r="H258" s="192" t="n">
        <v>10.7</v>
      </c>
      <c r="J258" s="189"/>
      <c r="K258" s="189"/>
      <c r="L258" s="193"/>
      <c r="M258" s="194"/>
      <c r="N258" s="189"/>
      <c r="O258" s="189"/>
      <c r="P258" s="189"/>
      <c r="Q258" s="189"/>
      <c r="R258" s="189"/>
      <c r="S258" s="189"/>
      <c r="T258" s="195"/>
      <c r="AT258" s="196" t="s">
        <v>139</v>
      </c>
      <c r="AU258" s="196" t="s">
        <v>80</v>
      </c>
      <c r="AV258" s="196" t="s">
        <v>80</v>
      </c>
      <c r="AW258" s="196" t="s">
        <v>93</v>
      </c>
      <c r="AX258" s="196" t="s">
        <v>71</v>
      </c>
      <c r="AY258" s="196" t="s">
        <v>129</v>
      </c>
    </row>
    <row r="259" s="12" customFormat="true" ht="15.75" hidden="false" customHeight="true" outlineLevel="0" collapsed="false">
      <c r="B259" s="197"/>
      <c r="C259" s="198"/>
      <c r="D259" s="190" t="s">
        <v>139</v>
      </c>
      <c r="E259" s="198"/>
      <c r="F259" s="199" t="s">
        <v>142</v>
      </c>
      <c r="G259" s="198"/>
      <c r="H259" s="200" t="n">
        <v>35.3</v>
      </c>
      <c r="J259" s="198"/>
      <c r="K259" s="198"/>
      <c r="L259" s="201"/>
      <c r="M259" s="202"/>
      <c r="N259" s="198"/>
      <c r="O259" s="198"/>
      <c r="P259" s="198"/>
      <c r="Q259" s="198"/>
      <c r="R259" s="198"/>
      <c r="S259" s="198"/>
      <c r="T259" s="203"/>
      <c r="AT259" s="204" t="s">
        <v>139</v>
      </c>
      <c r="AU259" s="204" t="s">
        <v>80</v>
      </c>
      <c r="AV259" s="204" t="s">
        <v>137</v>
      </c>
      <c r="AW259" s="204" t="s">
        <v>93</v>
      </c>
      <c r="AX259" s="204" t="s">
        <v>22</v>
      </c>
      <c r="AY259" s="204" t="s">
        <v>129</v>
      </c>
    </row>
    <row r="260" s="12" customFormat="true" ht="15.75" hidden="false" customHeight="true" outlineLevel="0" collapsed="false">
      <c r="B260" s="34"/>
      <c r="C260" s="173" t="s">
        <v>261</v>
      </c>
      <c r="D260" s="173" t="s">
        <v>132</v>
      </c>
      <c r="E260" s="174" t="s">
        <v>294</v>
      </c>
      <c r="F260" s="175" t="s">
        <v>295</v>
      </c>
      <c r="G260" s="176" t="s">
        <v>135</v>
      </c>
      <c r="H260" s="177" t="n">
        <v>2377.6</v>
      </c>
      <c r="I260" s="178"/>
      <c r="J260" s="179" t="n">
        <f aca="false">ROUND($I$260*$H$260,2)</f>
        <v>0</v>
      </c>
      <c r="K260" s="175"/>
      <c r="L260" s="58"/>
      <c r="M260" s="180"/>
      <c r="N260" s="181" t="s">
        <v>42</v>
      </c>
      <c r="O260" s="35"/>
      <c r="P260" s="35"/>
      <c r="Q260" s="182" t="n">
        <v>0</v>
      </c>
      <c r="R260" s="182" t="n">
        <f aca="false">$Q$260*$H$260</f>
        <v>0</v>
      </c>
      <c r="S260" s="182" t="n">
        <v>0</v>
      </c>
      <c r="T260" s="183" t="n">
        <f aca="false">$S$260*$H$260</f>
        <v>0</v>
      </c>
      <c r="AR260" s="114" t="s">
        <v>137</v>
      </c>
      <c r="AT260" s="114" t="s">
        <v>132</v>
      </c>
      <c r="AU260" s="114" t="s">
        <v>80</v>
      </c>
      <c r="AY260" s="12" t="s">
        <v>129</v>
      </c>
      <c r="BE260" s="184" t="n">
        <f aca="false">IF($N$260="základní",$J$260,0)</f>
        <v>0</v>
      </c>
      <c r="BF260" s="184" t="n">
        <f aca="false">IF($N$260="snížená",$J$260,0)</f>
        <v>0</v>
      </c>
      <c r="BG260" s="184" t="n">
        <f aca="false">IF($N$260="zákl. přenesená",$J$260,0)</f>
        <v>0</v>
      </c>
      <c r="BH260" s="184" t="n">
        <f aca="false">IF($N$260="sníž. přenesená",$J$260,0)</f>
        <v>0</v>
      </c>
      <c r="BI260" s="184" t="n">
        <f aca="false">IF($N$260="nulová",$J$260,0)</f>
        <v>0</v>
      </c>
      <c r="BJ260" s="114" t="s">
        <v>22</v>
      </c>
      <c r="BK260" s="184" t="n">
        <f aca="false">ROUND($I$260*$H$260,2)</f>
        <v>0</v>
      </c>
      <c r="BL260" s="114" t="s">
        <v>137</v>
      </c>
      <c r="BM260" s="114" t="s">
        <v>296</v>
      </c>
    </row>
    <row r="261" s="12" customFormat="true" ht="16.5" hidden="false" customHeight="true" outlineLevel="0" collapsed="false">
      <c r="B261" s="34"/>
      <c r="C261" s="35"/>
      <c r="D261" s="185" t="s">
        <v>138</v>
      </c>
      <c r="E261" s="35"/>
      <c r="F261" s="186" t="s">
        <v>295</v>
      </c>
      <c r="G261" s="35"/>
      <c r="H261" s="35"/>
      <c r="J261" s="35"/>
      <c r="K261" s="35"/>
      <c r="L261" s="58"/>
      <c r="M261" s="187"/>
      <c r="N261" s="35"/>
      <c r="O261" s="35"/>
      <c r="P261" s="35"/>
      <c r="Q261" s="35"/>
      <c r="R261" s="35"/>
      <c r="S261" s="35"/>
      <c r="T261" s="74"/>
      <c r="AT261" s="12" t="s">
        <v>138</v>
      </c>
      <c r="AU261" s="12" t="s">
        <v>80</v>
      </c>
    </row>
    <row r="262" s="12" customFormat="true" ht="15.75" hidden="false" customHeight="true" outlineLevel="0" collapsed="false">
      <c r="B262" s="188"/>
      <c r="C262" s="189"/>
      <c r="D262" s="190" t="s">
        <v>139</v>
      </c>
      <c r="E262" s="189"/>
      <c r="F262" s="191" t="s">
        <v>224</v>
      </c>
      <c r="G262" s="189"/>
      <c r="H262" s="192" t="n">
        <v>135.9</v>
      </c>
      <c r="J262" s="189"/>
      <c r="K262" s="189"/>
      <c r="L262" s="193"/>
      <c r="M262" s="194"/>
      <c r="N262" s="189"/>
      <c r="O262" s="189"/>
      <c r="P262" s="189"/>
      <c r="Q262" s="189"/>
      <c r="R262" s="189"/>
      <c r="S262" s="189"/>
      <c r="T262" s="195"/>
      <c r="AT262" s="196" t="s">
        <v>139</v>
      </c>
      <c r="AU262" s="196" t="s">
        <v>80</v>
      </c>
      <c r="AV262" s="196" t="s">
        <v>80</v>
      </c>
      <c r="AW262" s="196" t="s">
        <v>93</v>
      </c>
      <c r="AX262" s="196" t="s">
        <v>71</v>
      </c>
      <c r="AY262" s="196" t="s">
        <v>129</v>
      </c>
    </row>
    <row r="263" s="12" customFormat="true" ht="15.75" hidden="false" customHeight="true" outlineLevel="0" collapsed="false">
      <c r="B263" s="188"/>
      <c r="C263" s="189"/>
      <c r="D263" s="190" t="s">
        <v>139</v>
      </c>
      <c r="E263" s="189"/>
      <c r="F263" s="191" t="s">
        <v>238</v>
      </c>
      <c r="G263" s="189"/>
      <c r="H263" s="192" t="n">
        <v>7.5</v>
      </c>
      <c r="J263" s="189"/>
      <c r="K263" s="189"/>
      <c r="L263" s="193"/>
      <c r="M263" s="194"/>
      <c r="N263" s="189"/>
      <c r="O263" s="189"/>
      <c r="P263" s="189"/>
      <c r="Q263" s="189"/>
      <c r="R263" s="189"/>
      <c r="S263" s="189"/>
      <c r="T263" s="195"/>
      <c r="AT263" s="196" t="s">
        <v>139</v>
      </c>
      <c r="AU263" s="196" t="s">
        <v>80</v>
      </c>
      <c r="AV263" s="196" t="s">
        <v>80</v>
      </c>
      <c r="AW263" s="196" t="s">
        <v>93</v>
      </c>
      <c r="AX263" s="196" t="s">
        <v>71</v>
      </c>
      <c r="AY263" s="196" t="s">
        <v>129</v>
      </c>
    </row>
    <row r="264" s="12" customFormat="true" ht="15.75" hidden="false" customHeight="true" outlineLevel="0" collapsed="false">
      <c r="B264" s="188"/>
      <c r="C264" s="189"/>
      <c r="D264" s="190" t="s">
        <v>139</v>
      </c>
      <c r="E264" s="189"/>
      <c r="F264" s="191" t="s">
        <v>297</v>
      </c>
      <c r="G264" s="189"/>
      <c r="H264" s="192" t="n">
        <v>2234.2</v>
      </c>
      <c r="J264" s="189"/>
      <c r="K264" s="189"/>
      <c r="L264" s="193"/>
      <c r="M264" s="194"/>
      <c r="N264" s="189"/>
      <c r="O264" s="189"/>
      <c r="P264" s="189"/>
      <c r="Q264" s="189"/>
      <c r="R264" s="189"/>
      <c r="S264" s="189"/>
      <c r="T264" s="195"/>
      <c r="AT264" s="196" t="s">
        <v>139</v>
      </c>
      <c r="AU264" s="196" t="s">
        <v>80</v>
      </c>
      <c r="AV264" s="196" t="s">
        <v>80</v>
      </c>
      <c r="AW264" s="196" t="s">
        <v>93</v>
      </c>
      <c r="AX264" s="196" t="s">
        <v>71</v>
      </c>
      <c r="AY264" s="196" t="s">
        <v>129</v>
      </c>
    </row>
    <row r="265" s="12" customFormat="true" ht="15.75" hidden="false" customHeight="true" outlineLevel="0" collapsed="false">
      <c r="B265" s="197"/>
      <c r="C265" s="198"/>
      <c r="D265" s="190" t="s">
        <v>139</v>
      </c>
      <c r="E265" s="198"/>
      <c r="F265" s="199" t="s">
        <v>142</v>
      </c>
      <c r="G265" s="198"/>
      <c r="H265" s="200" t="n">
        <v>2377.6</v>
      </c>
      <c r="J265" s="198"/>
      <c r="K265" s="198"/>
      <c r="L265" s="201"/>
      <c r="M265" s="202"/>
      <c r="N265" s="198"/>
      <c r="O265" s="198"/>
      <c r="P265" s="198"/>
      <c r="Q265" s="198"/>
      <c r="R265" s="198"/>
      <c r="S265" s="198"/>
      <c r="T265" s="203"/>
      <c r="AT265" s="204" t="s">
        <v>139</v>
      </c>
      <c r="AU265" s="204" t="s">
        <v>80</v>
      </c>
      <c r="AV265" s="204" t="s">
        <v>137</v>
      </c>
      <c r="AW265" s="204" t="s">
        <v>93</v>
      </c>
      <c r="AX265" s="204" t="s">
        <v>22</v>
      </c>
      <c r="AY265" s="204" t="s">
        <v>129</v>
      </c>
    </row>
    <row r="266" s="12" customFormat="true" ht="15.75" hidden="false" customHeight="true" outlineLevel="0" collapsed="false">
      <c r="B266" s="34"/>
      <c r="C266" s="173" t="s">
        <v>271</v>
      </c>
      <c r="D266" s="173" t="s">
        <v>132</v>
      </c>
      <c r="E266" s="174" t="s">
        <v>298</v>
      </c>
      <c r="F266" s="175" t="s">
        <v>299</v>
      </c>
      <c r="G266" s="176" t="s">
        <v>135</v>
      </c>
      <c r="H266" s="177" t="n">
        <v>500.9</v>
      </c>
      <c r="I266" s="178"/>
      <c r="J266" s="179" t="n">
        <f aca="false">ROUND($I$266*$H$266,2)</f>
        <v>0</v>
      </c>
      <c r="K266" s="175"/>
      <c r="L266" s="58"/>
      <c r="M266" s="180"/>
      <c r="N266" s="181" t="s">
        <v>42</v>
      </c>
      <c r="O266" s="35"/>
      <c r="P266" s="35"/>
      <c r="Q266" s="182" t="n">
        <v>0</v>
      </c>
      <c r="R266" s="182" t="n">
        <f aca="false">$Q$266*$H$266</f>
        <v>0</v>
      </c>
      <c r="S266" s="182" t="n">
        <v>0</v>
      </c>
      <c r="T266" s="183" t="n">
        <f aca="false">$S$266*$H$266</f>
        <v>0</v>
      </c>
      <c r="AR266" s="114" t="s">
        <v>137</v>
      </c>
      <c r="AT266" s="114" t="s">
        <v>132</v>
      </c>
      <c r="AU266" s="114" t="s">
        <v>80</v>
      </c>
      <c r="AY266" s="12" t="s">
        <v>129</v>
      </c>
      <c r="BE266" s="184" t="n">
        <f aca="false">IF($N$266="základní",$J$266,0)</f>
        <v>0</v>
      </c>
      <c r="BF266" s="184" t="n">
        <f aca="false">IF($N$266="snížená",$J$266,0)</f>
        <v>0</v>
      </c>
      <c r="BG266" s="184" t="n">
        <f aca="false">IF($N$266="zákl. přenesená",$J$266,0)</f>
        <v>0</v>
      </c>
      <c r="BH266" s="184" t="n">
        <f aca="false">IF($N$266="sníž. přenesená",$J$266,0)</f>
        <v>0</v>
      </c>
      <c r="BI266" s="184" t="n">
        <f aca="false">IF($N$266="nulová",$J$266,0)</f>
        <v>0</v>
      </c>
      <c r="BJ266" s="114" t="s">
        <v>22</v>
      </c>
      <c r="BK266" s="184" t="n">
        <f aca="false">ROUND($I$266*$H$266,2)</f>
        <v>0</v>
      </c>
      <c r="BL266" s="114" t="s">
        <v>137</v>
      </c>
      <c r="BM266" s="114" t="s">
        <v>300</v>
      </c>
    </row>
    <row r="267" s="12" customFormat="true" ht="16.5" hidden="false" customHeight="true" outlineLevel="0" collapsed="false">
      <c r="B267" s="34"/>
      <c r="C267" s="35"/>
      <c r="D267" s="185" t="s">
        <v>138</v>
      </c>
      <c r="E267" s="35"/>
      <c r="F267" s="186" t="s">
        <v>299</v>
      </c>
      <c r="G267" s="35"/>
      <c r="H267" s="35"/>
      <c r="J267" s="35"/>
      <c r="K267" s="35"/>
      <c r="L267" s="58"/>
      <c r="M267" s="187"/>
      <c r="N267" s="35"/>
      <c r="O267" s="35"/>
      <c r="P267" s="35"/>
      <c r="Q267" s="35"/>
      <c r="R267" s="35"/>
      <c r="S267" s="35"/>
      <c r="T267" s="74"/>
      <c r="AT267" s="12" t="s">
        <v>138</v>
      </c>
      <c r="AU267" s="12" t="s">
        <v>80</v>
      </c>
    </row>
    <row r="268" s="12" customFormat="true" ht="15.75" hidden="false" customHeight="true" outlineLevel="0" collapsed="false">
      <c r="B268" s="188"/>
      <c r="C268" s="189"/>
      <c r="D268" s="190" t="s">
        <v>139</v>
      </c>
      <c r="E268" s="189"/>
      <c r="F268" s="191" t="s">
        <v>301</v>
      </c>
      <c r="G268" s="189"/>
      <c r="H268" s="192" t="n">
        <v>459.5</v>
      </c>
      <c r="J268" s="189"/>
      <c r="K268" s="189"/>
      <c r="L268" s="193"/>
      <c r="M268" s="194"/>
      <c r="N268" s="189"/>
      <c r="O268" s="189"/>
      <c r="P268" s="189"/>
      <c r="Q268" s="189"/>
      <c r="R268" s="189"/>
      <c r="S268" s="189"/>
      <c r="T268" s="195"/>
      <c r="AT268" s="196" t="s">
        <v>139</v>
      </c>
      <c r="AU268" s="196" t="s">
        <v>80</v>
      </c>
      <c r="AV268" s="196" t="s">
        <v>80</v>
      </c>
      <c r="AW268" s="196" t="s">
        <v>93</v>
      </c>
      <c r="AX268" s="196" t="s">
        <v>71</v>
      </c>
      <c r="AY268" s="196" t="s">
        <v>129</v>
      </c>
    </row>
    <row r="269" s="12" customFormat="true" ht="15.75" hidden="false" customHeight="true" outlineLevel="0" collapsed="false">
      <c r="B269" s="188"/>
      <c r="C269" s="189"/>
      <c r="D269" s="190" t="s">
        <v>139</v>
      </c>
      <c r="E269" s="189"/>
      <c r="F269" s="191" t="s">
        <v>302</v>
      </c>
      <c r="G269" s="189"/>
      <c r="H269" s="192" t="n">
        <v>41.4</v>
      </c>
      <c r="J269" s="189"/>
      <c r="K269" s="189"/>
      <c r="L269" s="193"/>
      <c r="M269" s="194"/>
      <c r="N269" s="189"/>
      <c r="O269" s="189"/>
      <c r="P269" s="189"/>
      <c r="Q269" s="189"/>
      <c r="R269" s="189"/>
      <c r="S269" s="189"/>
      <c r="T269" s="195"/>
      <c r="AT269" s="196" t="s">
        <v>139</v>
      </c>
      <c r="AU269" s="196" t="s">
        <v>80</v>
      </c>
      <c r="AV269" s="196" t="s">
        <v>80</v>
      </c>
      <c r="AW269" s="196" t="s">
        <v>93</v>
      </c>
      <c r="AX269" s="196" t="s">
        <v>71</v>
      </c>
      <c r="AY269" s="196" t="s">
        <v>129</v>
      </c>
    </row>
    <row r="270" s="12" customFormat="true" ht="15.75" hidden="false" customHeight="true" outlineLevel="0" collapsed="false">
      <c r="B270" s="197"/>
      <c r="C270" s="198"/>
      <c r="D270" s="190" t="s">
        <v>139</v>
      </c>
      <c r="E270" s="198"/>
      <c r="F270" s="199" t="s">
        <v>142</v>
      </c>
      <c r="G270" s="198"/>
      <c r="H270" s="200" t="n">
        <v>500.9</v>
      </c>
      <c r="J270" s="198"/>
      <c r="K270" s="198"/>
      <c r="L270" s="201"/>
      <c r="M270" s="202"/>
      <c r="N270" s="198"/>
      <c r="O270" s="198"/>
      <c r="P270" s="198"/>
      <c r="Q270" s="198"/>
      <c r="R270" s="198"/>
      <c r="S270" s="198"/>
      <c r="T270" s="203"/>
      <c r="AT270" s="204" t="s">
        <v>139</v>
      </c>
      <c r="AU270" s="204" t="s">
        <v>80</v>
      </c>
      <c r="AV270" s="204" t="s">
        <v>137</v>
      </c>
      <c r="AW270" s="204" t="s">
        <v>93</v>
      </c>
      <c r="AX270" s="204" t="s">
        <v>22</v>
      </c>
      <c r="AY270" s="204" t="s">
        <v>129</v>
      </c>
    </row>
    <row r="271" s="12" customFormat="true" ht="15.75" hidden="false" customHeight="true" outlineLevel="0" collapsed="false">
      <c r="B271" s="34"/>
      <c r="C271" s="173" t="s">
        <v>276</v>
      </c>
      <c r="D271" s="173" t="s">
        <v>132</v>
      </c>
      <c r="E271" s="174" t="s">
        <v>303</v>
      </c>
      <c r="F271" s="175" t="s">
        <v>304</v>
      </c>
      <c r="G271" s="176" t="s">
        <v>135</v>
      </c>
      <c r="H271" s="177" t="n">
        <v>74.35</v>
      </c>
      <c r="I271" s="178"/>
      <c r="J271" s="179" t="n">
        <f aca="false">ROUND($I$271*$H$271,2)</f>
        <v>0</v>
      </c>
      <c r="K271" s="175" t="s">
        <v>136</v>
      </c>
      <c r="L271" s="58"/>
      <c r="M271" s="180"/>
      <c r="N271" s="181" t="s">
        <v>42</v>
      </c>
      <c r="O271" s="35"/>
      <c r="P271" s="35"/>
      <c r="Q271" s="182" t="n">
        <v>0.1837</v>
      </c>
      <c r="R271" s="182" t="n">
        <f aca="false">$Q$271*$H$271</f>
        <v>13.658095</v>
      </c>
      <c r="S271" s="182" t="n">
        <v>0</v>
      </c>
      <c r="T271" s="183" t="n">
        <f aca="false">$S$271*$H$271</f>
        <v>0</v>
      </c>
      <c r="AR271" s="114" t="s">
        <v>137</v>
      </c>
      <c r="AT271" s="114" t="s">
        <v>132</v>
      </c>
      <c r="AU271" s="114" t="s">
        <v>80</v>
      </c>
      <c r="AY271" s="12" t="s">
        <v>129</v>
      </c>
      <c r="BE271" s="184" t="n">
        <f aca="false">IF($N$271="základní",$J$271,0)</f>
        <v>0</v>
      </c>
      <c r="BF271" s="184" t="n">
        <f aca="false">IF($N$271="snížená",$J$271,0)</f>
        <v>0</v>
      </c>
      <c r="BG271" s="184" t="n">
        <f aca="false">IF($N$271="zákl. přenesená",$J$271,0)</f>
        <v>0</v>
      </c>
      <c r="BH271" s="184" t="n">
        <f aca="false">IF($N$271="sníž. přenesená",$J$271,0)</f>
        <v>0</v>
      </c>
      <c r="BI271" s="184" t="n">
        <f aca="false">IF($N$271="nulová",$J$271,0)</f>
        <v>0</v>
      </c>
      <c r="BJ271" s="114" t="s">
        <v>22</v>
      </c>
      <c r="BK271" s="184" t="n">
        <f aca="false">ROUND($I$271*$H$271,2)</f>
        <v>0</v>
      </c>
      <c r="BL271" s="114" t="s">
        <v>137</v>
      </c>
      <c r="BM271" s="114" t="s">
        <v>305</v>
      </c>
    </row>
    <row r="272" s="12" customFormat="true" ht="16.5" hidden="false" customHeight="true" outlineLevel="0" collapsed="false">
      <c r="B272" s="34"/>
      <c r="C272" s="35"/>
      <c r="D272" s="185" t="s">
        <v>138</v>
      </c>
      <c r="E272" s="35"/>
      <c r="F272" s="186" t="s">
        <v>304</v>
      </c>
      <c r="G272" s="35"/>
      <c r="H272" s="35"/>
      <c r="J272" s="35"/>
      <c r="K272" s="35"/>
      <c r="L272" s="58"/>
      <c r="M272" s="187"/>
      <c r="N272" s="35"/>
      <c r="O272" s="35"/>
      <c r="P272" s="35"/>
      <c r="Q272" s="35"/>
      <c r="R272" s="35"/>
      <c r="S272" s="35"/>
      <c r="T272" s="74"/>
      <c r="AT272" s="12" t="s">
        <v>138</v>
      </c>
      <c r="AU272" s="12" t="s">
        <v>80</v>
      </c>
    </row>
    <row r="273" s="12" customFormat="true" ht="15.75" hidden="false" customHeight="true" outlineLevel="0" collapsed="false">
      <c r="B273" s="188"/>
      <c r="C273" s="189"/>
      <c r="D273" s="190" t="s">
        <v>139</v>
      </c>
      <c r="E273" s="189"/>
      <c r="F273" s="191" t="s">
        <v>306</v>
      </c>
      <c r="G273" s="189"/>
      <c r="H273" s="192" t="n">
        <v>74.35</v>
      </c>
      <c r="J273" s="189"/>
      <c r="K273" s="189"/>
      <c r="L273" s="193"/>
      <c r="M273" s="194"/>
      <c r="N273" s="189"/>
      <c r="O273" s="189"/>
      <c r="P273" s="189"/>
      <c r="Q273" s="189"/>
      <c r="R273" s="189"/>
      <c r="S273" s="189"/>
      <c r="T273" s="195"/>
      <c r="AT273" s="196" t="s">
        <v>139</v>
      </c>
      <c r="AU273" s="196" t="s">
        <v>80</v>
      </c>
      <c r="AV273" s="196" t="s">
        <v>80</v>
      </c>
      <c r="AW273" s="196" t="s">
        <v>93</v>
      </c>
      <c r="AX273" s="196" t="s">
        <v>71</v>
      </c>
      <c r="AY273" s="196" t="s">
        <v>129</v>
      </c>
    </row>
    <row r="274" s="12" customFormat="true" ht="15.75" hidden="false" customHeight="true" outlineLevel="0" collapsed="false">
      <c r="B274" s="197"/>
      <c r="C274" s="198"/>
      <c r="D274" s="190" t="s">
        <v>139</v>
      </c>
      <c r="E274" s="198"/>
      <c r="F274" s="199" t="s">
        <v>142</v>
      </c>
      <c r="G274" s="198"/>
      <c r="H274" s="200" t="n">
        <v>74.35</v>
      </c>
      <c r="J274" s="198"/>
      <c r="K274" s="198"/>
      <c r="L274" s="201"/>
      <c r="M274" s="202"/>
      <c r="N274" s="198"/>
      <c r="O274" s="198"/>
      <c r="P274" s="198"/>
      <c r="Q274" s="198"/>
      <c r="R274" s="198"/>
      <c r="S274" s="198"/>
      <c r="T274" s="203"/>
      <c r="AT274" s="204" t="s">
        <v>139</v>
      </c>
      <c r="AU274" s="204" t="s">
        <v>80</v>
      </c>
      <c r="AV274" s="204" t="s">
        <v>137</v>
      </c>
      <c r="AW274" s="204" t="s">
        <v>93</v>
      </c>
      <c r="AX274" s="204" t="s">
        <v>22</v>
      </c>
      <c r="AY274" s="204" t="s">
        <v>129</v>
      </c>
    </row>
    <row r="275" s="12" customFormat="true" ht="15.75" hidden="false" customHeight="true" outlineLevel="0" collapsed="false">
      <c r="B275" s="34"/>
      <c r="C275" s="173" t="s">
        <v>283</v>
      </c>
      <c r="D275" s="173" t="s">
        <v>132</v>
      </c>
      <c r="E275" s="174" t="s">
        <v>307</v>
      </c>
      <c r="F275" s="175" t="s">
        <v>308</v>
      </c>
      <c r="G275" s="176" t="s">
        <v>135</v>
      </c>
      <c r="H275" s="177" t="n">
        <v>74.35</v>
      </c>
      <c r="I275" s="178"/>
      <c r="J275" s="179" t="n">
        <f aca="false">ROUND($I$275*$H$275,2)</f>
        <v>0</v>
      </c>
      <c r="K275" s="175" t="s">
        <v>136</v>
      </c>
      <c r="L275" s="58"/>
      <c r="M275" s="180"/>
      <c r="N275" s="181" t="s">
        <v>42</v>
      </c>
      <c r="O275" s="35"/>
      <c r="P275" s="35"/>
      <c r="Q275" s="182" t="n">
        <v>0.24101</v>
      </c>
      <c r="R275" s="182" t="n">
        <f aca="false">$Q$275*$H$275</f>
        <v>17.9190935</v>
      </c>
      <c r="S275" s="182" t="n">
        <v>0</v>
      </c>
      <c r="T275" s="183" t="n">
        <f aca="false">$S$275*$H$275</f>
        <v>0</v>
      </c>
      <c r="AR275" s="114" t="s">
        <v>137</v>
      </c>
      <c r="AT275" s="114" t="s">
        <v>132</v>
      </c>
      <c r="AU275" s="114" t="s">
        <v>80</v>
      </c>
      <c r="AY275" s="12" t="s">
        <v>129</v>
      </c>
      <c r="BE275" s="184" t="n">
        <f aca="false">IF($N$275="základní",$J$275,0)</f>
        <v>0</v>
      </c>
      <c r="BF275" s="184" t="n">
        <f aca="false">IF($N$275="snížená",$J$275,0)</f>
        <v>0</v>
      </c>
      <c r="BG275" s="184" t="n">
        <f aca="false">IF($N$275="zákl. přenesená",$J$275,0)</f>
        <v>0</v>
      </c>
      <c r="BH275" s="184" t="n">
        <f aca="false">IF($N$275="sníž. přenesená",$J$275,0)</f>
        <v>0</v>
      </c>
      <c r="BI275" s="184" t="n">
        <f aca="false">IF($N$275="nulová",$J$275,0)</f>
        <v>0</v>
      </c>
      <c r="BJ275" s="114" t="s">
        <v>22</v>
      </c>
      <c r="BK275" s="184" t="n">
        <f aca="false">ROUND($I$275*$H$275,2)</f>
        <v>0</v>
      </c>
      <c r="BL275" s="114" t="s">
        <v>137</v>
      </c>
      <c r="BM275" s="114" t="s">
        <v>309</v>
      </c>
    </row>
    <row r="276" s="12" customFormat="true" ht="16.5" hidden="false" customHeight="true" outlineLevel="0" collapsed="false">
      <c r="B276" s="34"/>
      <c r="C276" s="35"/>
      <c r="D276" s="185" t="s">
        <v>138</v>
      </c>
      <c r="E276" s="35"/>
      <c r="F276" s="186" t="s">
        <v>310</v>
      </c>
      <c r="G276" s="35"/>
      <c r="H276" s="35"/>
      <c r="J276" s="35"/>
      <c r="K276" s="35"/>
      <c r="L276" s="58"/>
      <c r="M276" s="187"/>
      <c r="N276" s="35"/>
      <c r="O276" s="35"/>
      <c r="P276" s="35"/>
      <c r="Q276" s="35"/>
      <c r="R276" s="35"/>
      <c r="S276" s="35"/>
      <c r="T276" s="74"/>
      <c r="AT276" s="12" t="s">
        <v>138</v>
      </c>
      <c r="AU276" s="12" t="s">
        <v>80</v>
      </c>
    </row>
    <row r="277" s="12" customFormat="true" ht="15.75" hidden="false" customHeight="true" outlineLevel="0" collapsed="false">
      <c r="B277" s="188"/>
      <c r="C277" s="189"/>
      <c r="D277" s="190" t="s">
        <v>139</v>
      </c>
      <c r="E277" s="189"/>
      <c r="F277" s="191" t="s">
        <v>311</v>
      </c>
      <c r="G277" s="189"/>
      <c r="H277" s="192" t="n">
        <v>74.35</v>
      </c>
      <c r="J277" s="189"/>
      <c r="K277" s="189"/>
      <c r="L277" s="193"/>
      <c r="M277" s="194"/>
      <c r="N277" s="189"/>
      <c r="O277" s="189"/>
      <c r="P277" s="189"/>
      <c r="Q277" s="189"/>
      <c r="R277" s="189"/>
      <c r="S277" s="189"/>
      <c r="T277" s="195"/>
      <c r="AT277" s="196" t="s">
        <v>139</v>
      </c>
      <c r="AU277" s="196" t="s">
        <v>80</v>
      </c>
      <c r="AV277" s="196" t="s">
        <v>80</v>
      </c>
      <c r="AW277" s="196" t="s">
        <v>93</v>
      </c>
      <c r="AX277" s="196" t="s">
        <v>71</v>
      </c>
      <c r="AY277" s="196" t="s">
        <v>129</v>
      </c>
    </row>
    <row r="278" s="12" customFormat="true" ht="15.75" hidden="false" customHeight="true" outlineLevel="0" collapsed="false">
      <c r="B278" s="197"/>
      <c r="C278" s="198"/>
      <c r="D278" s="190" t="s">
        <v>139</v>
      </c>
      <c r="E278" s="198"/>
      <c r="F278" s="199" t="s">
        <v>142</v>
      </c>
      <c r="G278" s="198"/>
      <c r="H278" s="200" t="n">
        <v>74.35</v>
      </c>
      <c r="J278" s="198"/>
      <c r="K278" s="198"/>
      <c r="L278" s="201"/>
      <c r="M278" s="202"/>
      <c r="N278" s="198"/>
      <c r="O278" s="198"/>
      <c r="P278" s="198"/>
      <c r="Q278" s="198"/>
      <c r="R278" s="198"/>
      <c r="S278" s="198"/>
      <c r="T278" s="203"/>
      <c r="AT278" s="204" t="s">
        <v>139</v>
      </c>
      <c r="AU278" s="204" t="s">
        <v>80</v>
      </c>
      <c r="AV278" s="204" t="s">
        <v>137</v>
      </c>
      <c r="AW278" s="204" t="s">
        <v>93</v>
      </c>
      <c r="AX278" s="204" t="s">
        <v>22</v>
      </c>
      <c r="AY278" s="204" t="s">
        <v>129</v>
      </c>
    </row>
    <row r="279" s="160" customFormat="true" ht="30.75" hidden="false" customHeight="true" outlineLevel="0" collapsed="false">
      <c r="B279" s="161"/>
      <c r="C279" s="162"/>
      <c r="D279" s="162" t="s">
        <v>70</v>
      </c>
      <c r="E279" s="171" t="s">
        <v>312</v>
      </c>
      <c r="F279" s="171" t="s">
        <v>313</v>
      </c>
      <c r="G279" s="162"/>
      <c r="H279" s="162"/>
      <c r="J279" s="172" t="n">
        <f aca="false">$BK$279</f>
        <v>0</v>
      </c>
      <c r="K279" s="162"/>
      <c r="L279" s="165"/>
      <c r="M279" s="166"/>
      <c r="N279" s="162"/>
      <c r="O279" s="162"/>
      <c r="P279" s="167" t="n">
        <f aca="false">SUM($P$280:$P$329)</f>
        <v>0</v>
      </c>
      <c r="Q279" s="162"/>
      <c r="R279" s="167" t="n">
        <f aca="false">SUM($R$280:$R$329)</f>
        <v>0</v>
      </c>
      <c r="S279" s="162"/>
      <c r="T279" s="168" t="n">
        <f aca="false">SUM($T$280:$T$329)</f>
        <v>0</v>
      </c>
      <c r="AR279" s="169" t="s">
        <v>22</v>
      </c>
      <c r="AT279" s="169" t="s">
        <v>70</v>
      </c>
      <c r="AU279" s="169" t="s">
        <v>22</v>
      </c>
      <c r="AY279" s="169" t="s">
        <v>129</v>
      </c>
      <c r="BK279" s="170" t="n">
        <f aca="false">SUM($BK$280:$BK$329)</f>
        <v>0</v>
      </c>
    </row>
    <row r="280" s="12" customFormat="true" ht="15.75" hidden="false" customHeight="true" outlineLevel="0" collapsed="false">
      <c r="B280" s="34"/>
      <c r="C280" s="173" t="s">
        <v>22</v>
      </c>
      <c r="D280" s="173" t="s">
        <v>132</v>
      </c>
      <c r="E280" s="174" t="s">
        <v>314</v>
      </c>
      <c r="F280" s="175" t="s">
        <v>315</v>
      </c>
      <c r="G280" s="176" t="s">
        <v>316</v>
      </c>
      <c r="H280" s="177" t="n">
        <v>10</v>
      </c>
      <c r="I280" s="178"/>
      <c r="J280" s="179" t="n">
        <f aca="false">ROUND($I$280*$H$280,2)</f>
        <v>0</v>
      </c>
      <c r="K280" s="175"/>
      <c r="L280" s="58"/>
      <c r="M280" s="180"/>
      <c r="N280" s="181" t="s">
        <v>42</v>
      </c>
      <c r="O280" s="35"/>
      <c r="P280" s="35"/>
      <c r="Q280" s="182" t="n">
        <v>0</v>
      </c>
      <c r="R280" s="182" t="n">
        <f aca="false">$Q$280*$H$280</f>
        <v>0</v>
      </c>
      <c r="S280" s="182" t="n">
        <v>0</v>
      </c>
      <c r="T280" s="183" t="n">
        <f aca="false">$S$280*$H$280</f>
        <v>0</v>
      </c>
      <c r="AR280" s="114" t="s">
        <v>137</v>
      </c>
      <c r="AT280" s="114" t="s">
        <v>132</v>
      </c>
      <c r="AU280" s="114" t="s">
        <v>80</v>
      </c>
      <c r="AY280" s="12" t="s">
        <v>129</v>
      </c>
      <c r="BE280" s="184" t="n">
        <f aca="false">IF($N$280="základní",$J$280,0)</f>
        <v>0</v>
      </c>
      <c r="BF280" s="184" t="n">
        <f aca="false">IF($N$280="snížená",$J$280,0)</f>
        <v>0</v>
      </c>
      <c r="BG280" s="184" t="n">
        <f aca="false">IF($N$280="zákl. přenesená",$J$280,0)</f>
        <v>0</v>
      </c>
      <c r="BH280" s="184" t="n">
        <f aca="false">IF($N$280="sníž. přenesená",$J$280,0)</f>
        <v>0</v>
      </c>
      <c r="BI280" s="184" t="n">
        <f aca="false">IF($N$280="nulová",$J$280,0)</f>
        <v>0</v>
      </c>
      <c r="BJ280" s="114" t="s">
        <v>22</v>
      </c>
      <c r="BK280" s="184" t="n">
        <f aca="false">ROUND($I$280*$H$280,2)</f>
        <v>0</v>
      </c>
      <c r="BL280" s="114" t="s">
        <v>137</v>
      </c>
      <c r="BM280" s="114" t="s">
        <v>317</v>
      </c>
    </row>
    <row r="281" s="12" customFormat="true" ht="16.5" hidden="false" customHeight="true" outlineLevel="0" collapsed="false">
      <c r="B281" s="34"/>
      <c r="C281" s="35"/>
      <c r="D281" s="185" t="s">
        <v>138</v>
      </c>
      <c r="E281" s="35"/>
      <c r="F281" s="186" t="s">
        <v>315</v>
      </c>
      <c r="G281" s="35"/>
      <c r="H281" s="35"/>
      <c r="J281" s="35"/>
      <c r="K281" s="35"/>
      <c r="L281" s="58"/>
      <c r="M281" s="187"/>
      <c r="N281" s="35"/>
      <c r="O281" s="35"/>
      <c r="P281" s="35"/>
      <c r="Q281" s="35"/>
      <c r="R281" s="35"/>
      <c r="S281" s="35"/>
      <c r="T281" s="74"/>
      <c r="AT281" s="12" t="s">
        <v>138</v>
      </c>
      <c r="AU281" s="12" t="s">
        <v>80</v>
      </c>
    </row>
    <row r="282" s="12" customFormat="true" ht="15.75" hidden="false" customHeight="true" outlineLevel="0" collapsed="false">
      <c r="B282" s="188"/>
      <c r="C282" s="189"/>
      <c r="D282" s="190" t="s">
        <v>139</v>
      </c>
      <c r="E282" s="189"/>
      <c r="F282" s="191" t="s">
        <v>318</v>
      </c>
      <c r="G282" s="189"/>
      <c r="H282" s="192" t="n">
        <v>2</v>
      </c>
      <c r="J282" s="189"/>
      <c r="K282" s="189"/>
      <c r="L282" s="193"/>
      <c r="M282" s="194"/>
      <c r="N282" s="189"/>
      <c r="O282" s="189"/>
      <c r="P282" s="189"/>
      <c r="Q282" s="189"/>
      <c r="R282" s="189"/>
      <c r="S282" s="189"/>
      <c r="T282" s="195"/>
      <c r="AT282" s="196" t="s">
        <v>139</v>
      </c>
      <c r="AU282" s="196" t="s">
        <v>80</v>
      </c>
      <c r="AV282" s="196" t="s">
        <v>80</v>
      </c>
      <c r="AW282" s="196" t="s">
        <v>93</v>
      </c>
      <c r="AX282" s="196" t="s">
        <v>71</v>
      </c>
      <c r="AY282" s="196" t="s">
        <v>129</v>
      </c>
    </row>
    <row r="283" s="12" customFormat="true" ht="15.75" hidden="false" customHeight="true" outlineLevel="0" collapsed="false">
      <c r="B283" s="188"/>
      <c r="C283" s="189"/>
      <c r="D283" s="190" t="s">
        <v>139</v>
      </c>
      <c r="E283" s="189"/>
      <c r="F283" s="191" t="s">
        <v>319</v>
      </c>
      <c r="G283" s="189"/>
      <c r="H283" s="192" t="n">
        <v>1</v>
      </c>
      <c r="J283" s="189"/>
      <c r="K283" s="189"/>
      <c r="L283" s="193"/>
      <c r="M283" s="194"/>
      <c r="N283" s="189"/>
      <c r="O283" s="189"/>
      <c r="P283" s="189"/>
      <c r="Q283" s="189"/>
      <c r="R283" s="189"/>
      <c r="S283" s="189"/>
      <c r="T283" s="195"/>
      <c r="AT283" s="196" t="s">
        <v>139</v>
      </c>
      <c r="AU283" s="196" t="s">
        <v>80</v>
      </c>
      <c r="AV283" s="196" t="s">
        <v>80</v>
      </c>
      <c r="AW283" s="196" t="s">
        <v>93</v>
      </c>
      <c r="AX283" s="196" t="s">
        <v>71</v>
      </c>
      <c r="AY283" s="196" t="s">
        <v>129</v>
      </c>
    </row>
    <row r="284" s="12" customFormat="true" ht="15.75" hidden="false" customHeight="true" outlineLevel="0" collapsed="false">
      <c r="B284" s="188"/>
      <c r="C284" s="189"/>
      <c r="D284" s="190" t="s">
        <v>139</v>
      </c>
      <c r="E284" s="189"/>
      <c r="F284" s="191" t="s">
        <v>320</v>
      </c>
      <c r="G284" s="189"/>
      <c r="H284" s="192" t="n">
        <v>4</v>
      </c>
      <c r="J284" s="189"/>
      <c r="K284" s="189"/>
      <c r="L284" s="193"/>
      <c r="M284" s="194"/>
      <c r="N284" s="189"/>
      <c r="O284" s="189"/>
      <c r="P284" s="189"/>
      <c r="Q284" s="189"/>
      <c r="R284" s="189"/>
      <c r="S284" s="189"/>
      <c r="T284" s="195"/>
      <c r="AT284" s="196" t="s">
        <v>139</v>
      </c>
      <c r="AU284" s="196" t="s">
        <v>80</v>
      </c>
      <c r="AV284" s="196" t="s">
        <v>80</v>
      </c>
      <c r="AW284" s="196" t="s">
        <v>93</v>
      </c>
      <c r="AX284" s="196" t="s">
        <v>71</v>
      </c>
      <c r="AY284" s="196" t="s">
        <v>129</v>
      </c>
    </row>
    <row r="285" s="12" customFormat="true" ht="15.75" hidden="false" customHeight="true" outlineLevel="0" collapsed="false">
      <c r="B285" s="188"/>
      <c r="C285" s="189"/>
      <c r="D285" s="190" t="s">
        <v>139</v>
      </c>
      <c r="E285" s="189"/>
      <c r="F285" s="191" t="s">
        <v>321</v>
      </c>
      <c r="G285" s="189"/>
      <c r="H285" s="192" t="n">
        <v>1</v>
      </c>
      <c r="J285" s="189"/>
      <c r="K285" s="189"/>
      <c r="L285" s="193"/>
      <c r="M285" s="194"/>
      <c r="N285" s="189"/>
      <c r="O285" s="189"/>
      <c r="P285" s="189"/>
      <c r="Q285" s="189"/>
      <c r="R285" s="189"/>
      <c r="S285" s="189"/>
      <c r="T285" s="195"/>
      <c r="AT285" s="196" t="s">
        <v>139</v>
      </c>
      <c r="AU285" s="196" t="s">
        <v>80</v>
      </c>
      <c r="AV285" s="196" t="s">
        <v>80</v>
      </c>
      <c r="AW285" s="196" t="s">
        <v>93</v>
      </c>
      <c r="AX285" s="196" t="s">
        <v>71</v>
      </c>
      <c r="AY285" s="196" t="s">
        <v>129</v>
      </c>
    </row>
    <row r="286" s="12" customFormat="true" ht="15.75" hidden="false" customHeight="true" outlineLevel="0" collapsed="false">
      <c r="B286" s="188"/>
      <c r="C286" s="189"/>
      <c r="D286" s="190" t="s">
        <v>139</v>
      </c>
      <c r="E286" s="189"/>
      <c r="F286" s="191" t="s">
        <v>322</v>
      </c>
      <c r="G286" s="189"/>
      <c r="H286" s="192" t="n">
        <v>2</v>
      </c>
      <c r="J286" s="189"/>
      <c r="K286" s="189"/>
      <c r="L286" s="193"/>
      <c r="M286" s="194"/>
      <c r="N286" s="189"/>
      <c r="O286" s="189"/>
      <c r="P286" s="189"/>
      <c r="Q286" s="189"/>
      <c r="R286" s="189"/>
      <c r="S286" s="189"/>
      <c r="T286" s="195"/>
      <c r="AT286" s="196" t="s">
        <v>139</v>
      </c>
      <c r="AU286" s="196" t="s">
        <v>80</v>
      </c>
      <c r="AV286" s="196" t="s">
        <v>80</v>
      </c>
      <c r="AW286" s="196" t="s">
        <v>93</v>
      </c>
      <c r="AX286" s="196" t="s">
        <v>71</v>
      </c>
      <c r="AY286" s="196" t="s">
        <v>129</v>
      </c>
    </row>
    <row r="287" s="12" customFormat="true" ht="15.75" hidden="false" customHeight="true" outlineLevel="0" collapsed="false">
      <c r="B287" s="197"/>
      <c r="C287" s="198"/>
      <c r="D287" s="190" t="s">
        <v>139</v>
      </c>
      <c r="E287" s="198"/>
      <c r="F287" s="199" t="s">
        <v>142</v>
      </c>
      <c r="G287" s="198"/>
      <c r="H287" s="200" t="n">
        <v>10</v>
      </c>
      <c r="J287" s="198"/>
      <c r="K287" s="198"/>
      <c r="L287" s="201"/>
      <c r="M287" s="202"/>
      <c r="N287" s="198"/>
      <c r="O287" s="198"/>
      <c r="P287" s="198"/>
      <c r="Q287" s="198"/>
      <c r="R287" s="198"/>
      <c r="S287" s="198"/>
      <c r="T287" s="203"/>
      <c r="AT287" s="204" t="s">
        <v>139</v>
      </c>
      <c r="AU287" s="204" t="s">
        <v>80</v>
      </c>
      <c r="AV287" s="204" t="s">
        <v>137</v>
      </c>
      <c r="AW287" s="204" t="s">
        <v>93</v>
      </c>
      <c r="AX287" s="204" t="s">
        <v>22</v>
      </c>
      <c r="AY287" s="204" t="s">
        <v>129</v>
      </c>
    </row>
    <row r="288" s="12" customFormat="true" ht="15.75" hidden="false" customHeight="true" outlineLevel="0" collapsed="false">
      <c r="B288" s="34"/>
      <c r="C288" s="173" t="s">
        <v>80</v>
      </c>
      <c r="D288" s="173" t="s">
        <v>132</v>
      </c>
      <c r="E288" s="174" t="s">
        <v>323</v>
      </c>
      <c r="F288" s="175" t="s">
        <v>324</v>
      </c>
      <c r="G288" s="176" t="s">
        <v>210</v>
      </c>
      <c r="H288" s="177" t="n">
        <v>1</v>
      </c>
      <c r="I288" s="178"/>
      <c r="J288" s="179" t="n">
        <f aca="false">ROUND($I$288*$H$288,2)</f>
        <v>0</v>
      </c>
      <c r="K288" s="175"/>
      <c r="L288" s="58"/>
      <c r="M288" s="180"/>
      <c r="N288" s="181" t="s">
        <v>42</v>
      </c>
      <c r="O288" s="35"/>
      <c r="P288" s="35"/>
      <c r="Q288" s="182" t="n">
        <v>0</v>
      </c>
      <c r="R288" s="182" t="n">
        <f aca="false">$Q$288*$H$288</f>
        <v>0</v>
      </c>
      <c r="S288" s="182" t="n">
        <v>0</v>
      </c>
      <c r="T288" s="183" t="n">
        <f aca="false">$S$288*$H$288</f>
        <v>0</v>
      </c>
      <c r="AR288" s="114" t="s">
        <v>137</v>
      </c>
      <c r="AT288" s="114" t="s">
        <v>132</v>
      </c>
      <c r="AU288" s="114" t="s">
        <v>80</v>
      </c>
      <c r="AY288" s="12" t="s">
        <v>129</v>
      </c>
      <c r="BE288" s="184" t="n">
        <f aca="false">IF($N$288="základní",$J$288,0)</f>
        <v>0</v>
      </c>
      <c r="BF288" s="184" t="n">
        <f aca="false">IF($N$288="snížená",$J$288,0)</f>
        <v>0</v>
      </c>
      <c r="BG288" s="184" t="n">
        <f aca="false">IF($N$288="zákl. přenesená",$J$288,0)</f>
        <v>0</v>
      </c>
      <c r="BH288" s="184" t="n">
        <f aca="false">IF($N$288="sníž. přenesená",$J$288,0)</f>
        <v>0</v>
      </c>
      <c r="BI288" s="184" t="n">
        <f aca="false">IF($N$288="nulová",$J$288,0)</f>
        <v>0</v>
      </c>
      <c r="BJ288" s="114" t="s">
        <v>22</v>
      </c>
      <c r="BK288" s="184" t="n">
        <f aca="false">ROUND($I$288*$H$288,2)</f>
        <v>0</v>
      </c>
      <c r="BL288" s="114" t="s">
        <v>137</v>
      </c>
      <c r="BM288" s="114" t="s">
        <v>325</v>
      </c>
    </row>
    <row r="289" s="12" customFormat="true" ht="16.5" hidden="false" customHeight="true" outlineLevel="0" collapsed="false">
      <c r="B289" s="34"/>
      <c r="C289" s="35"/>
      <c r="D289" s="185" t="s">
        <v>138</v>
      </c>
      <c r="E289" s="35"/>
      <c r="F289" s="186" t="s">
        <v>324</v>
      </c>
      <c r="G289" s="35"/>
      <c r="H289" s="35"/>
      <c r="J289" s="35"/>
      <c r="K289" s="35"/>
      <c r="L289" s="58"/>
      <c r="M289" s="187"/>
      <c r="N289" s="35"/>
      <c r="O289" s="35"/>
      <c r="P289" s="35"/>
      <c r="Q289" s="35"/>
      <c r="R289" s="35"/>
      <c r="S289" s="35"/>
      <c r="T289" s="74"/>
      <c r="AT289" s="12" t="s">
        <v>138</v>
      </c>
      <c r="AU289" s="12" t="s">
        <v>80</v>
      </c>
    </row>
    <row r="290" s="12" customFormat="true" ht="15.75" hidden="false" customHeight="true" outlineLevel="0" collapsed="false">
      <c r="B290" s="34"/>
      <c r="C290" s="173" t="s">
        <v>147</v>
      </c>
      <c r="D290" s="173" t="s">
        <v>132</v>
      </c>
      <c r="E290" s="174" t="s">
        <v>326</v>
      </c>
      <c r="F290" s="175" t="s">
        <v>327</v>
      </c>
      <c r="G290" s="176" t="s">
        <v>210</v>
      </c>
      <c r="H290" s="177" t="n">
        <v>1</v>
      </c>
      <c r="I290" s="178"/>
      <c r="J290" s="179" t="n">
        <f aca="false">ROUND($I$290*$H$290,2)</f>
        <v>0</v>
      </c>
      <c r="K290" s="175"/>
      <c r="L290" s="58"/>
      <c r="M290" s="180"/>
      <c r="N290" s="181" t="s">
        <v>42</v>
      </c>
      <c r="O290" s="35"/>
      <c r="P290" s="35"/>
      <c r="Q290" s="182" t="n">
        <v>0</v>
      </c>
      <c r="R290" s="182" t="n">
        <f aca="false">$Q$290*$H$290</f>
        <v>0</v>
      </c>
      <c r="S290" s="182" t="n">
        <v>0</v>
      </c>
      <c r="T290" s="183" t="n">
        <f aca="false">$S$290*$H$290</f>
        <v>0</v>
      </c>
      <c r="AR290" s="114" t="s">
        <v>137</v>
      </c>
      <c r="AT290" s="114" t="s">
        <v>132</v>
      </c>
      <c r="AU290" s="114" t="s">
        <v>80</v>
      </c>
      <c r="AY290" s="12" t="s">
        <v>129</v>
      </c>
      <c r="BE290" s="184" t="n">
        <f aca="false">IF($N$290="základní",$J$290,0)</f>
        <v>0</v>
      </c>
      <c r="BF290" s="184" t="n">
        <f aca="false">IF($N$290="snížená",$J$290,0)</f>
        <v>0</v>
      </c>
      <c r="BG290" s="184" t="n">
        <f aca="false">IF($N$290="zákl. přenesená",$J$290,0)</f>
        <v>0</v>
      </c>
      <c r="BH290" s="184" t="n">
        <f aca="false">IF($N$290="sníž. přenesená",$J$290,0)</f>
        <v>0</v>
      </c>
      <c r="BI290" s="184" t="n">
        <f aca="false">IF($N$290="nulová",$J$290,0)</f>
        <v>0</v>
      </c>
      <c r="BJ290" s="114" t="s">
        <v>22</v>
      </c>
      <c r="BK290" s="184" t="n">
        <f aca="false">ROUND($I$290*$H$290,2)</f>
        <v>0</v>
      </c>
      <c r="BL290" s="114" t="s">
        <v>137</v>
      </c>
      <c r="BM290" s="114" t="s">
        <v>328</v>
      </c>
    </row>
    <row r="291" s="12" customFormat="true" ht="16.5" hidden="false" customHeight="true" outlineLevel="0" collapsed="false">
      <c r="B291" s="34"/>
      <c r="C291" s="35"/>
      <c r="D291" s="185" t="s">
        <v>138</v>
      </c>
      <c r="E291" s="35"/>
      <c r="F291" s="186" t="s">
        <v>327</v>
      </c>
      <c r="G291" s="35"/>
      <c r="H291" s="35"/>
      <c r="J291" s="35"/>
      <c r="K291" s="35"/>
      <c r="L291" s="58"/>
      <c r="M291" s="187"/>
      <c r="N291" s="35"/>
      <c r="O291" s="35"/>
      <c r="P291" s="35"/>
      <c r="Q291" s="35"/>
      <c r="R291" s="35"/>
      <c r="S291" s="35"/>
      <c r="T291" s="74"/>
      <c r="AT291" s="12" t="s">
        <v>138</v>
      </c>
      <c r="AU291" s="12" t="s">
        <v>80</v>
      </c>
    </row>
    <row r="292" s="12" customFormat="true" ht="15.75" hidden="false" customHeight="true" outlineLevel="0" collapsed="false">
      <c r="B292" s="34"/>
      <c r="C292" s="173" t="s">
        <v>137</v>
      </c>
      <c r="D292" s="173" t="s">
        <v>132</v>
      </c>
      <c r="E292" s="174" t="s">
        <v>329</v>
      </c>
      <c r="F292" s="175" t="s">
        <v>330</v>
      </c>
      <c r="G292" s="176" t="s">
        <v>210</v>
      </c>
      <c r="H292" s="177" t="n">
        <v>2</v>
      </c>
      <c r="I292" s="178"/>
      <c r="J292" s="179" t="n">
        <f aca="false">ROUND($I$292*$H$292,2)</f>
        <v>0</v>
      </c>
      <c r="K292" s="175"/>
      <c r="L292" s="58"/>
      <c r="M292" s="180"/>
      <c r="N292" s="181" t="s">
        <v>42</v>
      </c>
      <c r="O292" s="35"/>
      <c r="P292" s="35"/>
      <c r="Q292" s="182" t="n">
        <v>0</v>
      </c>
      <c r="R292" s="182" t="n">
        <f aca="false">$Q$292*$H$292</f>
        <v>0</v>
      </c>
      <c r="S292" s="182" t="n">
        <v>0</v>
      </c>
      <c r="T292" s="183" t="n">
        <f aca="false">$S$292*$H$292</f>
        <v>0</v>
      </c>
      <c r="AR292" s="114" t="s">
        <v>137</v>
      </c>
      <c r="AT292" s="114" t="s">
        <v>132</v>
      </c>
      <c r="AU292" s="114" t="s">
        <v>80</v>
      </c>
      <c r="AY292" s="12" t="s">
        <v>129</v>
      </c>
      <c r="BE292" s="184" t="n">
        <f aca="false">IF($N$292="základní",$J$292,0)</f>
        <v>0</v>
      </c>
      <c r="BF292" s="184" t="n">
        <f aca="false">IF($N$292="snížená",$J$292,0)</f>
        <v>0</v>
      </c>
      <c r="BG292" s="184" t="n">
        <f aca="false">IF($N$292="zákl. přenesená",$J$292,0)</f>
        <v>0</v>
      </c>
      <c r="BH292" s="184" t="n">
        <f aca="false">IF($N$292="sníž. přenesená",$J$292,0)</f>
        <v>0</v>
      </c>
      <c r="BI292" s="184" t="n">
        <f aca="false">IF($N$292="nulová",$J$292,0)</f>
        <v>0</v>
      </c>
      <c r="BJ292" s="114" t="s">
        <v>22</v>
      </c>
      <c r="BK292" s="184" t="n">
        <f aca="false">ROUND($I$292*$H$292,2)</f>
        <v>0</v>
      </c>
      <c r="BL292" s="114" t="s">
        <v>137</v>
      </c>
      <c r="BM292" s="114" t="s">
        <v>331</v>
      </c>
    </row>
    <row r="293" s="12" customFormat="true" ht="16.5" hidden="false" customHeight="true" outlineLevel="0" collapsed="false">
      <c r="B293" s="34"/>
      <c r="C293" s="35"/>
      <c r="D293" s="185" t="s">
        <v>138</v>
      </c>
      <c r="E293" s="35"/>
      <c r="F293" s="186" t="s">
        <v>330</v>
      </c>
      <c r="G293" s="35"/>
      <c r="H293" s="35"/>
      <c r="J293" s="35"/>
      <c r="K293" s="35"/>
      <c r="L293" s="58"/>
      <c r="M293" s="187"/>
      <c r="N293" s="35"/>
      <c r="O293" s="35"/>
      <c r="P293" s="35"/>
      <c r="Q293" s="35"/>
      <c r="R293" s="35"/>
      <c r="S293" s="35"/>
      <c r="T293" s="74"/>
      <c r="AT293" s="12" t="s">
        <v>138</v>
      </c>
      <c r="AU293" s="12" t="s">
        <v>80</v>
      </c>
    </row>
    <row r="294" s="12" customFormat="true" ht="15.75" hidden="false" customHeight="true" outlineLevel="0" collapsed="false">
      <c r="B294" s="34"/>
      <c r="C294" s="173" t="s">
        <v>155</v>
      </c>
      <c r="D294" s="173" t="s">
        <v>132</v>
      </c>
      <c r="E294" s="174" t="s">
        <v>332</v>
      </c>
      <c r="F294" s="175" t="s">
        <v>333</v>
      </c>
      <c r="G294" s="176" t="s">
        <v>210</v>
      </c>
      <c r="H294" s="177" t="n">
        <v>1</v>
      </c>
      <c r="I294" s="178"/>
      <c r="J294" s="179" t="n">
        <f aca="false">ROUND($I$294*$H$294,2)</f>
        <v>0</v>
      </c>
      <c r="K294" s="175"/>
      <c r="L294" s="58"/>
      <c r="M294" s="180"/>
      <c r="N294" s="181" t="s">
        <v>42</v>
      </c>
      <c r="O294" s="35"/>
      <c r="P294" s="35"/>
      <c r="Q294" s="182" t="n">
        <v>0</v>
      </c>
      <c r="R294" s="182" t="n">
        <f aca="false">$Q$294*$H$294</f>
        <v>0</v>
      </c>
      <c r="S294" s="182" t="n">
        <v>0</v>
      </c>
      <c r="T294" s="183" t="n">
        <f aca="false">$S$294*$H$294</f>
        <v>0</v>
      </c>
      <c r="AR294" s="114" t="s">
        <v>137</v>
      </c>
      <c r="AT294" s="114" t="s">
        <v>132</v>
      </c>
      <c r="AU294" s="114" t="s">
        <v>80</v>
      </c>
      <c r="AY294" s="12" t="s">
        <v>129</v>
      </c>
      <c r="BE294" s="184" t="n">
        <f aca="false">IF($N$294="základní",$J$294,0)</f>
        <v>0</v>
      </c>
      <c r="BF294" s="184" t="n">
        <f aca="false">IF($N$294="snížená",$J$294,0)</f>
        <v>0</v>
      </c>
      <c r="BG294" s="184" t="n">
        <f aca="false">IF($N$294="zákl. přenesená",$J$294,0)</f>
        <v>0</v>
      </c>
      <c r="BH294" s="184" t="n">
        <f aca="false">IF($N$294="sníž. přenesená",$J$294,0)</f>
        <v>0</v>
      </c>
      <c r="BI294" s="184" t="n">
        <f aca="false">IF($N$294="nulová",$J$294,0)</f>
        <v>0</v>
      </c>
      <c r="BJ294" s="114" t="s">
        <v>22</v>
      </c>
      <c r="BK294" s="184" t="n">
        <f aca="false">ROUND($I$294*$H$294,2)</f>
        <v>0</v>
      </c>
      <c r="BL294" s="114" t="s">
        <v>137</v>
      </c>
      <c r="BM294" s="114" t="s">
        <v>334</v>
      </c>
    </row>
    <row r="295" s="12" customFormat="true" ht="16.5" hidden="false" customHeight="true" outlineLevel="0" collapsed="false">
      <c r="B295" s="34"/>
      <c r="C295" s="35"/>
      <c r="D295" s="185" t="s">
        <v>138</v>
      </c>
      <c r="E295" s="35"/>
      <c r="F295" s="186" t="s">
        <v>333</v>
      </c>
      <c r="G295" s="35"/>
      <c r="H295" s="35"/>
      <c r="J295" s="35"/>
      <c r="K295" s="35"/>
      <c r="L295" s="58"/>
      <c r="M295" s="187"/>
      <c r="N295" s="35"/>
      <c r="O295" s="35"/>
      <c r="P295" s="35"/>
      <c r="Q295" s="35"/>
      <c r="R295" s="35"/>
      <c r="S295" s="35"/>
      <c r="T295" s="74"/>
      <c r="AT295" s="12" t="s">
        <v>138</v>
      </c>
      <c r="AU295" s="12" t="s">
        <v>80</v>
      </c>
    </row>
    <row r="296" s="12" customFormat="true" ht="15.75" hidden="false" customHeight="true" outlineLevel="0" collapsed="false">
      <c r="B296" s="34"/>
      <c r="C296" s="173" t="s">
        <v>163</v>
      </c>
      <c r="D296" s="173" t="s">
        <v>132</v>
      </c>
      <c r="E296" s="174" t="s">
        <v>335</v>
      </c>
      <c r="F296" s="175" t="s">
        <v>336</v>
      </c>
      <c r="G296" s="176" t="s">
        <v>176</v>
      </c>
      <c r="H296" s="177" t="n">
        <v>12</v>
      </c>
      <c r="I296" s="178"/>
      <c r="J296" s="179" t="n">
        <f aca="false">ROUND($I$296*$H$296,2)</f>
        <v>0</v>
      </c>
      <c r="K296" s="175"/>
      <c r="L296" s="58"/>
      <c r="M296" s="180"/>
      <c r="N296" s="181" t="s">
        <v>42</v>
      </c>
      <c r="O296" s="35"/>
      <c r="P296" s="35"/>
      <c r="Q296" s="182" t="n">
        <v>0</v>
      </c>
      <c r="R296" s="182" t="n">
        <f aca="false">$Q$296*$H$296</f>
        <v>0</v>
      </c>
      <c r="S296" s="182" t="n">
        <v>0</v>
      </c>
      <c r="T296" s="183" t="n">
        <f aca="false">$S$296*$H$296</f>
        <v>0</v>
      </c>
      <c r="AR296" s="114" t="s">
        <v>137</v>
      </c>
      <c r="AT296" s="114" t="s">
        <v>132</v>
      </c>
      <c r="AU296" s="114" t="s">
        <v>80</v>
      </c>
      <c r="AY296" s="12" t="s">
        <v>129</v>
      </c>
      <c r="BE296" s="184" t="n">
        <f aca="false">IF($N$296="základní",$J$296,0)</f>
        <v>0</v>
      </c>
      <c r="BF296" s="184" t="n">
        <f aca="false">IF($N$296="snížená",$J$296,0)</f>
        <v>0</v>
      </c>
      <c r="BG296" s="184" t="n">
        <f aca="false">IF($N$296="zákl. přenesená",$J$296,0)</f>
        <v>0</v>
      </c>
      <c r="BH296" s="184" t="n">
        <f aca="false">IF($N$296="sníž. přenesená",$J$296,0)</f>
        <v>0</v>
      </c>
      <c r="BI296" s="184" t="n">
        <f aca="false">IF($N$296="nulová",$J$296,0)</f>
        <v>0</v>
      </c>
      <c r="BJ296" s="114" t="s">
        <v>22</v>
      </c>
      <c r="BK296" s="184" t="n">
        <f aca="false">ROUND($I$296*$H$296,2)</f>
        <v>0</v>
      </c>
      <c r="BL296" s="114" t="s">
        <v>137</v>
      </c>
      <c r="BM296" s="114" t="s">
        <v>337</v>
      </c>
    </row>
    <row r="297" s="12" customFormat="true" ht="16.5" hidden="false" customHeight="true" outlineLevel="0" collapsed="false">
      <c r="B297" s="34"/>
      <c r="C297" s="35"/>
      <c r="D297" s="185" t="s">
        <v>138</v>
      </c>
      <c r="E297" s="35"/>
      <c r="F297" s="186" t="s">
        <v>336</v>
      </c>
      <c r="G297" s="35"/>
      <c r="H297" s="35"/>
      <c r="J297" s="35"/>
      <c r="K297" s="35"/>
      <c r="L297" s="58"/>
      <c r="M297" s="187"/>
      <c r="N297" s="35"/>
      <c r="O297" s="35"/>
      <c r="P297" s="35"/>
      <c r="Q297" s="35"/>
      <c r="R297" s="35"/>
      <c r="S297" s="35"/>
      <c r="T297" s="74"/>
      <c r="AT297" s="12" t="s">
        <v>138</v>
      </c>
      <c r="AU297" s="12" t="s">
        <v>80</v>
      </c>
    </row>
    <row r="298" s="12" customFormat="true" ht="15.75" hidden="false" customHeight="true" outlineLevel="0" collapsed="false">
      <c r="B298" s="188"/>
      <c r="C298" s="189"/>
      <c r="D298" s="190" t="s">
        <v>139</v>
      </c>
      <c r="E298" s="189"/>
      <c r="F298" s="191" t="s">
        <v>338</v>
      </c>
      <c r="G298" s="189"/>
      <c r="H298" s="192" t="n">
        <v>12</v>
      </c>
      <c r="J298" s="189"/>
      <c r="K298" s="189"/>
      <c r="L298" s="193"/>
      <c r="M298" s="194"/>
      <c r="N298" s="189"/>
      <c r="O298" s="189"/>
      <c r="P298" s="189"/>
      <c r="Q298" s="189"/>
      <c r="R298" s="189"/>
      <c r="S298" s="189"/>
      <c r="T298" s="195"/>
      <c r="AT298" s="196" t="s">
        <v>139</v>
      </c>
      <c r="AU298" s="196" t="s">
        <v>80</v>
      </c>
      <c r="AV298" s="196" t="s">
        <v>80</v>
      </c>
      <c r="AW298" s="196" t="s">
        <v>93</v>
      </c>
      <c r="AX298" s="196" t="s">
        <v>71</v>
      </c>
      <c r="AY298" s="196" t="s">
        <v>129</v>
      </c>
    </row>
    <row r="299" s="12" customFormat="true" ht="15.75" hidden="false" customHeight="true" outlineLevel="0" collapsed="false">
      <c r="B299" s="197"/>
      <c r="C299" s="198"/>
      <c r="D299" s="190" t="s">
        <v>139</v>
      </c>
      <c r="E299" s="198"/>
      <c r="F299" s="199" t="s">
        <v>142</v>
      </c>
      <c r="G299" s="198"/>
      <c r="H299" s="200" t="n">
        <v>12</v>
      </c>
      <c r="J299" s="198"/>
      <c r="K299" s="198"/>
      <c r="L299" s="201"/>
      <c r="M299" s="202"/>
      <c r="N299" s="198"/>
      <c r="O299" s="198"/>
      <c r="P299" s="198"/>
      <c r="Q299" s="198"/>
      <c r="R299" s="198"/>
      <c r="S299" s="198"/>
      <c r="T299" s="203"/>
      <c r="AT299" s="204" t="s">
        <v>139</v>
      </c>
      <c r="AU299" s="204" t="s">
        <v>80</v>
      </c>
      <c r="AV299" s="204" t="s">
        <v>137</v>
      </c>
      <c r="AW299" s="204" t="s">
        <v>93</v>
      </c>
      <c r="AX299" s="204" t="s">
        <v>22</v>
      </c>
      <c r="AY299" s="204" t="s">
        <v>129</v>
      </c>
    </row>
    <row r="300" s="12" customFormat="true" ht="15.75" hidden="false" customHeight="true" outlineLevel="0" collapsed="false">
      <c r="B300" s="34"/>
      <c r="C300" s="173" t="s">
        <v>173</v>
      </c>
      <c r="D300" s="173" t="s">
        <v>132</v>
      </c>
      <c r="E300" s="174" t="s">
        <v>339</v>
      </c>
      <c r="F300" s="175" t="s">
        <v>340</v>
      </c>
      <c r="G300" s="176" t="s">
        <v>210</v>
      </c>
      <c r="H300" s="177" t="n">
        <v>1</v>
      </c>
      <c r="I300" s="178"/>
      <c r="J300" s="179" t="n">
        <f aca="false">ROUND($I$300*$H$300,2)</f>
        <v>0</v>
      </c>
      <c r="K300" s="175"/>
      <c r="L300" s="58"/>
      <c r="M300" s="180"/>
      <c r="N300" s="181" t="s">
        <v>42</v>
      </c>
      <c r="O300" s="35"/>
      <c r="P300" s="35"/>
      <c r="Q300" s="182" t="n">
        <v>0</v>
      </c>
      <c r="R300" s="182" t="n">
        <f aca="false">$Q$300*$H$300</f>
        <v>0</v>
      </c>
      <c r="S300" s="182" t="n">
        <v>0</v>
      </c>
      <c r="T300" s="183" t="n">
        <f aca="false">$S$300*$H$300</f>
        <v>0</v>
      </c>
      <c r="AR300" s="114" t="s">
        <v>137</v>
      </c>
      <c r="AT300" s="114" t="s">
        <v>132</v>
      </c>
      <c r="AU300" s="114" t="s">
        <v>80</v>
      </c>
      <c r="AY300" s="12" t="s">
        <v>129</v>
      </c>
      <c r="BE300" s="184" t="n">
        <f aca="false">IF($N$300="základní",$J$300,0)</f>
        <v>0</v>
      </c>
      <c r="BF300" s="184" t="n">
        <f aca="false">IF($N$300="snížená",$J$300,0)</f>
        <v>0</v>
      </c>
      <c r="BG300" s="184" t="n">
        <f aca="false">IF($N$300="zákl. přenesená",$J$300,0)</f>
        <v>0</v>
      </c>
      <c r="BH300" s="184" t="n">
        <f aca="false">IF($N$300="sníž. přenesená",$J$300,0)</f>
        <v>0</v>
      </c>
      <c r="BI300" s="184" t="n">
        <f aca="false">IF($N$300="nulová",$J$300,0)</f>
        <v>0</v>
      </c>
      <c r="BJ300" s="114" t="s">
        <v>22</v>
      </c>
      <c r="BK300" s="184" t="n">
        <f aca="false">ROUND($I$300*$H$300,2)</f>
        <v>0</v>
      </c>
      <c r="BL300" s="114" t="s">
        <v>137</v>
      </c>
      <c r="BM300" s="114" t="s">
        <v>341</v>
      </c>
    </row>
    <row r="301" s="12" customFormat="true" ht="16.5" hidden="false" customHeight="true" outlineLevel="0" collapsed="false">
      <c r="B301" s="34"/>
      <c r="C301" s="35"/>
      <c r="D301" s="185" t="s">
        <v>138</v>
      </c>
      <c r="E301" s="35"/>
      <c r="F301" s="186" t="s">
        <v>340</v>
      </c>
      <c r="G301" s="35"/>
      <c r="H301" s="35"/>
      <c r="J301" s="35"/>
      <c r="K301" s="35"/>
      <c r="L301" s="58"/>
      <c r="M301" s="187"/>
      <c r="N301" s="35"/>
      <c r="O301" s="35"/>
      <c r="P301" s="35"/>
      <c r="Q301" s="35"/>
      <c r="R301" s="35"/>
      <c r="S301" s="35"/>
      <c r="T301" s="74"/>
      <c r="AT301" s="12" t="s">
        <v>138</v>
      </c>
      <c r="AU301" s="12" t="s">
        <v>80</v>
      </c>
    </row>
    <row r="302" s="12" customFormat="true" ht="15.75" hidden="false" customHeight="true" outlineLevel="0" collapsed="false">
      <c r="B302" s="34"/>
      <c r="C302" s="173" t="s">
        <v>177</v>
      </c>
      <c r="D302" s="173" t="s">
        <v>132</v>
      </c>
      <c r="E302" s="174" t="s">
        <v>342</v>
      </c>
      <c r="F302" s="175" t="s">
        <v>343</v>
      </c>
      <c r="G302" s="176" t="s">
        <v>176</v>
      </c>
      <c r="H302" s="177" t="n">
        <v>3</v>
      </c>
      <c r="I302" s="178"/>
      <c r="J302" s="179" t="n">
        <f aca="false">ROUND($I$302*$H$302,2)</f>
        <v>0</v>
      </c>
      <c r="K302" s="175"/>
      <c r="L302" s="58"/>
      <c r="M302" s="180"/>
      <c r="N302" s="181" t="s">
        <v>42</v>
      </c>
      <c r="O302" s="35"/>
      <c r="P302" s="35"/>
      <c r="Q302" s="182" t="n">
        <v>0</v>
      </c>
      <c r="R302" s="182" t="n">
        <f aca="false">$Q$302*$H$302</f>
        <v>0</v>
      </c>
      <c r="S302" s="182" t="n">
        <v>0</v>
      </c>
      <c r="T302" s="183" t="n">
        <f aca="false">$S$302*$H$302</f>
        <v>0</v>
      </c>
      <c r="AR302" s="114" t="s">
        <v>137</v>
      </c>
      <c r="AT302" s="114" t="s">
        <v>132</v>
      </c>
      <c r="AU302" s="114" t="s">
        <v>80</v>
      </c>
      <c r="AY302" s="12" t="s">
        <v>129</v>
      </c>
      <c r="BE302" s="184" t="n">
        <f aca="false">IF($N$302="základní",$J$302,0)</f>
        <v>0</v>
      </c>
      <c r="BF302" s="184" t="n">
        <f aca="false">IF($N$302="snížená",$J$302,0)</f>
        <v>0</v>
      </c>
      <c r="BG302" s="184" t="n">
        <f aca="false">IF($N$302="zákl. přenesená",$J$302,0)</f>
        <v>0</v>
      </c>
      <c r="BH302" s="184" t="n">
        <f aca="false">IF($N$302="sníž. přenesená",$J$302,0)</f>
        <v>0</v>
      </c>
      <c r="BI302" s="184" t="n">
        <f aca="false">IF($N$302="nulová",$J$302,0)</f>
        <v>0</v>
      </c>
      <c r="BJ302" s="114" t="s">
        <v>22</v>
      </c>
      <c r="BK302" s="184" t="n">
        <f aca="false">ROUND($I$302*$H$302,2)</f>
        <v>0</v>
      </c>
      <c r="BL302" s="114" t="s">
        <v>137</v>
      </c>
      <c r="BM302" s="114" t="s">
        <v>344</v>
      </c>
    </row>
    <row r="303" s="12" customFormat="true" ht="16.5" hidden="false" customHeight="true" outlineLevel="0" collapsed="false">
      <c r="B303" s="34"/>
      <c r="C303" s="35"/>
      <c r="D303" s="185" t="s">
        <v>138</v>
      </c>
      <c r="E303" s="35"/>
      <c r="F303" s="186" t="s">
        <v>343</v>
      </c>
      <c r="G303" s="35"/>
      <c r="H303" s="35"/>
      <c r="J303" s="35"/>
      <c r="K303" s="35"/>
      <c r="L303" s="58"/>
      <c r="M303" s="187"/>
      <c r="N303" s="35"/>
      <c r="O303" s="35"/>
      <c r="P303" s="35"/>
      <c r="Q303" s="35"/>
      <c r="R303" s="35"/>
      <c r="S303" s="35"/>
      <c r="T303" s="74"/>
      <c r="AT303" s="12" t="s">
        <v>138</v>
      </c>
      <c r="AU303" s="12" t="s">
        <v>80</v>
      </c>
    </row>
    <row r="304" s="12" customFormat="true" ht="15.75" hidden="false" customHeight="true" outlineLevel="0" collapsed="false">
      <c r="B304" s="34"/>
      <c r="C304" s="173" t="s">
        <v>184</v>
      </c>
      <c r="D304" s="173" t="s">
        <v>132</v>
      </c>
      <c r="E304" s="174" t="s">
        <v>345</v>
      </c>
      <c r="F304" s="175" t="s">
        <v>346</v>
      </c>
      <c r="G304" s="176" t="s">
        <v>210</v>
      </c>
      <c r="H304" s="177" t="n">
        <v>1</v>
      </c>
      <c r="I304" s="178"/>
      <c r="J304" s="179" t="n">
        <f aca="false">ROUND($I$304*$H$304,2)</f>
        <v>0</v>
      </c>
      <c r="K304" s="175"/>
      <c r="L304" s="58"/>
      <c r="M304" s="180"/>
      <c r="N304" s="181" t="s">
        <v>42</v>
      </c>
      <c r="O304" s="35"/>
      <c r="P304" s="35"/>
      <c r="Q304" s="182" t="n">
        <v>0</v>
      </c>
      <c r="R304" s="182" t="n">
        <f aca="false">$Q$304*$H$304</f>
        <v>0</v>
      </c>
      <c r="S304" s="182" t="n">
        <v>0</v>
      </c>
      <c r="T304" s="183" t="n">
        <f aca="false">$S$304*$H$304</f>
        <v>0</v>
      </c>
      <c r="AR304" s="114" t="s">
        <v>137</v>
      </c>
      <c r="AT304" s="114" t="s">
        <v>132</v>
      </c>
      <c r="AU304" s="114" t="s">
        <v>80</v>
      </c>
      <c r="AY304" s="12" t="s">
        <v>129</v>
      </c>
      <c r="BE304" s="184" t="n">
        <f aca="false">IF($N$304="základní",$J$304,0)</f>
        <v>0</v>
      </c>
      <c r="BF304" s="184" t="n">
        <f aca="false">IF($N$304="snížená",$J$304,0)</f>
        <v>0</v>
      </c>
      <c r="BG304" s="184" t="n">
        <f aca="false">IF($N$304="zákl. přenesená",$J$304,0)</f>
        <v>0</v>
      </c>
      <c r="BH304" s="184" t="n">
        <f aca="false">IF($N$304="sníž. přenesená",$J$304,0)</f>
        <v>0</v>
      </c>
      <c r="BI304" s="184" t="n">
        <f aca="false">IF($N$304="nulová",$J$304,0)</f>
        <v>0</v>
      </c>
      <c r="BJ304" s="114" t="s">
        <v>22</v>
      </c>
      <c r="BK304" s="184" t="n">
        <f aca="false">ROUND($I$304*$H$304,2)</f>
        <v>0</v>
      </c>
      <c r="BL304" s="114" t="s">
        <v>137</v>
      </c>
      <c r="BM304" s="114" t="s">
        <v>347</v>
      </c>
    </row>
    <row r="305" s="12" customFormat="true" ht="16.5" hidden="false" customHeight="true" outlineLevel="0" collapsed="false">
      <c r="B305" s="34"/>
      <c r="C305" s="35"/>
      <c r="D305" s="185" t="s">
        <v>138</v>
      </c>
      <c r="E305" s="35"/>
      <c r="F305" s="186" t="s">
        <v>346</v>
      </c>
      <c r="G305" s="35"/>
      <c r="H305" s="35"/>
      <c r="J305" s="35"/>
      <c r="K305" s="35"/>
      <c r="L305" s="58"/>
      <c r="M305" s="187"/>
      <c r="N305" s="35"/>
      <c r="O305" s="35"/>
      <c r="P305" s="35"/>
      <c r="Q305" s="35"/>
      <c r="R305" s="35"/>
      <c r="S305" s="35"/>
      <c r="T305" s="74"/>
      <c r="AT305" s="12" t="s">
        <v>138</v>
      </c>
      <c r="AU305" s="12" t="s">
        <v>80</v>
      </c>
    </row>
    <row r="306" s="12" customFormat="true" ht="15.75" hidden="false" customHeight="true" outlineLevel="0" collapsed="false">
      <c r="B306" s="34"/>
      <c r="C306" s="173" t="s">
        <v>27</v>
      </c>
      <c r="D306" s="173" t="s">
        <v>132</v>
      </c>
      <c r="E306" s="174" t="s">
        <v>348</v>
      </c>
      <c r="F306" s="175" t="s">
        <v>349</v>
      </c>
      <c r="G306" s="176" t="s">
        <v>135</v>
      </c>
      <c r="H306" s="177" t="n">
        <v>3060</v>
      </c>
      <c r="I306" s="178"/>
      <c r="J306" s="179" t="n">
        <f aca="false">ROUND($I$306*$H$306,2)</f>
        <v>0</v>
      </c>
      <c r="K306" s="175" t="s">
        <v>136</v>
      </c>
      <c r="L306" s="58"/>
      <c r="M306" s="180"/>
      <c r="N306" s="181" t="s">
        <v>42</v>
      </c>
      <c r="O306" s="35"/>
      <c r="P306" s="35"/>
      <c r="Q306" s="182" t="n">
        <v>0</v>
      </c>
      <c r="R306" s="182" t="n">
        <f aca="false">$Q$306*$H$306</f>
        <v>0</v>
      </c>
      <c r="S306" s="182" t="n">
        <v>0</v>
      </c>
      <c r="T306" s="183" t="n">
        <f aca="false">$S$306*$H$306</f>
        <v>0</v>
      </c>
      <c r="AR306" s="114" t="s">
        <v>137</v>
      </c>
      <c r="AT306" s="114" t="s">
        <v>132</v>
      </c>
      <c r="AU306" s="114" t="s">
        <v>80</v>
      </c>
      <c r="AY306" s="12" t="s">
        <v>129</v>
      </c>
      <c r="BE306" s="184" t="n">
        <f aca="false">IF($N$306="základní",$J$306,0)</f>
        <v>0</v>
      </c>
      <c r="BF306" s="184" t="n">
        <f aca="false">IF($N$306="snížená",$J$306,0)</f>
        <v>0</v>
      </c>
      <c r="BG306" s="184" t="n">
        <f aca="false">IF($N$306="zákl. přenesená",$J$306,0)</f>
        <v>0</v>
      </c>
      <c r="BH306" s="184" t="n">
        <f aca="false">IF($N$306="sníž. přenesená",$J$306,0)</f>
        <v>0</v>
      </c>
      <c r="BI306" s="184" t="n">
        <f aca="false">IF($N$306="nulová",$J$306,0)</f>
        <v>0</v>
      </c>
      <c r="BJ306" s="114" t="s">
        <v>22</v>
      </c>
      <c r="BK306" s="184" t="n">
        <f aca="false">ROUND($I$306*$H$306,2)</f>
        <v>0</v>
      </c>
      <c r="BL306" s="114" t="s">
        <v>137</v>
      </c>
      <c r="BM306" s="114" t="s">
        <v>350</v>
      </c>
    </row>
    <row r="307" s="12" customFormat="true" ht="16.5" hidden="false" customHeight="true" outlineLevel="0" collapsed="false">
      <c r="B307" s="34"/>
      <c r="C307" s="35"/>
      <c r="D307" s="185" t="s">
        <v>138</v>
      </c>
      <c r="E307" s="35"/>
      <c r="F307" s="186" t="s">
        <v>349</v>
      </c>
      <c r="G307" s="35"/>
      <c r="H307" s="35"/>
      <c r="J307" s="35"/>
      <c r="K307" s="35"/>
      <c r="L307" s="58"/>
      <c r="M307" s="187"/>
      <c r="N307" s="35"/>
      <c r="O307" s="35"/>
      <c r="P307" s="35"/>
      <c r="Q307" s="35"/>
      <c r="R307" s="35"/>
      <c r="S307" s="35"/>
      <c r="T307" s="74"/>
      <c r="AT307" s="12" t="s">
        <v>138</v>
      </c>
      <c r="AU307" s="12" t="s">
        <v>80</v>
      </c>
    </row>
    <row r="308" s="12" customFormat="true" ht="15.75" hidden="false" customHeight="true" outlineLevel="0" collapsed="false">
      <c r="B308" s="188"/>
      <c r="C308" s="189"/>
      <c r="D308" s="190" t="s">
        <v>139</v>
      </c>
      <c r="E308" s="189"/>
      <c r="F308" s="191" t="s">
        <v>351</v>
      </c>
      <c r="G308" s="189"/>
      <c r="H308" s="192" t="n">
        <v>360</v>
      </c>
      <c r="J308" s="189"/>
      <c r="K308" s="189"/>
      <c r="L308" s="193"/>
      <c r="M308" s="194"/>
      <c r="N308" s="189"/>
      <c r="O308" s="189"/>
      <c r="P308" s="189"/>
      <c r="Q308" s="189"/>
      <c r="R308" s="189"/>
      <c r="S308" s="189"/>
      <c r="T308" s="195"/>
      <c r="AT308" s="196" t="s">
        <v>139</v>
      </c>
      <c r="AU308" s="196" t="s">
        <v>80</v>
      </c>
      <c r="AV308" s="196" t="s">
        <v>80</v>
      </c>
      <c r="AW308" s="196" t="s">
        <v>93</v>
      </c>
      <c r="AX308" s="196" t="s">
        <v>71</v>
      </c>
      <c r="AY308" s="196" t="s">
        <v>129</v>
      </c>
    </row>
    <row r="309" s="12" customFormat="true" ht="15.75" hidden="false" customHeight="true" outlineLevel="0" collapsed="false">
      <c r="B309" s="188"/>
      <c r="C309" s="189"/>
      <c r="D309" s="190" t="s">
        <v>139</v>
      </c>
      <c r="E309" s="189"/>
      <c r="F309" s="191" t="s">
        <v>352</v>
      </c>
      <c r="G309" s="189"/>
      <c r="H309" s="192" t="n">
        <v>420</v>
      </c>
      <c r="J309" s="189"/>
      <c r="K309" s="189"/>
      <c r="L309" s="193"/>
      <c r="M309" s="194"/>
      <c r="N309" s="189"/>
      <c r="O309" s="189"/>
      <c r="P309" s="189"/>
      <c r="Q309" s="189"/>
      <c r="R309" s="189"/>
      <c r="S309" s="189"/>
      <c r="T309" s="195"/>
      <c r="AT309" s="196" t="s">
        <v>139</v>
      </c>
      <c r="AU309" s="196" t="s">
        <v>80</v>
      </c>
      <c r="AV309" s="196" t="s">
        <v>80</v>
      </c>
      <c r="AW309" s="196" t="s">
        <v>93</v>
      </c>
      <c r="AX309" s="196" t="s">
        <v>71</v>
      </c>
      <c r="AY309" s="196" t="s">
        <v>129</v>
      </c>
    </row>
    <row r="310" s="12" customFormat="true" ht="15.75" hidden="false" customHeight="true" outlineLevel="0" collapsed="false">
      <c r="B310" s="188"/>
      <c r="C310" s="189"/>
      <c r="D310" s="190" t="s">
        <v>139</v>
      </c>
      <c r="E310" s="189"/>
      <c r="F310" s="191" t="s">
        <v>353</v>
      </c>
      <c r="G310" s="189"/>
      <c r="H310" s="192" t="n">
        <v>390</v>
      </c>
      <c r="J310" s="189"/>
      <c r="K310" s="189"/>
      <c r="L310" s="193"/>
      <c r="M310" s="194"/>
      <c r="N310" s="189"/>
      <c r="O310" s="189"/>
      <c r="P310" s="189"/>
      <c r="Q310" s="189"/>
      <c r="R310" s="189"/>
      <c r="S310" s="189"/>
      <c r="T310" s="195"/>
      <c r="AT310" s="196" t="s">
        <v>139</v>
      </c>
      <c r="AU310" s="196" t="s">
        <v>80</v>
      </c>
      <c r="AV310" s="196" t="s">
        <v>80</v>
      </c>
      <c r="AW310" s="196" t="s">
        <v>93</v>
      </c>
      <c r="AX310" s="196" t="s">
        <v>71</v>
      </c>
      <c r="AY310" s="196" t="s">
        <v>129</v>
      </c>
    </row>
    <row r="311" s="12" customFormat="true" ht="15.75" hidden="false" customHeight="true" outlineLevel="0" collapsed="false">
      <c r="B311" s="188"/>
      <c r="C311" s="189"/>
      <c r="D311" s="190" t="s">
        <v>139</v>
      </c>
      <c r="E311" s="189"/>
      <c r="F311" s="191" t="s">
        <v>354</v>
      </c>
      <c r="G311" s="189"/>
      <c r="H311" s="192" t="n">
        <v>420</v>
      </c>
      <c r="J311" s="189"/>
      <c r="K311" s="189"/>
      <c r="L311" s="193"/>
      <c r="M311" s="194"/>
      <c r="N311" s="189"/>
      <c r="O311" s="189"/>
      <c r="P311" s="189"/>
      <c r="Q311" s="189"/>
      <c r="R311" s="189"/>
      <c r="S311" s="189"/>
      <c r="T311" s="195"/>
      <c r="AT311" s="196" t="s">
        <v>139</v>
      </c>
      <c r="AU311" s="196" t="s">
        <v>80</v>
      </c>
      <c r="AV311" s="196" t="s">
        <v>80</v>
      </c>
      <c r="AW311" s="196" t="s">
        <v>93</v>
      </c>
      <c r="AX311" s="196" t="s">
        <v>71</v>
      </c>
      <c r="AY311" s="196" t="s">
        <v>129</v>
      </c>
    </row>
    <row r="312" s="12" customFormat="true" ht="15.75" hidden="false" customHeight="true" outlineLevel="0" collapsed="false">
      <c r="B312" s="188"/>
      <c r="C312" s="189"/>
      <c r="D312" s="190" t="s">
        <v>139</v>
      </c>
      <c r="E312" s="189"/>
      <c r="F312" s="191" t="s">
        <v>355</v>
      </c>
      <c r="G312" s="189"/>
      <c r="H312" s="192" t="n">
        <v>630</v>
      </c>
      <c r="J312" s="189"/>
      <c r="K312" s="189"/>
      <c r="L312" s="193"/>
      <c r="M312" s="194"/>
      <c r="N312" s="189"/>
      <c r="O312" s="189"/>
      <c r="P312" s="189"/>
      <c r="Q312" s="189"/>
      <c r="R312" s="189"/>
      <c r="S312" s="189"/>
      <c r="T312" s="195"/>
      <c r="AT312" s="196" t="s">
        <v>139</v>
      </c>
      <c r="AU312" s="196" t="s">
        <v>80</v>
      </c>
      <c r="AV312" s="196" t="s">
        <v>80</v>
      </c>
      <c r="AW312" s="196" t="s">
        <v>93</v>
      </c>
      <c r="AX312" s="196" t="s">
        <v>71</v>
      </c>
      <c r="AY312" s="196" t="s">
        <v>129</v>
      </c>
    </row>
    <row r="313" s="12" customFormat="true" ht="15.75" hidden="false" customHeight="true" outlineLevel="0" collapsed="false">
      <c r="B313" s="188"/>
      <c r="C313" s="189"/>
      <c r="D313" s="190" t="s">
        <v>139</v>
      </c>
      <c r="E313" s="189"/>
      <c r="F313" s="191" t="s">
        <v>356</v>
      </c>
      <c r="G313" s="189"/>
      <c r="H313" s="192" t="n">
        <v>480</v>
      </c>
      <c r="J313" s="189"/>
      <c r="K313" s="189"/>
      <c r="L313" s="193"/>
      <c r="M313" s="194"/>
      <c r="N313" s="189"/>
      <c r="O313" s="189"/>
      <c r="P313" s="189"/>
      <c r="Q313" s="189"/>
      <c r="R313" s="189"/>
      <c r="S313" s="189"/>
      <c r="T313" s="195"/>
      <c r="AT313" s="196" t="s">
        <v>139</v>
      </c>
      <c r="AU313" s="196" t="s">
        <v>80</v>
      </c>
      <c r="AV313" s="196" t="s">
        <v>80</v>
      </c>
      <c r="AW313" s="196" t="s">
        <v>93</v>
      </c>
      <c r="AX313" s="196" t="s">
        <v>71</v>
      </c>
      <c r="AY313" s="196" t="s">
        <v>129</v>
      </c>
    </row>
    <row r="314" s="12" customFormat="true" ht="15.75" hidden="false" customHeight="true" outlineLevel="0" collapsed="false">
      <c r="B314" s="188"/>
      <c r="C314" s="189"/>
      <c r="D314" s="190" t="s">
        <v>139</v>
      </c>
      <c r="E314" s="189"/>
      <c r="F314" s="191" t="s">
        <v>357</v>
      </c>
      <c r="G314" s="189"/>
      <c r="H314" s="192" t="n">
        <v>360</v>
      </c>
      <c r="J314" s="189"/>
      <c r="K314" s="189"/>
      <c r="L314" s="193"/>
      <c r="M314" s="194"/>
      <c r="N314" s="189"/>
      <c r="O314" s="189"/>
      <c r="P314" s="189"/>
      <c r="Q314" s="189"/>
      <c r="R314" s="189"/>
      <c r="S314" s="189"/>
      <c r="T314" s="195"/>
      <c r="AT314" s="196" t="s">
        <v>139</v>
      </c>
      <c r="AU314" s="196" t="s">
        <v>80</v>
      </c>
      <c r="AV314" s="196" t="s">
        <v>80</v>
      </c>
      <c r="AW314" s="196" t="s">
        <v>93</v>
      </c>
      <c r="AX314" s="196" t="s">
        <v>71</v>
      </c>
      <c r="AY314" s="196" t="s">
        <v>129</v>
      </c>
    </row>
    <row r="315" s="12" customFormat="true" ht="15.75" hidden="false" customHeight="true" outlineLevel="0" collapsed="false">
      <c r="B315" s="197"/>
      <c r="C315" s="198"/>
      <c r="D315" s="190" t="s">
        <v>139</v>
      </c>
      <c r="E315" s="198"/>
      <c r="F315" s="199" t="s">
        <v>142</v>
      </c>
      <c r="G315" s="198"/>
      <c r="H315" s="200" t="n">
        <v>3060</v>
      </c>
      <c r="J315" s="198"/>
      <c r="K315" s="198"/>
      <c r="L315" s="201"/>
      <c r="M315" s="202"/>
      <c r="N315" s="198"/>
      <c r="O315" s="198"/>
      <c r="P315" s="198"/>
      <c r="Q315" s="198"/>
      <c r="R315" s="198"/>
      <c r="S315" s="198"/>
      <c r="T315" s="203"/>
      <c r="AT315" s="204" t="s">
        <v>139</v>
      </c>
      <c r="AU315" s="204" t="s">
        <v>80</v>
      </c>
      <c r="AV315" s="204" t="s">
        <v>137</v>
      </c>
      <c r="AW315" s="204" t="s">
        <v>93</v>
      </c>
      <c r="AX315" s="204" t="s">
        <v>22</v>
      </c>
      <c r="AY315" s="204" t="s">
        <v>129</v>
      </c>
    </row>
    <row r="316" s="12" customFormat="true" ht="15.75" hidden="false" customHeight="true" outlineLevel="0" collapsed="false">
      <c r="B316" s="34"/>
      <c r="C316" s="173" t="s">
        <v>191</v>
      </c>
      <c r="D316" s="173" t="s">
        <v>132</v>
      </c>
      <c r="E316" s="174" t="s">
        <v>358</v>
      </c>
      <c r="F316" s="175" t="s">
        <v>359</v>
      </c>
      <c r="G316" s="176" t="s">
        <v>135</v>
      </c>
      <c r="H316" s="177" t="n">
        <v>183600</v>
      </c>
      <c r="I316" s="178"/>
      <c r="J316" s="179" t="n">
        <f aca="false">ROUND($I$316*$H$316,2)</f>
        <v>0</v>
      </c>
      <c r="K316" s="175" t="s">
        <v>136</v>
      </c>
      <c r="L316" s="58"/>
      <c r="M316" s="180"/>
      <c r="N316" s="181" t="s">
        <v>42</v>
      </c>
      <c r="O316" s="35"/>
      <c r="P316" s="35"/>
      <c r="Q316" s="182" t="n">
        <v>0</v>
      </c>
      <c r="R316" s="182" t="n">
        <f aca="false">$Q$316*$H$316</f>
        <v>0</v>
      </c>
      <c r="S316" s="182" t="n">
        <v>0</v>
      </c>
      <c r="T316" s="183" t="n">
        <f aca="false">$S$316*$H$316</f>
        <v>0</v>
      </c>
      <c r="AR316" s="114" t="s">
        <v>137</v>
      </c>
      <c r="AT316" s="114" t="s">
        <v>132</v>
      </c>
      <c r="AU316" s="114" t="s">
        <v>80</v>
      </c>
      <c r="AY316" s="12" t="s">
        <v>129</v>
      </c>
      <c r="BE316" s="184" t="n">
        <f aca="false">IF($N$316="základní",$J$316,0)</f>
        <v>0</v>
      </c>
      <c r="BF316" s="184" t="n">
        <f aca="false">IF($N$316="snížená",$J$316,0)</f>
        <v>0</v>
      </c>
      <c r="BG316" s="184" t="n">
        <f aca="false">IF($N$316="zákl. přenesená",$J$316,0)</f>
        <v>0</v>
      </c>
      <c r="BH316" s="184" t="n">
        <f aca="false">IF($N$316="sníž. přenesená",$J$316,0)</f>
        <v>0</v>
      </c>
      <c r="BI316" s="184" t="n">
        <f aca="false">IF($N$316="nulová",$J$316,0)</f>
        <v>0</v>
      </c>
      <c r="BJ316" s="114" t="s">
        <v>22</v>
      </c>
      <c r="BK316" s="184" t="n">
        <f aca="false">ROUND($I$316*$H$316,2)</f>
        <v>0</v>
      </c>
      <c r="BL316" s="114" t="s">
        <v>137</v>
      </c>
      <c r="BM316" s="114" t="s">
        <v>360</v>
      </c>
    </row>
    <row r="317" s="12" customFormat="true" ht="16.5" hidden="false" customHeight="true" outlineLevel="0" collapsed="false">
      <c r="B317" s="34"/>
      <c r="C317" s="35"/>
      <c r="D317" s="185" t="s">
        <v>138</v>
      </c>
      <c r="E317" s="35"/>
      <c r="F317" s="186" t="s">
        <v>359</v>
      </c>
      <c r="G317" s="35"/>
      <c r="H317" s="35"/>
      <c r="J317" s="35"/>
      <c r="K317" s="35"/>
      <c r="L317" s="58"/>
      <c r="M317" s="187"/>
      <c r="N317" s="35"/>
      <c r="O317" s="35"/>
      <c r="P317" s="35"/>
      <c r="Q317" s="35"/>
      <c r="R317" s="35"/>
      <c r="S317" s="35"/>
      <c r="T317" s="74"/>
      <c r="AT317" s="12" t="s">
        <v>138</v>
      </c>
      <c r="AU317" s="12" t="s">
        <v>80</v>
      </c>
    </row>
    <row r="318" s="12" customFormat="true" ht="15.75" hidden="false" customHeight="true" outlineLevel="0" collapsed="false">
      <c r="B318" s="34"/>
      <c r="C318" s="173" t="s">
        <v>196</v>
      </c>
      <c r="D318" s="173" t="s">
        <v>132</v>
      </c>
      <c r="E318" s="174" t="s">
        <v>361</v>
      </c>
      <c r="F318" s="175" t="s">
        <v>362</v>
      </c>
      <c r="G318" s="176" t="s">
        <v>135</v>
      </c>
      <c r="H318" s="177" t="n">
        <v>3060</v>
      </c>
      <c r="I318" s="178"/>
      <c r="J318" s="179" t="n">
        <f aca="false">ROUND($I$318*$H$318,2)</f>
        <v>0</v>
      </c>
      <c r="K318" s="175" t="s">
        <v>136</v>
      </c>
      <c r="L318" s="58"/>
      <c r="M318" s="180"/>
      <c r="N318" s="181" t="s">
        <v>42</v>
      </c>
      <c r="O318" s="35"/>
      <c r="P318" s="35"/>
      <c r="Q318" s="182" t="n">
        <v>0</v>
      </c>
      <c r="R318" s="182" t="n">
        <f aca="false">$Q$318*$H$318</f>
        <v>0</v>
      </c>
      <c r="S318" s="182" t="n">
        <v>0</v>
      </c>
      <c r="T318" s="183" t="n">
        <f aca="false">$S$318*$H$318</f>
        <v>0</v>
      </c>
      <c r="AR318" s="114" t="s">
        <v>137</v>
      </c>
      <c r="AT318" s="114" t="s">
        <v>132</v>
      </c>
      <c r="AU318" s="114" t="s">
        <v>80</v>
      </c>
      <c r="AY318" s="12" t="s">
        <v>129</v>
      </c>
      <c r="BE318" s="184" t="n">
        <f aca="false">IF($N$318="základní",$J$318,0)</f>
        <v>0</v>
      </c>
      <c r="BF318" s="184" t="n">
        <f aca="false">IF($N$318="snížená",$J$318,0)</f>
        <v>0</v>
      </c>
      <c r="BG318" s="184" t="n">
        <f aca="false">IF($N$318="zákl. přenesená",$J$318,0)</f>
        <v>0</v>
      </c>
      <c r="BH318" s="184" t="n">
        <f aca="false">IF($N$318="sníž. přenesená",$J$318,0)</f>
        <v>0</v>
      </c>
      <c r="BI318" s="184" t="n">
        <f aca="false">IF($N$318="nulová",$J$318,0)</f>
        <v>0</v>
      </c>
      <c r="BJ318" s="114" t="s">
        <v>22</v>
      </c>
      <c r="BK318" s="184" t="n">
        <f aca="false">ROUND($I$318*$H$318,2)</f>
        <v>0</v>
      </c>
      <c r="BL318" s="114" t="s">
        <v>137</v>
      </c>
      <c r="BM318" s="114" t="s">
        <v>363</v>
      </c>
    </row>
    <row r="319" s="12" customFormat="true" ht="16.5" hidden="false" customHeight="true" outlineLevel="0" collapsed="false">
      <c r="B319" s="34"/>
      <c r="C319" s="35"/>
      <c r="D319" s="185" t="s">
        <v>138</v>
      </c>
      <c r="E319" s="35"/>
      <c r="F319" s="186" t="s">
        <v>362</v>
      </c>
      <c r="G319" s="35"/>
      <c r="H319" s="35"/>
      <c r="J319" s="35"/>
      <c r="K319" s="35"/>
      <c r="L319" s="58"/>
      <c r="M319" s="187"/>
      <c r="N319" s="35"/>
      <c r="O319" s="35"/>
      <c r="P319" s="35"/>
      <c r="Q319" s="35"/>
      <c r="R319" s="35"/>
      <c r="S319" s="35"/>
      <c r="T319" s="74"/>
      <c r="AT319" s="12" t="s">
        <v>138</v>
      </c>
      <c r="AU319" s="12" t="s">
        <v>80</v>
      </c>
    </row>
    <row r="320" s="12" customFormat="true" ht="15.75" hidden="false" customHeight="true" outlineLevel="0" collapsed="false">
      <c r="B320" s="34"/>
      <c r="C320" s="173" t="s">
        <v>200</v>
      </c>
      <c r="D320" s="173" t="s">
        <v>132</v>
      </c>
      <c r="E320" s="174" t="s">
        <v>364</v>
      </c>
      <c r="F320" s="175" t="s">
        <v>365</v>
      </c>
      <c r="G320" s="176" t="s">
        <v>135</v>
      </c>
      <c r="H320" s="177" t="n">
        <v>2430</v>
      </c>
      <c r="I320" s="178"/>
      <c r="J320" s="179" t="n">
        <f aca="false">ROUND($I$320*$H$320,2)</f>
        <v>0</v>
      </c>
      <c r="K320" s="175" t="s">
        <v>136</v>
      </c>
      <c r="L320" s="58"/>
      <c r="M320" s="180"/>
      <c r="N320" s="181" t="s">
        <v>42</v>
      </c>
      <c r="O320" s="35"/>
      <c r="P320" s="35"/>
      <c r="Q320" s="182" t="n">
        <v>0</v>
      </c>
      <c r="R320" s="182" t="n">
        <f aca="false">$Q$320*$H$320</f>
        <v>0</v>
      </c>
      <c r="S320" s="182" t="n">
        <v>0</v>
      </c>
      <c r="T320" s="183" t="n">
        <f aca="false">$S$320*$H$320</f>
        <v>0</v>
      </c>
      <c r="AR320" s="114" t="s">
        <v>137</v>
      </c>
      <c r="AT320" s="114" t="s">
        <v>132</v>
      </c>
      <c r="AU320" s="114" t="s">
        <v>80</v>
      </c>
      <c r="AY320" s="12" t="s">
        <v>129</v>
      </c>
      <c r="BE320" s="184" t="n">
        <f aca="false">IF($N$320="základní",$J$320,0)</f>
        <v>0</v>
      </c>
      <c r="BF320" s="184" t="n">
        <f aca="false">IF($N$320="snížená",$J$320,0)</f>
        <v>0</v>
      </c>
      <c r="BG320" s="184" t="n">
        <f aca="false">IF($N$320="zákl. přenesená",$J$320,0)</f>
        <v>0</v>
      </c>
      <c r="BH320" s="184" t="n">
        <f aca="false">IF($N$320="sníž. přenesená",$J$320,0)</f>
        <v>0</v>
      </c>
      <c r="BI320" s="184" t="n">
        <f aca="false">IF($N$320="nulová",$J$320,0)</f>
        <v>0</v>
      </c>
      <c r="BJ320" s="114" t="s">
        <v>22</v>
      </c>
      <c r="BK320" s="184" t="n">
        <f aca="false">ROUND($I$320*$H$320,2)</f>
        <v>0</v>
      </c>
      <c r="BL320" s="114" t="s">
        <v>137</v>
      </c>
      <c r="BM320" s="114" t="s">
        <v>366</v>
      </c>
    </row>
    <row r="321" s="12" customFormat="true" ht="16.5" hidden="false" customHeight="true" outlineLevel="0" collapsed="false">
      <c r="B321" s="34"/>
      <c r="C321" s="35"/>
      <c r="D321" s="185" t="s">
        <v>138</v>
      </c>
      <c r="E321" s="35"/>
      <c r="F321" s="186" t="s">
        <v>365</v>
      </c>
      <c r="G321" s="35"/>
      <c r="H321" s="35"/>
      <c r="J321" s="35"/>
      <c r="K321" s="35"/>
      <c r="L321" s="58"/>
      <c r="M321" s="187"/>
      <c r="N321" s="35"/>
      <c r="O321" s="35"/>
      <c r="P321" s="35"/>
      <c r="Q321" s="35"/>
      <c r="R321" s="35"/>
      <c r="S321" s="35"/>
      <c r="T321" s="74"/>
      <c r="AT321" s="12" t="s">
        <v>138</v>
      </c>
      <c r="AU321" s="12" t="s">
        <v>80</v>
      </c>
    </row>
    <row r="322" s="12" customFormat="true" ht="15.75" hidden="false" customHeight="true" outlineLevel="0" collapsed="false">
      <c r="B322" s="188"/>
      <c r="C322" s="189"/>
      <c r="D322" s="190" t="s">
        <v>139</v>
      </c>
      <c r="E322" s="189"/>
      <c r="F322" s="191" t="s">
        <v>367</v>
      </c>
      <c r="G322" s="189"/>
      <c r="H322" s="192" t="n">
        <v>1590</v>
      </c>
      <c r="J322" s="189"/>
      <c r="K322" s="189"/>
      <c r="L322" s="193"/>
      <c r="M322" s="194"/>
      <c r="N322" s="189"/>
      <c r="O322" s="189"/>
      <c r="P322" s="189"/>
      <c r="Q322" s="189"/>
      <c r="R322" s="189"/>
      <c r="S322" s="189"/>
      <c r="T322" s="195"/>
      <c r="AT322" s="196" t="s">
        <v>139</v>
      </c>
      <c r="AU322" s="196" t="s">
        <v>80</v>
      </c>
      <c r="AV322" s="196" t="s">
        <v>80</v>
      </c>
      <c r="AW322" s="196" t="s">
        <v>93</v>
      </c>
      <c r="AX322" s="196" t="s">
        <v>71</v>
      </c>
      <c r="AY322" s="196" t="s">
        <v>129</v>
      </c>
    </row>
    <row r="323" s="12" customFormat="true" ht="15.75" hidden="false" customHeight="true" outlineLevel="0" collapsed="false">
      <c r="B323" s="188"/>
      <c r="C323" s="189"/>
      <c r="D323" s="190" t="s">
        <v>139</v>
      </c>
      <c r="E323" s="189"/>
      <c r="F323" s="191" t="s">
        <v>356</v>
      </c>
      <c r="G323" s="189"/>
      <c r="H323" s="192" t="n">
        <v>480</v>
      </c>
      <c r="J323" s="189"/>
      <c r="K323" s="189"/>
      <c r="L323" s="193"/>
      <c r="M323" s="194"/>
      <c r="N323" s="189"/>
      <c r="O323" s="189"/>
      <c r="P323" s="189"/>
      <c r="Q323" s="189"/>
      <c r="R323" s="189"/>
      <c r="S323" s="189"/>
      <c r="T323" s="195"/>
      <c r="AT323" s="196" t="s">
        <v>139</v>
      </c>
      <c r="AU323" s="196" t="s">
        <v>80</v>
      </c>
      <c r="AV323" s="196" t="s">
        <v>80</v>
      </c>
      <c r="AW323" s="196" t="s">
        <v>93</v>
      </c>
      <c r="AX323" s="196" t="s">
        <v>71</v>
      </c>
      <c r="AY323" s="196" t="s">
        <v>129</v>
      </c>
    </row>
    <row r="324" s="12" customFormat="true" ht="15.75" hidden="false" customHeight="true" outlineLevel="0" collapsed="false">
      <c r="B324" s="188"/>
      <c r="C324" s="189"/>
      <c r="D324" s="190" t="s">
        <v>139</v>
      </c>
      <c r="E324" s="189"/>
      <c r="F324" s="191" t="s">
        <v>357</v>
      </c>
      <c r="G324" s="189"/>
      <c r="H324" s="192" t="n">
        <v>360</v>
      </c>
      <c r="J324" s="189"/>
      <c r="K324" s="189"/>
      <c r="L324" s="193"/>
      <c r="M324" s="194"/>
      <c r="N324" s="189"/>
      <c r="O324" s="189"/>
      <c r="P324" s="189"/>
      <c r="Q324" s="189"/>
      <c r="R324" s="189"/>
      <c r="S324" s="189"/>
      <c r="T324" s="195"/>
      <c r="AT324" s="196" t="s">
        <v>139</v>
      </c>
      <c r="AU324" s="196" t="s">
        <v>80</v>
      </c>
      <c r="AV324" s="196" t="s">
        <v>80</v>
      </c>
      <c r="AW324" s="196" t="s">
        <v>93</v>
      </c>
      <c r="AX324" s="196" t="s">
        <v>71</v>
      </c>
      <c r="AY324" s="196" t="s">
        <v>129</v>
      </c>
    </row>
    <row r="325" s="12" customFormat="true" ht="15.75" hidden="false" customHeight="true" outlineLevel="0" collapsed="false">
      <c r="B325" s="197"/>
      <c r="C325" s="198"/>
      <c r="D325" s="190" t="s">
        <v>139</v>
      </c>
      <c r="E325" s="198"/>
      <c r="F325" s="199" t="s">
        <v>142</v>
      </c>
      <c r="G325" s="198"/>
      <c r="H325" s="200" t="n">
        <v>2430</v>
      </c>
      <c r="J325" s="198"/>
      <c r="K325" s="198"/>
      <c r="L325" s="201"/>
      <c r="M325" s="202"/>
      <c r="N325" s="198"/>
      <c r="O325" s="198"/>
      <c r="P325" s="198"/>
      <c r="Q325" s="198"/>
      <c r="R325" s="198"/>
      <c r="S325" s="198"/>
      <c r="T325" s="203"/>
      <c r="AT325" s="204" t="s">
        <v>139</v>
      </c>
      <c r="AU325" s="204" t="s">
        <v>80</v>
      </c>
      <c r="AV325" s="204" t="s">
        <v>137</v>
      </c>
      <c r="AW325" s="204" t="s">
        <v>93</v>
      </c>
      <c r="AX325" s="204" t="s">
        <v>22</v>
      </c>
      <c r="AY325" s="204" t="s">
        <v>129</v>
      </c>
    </row>
    <row r="326" s="12" customFormat="true" ht="15.75" hidden="false" customHeight="true" outlineLevel="0" collapsed="false">
      <c r="B326" s="34"/>
      <c r="C326" s="173" t="s">
        <v>204</v>
      </c>
      <c r="D326" s="173" t="s">
        <v>132</v>
      </c>
      <c r="E326" s="174" t="s">
        <v>368</v>
      </c>
      <c r="F326" s="175" t="s">
        <v>369</v>
      </c>
      <c r="G326" s="176" t="s">
        <v>135</v>
      </c>
      <c r="H326" s="177" t="n">
        <v>145800</v>
      </c>
      <c r="I326" s="178"/>
      <c r="J326" s="179" t="n">
        <f aca="false">ROUND($I$326*$H$326,2)</f>
        <v>0</v>
      </c>
      <c r="K326" s="175" t="s">
        <v>136</v>
      </c>
      <c r="L326" s="58"/>
      <c r="M326" s="180"/>
      <c r="N326" s="181" t="s">
        <v>42</v>
      </c>
      <c r="O326" s="35"/>
      <c r="P326" s="35"/>
      <c r="Q326" s="182" t="n">
        <v>0</v>
      </c>
      <c r="R326" s="182" t="n">
        <f aca="false">$Q$326*$H$326</f>
        <v>0</v>
      </c>
      <c r="S326" s="182" t="n">
        <v>0</v>
      </c>
      <c r="T326" s="183" t="n">
        <f aca="false">$S$326*$H$326</f>
        <v>0</v>
      </c>
      <c r="AR326" s="114" t="s">
        <v>137</v>
      </c>
      <c r="AT326" s="114" t="s">
        <v>132</v>
      </c>
      <c r="AU326" s="114" t="s">
        <v>80</v>
      </c>
      <c r="AY326" s="12" t="s">
        <v>129</v>
      </c>
      <c r="BE326" s="184" t="n">
        <f aca="false">IF($N$326="základní",$J$326,0)</f>
        <v>0</v>
      </c>
      <c r="BF326" s="184" t="n">
        <f aca="false">IF($N$326="snížená",$J$326,0)</f>
        <v>0</v>
      </c>
      <c r="BG326" s="184" t="n">
        <f aca="false">IF($N$326="zákl. přenesená",$J$326,0)</f>
        <v>0</v>
      </c>
      <c r="BH326" s="184" t="n">
        <f aca="false">IF($N$326="sníž. přenesená",$J$326,0)</f>
        <v>0</v>
      </c>
      <c r="BI326" s="184" t="n">
        <f aca="false">IF($N$326="nulová",$J$326,0)</f>
        <v>0</v>
      </c>
      <c r="BJ326" s="114" t="s">
        <v>22</v>
      </c>
      <c r="BK326" s="184" t="n">
        <f aca="false">ROUND($I$326*$H$326,2)</f>
        <v>0</v>
      </c>
      <c r="BL326" s="114" t="s">
        <v>137</v>
      </c>
      <c r="BM326" s="114" t="s">
        <v>370</v>
      </c>
    </row>
    <row r="327" s="12" customFormat="true" ht="16.5" hidden="false" customHeight="true" outlineLevel="0" collapsed="false">
      <c r="B327" s="34"/>
      <c r="C327" s="35"/>
      <c r="D327" s="185" t="s">
        <v>138</v>
      </c>
      <c r="E327" s="35"/>
      <c r="F327" s="186" t="s">
        <v>369</v>
      </c>
      <c r="G327" s="35"/>
      <c r="H327" s="35"/>
      <c r="J327" s="35"/>
      <c r="K327" s="35"/>
      <c r="L327" s="58"/>
      <c r="M327" s="187"/>
      <c r="N327" s="35"/>
      <c r="O327" s="35"/>
      <c r="P327" s="35"/>
      <c r="Q327" s="35"/>
      <c r="R327" s="35"/>
      <c r="S327" s="35"/>
      <c r="T327" s="74"/>
      <c r="AT327" s="12" t="s">
        <v>138</v>
      </c>
      <c r="AU327" s="12" t="s">
        <v>80</v>
      </c>
    </row>
    <row r="328" s="12" customFormat="true" ht="15.75" hidden="false" customHeight="true" outlineLevel="0" collapsed="false">
      <c r="B328" s="34"/>
      <c r="C328" s="173" t="s">
        <v>9</v>
      </c>
      <c r="D328" s="173" t="s">
        <v>132</v>
      </c>
      <c r="E328" s="174" t="s">
        <v>371</v>
      </c>
      <c r="F328" s="175" t="s">
        <v>372</v>
      </c>
      <c r="G328" s="176" t="s">
        <v>135</v>
      </c>
      <c r="H328" s="177" t="n">
        <v>2430</v>
      </c>
      <c r="I328" s="178"/>
      <c r="J328" s="179" t="n">
        <f aca="false">ROUND($I$328*$H$328,2)</f>
        <v>0</v>
      </c>
      <c r="K328" s="175" t="s">
        <v>136</v>
      </c>
      <c r="L328" s="58"/>
      <c r="M328" s="180"/>
      <c r="N328" s="181" t="s">
        <v>42</v>
      </c>
      <c r="O328" s="35"/>
      <c r="P328" s="35"/>
      <c r="Q328" s="182" t="n">
        <v>0</v>
      </c>
      <c r="R328" s="182" t="n">
        <f aca="false">$Q$328*$H$328</f>
        <v>0</v>
      </c>
      <c r="S328" s="182" t="n">
        <v>0</v>
      </c>
      <c r="T328" s="183" t="n">
        <f aca="false">$S$328*$H$328</f>
        <v>0</v>
      </c>
      <c r="AR328" s="114" t="s">
        <v>137</v>
      </c>
      <c r="AT328" s="114" t="s">
        <v>132</v>
      </c>
      <c r="AU328" s="114" t="s">
        <v>80</v>
      </c>
      <c r="AY328" s="12" t="s">
        <v>129</v>
      </c>
      <c r="BE328" s="184" t="n">
        <f aca="false">IF($N$328="základní",$J$328,0)</f>
        <v>0</v>
      </c>
      <c r="BF328" s="184" t="n">
        <f aca="false">IF($N$328="snížená",$J$328,0)</f>
        <v>0</v>
      </c>
      <c r="BG328" s="184" t="n">
        <f aca="false">IF($N$328="zákl. přenesená",$J$328,0)</f>
        <v>0</v>
      </c>
      <c r="BH328" s="184" t="n">
        <f aca="false">IF($N$328="sníž. přenesená",$J$328,0)</f>
        <v>0</v>
      </c>
      <c r="BI328" s="184" t="n">
        <f aca="false">IF($N$328="nulová",$J$328,0)</f>
        <v>0</v>
      </c>
      <c r="BJ328" s="114" t="s">
        <v>22</v>
      </c>
      <c r="BK328" s="184" t="n">
        <f aca="false">ROUND($I$328*$H$328,2)</f>
        <v>0</v>
      </c>
      <c r="BL328" s="114" t="s">
        <v>137</v>
      </c>
      <c r="BM328" s="114" t="s">
        <v>373</v>
      </c>
    </row>
    <row r="329" s="12" customFormat="true" ht="16.5" hidden="false" customHeight="true" outlineLevel="0" collapsed="false">
      <c r="B329" s="34"/>
      <c r="C329" s="35"/>
      <c r="D329" s="185" t="s">
        <v>138</v>
      </c>
      <c r="E329" s="35"/>
      <c r="F329" s="186" t="s">
        <v>372</v>
      </c>
      <c r="G329" s="35"/>
      <c r="H329" s="35"/>
      <c r="J329" s="35"/>
      <c r="K329" s="35"/>
      <c r="L329" s="58"/>
      <c r="M329" s="187"/>
      <c r="N329" s="35"/>
      <c r="O329" s="35"/>
      <c r="P329" s="35"/>
      <c r="Q329" s="35"/>
      <c r="R329" s="35"/>
      <c r="S329" s="35"/>
      <c r="T329" s="74"/>
      <c r="AT329" s="12" t="s">
        <v>138</v>
      </c>
      <c r="AU329" s="12" t="s">
        <v>80</v>
      </c>
    </row>
    <row r="330" s="160" customFormat="true" ht="30.75" hidden="false" customHeight="true" outlineLevel="0" collapsed="false">
      <c r="B330" s="161"/>
      <c r="C330" s="162"/>
      <c r="D330" s="162" t="s">
        <v>70</v>
      </c>
      <c r="E330" s="171" t="s">
        <v>374</v>
      </c>
      <c r="F330" s="171" t="s">
        <v>375</v>
      </c>
      <c r="G330" s="162"/>
      <c r="H330" s="162"/>
      <c r="J330" s="172" t="n">
        <f aca="false">$BK$330</f>
        <v>0</v>
      </c>
      <c r="K330" s="162"/>
      <c r="L330" s="165"/>
      <c r="M330" s="166"/>
      <c r="N330" s="162"/>
      <c r="O330" s="162"/>
      <c r="P330" s="167" t="n">
        <f aca="false">SUM($P$331:$P$332)</f>
        <v>0</v>
      </c>
      <c r="Q330" s="162"/>
      <c r="R330" s="167" t="n">
        <f aca="false">SUM($R$331:$R$332)</f>
        <v>0</v>
      </c>
      <c r="S330" s="162"/>
      <c r="T330" s="168" t="n">
        <f aca="false">SUM($T$331:$T$332)</f>
        <v>0</v>
      </c>
      <c r="AR330" s="169" t="s">
        <v>22</v>
      </c>
      <c r="AT330" s="169" t="s">
        <v>70</v>
      </c>
      <c r="AU330" s="169" t="s">
        <v>22</v>
      </c>
      <c r="AY330" s="169" t="s">
        <v>129</v>
      </c>
      <c r="BK330" s="170" t="n">
        <f aca="false">SUM($BK$331:$BK$332)</f>
        <v>0</v>
      </c>
    </row>
    <row r="331" s="12" customFormat="true" ht="15.75" hidden="false" customHeight="true" outlineLevel="0" collapsed="false">
      <c r="B331" s="34"/>
      <c r="C331" s="173" t="s">
        <v>22</v>
      </c>
      <c r="D331" s="173" t="s">
        <v>132</v>
      </c>
      <c r="E331" s="174" t="s">
        <v>376</v>
      </c>
      <c r="F331" s="175" t="s">
        <v>377</v>
      </c>
      <c r="G331" s="176" t="s">
        <v>378</v>
      </c>
      <c r="H331" s="177" t="n">
        <v>1</v>
      </c>
      <c r="I331" s="178"/>
      <c r="J331" s="179" t="n">
        <f aca="false">ROUND($I$331*$H$331,2)</f>
        <v>0</v>
      </c>
      <c r="K331" s="175"/>
      <c r="L331" s="58"/>
      <c r="M331" s="180"/>
      <c r="N331" s="181" t="s">
        <v>42</v>
      </c>
      <c r="O331" s="35"/>
      <c r="P331" s="35"/>
      <c r="Q331" s="182" t="n">
        <v>0</v>
      </c>
      <c r="R331" s="182" t="n">
        <f aca="false">$Q$331*$H$331</f>
        <v>0</v>
      </c>
      <c r="S331" s="182" t="n">
        <v>0</v>
      </c>
      <c r="T331" s="183" t="n">
        <f aca="false">$S$331*$H$331</f>
        <v>0</v>
      </c>
      <c r="AR331" s="114" t="s">
        <v>137</v>
      </c>
      <c r="AT331" s="114" t="s">
        <v>132</v>
      </c>
      <c r="AU331" s="114" t="s">
        <v>80</v>
      </c>
      <c r="AY331" s="12" t="s">
        <v>129</v>
      </c>
      <c r="BE331" s="184" t="n">
        <f aca="false">IF($N$331="základní",$J$331,0)</f>
        <v>0</v>
      </c>
      <c r="BF331" s="184" t="n">
        <f aca="false">IF($N$331="snížená",$J$331,0)</f>
        <v>0</v>
      </c>
      <c r="BG331" s="184" t="n">
        <f aca="false">IF($N$331="zákl. přenesená",$J$331,0)</f>
        <v>0</v>
      </c>
      <c r="BH331" s="184" t="n">
        <f aca="false">IF($N$331="sníž. přenesená",$J$331,0)</f>
        <v>0</v>
      </c>
      <c r="BI331" s="184" t="n">
        <f aca="false">IF($N$331="nulová",$J$331,0)</f>
        <v>0</v>
      </c>
      <c r="BJ331" s="114" t="s">
        <v>22</v>
      </c>
      <c r="BK331" s="184" t="n">
        <f aca="false">ROUND($I$331*$H$331,2)</f>
        <v>0</v>
      </c>
      <c r="BL331" s="114" t="s">
        <v>137</v>
      </c>
      <c r="BM331" s="114" t="s">
        <v>379</v>
      </c>
    </row>
    <row r="332" s="12" customFormat="true" ht="16.5" hidden="false" customHeight="true" outlineLevel="0" collapsed="false">
      <c r="B332" s="34"/>
      <c r="C332" s="35"/>
      <c r="D332" s="185" t="s">
        <v>138</v>
      </c>
      <c r="E332" s="35"/>
      <c r="F332" s="186" t="s">
        <v>377</v>
      </c>
      <c r="G332" s="35"/>
      <c r="H332" s="35"/>
      <c r="J332" s="35"/>
      <c r="K332" s="35"/>
      <c r="L332" s="58"/>
      <c r="M332" s="187"/>
      <c r="N332" s="35"/>
      <c r="O332" s="35"/>
      <c r="P332" s="35"/>
      <c r="Q332" s="35"/>
      <c r="R332" s="35"/>
      <c r="S332" s="35"/>
      <c r="T332" s="74"/>
      <c r="AT332" s="12" t="s">
        <v>138</v>
      </c>
      <c r="AU332" s="12" t="s">
        <v>80</v>
      </c>
    </row>
    <row r="333" s="160" customFormat="true" ht="30.75" hidden="false" customHeight="true" outlineLevel="0" collapsed="false">
      <c r="B333" s="161"/>
      <c r="C333" s="162"/>
      <c r="D333" s="162" t="s">
        <v>70</v>
      </c>
      <c r="E333" s="171" t="s">
        <v>380</v>
      </c>
      <c r="F333" s="171" t="s">
        <v>381</v>
      </c>
      <c r="G333" s="162"/>
      <c r="H333" s="162"/>
      <c r="J333" s="172" t="n">
        <f aca="false">$BK$333</f>
        <v>0</v>
      </c>
      <c r="K333" s="162"/>
      <c r="L333" s="165"/>
      <c r="M333" s="166"/>
      <c r="N333" s="162"/>
      <c r="O333" s="162"/>
      <c r="P333" s="167" t="n">
        <f aca="false">SUM($P$334:$P$441)</f>
        <v>0</v>
      </c>
      <c r="Q333" s="162"/>
      <c r="R333" s="167" t="n">
        <f aca="false">SUM($R$334:$R$441)</f>
        <v>0</v>
      </c>
      <c r="S333" s="162"/>
      <c r="T333" s="168" t="n">
        <f aca="false">SUM($T$334:$T$441)</f>
        <v>61.1669928</v>
      </c>
      <c r="AR333" s="169" t="s">
        <v>22</v>
      </c>
      <c r="AT333" s="169" t="s">
        <v>70</v>
      </c>
      <c r="AU333" s="169" t="s">
        <v>22</v>
      </c>
      <c r="AY333" s="169" t="s">
        <v>129</v>
      </c>
      <c r="BK333" s="170" t="n">
        <f aca="false">SUM($BK$334:$BK$441)</f>
        <v>0</v>
      </c>
    </row>
    <row r="334" s="12" customFormat="true" ht="15.75" hidden="false" customHeight="true" outlineLevel="0" collapsed="false">
      <c r="B334" s="34"/>
      <c r="C334" s="173" t="s">
        <v>22</v>
      </c>
      <c r="D334" s="173" t="s">
        <v>132</v>
      </c>
      <c r="E334" s="174" t="s">
        <v>382</v>
      </c>
      <c r="F334" s="175" t="s">
        <v>383</v>
      </c>
      <c r="G334" s="176" t="s">
        <v>135</v>
      </c>
      <c r="H334" s="177" t="n">
        <v>91.4</v>
      </c>
      <c r="I334" s="178"/>
      <c r="J334" s="179" t="n">
        <f aca="false">ROUND($I$334*$H$334,2)</f>
        <v>0</v>
      </c>
      <c r="K334" s="175" t="s">
        <v>136</v>
      </c>
      <c r="L334" s="58"/>
      <c r="M334" s="180"/>
      <c r="N334" s="181" t="s">
        <v>42</v>
      </c>
      <c r="O334" s="35"/>
      <c r="P334" s="35"/>
      <c r="Q334" s="182" t="n">
        <v>0</v>
      </c>
      <c r="R334" s="182" t="n">
        <f aca="false">$Q$334*$H$334</f>
        <v>0</v>
      </c>
      <c r="S334" s="182" t="n">
        <v>0.255</v>
      </c>
      <c r="T334" s="183" t="n">
        <f aca="false">$S$334*$H$334</f>
        <v>23.307</v>
      </c>
      <c r="AR334" s="114" t="s">
        <v>137</v>
      </c>
      <c r="AT334" s="114" t="s">
        <v>132</v>
      </c>
      <c r="AU334" s="114" t="s">
        <v>80</v>
      </c>
      <c r="AY334" s="12" t="s">
        <v>129</v>
      </c>
      <c r="BE334" s="184" t="n">
        <f aca="false">IF($N$334="základní",$J$334,0)</f>
        <v>0</v>
      </c>
      <c r="BF334" s="184" t="n">
        <f aca="false">IF($N$334="snížená",$J$334,0)</f>
        <v>0</v>
      </c>
      <c r="BG334" s="184" t="n">
        <f aca="false">IF($N$334="zákl. přenesená",$J$334,0)</f>
        <v>0</v>
      </c>
      <c r="BH334" s="184" t="n">
        <f aca="false">IF($N$334="sníž. přenesená",$J$334,0)</f>
        <v>0</v>
      </c>
      <c r="BI334" s="184" t="n">
        <f aca="false">IF($N$334="nulová",$J$334,0)</f>
        <v>0</v>
      </c>
      <c r="BJ334" s="114" t="s">
        <v>22</v>
      </c>
      <c r="BK334" s="184" t="n">
        <f aca="false">ROUND($I$334*$H$334,2)</f>
        <v>0</v>
      </c>
      <c r="BL334" s="114" t="s">
        <v>137</v>
      </c>
      <c r="BM334" s="114" t="s">
        <v>384</v>
      </c>
    </row>
    <row r="335" s="12" customFormat="true" ht="16.5" hidden="false" customHeight="true" outlineLevel="0" collapsed="false">
      <c r="B335" s="34"/>
      <c r="C335" s="35"/>
      <c r="D335" s="185" t="s">
        <v>138</v>
      </c>
      <c r="E335" s="35"/>
      <c r="F335" s="186" t="s">
        <v>385</v>
      </c>
      <c r="G335" s="35"/>
      <c r="H335" s="35"/>
      <c r="J335" s="35"/>
      <c r="K335" s="35"/>
      <c r="L335" s="58"/>
      <c r="M335" s="187"/>
      <c r="N335" s="35"/>
      <c r="O335" s="35"/>
      <c r="P335" s="35"/>
      <c r="Q335" s="35"/>
      <c r="R335" s="35"/>
      <c r="S335" s="35"/>
      <c r="T335" s="74"/>
      <c r="AT335" s="12" t="s">
        <v>138</v>
      </c>
      <c r="AU335" s="12" t="s">
        <v>80</v>
      </c>
    </row>
    <row r="336" s="12" customFormat="true" ht="15.75" hidden="false" customHeight="true" outlineLevel="0" collapsed="false">
      <c r="B336" s="188"/>
      <c r="C336" s="189"/>
      <c r="D336" s="190" t="s">
        <v>139</v>
      </c>
      <c r="E336" s="189"/>
      <c r="F336" s="191" t="s">
        <v>386</v>
      </c>
      <c r="G336" s="189"/>
      <c r="H336" s="192" t="n">
        <v>17.05</v>
      </c>
      <c r="J336" s="189"/>
      <c r="K336" s="189"/>
      <c r="L336" s="193"/>
      <c r="M336" s="194"/>
      <c r="N336" s="189"/>
      <c r="O336" s="189"/>
      <c r="P336" s="189"/>
      <c r="Q336" s="189"/>
      <c r="R336" s="189"/>
      <c r="S336" s="189"/>
      <c r="T336" s="195"/>
      <c r="AT336" s="196" t="s">
        <v>139</v>
      </c>
      <c r="AU336" s="196" t="s">
        <v>80</v>
      </c>
      <c r="AV336" s="196" t="s">
        <v>80</v>
      </c>
      <c r="AW336" s="196" t="s">
        <v>93</v>
      </c>
      <c r="AX336" s="196" t="s">
        <v>71</v>
      </c>
      <c r="AY336" s="196" t="s">
        <v>129</v>
      </c>
    </row>
    <row r="337" s="12" customFormat="true" ht="15.75" hidden="false" customHeight="true" outlineLevel="0" collapsed="false">
      <c r="B337" s="188"/>
      <c r="C337" s="189"/>
      <c r="D337" s="190" t="s">
        <v>139</v>
      </c>
      <c r="E337" s="189"/>
      <c r="F337" s="191" t="s">
        <v>387</v>
      </c>
      <c r="G337" s="189"/>
      <c r="H337" s="192" t="n">
        <v>74.35</v>
      </c>
      <c r="J337" s="189"/>
      <c r="K337" s="189"/>
      <c r="L337" s="193"/>
      <c r="M337" s="194"/>
      <c r="N337" s="189"/>
      <c r="O337" s="189"/>
      <c r="P337" s="189"/>
      <c r="Q337" s="189"/>
      <c r="R337" s="189"/>
      <c r="S337" s="189"/>
      <c r="T337" s="195"/>
      <c r="AT337" s="196" t="s">
        <v>139</v>
      </c>
      <c r="AU337" s="196" t="s">
        <v>80</v>
      </c>
      <c r="AV337" s="196" t="s">
        <v>80</v>
      </c>
      <c r="AW337" s="196" t="s">
        <v>93</v>
      </c>
      <c r="AX337" s="196" t="s">
        <v>71</v>
      </c>
      <c r="AY337" s="196" t="s">
        <v>129</v>
      </c>
    </row>
    <row r="338" s="12" customFormat="true" ht="15.75" hidden="false" customHeight="true" outlineLevel="0" collapsed="false">
      <c r="B338" s="197"/>
      <c r="C338" s="198"/>
      <c r="D338" s="190" t="s">
        <v>139</v>
      </c>
      <c r="E338" s="198"/>
      <c r="F338" s="199" t="s">
        <v>142</v>
      </c>
      <c r="G338" s="198"/>
      <c r="H338" s="200" t="n">
        <v>91.4</v>
      </c>
      <c r="J338" s="198"/>
      <c r="K338" s="198"/>
      <c r="L338" s="201"/>
      <c r="M338" s="202"/>
      <c r="N338" s="198"/>
      <c r="O338" s="198"/>
      <c r="P338" s="198"/>
      <c r="Q338" s="198"/>
      <c r="R338" s="198"/>
      <c r="S338" s="198"/>
      <c r="T338" s="203"/>
      <c r="AT338" s="204" t="s">
        <v>139</v>
      </c>
      <c r="AU338" s="204" t="s">
        <v>80</v>
      </c>
      <c r="AV338" s="204" t="s">
        <v>137</v>
      </c>
      <c r="AW338" s="204" t="s">
        <v>93</v>
      </c>
      <c r="AX338" s="204" t="s">
        <v>22</v>
      </c>
      <c r="AY338" s="204" t="s">
        <v>129</v>
      </c>
    </row>
    <row r="339" s="12" customFormat="true" ht="15.75" hidden="false" customHeight="true" outlineLevel="0" collapsed="false">
      <c r="B339" s="34"/>
      <c r="C339" s="173" t="s">
        <v>80</v>
      </c>
      <c r="D339" s="173" t="s">
        <v>132</v>
      </c>
      <c r="E339" s="174" t="s">
        <v>388</v>
      </c>
      <c r="F339" s="175" t="s">
        <v>389</v>
      </c>
      <c r="G339" s="176" t="s">
        <v>135</v>
      </c>
      <c r="H339" s="177" t="n">
        <v>32.16</v>
      </c>
      <c r="I339" s="178"/>
      <c r="J339" s="179" t="n">
        <f aca="false">ROUND($I$339*$H$339,2)</f>
        <v>0</v>
      </c>
      <c r="K339" s="175" t="s">
        <v>136</v>
      </c>
      <c r="L339" s="58"/>
      <c r="M339" s="180"/>
      <c r="N339" s="181" t="s">
        <v>42</v>
      </c>
      <c r="O339" s="35"/>
      <c r="P339" s="35"/>
      <c r="Q339" s="182" t="n">
        <v>0</v>
      </c>
      <c r="R339" s="182" t="n">
        <f aca="false">$Q$339*$H$339</f>
        <v>0</v>
      </c>
      <c r="S339" s="182" t="n">
        <v>0.26</v>
      </c>
      <c r="T339" s="183" t="n">
        <f aca="false">$S$339*$H$339</f>
        <v>8.3616</v>
      </c>
      <c r="AR339" s="114" t="s">
        <v>137</v>
      </c>
      <c r="AT339" s="114" t="s">
        <v>132</v>
      </c>
      <c r="AU339" s="114" t="s">
        <v>80</v>
      </c>
      <c r="AY339" s="12" t="s">
        <v>129</v>
      </c>
      <c r="BE339" s="184" t="n">
        <f aca="false">IF($N$339="základní",$J$339,0)</f>
        <v>0</v>
      </c>
      <c r="BF339" s="184" t="n">
        <f aca="false">IF($N$339="snížená",$J$339,0)</f>
        <v>0</v>
      </c>
      <c r="BG339" s="184" t="n">
        <f aca="false">IF($N$339="zákl. přenesená",$J$339,0)</f>
        <v>0</v>
      </c>
      <c r="BH339" s="184" t="n">
        <f aca="false">IF($N$339="sníž. přenesená",$J$339,0)</f>
        <v>0</v>
      </c>
      <c r="BI339" s="184" t="n">
        <f aca="false">IF($N$339="nulová",$J$339,0)</f>
        <v>0</v>
      </c>
      <c r="BJ339" s="114" t="s">
        <v>22</v>
      </c>
      <c r="BK339" s="184" t="n">
        <f aca="false">ROUND($I$339*$H$339,2)</f>
        <v>0</v>
      </c>
      <c r="BL339" s="114" t="s">
        <v>137</v>
      </c>
      <c r="BM339" s="114" t="s">
        <v>390</v>
      </c>
    </row>
    <row r="340" s="12" customFormat="true" ht="16.5" hidden="false" customHeight="true" outlineLevel="0" collapsed="false">
      <c r="B340" s="34"/>
      <c r="C340" s="35"/>
      <c r="D340" s="185" t="s">
        <v>138</v>
      </c>
      <c r="E340" s="35"/>
      <c r="F340" s="186" t="s">
        <v>391</v>
      </c>
      <c r="G340" s="35"/>
      <c r="H340" s="35"/>
      <c r="J340" s="35"/>
      <c r="K340" s="35"/>
      <c r="L340" s="58"/>
      <c r="M340" s="187"/>
      <c r="N340" s="35"/>
      <c r="O340" s="35"/>
      <c r="P340" s="35"/>
      <c r="Q340" s="35"/>
      <c r="R340" s="35"/>
      <c r="S340" s="35"/>
      <c r="T340" s="74"/>
      <c r="AT340" s="12" t="s">
        <v>138</v>
      </c>
      <c r="AU340" s="12" t="s">
        <v>80</v>
      </c>
    </row>
    <row r="341" s="12" customFormat="true" ht="15.75" hidden="false" customHeight="true" outlineLevel="0" collapsed="false">
      <c r="B341" s="188"/>
      <c r="C341" s="189"/>
      <c r="D341" s="190" t="s">
        <v>139</v>
      </c>
      <c r="E341" s="189"/>
      <c r="F341" s="191" t="s">
        <v>154</v>
      </c>
      <c r="G341" s="189"/>
      <c r="H341" s="192" t="n">
        <v>32.16</v>
      </c>
      <c r="J341" s="189"/>
      <c r="K341" s="189"/>
      <c r="L341" s="193"/>
      <c r="M341" s="194"/>
      <c r="N341" s="189"/>
      <c r="O341" s="189"/>
      <c r="P341" s="189"/>
      <c r="Q341" s="189"/>
      <c r="R341" s="189"/>
      <c r="S341" s="189"/>
      <c r="T341" s="195"/>
      <c r="AT341" s="196" t="s">
        <v>139</v>
      </c>
      <c r="AU341" s="196" t="s">
        <v>80</v>
      </c>
      <c r="AV341" s="196" t="s">
        <v>80</v>
      </c>
      <c r="AW341" s="196" t="s">
        <v>93</v>
      </c>
      <c r="AX341" s="196" t="s">
        <v>71</v>
      </c>
      <c r="AY341" s="196" t="s">
        <v>129</v>
      </c>
    </row>
    <row r="342" s="12" customFormat="true" ht="15.75" hidden="false" customHeight="true" outlineLevel="0" collapsed="false">
      <c r="B342" s="197"/>
      <c r="C342" s="198"/>
      <c r="D342" s="190" t="s">
        <v>139</v>
      </c>
      <c r="E342" s="198"/>
      <c r="F342" s="199" t="s">
        <v>142</v>
      </c>
      <c r="G342" s="198"/>
      <c r="H342" s="200" t="n">
        <v>32.16</v>
      </c>
      <c r="J342" s="198"/>
      <c r="K342" s="198"/>
      <c r="L342" s="201"/>
      <c r="M342" s="202"/>
      <c r="N342" s="198"/>
      <c r="O342" s="198"/>
      <c r="P342" s="198"/>
      <c r="Q342" s="198"/>
      <c r="R342" s="198"/>
      <c r="S342" s="198"/>
      <c r="T342" s="203"/>
      <c r="AT342" s="204" t="s">
        <v>139</v>
      </c>
      <c r="AU342" s="204" t="s">
        <v>80</v>
      </c>
      <c r="AV342" s="204" t="s">
        <v>137</v>
      </c>
      <c r="AW342" s="204" t="s">
        <v>93</v>
      </c>
      <c r="AX342" s="204" t="s">
        <v>22</v>
      </c>
      <c r="AY342" s="204" t="s">
        <v>129</v>
      </c>
    </row>
    <row r="343" s="12" customFormat="true" ht="15.75" hidden="false" customHeight="true" outlineLevel="0" collapsed="false">
      <c r="B343" s="34"/>
      <c r="C343" s="173" t="s">
        <v>147</v>
      </c>
      <c r="D343" s="173" t="s">
        <v>132</v>
      </c>
      <c r="E343" s="174" t="s">
        <v>392</v>
      </c>
      <c r="F343" s="175" t="s">
        <v>393</v>
      </c>
      <c r="G343" s="176" t="s">
        <v>135</v>
      </c>
      <c r="H343" s="177" t="n">
        <v>129.71</v>
      </c>
      <c r="I343" s="178"/>
      <c r="J343" s="179" t="n">
        <f aca="false">ROUND($I$343*$H$343,2)</f>
        <v>0</v>
      </c>
      <c r="K343" s="175" t="s">
        <v>136</v>
      </c>
      <c r="L343" s="58"/>
      <c r="M343" s="180"/>
      <c r="N343" s="181" t="s">
        <v>42</v>
      </c>
      <c r="O343" s="35"/>
      <c r="P343" s="35"/>
      <c r="Q343" s="182" t="n">
        <v>0</v>
      </c>
      <c r="R343" s="182" t="n">
        <f aca="false">$Q$343*$H$343</f>
        <v>0</v>
      </c>
      <c r="S343" s="182" t="n">
        <v>0.13</v>
      </c>
      <c r="T343" s="183" t="n">
        <f aca="false">$S$343*$H$343</f>
        <v>16.8623</v>
      </c>
      <c r="AR343" s="114" t="s">
        <v>137</v>
      </c>
      <c r="AT343" s="114" t="s">
        <v>132</v>
      </c>
      <c r="AU343" s="114" t="s">
        <v>80</v>
      </c>
      <c r="AY343" s="12" t="s">
        <v>129</v>
      </c>
      <c r="BE343" s="184" t="n">
        <f aca="false">IF($N$343="základní",$J$343,0)</f>
        <v>0</v>
      </c>
      <c r="BF343" s="184" t="n">
        <f aca="false">IF($N$343="snížená",$J$343,0)</f>
        <v>0</v>
      </c>
      <c r="BG343" s="184" t="n">
        <f aca="false">IF($N$343="zákl. přenesená",$J$343,0)</f>
        <v>0</v>
      </c>
      <c r="BH343" s="184" t="n">
        <f aca="false">IF($N$343="sníž. přenesená",$J$343,0)</f>
        <v>0</v>
      </c>
      <c r="BI343" s="184" t="n">
        <f aca="false">IF($N$343="nulová",$J$343,0)</f>
        <v>0</v>
      </c>
      <c r="BJ343" s="114" t="s">
        <v>22</v>
      </c>
      <c r="BK343" s="184" t="n">
        <f aca="false">ROUND($I$343*$H$343,2)</f>
        <v>0</v>
      </c>
      <c r="BL343" s="114" t="s">
        <v>137</v>
      </c>
      <c r="BM343" s="114" t="s">
        <v>394</v>
      </c>
    </row>
    <row r="344" s="12" customFormat="true" ht="16.5" hidden="false" customHeight="true" outlineLevel="0" collapsed="false">
      <c r="B344" s="34"/>
      <c r="C344" s="35"/>
      <c r="D344" s="185" t="s">
        <v>138</v>
      </c>
      <c r="E344" s="35"/>
      <c r="F344" s="186" t="s">
        <v>393</v>
      </c>
      <c r="G344" s="35"/>
      <c r="H344" s="35"/>
      <c r="J344" s="35"/>
      <c r="K344" s="35"/>
      <c r="L344" s="58"/>
      <c r="M344" s="187"/>
      <c r="N344" s="35"/>
      <c r="O344" s="35"/>
      <c r="P344" s="35"/>
      <c r="Q344" s="35"/>
      <c r="R344" s="35"/>
      <c r="S344" s="35"/>
      <c r="T344" s="74"/>
      <c r="AT344" s="12" t="s">
        <v>138</v>
      </c>
      <c r="AU344" s="12" t="s">
        <v>80</v>
      </c>
    </row>
    <row r="345" s="12" customFormat="true" ht="15.75" hidden="false" customHeight="true" outlineLevel="0" collapsed="false">
      <c r="B345" s="188"/>
      <c r="C345" s="189"/>
      <c r="D345" s="190" t="s">
        <v>139</v>
      </c>
      <c r="E345" s="189"/>
      <c r="F345" s="191" t="s">
        <v>395</v>
      </c>
      <c r="G345" s="189"/>
      <c r="H345" s="192" t="n">
        <v>6.15</v>
      </c>
      <c r="J345" s="189"/>
      <c r="K345" s="189"/>
      <c r="L345" s="193"/>
      <c r="M345" s="194"/>
      <c r="N345" s="189"/>
      <c r="O345" s="189"/>
      <c r="P345" s="189"/>
      <c r="Q345" s="189"/>
      <c r="R345" s="189"/>
      <c r="S345" s="189"/>
      <c r="T345" s="195"/>
      <c r="AT345" s="196" t="s">
        <v>139</v>
      </c>
      <c r="AU345" s="196" t="s">
        <v>80</v>
      </c>
      <c r="AV345" s="196" t="s">
        <v>80</v>
      </c>
      <c r="AW345" s="196" t="s">
        <v>93</v>
      </c>
      <c r="AX345" s="196" t="s">
        <v>71</v>
      </c>
      <c r="AY345" s="196" t="s">
        <v>129</v>
      </c>
    </row>
    <row r="346" s="12" customFormat="true" ht="15.75" hidden="false" customHeight="true" outlineLevel="0" collapsed="false">
      <c r="B346" s="188"/>
      <c r="C346" s="189"/>
      <c r="D346" s="190" t="s">
        <v>139</v>
      </c>
      <c r="E346" s="189"/>
      <c r="F346" s="191" t="s">
        <v>140</v>
      </c>
      <c r="G346" s="189"/>
      <c r="H346" s="192" t="n">
        <v>17.05</v>
      </c>
      <c r="J346" s="189"/>
      <c r="K346" s="189"/>
      <c r="L346" s="193"/>
      <c r="M346" s="194"/>
      <c r="N346" s="189"/>
      <c r="O346" s="189"/>
      <c r="P346" s="189"/>
      <c r="Q346" s="189"/>
      <c r="R346" s="189"/>
      <c r="S346" s="189"/>
      <c r="T346" s="195"/>
      <c r="AT346" s="196" t="s">
        <v>139</v>
      </c>
      <c r="AU346" s="196" t="s">
        <v>80</v>
      </c>
      <c r="AV346" s="196" t="s">
        <v>80</v>
      </c>
      <c r="AW346" s="196" t="s">
        <v>93</v>
      </c>
      <c r="AX346" s="196" t="s">
        <v>71</v>
      </c>
      <c r="AY346" s="196" t="s">
        <v>129</v>
      </c>
    </row>
    <row r="347" s="12" customFormat="true" ht="15.75" hidden="false" customHeight="true" outlineLevel="0" collapsed="false">
      <c r="B347" s="188"/>
      <c r="C347" s="189"/>
      <c r="D347" s="190" t="s">
        <v>139</v>
      </c>
      <c r="E347" s="189"/>
      <c r="F347" s="191" t="s">
        <v>141</v>
      </c>
      <c r="G347" s="189"/>
      <c r="H347" s="192" t="n">
        <v>32.16</v>
      </c>
      <c r="J347" s="189"/>
      <c r="K347" s="189"/>
      <c r="L347" s="193"/>
      <c r="M347" s="194"/>
      <c r="N347" s="189"/>
      <c r="O347" s="189"/>
      <c r="P347" s="189"/>
      <c r="Q347" s="189"/>
      <c r="R347" s="189"/>
      <c r="S347" s="189"/>
      <c r="T347" s="195"/>
      <c r="AT347" s="196" t="s">
        <v>139</v>
      </c>
      <c r="AU347" s="196" t="s">
        <v>80</v>
      </c>
      <c r="AV347" s="196" t="s">
        <v>80</v>
      </c>
      <c r="AW347" s="196" t="s">
        <v>93</v>
      </c>
      <c r="AX347" s="196" t="s">
        <v>71</v>
      </c>
      <c r="AY347" s="196" t="s">
        <v>129</v>
      </c>
    </row>
    <row r="348" s="12" customFormat="true" ht="15.75" hidden="false" customHeight="true" outlineLevel="0" collapsed="false">
      <c r="B348" s="188"/>
      <c r="C348" s="189"/>
      <c r="D348" s="190" t="s">
        <v>139</v>
      </c>
      <c r="E348" s="189"/>
      <c r="F348" s="191" t="s">
        <v>396</v>
      </c>
      <c r="G348" s="189"/>
      <c r="H348" s="192" t="n">
        <v>74.35</v>
      </c>
      <c r="J348" s="189"/>
      <c r="K348" s="189"/>
      <c r="L348" s="193"/>
      <c r="M348" s="194"/>
      <c r="N348" s="189"/>
      <c r="O348" s="189"/>
      <c r="P348" s="189"/>
      <c r="Q348" s="189"/>
      <c r="R348" s="189"/>
      <c r="S348" s="189"/>
      <c r="T348" s="195"/>
      <c r="AT348" s="196" t="s">
        <v>139</v>
      </c>
      <c r="AU348" s="196" t="s">
        <v>80</v>
      </c>
      <c r="AV348" s="196" t="s">
        <v>80</v>
      </c>
      <c r="AW348" s="196" t="s">
        <v>93</v>
      </c>
      <c r="AX348" s="196" t="s">
        <v>71</v>
      </c>
      <c r="AY348" s="196" t="s">
        <v>129</v>
      </c>
    </row>
    <row r="349" s="12" customFormat="true" ht="15.75" hidden="false" customHeight="true" outlineLevel="0" collapsed="false">
      <c r="B349" s="197"/>
      <c r="C349" s="198"/>
      <c r="D349" s="190" t="s">
        <v>139</v>
      </c>
      <c r="E349" s="198"/>
      <c r="F349" s="199" t="s">
        <v>142</v>
      </c>
      <c r="G349" s="198"/>
      <c r="H349" s="200" t="n">
        <v>129.71</v>
      </c>
      <c r="J349" s="198"/>
      <c r="K349" s="198"/>
      <c r="L349" s="201"/>
      <c r="M349" s="202"/>
      <c r="N349" s="198"/>
      <c r="O349" s="198"/>
      <c r="P349" s="198"/>
      <c r="Q349" s="198"/>
      <c r="R349" s="198"/>
      <c r="S349" s="198"/>
      <c r="T349" s="203"/>
      <c r="AT349" s="204" t="s">
        <v>139</v>
      </c>
      <c r="AU349" s="204" t="s">
        <v>80</v>
      </c>
      <c r="AV349" s="204" t="s">
        <v>137</v>
      </c>
      <c r="AW349" s="204" t="s">
        <v>93</v>
      </c>
      <c r="AX349" s="204" t="s">
        <v>22</v>
      </c>
      <c r="AY349" s="204" t="s">
        <v>129</v>
      </c>
    </row>
    <row r="350" s="12" customFormat="true" ht="15.75" hidden="false" customHeight="true" outlineLevel="0" collapsed="false">
      <c r="B350" s="34"/>
      <c r="C350" s="173" t="s">
        <v>137</v>
      </c>
      <c r="D350" s="173" t="s">
        <v>132</v>
      </c>
      <c r="E350" s="174" t="s">
        <v>397</v>
      </c>
      <c r="F350" s="175" t="s">
        <v>398</v>
      </c>
      <c r="G350" s="176" t="s">
        <v>135</v>
      </c>
      <c r="H350" s="177" t="n">
        <v>6.15</v>
      </c>
      <c r="I350" s="178"/>
      <c r="J350" s="179" t="n">
        <f aca="false">ROUND($I$350*$H$350,2)</f>
        <v>0</v>
      </c>
      <c r="K350" s="175" t="s">
        <v>136</v>
      </c>
      <c r="L350" s="58"/>
      <c r="M350" s="180"/>
      <c r="N350" s="181" t="s">
        <v>42</v>
      </c>
      <c r="O350" s="35"/>
      <c r="P350" s="35"/>
      <c r="Q350" s="182" t="n">
        <v>0</v>
      </c>
      <c r="R350" s="182" t="n">
        <f aca="false">$Q$350*$H$350</f>
        <v>0</v>
      </c>
      <c r="S350" s="182" t="n">
        <v>0.181</v>
      </c>
      <c r="T350" s="183" t="n">
        <f aca="false">$S$350*$H$350</f>
        <v>1.11315</v>
      </c>
      <c r="AR350" s="114" t="s">
        <v>137</v>
      </c>
      <c r="AT350" s="114" t="s">
        <v>132</v>
      </c>
      <c r="AU350" s="114" t="s">
        <v>80</v>
      </c>
      <c r="AY350" s="12" t="s">
        <v>129</v>
      </c>
      <c r="BE350" s="184" t="n">
        <f aca="false">IF($N$350="základní",$J$350,0)</f>
        <v>0</v>
      </c>
      <c r="BF350" s="184" t="n">
        <f aca="false">IF($N$350="snížená",$J$350,0)</f>
        <v>0</v>
      </c>
      <c r="BG350" s="184" t="n">
        <f aca="false">IF($N$350="zákl. přenesená",$J$350,0)</f>
        <v>0</v>
      </c>
      <c r="BH350" s="184" t="n">
        <f aca="false">IF($N$350="sníž. přenesená",$J$350,0)</f>
        <v>0</v>
      </c>
      <c r="BI350" s="184" t="n">
        <f aca="false">IF($N$350="nulová",$J$350,0)</f>
        <v>0</v>
      </c>
      <c r="BJ350" s="114" t="s">
        <v>22</v>
      </c>
      <c r="BK350" s="184" t="n">
        <f aca="false">ROUND($I$350*$H$350,2)</f>
        <v>0</v>
      </c>
      <c r="BL350" s="114" t="s">
        <v>137</v>
      </c>
      <c r="BM350" s="114" t="s">
        <v>399</v>
      </c>
    </row>
    <row r="351" s="12" customFormat="true" ht="16.5" hidden="false" customHeight="true" outlineLevel="0" collapsed="false">
      <c r="B351" s="34"/>
      <c r="C351" s="35"/>
      <c r="D351" s="185" t="s">
        <v>138</v>
      </c>
      <c r="E351" s="35"/>
      <c r="F351" s="186" t="s">
        <v>398</v>
      </c>
      <c r="G351" s="35"/>
      <c r="H351" s="35"/>
      <c r="J351" s="35"/>
      <c r="K351" s="35"/>
      <c r="L351" s="58"/>
      <c r="M351" s="187"/>
      <c r="N351" s="35"/>
      <c r="O351" s="35"/>
      <c r="P351" s="35"/>
      <c r="Q351" s="35"/>
      <c r="R351" s="35"/>
      <c r="S351" s="35"/>
      <c r="T351" s="74"/>
      <c r="AT351" s="12" t="s">
        <v>138</v>
      </c>
      <c r="AU351" s="12" t="s">
        <v>80</v>
      </c>
    </row>
    <row r="352" s="12" customFormat="true" ht="15.75" hidden="false" customHeight="true" outlineLevel="0" collapsed="false">
      <c r="B352" s="188"/>
      <c r="C352" s="189"/>
      <c r="D352" s="190" t="s">
        <v>139</v>
      </c>
      <c r="E352" s="189"/>
      <c r="F352" s="191" t="s">
        <v>395</v>
      </c>
      <c r="G352" s="189"/>
      <c r="H352" s="192" t="n">
        <v>6.15</v>
      </c>
      <c r="J352" s="189"/>
      <c r="K352" s="189"/>
      <c r="L352" s="193"/>
      <c r="M352" s="194"/>
      <c r="N352" s="189"/>
      <c r="O352" s="189"/>
      <c r="P352" s="189"/>
      <c r="Q352" s="189"/>
      <c r="R352" s="189"/>
      <c r="S352" s="189"/>
      <c r="T352" s="195"/>
      <c r="AT352" s="196" t="s">
        <v>139</v>
      </c>
      <c r="AU352" s="196" t="s">
        <v>80</v>
      </c>
      <c r="AV352" s="196" t="s">
        <v>80</v>
      </c>
      <c r="AW352" s="196" t="s">
        <v>93</v>
      </c>
      <c r="AX352" s="196" t="s">
        <v>71</v>
      </c>
      <c r="AY352" s="196" t="s">
        <v>129</v>
      </c>
    </row>
    <row r="353" s="12" customFormat="true" ht="15.75" hidden="false" customHeight="true" outlineLevel="0" collapsed="false">
      <c r="B353" s="197"/>
      <c r="C353" s="198"/>
      <c r="D353" s="190" t="s">
        <v>139</v>
      </c>
      <c r="E353" s="198"/>
      <c r="F353" s="199" t="s">
        <v>142</v>
      </c>
      <c r="G353" s="198"/>
      <c r="H353" s="200" t="n">
        <v>6.15</v>
      </c>
      <c r="J353" s="198"/>
      <c r="K353" s="198"/>
      <c r="L353" s="201"/>
      <c r="M353" s="202"/>
      <c r="N353" s="198"/>
      <c r="O353" s="198"/>
      <c r="P353" s="198"/>
      <c r="Q353" s="198"/>
      <c r="R353" s="198"/>
      <c r="S353" s="198"/>
      <c r="T353" s="203"/>
      <c r="AT353" s="204" t="s">
        <v>139</v>
      </c>
      <c r="AU353" s="204" t="s">
        <v>80</v>
      </c>
      <c r="AV353" s="204" t="s">
        <v>137</v>
      </c>
      <c r="AW353" s="204" t="s">
        <v>93</v>
      </c>
      <c r="AX353" s="204" t="s">
        <v>22</v>
      </c>
      <c r="AY353" s="204" t="s">
        <v>129</v>
      </c>
    </row>
    <row r="354" s="12" customFormat="true" ht="15.75" hidden="false" customHeight="true" outlineLevel="0" collapsed="false">
      <c r="B354" s="34"/>
      <c r="C354" s="173" t="s">
        <v>155</v>
      </c>
      <c r="D354" s="173" t="s">
        <v>132</v>
      </c>
      <c r="E354" s="174" t="s">
        <v>400</v>
      </c>
      <c r="F354" s="175" t="s">
        <v>401</v>
      </c>
      <c r="G354" s="176" t="s">
        <v>135</v>
      </c>
      <c r="H354" s="177" t="n">
        <v>1.44</v>
      </c>
      <c r="I354" s="178"/>
      <c r="J354" s="179" t="n">
        <f aca="false">ROUND($I$354*$H$354,2)</f>
        <v>0</v>
      </c>
      <c r="K354" s="175" t="s">
        <v>136</v>
      </c>
      <c r="L354" s="58"/>
      <c r="M354" s="180"/>
      <c r="N354" s="181" t="s">
        <v>42</v>
      </c>
      <c r="O354" s="35"/>
      <c r="P354" s="35"/>
      <c r="Q354" s="182" t="n">
        <v>0</v>
      </c>
      <c r="R354" s="182" t="n">
        <f aca="false">$Q$354*$H$354</f>
        <v>0</v>
      </c>
      <c r="S354" s="182" t="n">
        <v>0.00742</v>
      </c>
      <c r="T354" s="183" t="n">
        <f aca="false">$S$354*$H$354</f>
        <v>0.0106848</v>
      </c>
      <c r="AR354" s="114" t="s">
        <v>137</v>
      </c>
      <c r="AT354" s="114" t="s">
        <v>132</v>
      </c>
      <c r="AU354" s="114" t="s">
        <v>80</v>
      </c>
      <c r="AY354" s="12" t="s">
        <v>129</v>
      </c>
      <c r="BE354" s="184" t="n">
        <f aca="false">IF($N$354="základní",$J$354,0)</f>
        <v>0</v>
      </c>
      <c r="BF354" s="184" t="n">
        <f aca="false">IF($N$354="snížená",$J$354,0)</f>
        <v>0</v>
      </c>
      <c r="BG354" s="184" t="n">
        <f aca="false">IF($N$354="zákl. přenesená",$J$354,0)</f>
        <v>0</v>
      </c>
      <c r="BH354" s="184" t="n">
        <f aca="false">IF($N$354="sníž. přenesená",$J$354,0)</f>
        <v>0</v>
      </c>
      <c r="BI354" s="184" t="n">
        <f aca="false">IF($N$354="nulová",$J$354,0)</f>
        <v>0</v>
      </c>
      <c r="BJ354" s="114" t="s">
        <v>22</v>
      </c>
      <c r="BK354" s="184" t="n">
        <f aca="false">ROUND($I$354*$H$354,2)</f>
        <v>0</v>
      </c>
      <c r="BL354" s="114" t="s">
        <v>137</v>
      </c>
      <c r="BM354" s="114" t="s">
        <v>402</v>
      </c>
    </row>
    <row r="355" s="12" customFormat="true" ht="16.5" hidden="false" customHeight="true" outlineLevel="0" collapsed="false">
      <c r="B355" s="34"/>
      <c r="C355" s="35"/>
      <c r="D355" s="185" t="s">
        <v>138</v>
      </c>
      <c r="E355" s="35"/>
      <c r="F355" s="186" t="s">
        <v>401</v>
      </c>
      <c r="G355" s="35"/>
      <c r="H355" s="35"/>
      <c r="J355" s="35"/>
      <c r="K355" s="35"/>
      <c r="L355" s="58"/>
      <c r="M355" s="187"/>
      <c r="N355" s="35"/>
      <c r="O355" s="35"/>
      <c r="P355" s="35"/>
      <c r="Q355" s="35"/>
      <c r="R355" s="35"/>
      <c r="S355" s="35"/>
      <c r="T355" s="74"/>
      <c r="AT355" s="12" t="s">
        <v>138</v>
      </c>
      <c r="AU355" s="12" t="s">
        <v>80</v>
      </c>
    </row>
    <row r="356" s="12" customFormat="true" ht="15.75" hidden="false" customHeight="true" outlineLevel="0" collapsed="false">
      <c r="B356" s="34"/>
      <c r="C356" s="173" t="s">
        <v>163</v>
      </c>
      <c r="D356" s="173" t="s">
        <v>132</v>
      </c>
      <c r="E356" s="174" t="s">
        <v>403</v>
      </c>
      <c r="F356" s="175" t="s">
        <v>404</v>
      </c>
      <c r="G356" s="176" t="s">
        <v>176</v>
      </c>
      <c r="H356" s="177" t="n">
        <v>152.5</v>
      </c>
      <c r="I356" s="178"/>
      <c r="J356" s="179" t="n">
        <f aca="false">ROUND($I$356*$H$356,2)</f>
        <v>0</v>
      </c>
      <c r="K356" s="175" t="s">
        <v>136</v>
      </c>
      <c r="L356" s="58"/>
      <c r="M356" s="180"/>
      <c r="N356" s="181" t="s">
        <v>42</v>
      </c>
      <c r="O356" s="35"/>
      <c r="P356" s="35"/>
      <c r="Q356" s="182" t="n">
        <v>0</v>
      </c>
      <c r="R356" s="182" t="n">
        <f aca="false">$Q$356*$H$356</f>
        <v>0</v>
      </c>
      <c r="S356" s="182" t="n">
        <v>0.00336</v>
      </c>
      <c r="T356" s="183" t="n">
        <f aca="false">$S$356*$H$356</f>
        <v>0.5124</v>
      </c>
      <c r="AR356" s="114" t="s">
        <v>137</v>
      </c>
      <c r="AT356" s="114" t="s">
        <v>132</v>
      </c>
      <c r="AU356" s="114" t="s">
        <v>80</v>
      </c>
      <c r="AY356" s="12" t="s">
        <v>129</v>
      </c>
      <c r="BE356" s="184" t="n">
        <f aca="false">IF($N$356="základní",$J$356,0)</f>
        <v>0</v>
      </c>
      <c r="BF356" s="184" t="n">
        <f aca="false">IF($N$356="snížená",$J$356,0)</f>
        <v>0</v>
      </c>
      <c r="BG356" s="184" t="n">
        <f aca="false">IF($N$356="zákl. přenesená",$J$356,0)</f>
        <v>0</v>
      </c>
      <c r="BH356" s="184" t="n">
        <f aca="false">IF($N$356="sníž. přenesená",$J$356,0)</f>
        <v>0</v>
      </c>
      <c r="BI356" s="184" t="n">
        <f aca="false">IF($N$356="nulová",$J$356,0)</f>
        <v>0</v>
      </c>
      <c r="BJ356" s="114" t="s">
        <v>22</v>
      </c>
      <c r="BK356" s="184" t="n">
        <f aca="false">ROUND($I$356*$H$356,2)</f>
        <v>0</v>
      </c>
      <c r="BL356" s="114" t="s">
        <v>137</v>
      </c>
      <c r="BM356" s="114" t="s">
        <v>405</v>
      </c>
    </row>
    <row r="357" s="12" customFormat="true" ht="16.5" hidden="false" customHeight="true" outlineLevel="0" collapsed="false">
      <c r="B357" s="34"/>
      <c r="C357" s="35"/>
      <c r="D357" s="185" t="s">
        <v>138</v>
      </c>
      <c r="E357" s="35"/>
      <c r="F357" s="186" t="s">
        <v>404</v>
      </c>
      <c r="G357" s="35"/>
      <c r="H357" s="35"/>
      <c r="J357" s="35"/>
      <c r="K357" s="35"/>
      <c r="L357" s="58"/>
      <c r="M357" s="187"/>
      <c r="N357" s="35"/>
      <c r="O357" s="35"/>
      <c r="P357" s="35"/>
      <c r="Q357" s="35"/>
      <c r="R357" s="35"/>
      <c r="S357" s="35"/>
      <c r="T357" s="74"/>
      <c r="AT357" s="12" t="s">
        <v>138</v>
      </c>
      <c r="AU357" s="12" t="s">
        <v>80</v>
      </c>
    </row>
    <row r="358" s="12" customFormat="true" ht="15.75" hidden="false" customHeight="true" outlineLevel="0" collapsed="false">
      <c r="B358" s="34"/>
      <c r="C358" s="173" t="s">
        <v>173</v>
      </c>
      <c r="D358" s="173" t="s">
        <v>132</v>
      </c>
      <c r="E358" s="174" t="s">
        <v>406</v>
      </c>
      <c r="F358" s="175" t="s">
        <v>407</v>
      </c>
      <c r="G358" s="176" t="s">
        <v>176</v>
      </c>
      <c r="H358" s="177" t="n">
        <v>38.5</v>
      </c>
      <c r="I358" s="178"/>
      <c r="J358" s="179" t="n">
        <f aca="false">ROUND($I$358*$H$358,2)</f>
        <v>0</v>
      </c>
      <c r="K358" s="175" t="s">
        <v>136</v>
      </c>
      <c r="L358" s="58"/>
      <c r="M358" s="180"/>
      <c r="N358" s="181" t="s">
        <v>42</v>
      </c>
      <c r="O358" s="35"/>
      <c r="P358" s="35"/>
      <c r="Q358" s="182" t="n">
        <v>0</v>
      </c>
      <c r="R358" s="182" t="n">
        <f aca="false">$Q$358*$H$358</f>
        <v>0</v>
      </c>
      <c r="S358" s="182" t="n">
        <v>0.00192</v>
      </c>
      <c r="T358" s="183" t="n">
        <f aca="false">$S$358*$H$358</f>
        <v>0.07392</v>
      </c>
      <c r="AR358" s="114" t="s">
        <v>137</v>
      </c>
      <c r="AT358" s="114" t="s">
        <v>132</v>
      </c>
      <c r="AU358" s="114" t="s">
        <v>80</v>
      </c>
      <c r="AY358" s="12" t="s">
        <v>129</v>
      </c>
      <c r="BE358" s="184" t="n">
        <f aca="false">IF($N$358="základní",$J$358,0)</f>
        <v>0</v>
      </c>
      <c r="BF358" s="184" t="n">
        <f aca="false">IF($N$358="snížená",$J$358,0)</f>
        <v>0</v>
      </c>
      <c r="BG358" s="184" t="n">
        <f aca="false">IF($N$358="zákl. přenesená",$J$358,0)</f>
        <v>0</v>
      </c>
      <c r="BH358" s="184" t="n">
        <f aca="false">IF($N$358="sníž. přenesená",$J$358,0)</f>
        <v>0</v>
      </c>
      <c r="BI358" s="184" t="n">
        <f aca="false">IF($N$358="nulová",$J$358,0)</f>
        <v>0</v>
      </c>
      <c r="BJ358" s="114" t="s">
        <v>22</v>
      </c>
      <c r="BK358" s="184" t="n">
        <f aca="false">ROUND($I$358*$H$358,2)</f>
        <v>0</v>
      </c>
      <c r="BL358" s="114" t="s">
        <v>137</v>
      </c>
      <c r="BM358" s="114" t="s">
        <v>408</v>
      </c>
    </row>
    <row r="359" s="12" customFormat="true" ht="16.5" hidden="false" customHeight="true" outlineLevel="0" collapsed="false">
      <c r="B359" s="34"/>
      <c r="C359" s="35"/>
      <c r="D359" s="185" t="s">
        <v>138</v>
      </c>
      <c r="E359" s="35"/>
      <c r="F359" s="186" t="s">
        <v>407</v>
      </c>
      <c r="G359" s="35"/>
      <c r="H359" s="35"/>
      <c r="J359" s="35"/>
      <c r="K359" s="35"/>
      <c r="L359" s="58"/>
      <c r="M359" s="187"/>
      <c r="N359" s="35"/>
      <c r="O359" s="35"/>
      <c r="P359" s="35"/>
      <c r="Q359" s="35"/>
      <c r="R359" s="35"/>
      <c r="S359" s="35"/>
      <c r="T359" s="74"/>
      <c r="AT359" s="12" t="s">
        <v>138</v>
      </c>
      <c r="AU359" s="12" t="s">
        <v>80</v>
      </c>
    </row>
    <row r="360" s="12" customFormat="true" ht="15.75" hidden="false" customHeight="true" outlineLevel="0" collapsed="false">
      <c r="B360" s="188"/>
      <c r="C360" s="189"/>
      <c r="D360" s="190" t="s">
        <v>139</v>
      </c>
      <c r="E360" s="189"/>
      <c r="F360" s="191" t="s">
        <v>409</v>
      </c>
      <c r="G360" s="189"/>
      <c r="H360" s="192" t="n">
        <v>38.5</v>
      </c>
      <c r="J360" s="189"/>
      <c r="K360" s="189"/>
      <c r="L360" s="193"/>
      <c r="M360" s="194"/>
      <c r="N360" s="189"/>
      <c r="O360" s="189"/>
      <c r="P360" s="189"/>
      <c r="Q360" s="189"/>
      <c r="R360" s="189"/>
      <c r="S360" s="189"/>
      <c r="T360" s="195"/>
      <c r="AT360" s="196" t="s">
        <v>139</v>
      </c>
      <c r="AU360" s="196" t="s">
        <v>80</v>
      </c>
      <c r="AV360" s="196" t="s">
        <v>80</v>
      </c>
      <c r="AW360" s="196" t="s">
        <v>93</v>
      </c>
      <c r="AX360" s="196" t="s">
        <v>71</v>
      </c>
      <c r="AY360" s="196" t="s">
        <v>129</v>
      </c>
    </row>
    <row r="361" s="12" customFormat="true" ht="15.75" hidden="false" customHeight="true" outlineLevel="0" collapsed="false">
      <c r="B361" s="197"/>
      <c r="C361" s="198"/>
      <c r="D361" s="190" t="s">
        <v>139</v>
      </c>
      <c r="E361" s="198"/>
      <c r="F361" s="199" t="s">
        <v>142</v>
      </c>
      <c r="G361" s="198"/>
      <c r="H361" s="200" t="n">
        <v>38.5</v>
      </c>
      <c r="J361" s="198"/>
      <c r="K361" s="198"/>
      <c r="L361" s="201"/>
      <c r="M361" s="202"/>
      <c r="N361" s="198"/>
      <c r="O361" s="198"/>
      <c r="P361" s="198"/>
      <c r="Q361" s="198"/>
      <c r="R361" s="198"/>
      <c r="S361" s="198"/>
      <c r="T361" s="203"/>
      <c r="AT361" s="204" t="s">
        <v>139</v>
      </c>
      <c r="AU361" s="204" t="s">
        <v>80</v>
      </c>
      <c r="AV361" s="204" t="s">
        <v>137</v>
      </c>
      <c r="AW361" s="204" t="s">
        <v>93</v>
      </c>
      <c r="AX361" s="204" t="s">
        <v>22</v>
      </c>
      <c r="AY361" s="204" t="s">
        <v>129</v>
      </c>
    </row>
    <row r="362" s="12" customFormat="true" ht="15.75" hidden="false" customHeight="true" outlineLevel="0" collapsed="false">
      <c r="B362" s="34"/>
      <c r="C362" s="173" t="s">
        <v>177</v>
      </c>
      <c r="D362" s="173" t="s">
        <v>132</v>
      </c>
      <c r="E362" s="174" t="s">
        <v>410</v>
      </c>
      <c r="F362" s="175" t="s">
        <v>411</v>
      </c>
      <c r="G362" s="176" t="s">
        <v>176</v>
      </c>
      <c r="H362" s="177" t="n">
        <v>304.9</v>
      </c>
      <c r="I362" s="178"/>
      <c r="J362" s="179" t="n">
        <f aca="false">ROUND($I$362*$H$362,2)</f>
        <v>0</v>
      </c>
      <c r="K362" s="175" t="s">
        <v>136</v>
      </c>
      <c r="L362" s="58"/>
      <c r="M362" s="180"/>
      <c r="N362" s="181" t="s">
        <v>42</v>
      </c>
      <c r="O362" s="35"/>
      <c r="P362" s="35"/>
      <c r="Q362" s="182" t="n">
        <v>0</v>
      </c>
      <c r="R362" s="182" t="n">
        <f aca="false">$Q$362*$H$362</f>
        <v>0</v>
      </c>
      <c r="S362" s="182" t="n">
        <v>0.00135</v>
      </c>
      <c r="T362" s="183" t="n">
        <f aca="false">$S$362*$H$362</f>
        <v>0.411615</v>
      </c>
      <c r="AR362" s="114" t="s">
        <v>137</v>
      </c>
      <c r="AT362" s="114" t="s">
        <v>132</v>
      </c>
      <c r="AU362" s="114" t="s">
        <v>80</v>
      </c>
      <c r="AY362" s="12" t="s">
        <v>129</v>
      </c>
      <c r="BE362" s="184" t="n">
        <f aca="false">IF($N$362="základní",$J$362,0)</f>
        <v>0</v>
      </c>
      <c r="BF362" s="184" t="n">
        <f aca="false">IF($N$362="snížená",$J$362,0)</f>
        <v>0</v>
      </c>
      <c r="BG362" s="184" t="n">
        <f aca="false">IF($N$362="zákl. přenesená",$J$362,0)</f>
        <v>0</v>
      </c>
      <c r="BH362" s="184" t="n">
        <f aca="false">IF($N$362="sníž. přenesená",$J$362,0)</f>
        <v>0</v>
      </c>
      <c r="BI362" s="184" t="n">
        <f aca="false">IF($N$362="nulová",$J$362,0)</f>
        <v>0</v>
      </c>
      <c r="BJ362" s="114" t="s">
        <v>22</v>
      </c>
      <c r="BK362" s="184" t="n">
        <f aca="false">ROUND($I$362*$H$362,2)</f>
        <v>0</v>
      </c>
      <c r="BL362" s="114" t="s">
        <v>137</v>
      </c>
      <c r="BM362" s="114" t="s">
        <v>412</v>
      </c>
    </row>
    <row r="363" s="12" customFormat="true" ht="16.5" hidden="false" customHeight="true" outlineLevel="0" collapsed="false">
      <c r="B363" s="34"/>
      <c r="C363" s="35"/>
      <c r="D363" s="185" t="s">
        <v>138</v>
      </c>
      <c r="E363" s="35"/>
      <c r="F363" s="186" t="s">
        <v>411</v>
      </c>
      <c r="G363" s="35"/>
      <c r="H363" s="35"/>
      <c r="J363" s="35"/>
      <c r="K363" s="35"/>
      <c r="L363" s="58"/>
      <c r="M363" s="187"/>
      <c r="N363" s="35"/>
      <c r="O363" s="35"/>
      <c r="P363" s="35"/>
      <c r="Q363" s="35"/>
      <c r="R363" s="35"/>
      <c r="S363" s="35"/>
      <c r="T363" s="74"/>
      <c r="AT363" s="12" t="s">
        <v>138</v>
      </c>
      <c r="AU363" s="12" t="s">
        <v>80</v>
      </c>
    </row>
    <row r="364" s="12" customFormat="true" ht="15.75" hidden="false" customHeight="true" outlineLevel="0" collapsed="false">
      <c r="B364" s="34"/>
      <c r="C364" s="173" t="s">
        <v>184</v>
      </c>
      <c r="D364" s="173" t="s">
        <v>132</v>
      </c>
      <c r="E364" s="174" t="s">
        <v>413</v>
      </c>
      <c r="F364" s="175" t="s">
        <v>414</v>
      </c>
      <c r="G364" s="176" t="s">
        <v>176</v>
      </c>
      <c r="H364" s="177" t="n">
        <v>549.5</v>
      </c>
      <c r="I364" s="178"/>
      <c r="J364" s="179" t="n">
        <f aca="false">ROUND($I$364*$H$364,2)</f>
        <v>0</v>
      </c>
      <c r="K364" s="175" t="s">
        <v>136</v>
      </c>
      <c r="L364" s="58"/>
      <c r="M364" s="180"/>
      <c r="N364" s="181" t="s">
        <v>42</v>
      </c>
      <c r="O364" s="35"/>
      <c r="P364" s="35"/>
      <c r="Q364" s="182" t="n">
        <v>0</v>
      </c>
      <c r="R364" s="182" t="n">
        <f aca="false">$Q$364*$H$364</f>
        <v>0</v>
      </c>
      <c r="S364" s="182" t="n">
        <v>0.00175</v>
      </c>
      <c r="T364" s="183" t="n">
        <f aca="false">$S$364*$H$364</f>
        <v>0.961625</v>
      </c>
      <c r="AR364" s="114" t="s">
        <v>137</v>
      </c>
      <c r="AT364" s="114" t="s">
        <v>132</v>
      </c>
      <c r="AU364" s="114" t="s">
        <v>80</v>
      </c>
      <c r="AY364" s="12" t="s">
        <v>129</v>
      </c>
      <c r="BE364" s="184" t="n">
        <f aca="false">IF($N$364="základní",$J$364,0)</f>
        <v>0</v>
      </c>
      <c r="BF364" s="184" t="n">
        <f aca="false">IF($N$364="snížená",$J$364,0)</f>
        <v>0</v>
      </c>
      <c r="BG364" s="184" t="n">
        <f aca="false">IF($N$364="zákl. přenesená",$J$364,0)</f>
        <v>0</v>
      </c>
      <c r="BH364" s="184" t="n">
        <f aca="false">IF($N$364="sníž. přenesená",$J$364,0)</f>
        <v>0</v>
      </c>
      <c r="BI364" s="184" t="n">
        <f aca="false">IF($N$364="nulová",$J$364,0)</f>
        <v>0</v>
      </c>
      <c r="BJ364" s="114" t="s">
        <v>22</v>
      </c>
      <c r="BK364" s="184" t="n">
        <f aca="false">ROUND($I$364*$H$364,2)</f>
        <v>0</v>
      </c>
      <c r="BL364" s="114" t="s">
        <v>137</v>
      </c>
      <c r="BM364" s="114" t="s">
        <v>415</v>
      </c>
    </row>
    <row r="365" s="12" customFormat="true" ht="16.5" hidden="false" customHeight="true" outlineLevel="0" collapsed="false">
      <c r="B365" s="34"/>
      <c r="C365" s="35"/>
      <c r="D365" s="185" t="s">
        <v>138</v>
      </c>
      <c r="E365" s="35"/>
      <c r="F365" s="186" t="s">
        <v>414</v>
      </c>
      <c r="G365" s="35"/>
      <c r="H365" s="35"/>
      <c r="J365" s="35"/>
      <c r="K365" s="35"/>
      <c r="L365" s="58"/>
      <c r="M365" s="187"/>
      <c r="N365" s="35"/>
      <c r="O365" s="35"/>
      <c r="P365" s="35"/>
      <c r="Q365" s="35"/>
      <c r="R365" s="35"/>
      <c r="S365" s="35"/>
      <c r="T365" s="74"/>
      <c r="AT365" s="12" t="s">
        <v>138</v>
      </c>
      <c r="AU365" s="12" t="s">
        <v>80</v>
      </c>
    </row>
    <row r="366" s="12" customFormat="true" ht="15.75" hidden="false" customHeight="true" outlineLevel="0" collapsed="false">
      <c r="B366" s="34"/>
      <c r="C366" s="173" t="s">
        <v>27</v>
      </c>
      <c r="D366" s="173" t="s">
        <v>132</v>
      </c>
      <c r="E366" s="174" t="s">
        <v>416</v>
      </c>
      <c r="F366" s="175" t="s">
        <v>417</v>
      </c>
      <c r="G366" s="176" t="s">
        <v>176</v>
      </c>
      <c r="H366" s="177" t="n">
        <v>25.6</v>
      </c>
      <c r="I366" s="178"/>
      <c r="J366" s="179" t="n">
        <f aca="false">ROUND($I$366*$H$366,2)</f>
        <v>0</v>
      </c>
      <c r="K366" s="175" t="s">
        <v>136</v>
      </c>
      <c r="L366" s="58"/>
      <c r="M366" s="180"/>
      <c r="N366" s="181" t="s">
        <v>42</v>
      </c>
      <c r="O366" s="35"/>
      <c r="P366" s="35"/>
      <c r="Q366" s="182" t="n">
        <v>0</v>
      </c>
      <c r="R366" s="182" t="n">
        <f aca="false">$Q$366*$H$366</f>
        <v>0</v>
      </c>
      <c r="S366" s="182" t="n">
        <v>0.0023</v>
      </c>
      <c r="T366" s="183" t="n">
        <f aca="false">$S$366*$H$366</f>
        <v>0.05888</v>
      </c>
      <c r="AR366" s="114" t="s">
        <v>137</v>
      </c>
      <c r="AT366" s="114" t="s">
        <v>132</v>
      </c>
      <c r="AU366" s="114" t="s">
        <v>80</v>
      </c>
      <c r="AY366" s="12" t="s">
        <v>129</v>
      </c>
      <c r="BE366" s="184" t="n">
        <f aca="false">IF($N$366="základní",$J$366,0)</f>
        <v>0</v>
      </c>
      <c r="BF366" s="184" t="n">
        <f aca="false">IF($N$366="snížená",$J$366,0)</f>
        <v>0</v>
      </c>
      <c r="BG366" s="184" t="n">
        <f aca="false">IF($N$366="zákl. přenesená",$J$366,0)</f>
        <v>0</v>
      </c>
      <c r="BH366" s="184" t="n">
        <f aca="false">IF($N$366="sníž. přenesená",$J$366,0)</f>
        <v>0</v>
      </c>
      <c r="BI366" s="184" t="n">
        <f aca="false">IF($N$366="nulová",$J$366,0)</f>
        <v>0</v>
      </c>
      <c r="BJ366" s="114" t="s">
        <v>22</v>
      </c>
      <c r="BK366" s="184" t="n">
        <f aca="false">ROUND($I$366*$H$366,2)</f>
        <v>0</v>
      </c>
      <c r="BL366" s="114" t="s">
        <v>137</v>
      </c>
      <c r="BM366" s="114" t="s">
        <v>418</v>
      </c>
    </row>
    <row r="367" s="12" customFormat="true" ht="16.5" hidden="false" customHeight="true" outlineLevel="0" collapsed="false">
      <c r="B367" s="34"/>
      <c r="C367" s="35"/>
      <c r="D367" s="185" t="s">
        <v>138</v>
      </c>
      <c r="E367" s="35"/>
      <c r="F367" s="186" t="s">
        <v>417</v>
      </c>
      <c r="G367" s="35"/>
      <c r="H367" s="35"/>
      <c r="J367" s="35"/>
      <c r="K367" s="35"/>
      <c r="L367" s="58"/>
      <c r="M367" s="187"/>
      <c r="N367" s="35"/>
      <c r="O367" s="35"/>
      <c r="P367" s="35"/>
      <c r="Q367" s="35"/>
      <c r="R367" s="35"/>
      <c r="S367" s="35"/>
      <c r="T367" s="74"/>
      <c r="AT367" s="12" t="s">
        <v>138</v>
      </c>
      <c r="AU367" s="12" t="s">
        <v>80</v>
      </c>
    </row>
    <row r="368" s="12" customFormat="true" ht="15.75" hidden="false" customHeight="true" outlineLevel="0" collapsed="false">
      <c r="B368" s="34"/>
      <c r="C368" s="173" t="s">
        <v>191</v>
      </c>
      <c r="D368" s="173" t="s">
        <v>132</v>
      </c>
      <c r="E368" s="174" t="s">
        <v>419</v>
      </c>
      <c r="F368" s="175" t="s">
        <v>420</v>
      </c>
      <c r="G368" s="176" t="s">
        <v>176</v>
      </c>
      <c r="H368" s="177" t="n">
        <v>13.5</v>
      </c>
      <c r="I368" s="178"/>
      <c r="J368" s="179" t="n">
        <f aca="false">ROUND($I$368*$H$368,2)</f>
        <v>0</v>
      </c>
      <c r="K368" s="175" t="s">
        <v>136</v>
      </c>
      <c r="L368" s="58"/>
      <c r="M368" s="180"/>
      <c r="N368" s="181" t="s">
        <v>42</v>
      </c>
      <c r="O368" s="35"/>
      <c r="P368" s="35"/>
      <c r="Q368" s="182" t="n">
        <v>0</v>
      </c>
      <c r="R368" s="182" t="n">
        <f aca="false">$Q$368*$H$368</f>
        <v>0</v>
      </c>
      <c r="S368" s="182" t="n">
        <v>0.00226</v>
      </c>
      <c r="T368" s="183" t="n">
        <f aca="false">$S$368*$H$368</f>
        <v>0.03051</v>
      </c>
      <c r="AR368" s="114" t="s">
        <v>137</v>
      </c>
      <c r="AT368" s="114" t="s">
        <v>132</v>
      </c>
      <c r="AU368" s="114" t="s">
        <v>80</v>
      </c>
      <c r="AY368" s="12" t="s">
        <v>129</v>
      </c>
      <c r="BE368" s="184" t="n">
        <f aca="false">IF($N$368="základní",$J$368,0)</f>
        <v>0</v>
      </c>
      <c r="BF368" s="184" t="n">
        <f aca="false">IF($N$368="snížená",$J$368,0)</f>
        <v>0</v>
      </c>
      <c r="BG368" s="184" t="n">
        <f aca="false">IF($N$368="zákl. přenesená",$J$368,0)</f>
        <v>0</v>
      </c>
      <c r="BH368" s="184" t="n">
        <f aca="false">IF($N$368="sníž. přenesená",$J$368,0)</f>
        <v>0</v>
      </c>
      <c r="BI368" s="184" t="n">
        <f aca="false">IF($N$368="nulová",$J$368,0)</f>
        <v>0</v>
      </c>
      <c r="BJ368" s="114" t="s">
        <v>22</v>
      </c>
      <c r="BK368" s="184" t="n">
        <f aca="false">ROUND($I$368*$H$368,2)</f>
        <v>0</v>
      </c>
      <c r="BL368" s="114" t="s">
        <v>137</v>
      </c>
      <c r="BM368" s="114" t="s">
        <v>421</v>
      </c>
    </row>
    <row r="369" s="12" customFormat="true" ht="16.5" hidden="false" customHeight="true" outlineLevel="0" collapsed="false">
      <c r="B369" s="34"/>
      <c r="C369" s="35"/>
      <c r="D369" s="185" t="s">
        <v>138</v>
      </c>
      <c r="E369" s="35"/>
      <c r="F369" s="186" t="s">
        <v>420</v>
      </c>
      <c r="G369" s="35"/>
      <c r="H369" s="35"/>
      <c r="J369" s="35"/>
      <c r="K369" s="35"/>
      <c r="L369" s="58"/>
      <c r="M369" s="187"/>
      <c r="N369" s="35"/>
      <c r="O369" s="35"/>
      <c r="P369" s="35"/>
      <c r="Q369" s="35"/>
      <c r="R369" s="35"/>
      <c r="S369" s="35"/>
      <c r="T369" s="74"/>
      <c r="AT369" s="12" t="s">
        <v>138</v>
      </c>
      <c r="AU369" s="12" t="s">
        <v>80</v>
      </c>
    </row>
    <row r="370" s="12" customFormat="true" ht="15.75" hidden="false" customHeight="true" outlineLevel="0" collapsed="false">
      <c r="B370" s="34"/>
      <c r="C370" s="173" t="s">
        <v>196</v>
      </c>
      <c r="D370" s="173" t="s">
        <v>132</v>
      </c>
      <c r="E370" s="174" t="s">
        <v>422</v>
      </c>
      <c r="F370" s="175" t="s">
        <v>423</v>
      </c>
      <c r="G370" s="176" t="s">
        <v>176</v>
      </c>
      <c r="H370" s="177" t="n">
        <v>161.5</v>
      </c>
      <c r="I370" s="178"/>
      <c r="J370" s="179" t="n">
        <f aca="false">ROUND($I$370*$H$370,2)</f>
        <v>0</v>
      </c>
      <c r="K370" s="175" t="s">
        <v>136</v>
      </c>
      <c r="L370" s="58"/>
      <c r="M370" s="180"/>
      <c r="N370" s="181" t="s">
        <v>42</v>
      </c>
      <c r="O370" s="35"/>
      <c r="P370" s="35"/>
      <c r="Q370" s="182" t="n">
        <v>0</v>
      </c>
      <c r="R370" s="182" t="n">
        <f aca="false">$Q$370*$H$370</f>
        <v>0</v>
      </c>
      <c r="S370" s="182" t="n">
        <v>0.00285</v>
      </c>
      <c r="T370" s="183" t="n">
        <f aca="false">$S$370*$H$370</f>
        <v>0.460275</v>
      </c>
      <c r="AR370" s="114" t="s">
        <v>137</v>
      </c>
      <c r="AT370" s="114" t="s">
        <v>132</v>
      </c>
      <c r="AU370" s="114" t="s">
        <v>80</v>
      </c>
      <c r="AY370" s="12" t="s">
        <v>129</v>
      </c>
      <c r="BE370" s="184" t="n">
        <f aca="false">IF($N$370="základní",$J$370,0)</f>
        <v>0</v>
      </c>
      <c r="BF370" s="184" t="n">
        <f aca="false">IF($N$370="snížená",$J$370,0)</f>
        <v>0</v>
      </c>
      <c r="BG370" s="184" t="n">
        <f aca="false">IF($N$370="zákl. přenesená",$J$370,0)</f>
        <v>0</v>
      </c>
      <c r="BH370" s="184" t="n">
        <f aca="false">IF($N$370="sníž. přenesená",$J$370,0)</f>
        <v>0</v>
      </c>
      <c r="BI370" s="184" t="n">
        <f aca="false">IF($N$370="nulová",$J$370,0)</f>
        <v>0</v>
      </c>
      <c r="BJ370" s="114" t="s">
        <v>22</v>
      </c>
      <c r="BK370" s="184" t="n">
        <f aca="false">ROUND($I$370*$H$370,2)</f>
        <v>0</v>
      </c>
      <c r="BL370" s="114" t="s">
        <v>137</v>
      </c>
      <c r="BM370" s="114" t="s">
        <v>424</v>
      </c>
    </row>
    <row r="371" s="12" customFormat="true" ht="16.5" hidden="false" customHeight="true" outlineLevel="0" collapsed="false">
      <c r="B371" s="34"/>
      <c r="C371" s="35"/>
      <c r="D371" s="185" t="s">
        <v>138</v>
      </c>
      <c r="E371" s="35"/>
      <c r="F371" s="186" t="s">
        <v>423</v>
      </c>
      <c r="G371" s="35"/>
      <c r="H371" s="35"/>
      <c r="J371" s="35"/>
      <c r="K371" s="35"/>
      <c r="L371" s="58"/>
      <c r="M371" s="187"/>
      <c r="N371" s="35"/>
      <c r="O371" s="35"/>
      <c r="P371" s="35"/>
      <c r="Q371" s="35"/>
      <c r="R371" s="35"/>
      <c r="S371" s="35"/>
      <c r="T371" s="74"/>
      <c r="AT371" s="12" t="s">
        <v>138</v>
      </c>
      <c r="AU371" s="12" t="s">
        <v>80</v>
      </c>
    </row>
    <row r="372" s="12" customFormat="true" ht="15.75" hidden="false" customHeight="true" outlineLevel="0" collapsed="false">
      <c r="B372" s="34"/>
      <c r="C372" s="173" t="s">
        <v>200</v>
      </c>
      <c r="D372" s="173" t="s">
        <v>132</v>
      </c>
      <c r="E372" s="174" t="s">
        <v>425</v>
      </c>
      <c r="F372" s="175" t="s">
        <v>426</v>
      </c>
      <c r="G372" s="176" t="s">
        <v>135</v>
      </c>
      <c r="H372" s="177" t="n">
        <v>7.75</v>
      </c>
      <c r="I372" s="178"/>
      <c r="J372" s="179" t="n">
        <f aca="false">ROUND($I$372*$H$372,2)</f>
        <v>0</v>
      </c>
      <c r="K372" s="175" t="s">
        <v>136</v>
      </c>
      <c r="L372" s="58"/>
      <c r="M372" s="180"/>
      <c r="N372" s="181" t="s">
        <v>42</v>
      </c>
      <c r="O372" s="35"/>
      <c r="P372" s="35"/>
      <c r="Q372" s="182" t="n">
        <v>0</v>
      </c>
      <c r="R372" s="182" t="n">
        <f aca="false">$Q$372*$H$372</f>
        <v>0</v>
      </c>
      <c r="S372" s="182" t="n">
        <v>0.01098</v>
      </c>
      <c r="T372" s="183" t="n">
        <f aca="false">$S$372*$H$372</f>
        <v>0.085095</v>
      </c>
      <c r="AR372" s="114" t="s">
        <v>137</v>
      </c>
      <c r="AT372" s="114" t="s">
        <v>132</v>
      </c>
      <c r="AU372" s="114" t="s">
        <v>80</v>
      </c>
      <c r="AY372" s="12" t="s">
        <v>129</v>
      </c>
      <c r="BE372" s="184" t="n">
        <f aca="false">IF($N$372="základní",$J$372,0)</f>
        <v>0</v>
      </c>
      <c r="BF372" s="184" t="n">
        <f aca="false">IF($N$372="snížená",$J$372,0)</f>
        <v>0</v>
      </c>
      <c r="BG372" s="184" t="n">
        <f aca="false">IF($N$372="zákl. přenesená",$J$372,0)</f>
        <v>0</v>
      </c>
      <c r="BH372" s="184" t="n">
        <f aca="false">IF($N$372="sníž. přenesená",$J$372,0)</f>
        <v>0</v>
      </c>
      <c r="BI372" s="184" t="n">
        <f aca="false">IF($N$372="nulová",$J$372,0)</f>
        <v>0</v>
      </c>
      <c r="BJ372" s="114" t="s">
        <v>22</v>
      </c>
      <c r="BK372" s="184" t="n">
        <f aca="false">ROUND($I$372*$H$372,2)</f>
        <v>0</v>
      </c>
      <c r="BL372" s="114" t="s">
        <v>137</v>
      </c>
      <c r="BM372" s="114" t="s">
        <v>427</v>
      </c>
    </row>
    <row r="373" s="12" customFormat="true" ht="16.5" hidden="false" customHeight="true" outlineLevel="0" collapsed="false">
      <c r="B373" s="34"/>
      <c r="C373" s="35"/>
      <c r="D373" s="185" t="s">
        <v>138</v>
      </c>
      <c r="E373" s="35"/>
      <c r="F373" s="186" t="s">
        <v>426</v>
      </c>
      <c r="G373" s="35"/>
      <c r="H373" s="35"/>
      <c r="J373" s="35"/>
      <c r="K373" s="35"/>
      <c r="L373" s="58"/>
      <c r="M373" s="187"/>
      <c r="N373" s="35"/>
      <c r="O373" s="35"/>
      <c r="P373" s="35"/>
      <c r="Q373" s="35"/>
      <c r="R373" s="35"/>
      <c r="S373" s="35"/>
      <c r="T373" s="74"/>
      <c r="AT373" s="12" t="s">
        <v>138</v>
      </c>
      <c r="AU373" s="12" t="s">
        <v>80</v>
      </c>
    </row>
    <row r="374" s="12" customFormat="true" ht="15.75" hidden="false" customHeight="true" outlineLevel="0" collapsed="false">
      <c r="B374" s="34"/>
      <c r="C374" s="173" t="s">
        <v>204</v>
      </c>
      <c r="D374" s="173" t="s">
        <v>132</v>
      </c>
      <c r="E374" s="174" t="s">
        <v>428</v>
      </c>
      <c r="F374" s="175" t="s">
        <v>429</v>
      </c>
      <c r="G374" s="176" t="s">
        <v>176</v>
      </c>
      <c r="H374" s="177" t="n">
        <v>20.5</v>
      </c>
      <c r="I374" s="178"/>
      <c r="J374" s="179" t="n">
        <f aca="false">ROUND($I$374*$H$374,2)</f>
        <v>0</v>
      </c>
      <c r="K374" s="175" t="s">
        <v>136</v>
      </c>
      <c r="L374" s="58"/>
      <c r="M374" s="180"/>
      <c r="N374" s="181" t="s">
        <v>42</v>
      </c>
      <c r="O374" s="35"/>
      <c r="P374" s="35"/>
      <c r="Q374" s="182" t="n">
        <v>0</v>
      </c>
      <c r="R374" s="182" t="n">
        <f aca="false">$Q$374*$H$374</f>
        <v>0</v>
      </c>
      <c r="S374" s="182" t="n">
        <v>0</v>
      </c>
      <c r="T374" s="183" t="n">
        <f aca="false">$S$374*$H$374</f>
        <v>0</v>
      </c>
      <c r="AR374" s="114" t="s">
        <v>137</v>
      </c>
      <c r="AT374" s="114" t="s">
        <v>132</v>
      </c>
      <c r="AU374" s="114" t="s">
        <v>80</v>
      </c>
      <c r="AY374" s="12" t="s">
        <v>129</v>
      </c>
      <c r="BE374" s="184" t="n">
        <f aca="false">IF($N$374="základní",$J$374,0)</f>
        <v>0</v>
      </c>
      <c r="BF374" s="184" t="n">
        <f aca="false">IF($N$374="snížená",$J$374,0)</f>
        <v>0</v>
      </c>
      <c r="BG374" s="184" t="n">
        <f aca="false">IF($N$374="zákl. přenesená",$J$374,0)</f>
        <v>0</v>
      </c>
      <c r="BH374" s="184" t="n">
        <f aca="false">IF($N$374="sníž. přenesená",$J$374,0)</f>
        <v>0</v>
      </c>
      <c r="BI374" s="184" t="n">
        <f aca="false">IF($N$374="nulová",$J$374,0)</f>
        <v>0</v>
      </c>
      <c r="BJ374" s="114" t="s">
        <v>22</v>
      </c>
      <c r="BK374" s="184" t="n">
        <f aca="false">ROUND($I$374*$H$374,2)</f>
        <v>0</v>
      </c>
      <c r="BL374" s="114" t="s">
        <v>137</v>
      </c>
      <c r="BM374" s="114" t="s">
        <v>430</v>
      </c>
    </row>
    <row r="375" s="12" customFormat="true" ht="16.5" hidden="false" customHeight="true" outlineLevel="0" collapsed="false">
      <c r="B375" s="34"/>
      <c r="C375" s="35"/>
      <c r="D375" s="185" t="s">
        <v>138</v>
      </c>
      <c r="E375" s="35"/>
      <c r="F375" s="186" t="s">
        <v>429</v>
      </c>
      <c r="G375" s="35"/>
      <c r="H375" s="35"/>
      <c r="J375" s="35"/>
      <c r="K375" s="35"/>
      <c r="L375" s="58"/>
      <c r="M375" s="187"/>
      <c r="N375" s="35"/>
      <c r="O375" s="35"/>
      <c r="P375" s="35"/>
      <c r="Q375" s="35"/>
      <c r="R375" s="35"/>
      <c r="S375" s="35"/>
      <c r="T375" s="74"/>
      <c r="AT375" s="12" t="s">
        <v>138</v>
      </c>
      <c r="AU375" s="12" t="s">
        <v>80</v>
      </c>
    </row>
    <row r="376" s="12" customFormat="true" ht="15.75" hidden="false" customHeight="true" outlineLevel="0" collapsed="false">
      <c r="B376" s="188"/>
      <c r="C376" s="189"/>
      <c r="D376" s="190" t="s">
        <v>139</v>
      </c>
      <c r="E376" s="189"/>
      <c r="F376" s="191" t="s">
        <v>201</v>
      </c>
      <c r="G376" s="189"/>
      <c r="H376" s="192" t="n">
        <v>20.5</v>
      </c>
      <c r="J376" s="189"/>
      <c r="K376" s="189"/>
      <c r="L376" s="193"/>
      <c r="M376" s="194"/>
      <c r="N376" s="189"/>
      <c r="O376" s="189"/>
      <c r="P376" s="189"/>
      <c r="Q376" s="189"/>
      <c r="R376" s="189"/>
      <c r="S376" s="189"/>
      <c r="T376" s="195"/>
      <c r="AT376" s="196" t="s">
        <v>139</v>
      </c>
      <c r="AU376" s="196" t="s">
        <v>80</v>
      </c>
      <c r="AV376" s="196" t="s">
        <v>80</v>
      </c>
      <c r="AW376" s="196" t="s">
        <v>93</v>
      </c>
      <c r="AX376" s="196" t="s">
        <v>71</v>
      </c>
      <c r="AY376" s="196" t="s">
        <v>129</v>
      </c>
    </row>
    <row r="377" s="12" customFormat="true" ht="15.75" hidden="false" customHeight="true" outlineLevel="0" collapsed="false">
      <c r="B377" s="197"/>
      <c r="C377" s="198"/>
      <c r="D377" s="190" t="s">
        <v>139</v>
      </c>
      <c r="E377" s="198"/>
      <c r="F377" s="199" t="s">
        <v>142</v>
      </c>
      <c r="G377" s="198"/>
      <c r="H377" s="200" t="n">
        <v>20.5</v>
      </c>
      <c r="J377" s="198"/>
      <c r="K377" s="198"/>
      <c r="L377" s="201"/>
      <c r="M377" s="202"/>
      <c r="N377" s="198"/>
      <c r="O377" s="198"/>
      <c r="P377" s="198"/>
      <c r="Q377" s="198"/>
      <c r="R377" s="198"/>
      <c r="S377" s="198"/>
      <c r="T377" s="203"/>
      <c r="AT377" s="204" t="s">
        <v>139</v>
      </c>
      <c r="AU377" s="204" t="s">
        <v>80</v>
      </c>
      <c r="AV377" s="204" t="s">
        <v>137</v>
      </c>
      <c r="AW377" s="204" t="s">
        <v>93</v>
      </c>
      <c r="AX377" s="204" t="s">
        <v>22</v>
      </c>
      <c r="AY377" s="204" t="s">
        <v>129</v>
      </c>
    </row>
    <row r="378" s="12" customFormat="true" ht="15.75" hidden="false" customHeight="true" outlineLevel="0" collapsed="false">
      <c r="B378" s="34"/>
      <c r="C378" s="173" t="s">
        <v>9</v>
      </c>
      <c r="D378" s="173" t="s">
        <v>132</v>
      </c>
      <c r="E378" s="174" t="s">
        <v>431</v>
      </c>
      <c r="F378" s="175" t="s">
        <v>432</v>
      </c>
      <c r="G378" s="176" t="s">
        <v>135</v>
      </c>
      <c r="H378" s="177" t="n">
        <v>4.32</v>
      </c>
      <c r="I378" s="178"/>
      <c r="J378" s="179" t="n">
        <f aca="false">ROUND($I$378*$H$378,2)</f>
        <v>0</v>
      </c>
      <c r="K378" s="175" t="s">
        <v>136</v>
      </c>
      <c r="L378" s="58"/>
      <c r="M378" s="180"/>
      <c r="N378" s="181" t="s">
        <v>42</v>
      </c>
      <c r="O378" s="35"/>
      <c r="P378" s="35"/>
      <c r="Q378" s="182" t="n">
        <v>0</v>
      </c>
      <c r="R378" s="182" t="n">
        <f aca="false">$Q$378*$H$378</f>
        <v>0</v>
      </c>
      <c r="S378" s="182" t="n">
        <v>0.108</v>
      </c>
      <c r="T378" s="183" t="n">
        <f aca="false">$S$378*$H$378</f>
        <v>0.46656</v>
      </c>
      <c r="AR378" s="114" t="s">
        <v>137</v>
      </c>
      <c r="AT378" s="114" t="s">
        <v>132</v>
      </c>
      <c r="AU378" s="114" t="s">
        <v>80</v>
      </c>
      <c r="AY378" s="12" t="s">
        <v>129</v>
      </c>
      <c r="BE378" s="184" t="n">
        <f aca="false">IF($N$378="základní",$J$378,0)</f>
        <v>0</v>
      </c>
      <c r="BF378" s="184" t="n">
        <f aca="false">IF($N$378="snížená",$J$378,0)</f>
        <v>0</v>
      </c>
      <c r="BG378" s="184" t="n">
        <f aca="false">IF($N$378="zákl. přenesená",$J$378,0)</f>
        <v>0</v>
      </c>
      <c r="BH378" s="184" t="n">
        <f aca="false">IF($N$378="sníž. přenesená",$J$378,0)</f>
        <v>0</v>
      </c>
      <c r="BI378" s="184" t="n">
        <f aca="false">IF($N$378="nulová",$J$378,0)</f>
        <v>0</v>
      </c>
      <c r="BJ378" s="114" t="s">
        <v>22</v>
      </c>
      <c r="BK378" s="184" t="n">
        <f aca="false">ROUND($I$378*$H$378,2)</f>
        <v>0</v>
      </c>
      <c r="BL378" s="114" t="s">
        <v>137</v>
      </c>
      <c r="BM378" s="114" t="s">
        <v>433</v>
      </c>
    </row>
    <row r="379" s="12" customFormat="true" ht="16.5" hidden="false" customHeight="true" outlineLevel="0" collapsed="false">
      <c r="B379" s="34"/>
      <c r="C379" s="35"/>
      <c r="D379" s="185" t="s">
        <v>138</v>
      </c>
      <c r="E379" s="35"/>
      <c r="F379" s="186" t="s">
        <v>434</v>
      </c>
      <c r="G379" s="35"/>
      <c r="H379" s="35"/>
      <c r="J379" s="35"/>
      <c r="K379" s="35"/>
      <c r="L379" s="58"/>
      <c r="M379" s="187"/>
      <c r="N379" s="35"/>
      <c r="O379" s="35"/>
      <c r="P379" s="35"/>
      <c r="Q379" s="35"/>
      <c r="R379" s="35"/>
      <c r="S379" s="35"/>
      <c r="T379" s="74"/>
      <c r="AT379" s="12" t="s">
        <v>138</v>
      </c>
      <c r="AU379" s="12" t="s">
        <v>80</v>
      </c>
    </row>
    <row r="380" s="12" customFormat="true" ht="15.75" hidden="false" customHeight="true" outlineLevel="0" collapsed="false">
      <c r="B380" s="188"/>
      <c r="C380" s="189"/>
      <c r="D380" s="190" t="s">
        <v>139</v>
      </c>
      <c r="E380" s="189"/>
      <c r="F380" s="191" t="s">
        <v>435</v>
      </c>
      <c r="G380" s="189"/>
      <c r="H380" s="192" t="n">
        <v>4.32</v>
      </c>
      <c r="J380" s="189"/>
      <c r="K380" s="189"/>
      <c r="L380" s="193"/>
      <c r="M380" s="194"/>
      <c r="N380" s="189"/>
      <c r="O380" s="189"/>
      <c r="P380" s="189"/>
      <c r="Q380" s="189"/>
      <c r="R380" s="189"/>
      <c r="S380" s="189"/>
      <c r="T380" s="195"/>
      <c r="AT380" s="196" t="s">
        <v>139</v>
      </c>
      <c r="AU380" s="196" t="s">
        <v>80</v>
      </c>
      <c r="AV380" s="196" t="s">
        <v>80</v>
      </c>
      <c r="AW380" s="196" t="s">
        <v>93</v>
      </c>
      <c r="AX380" s="196" t="s">
        <v>71</v>
      </c>
      <c r="AY380" s="196" t="s">
        <v>129</v>
      </c>
    </row>
    <row r="381" s="12" customFormat="true" ht="15.75" hidden="false" customHeight="true" outlineLevel="0" collapsed="false">
      <c r="B381" s="197"/>
      <c r="C381" s="198"/>
      <c r="D381" s="190" t="s">
        <v>139</v>
      </c>
      <c r="E381" s="198"/>
      <c r="F381" s="199" t="s">
        <v>142</v>
      </c>
      <c r="G381" s="198"/>
      <c r="H381" s="200" t="n">
        <v>4.32</v>
      </c>
      <c r="J381" s="198"/>
      <c r="K381" s="198"/>
      <c r="L381" s="201"/>
      <c r="M381" s="202"/>
      <c r="N381" s="198"/>
      <c r="O381" s="198"/>
      <c r="P381" s="198"/>
      <c r="Q381" s="198"/>
      <c r="R381" s="198"/>
      <c r="S381" s="198"/>
      <c r="T381" s="203"/>
      <c r="AT381" s="204" t="s">
        <v>139</v>
      </c>
      <c r="AU381" s="204" t="s">
        <v>80</v>
      </c>
      <c r="AV381" s="204" t="s">
        <v>137</v>
      </c>
      <c r="AW381" s="204" t="s">
        <v>93</v>
      </c>
      <c r="AX381" s="204" t="s">
        <v>22</v>
      </c>
      <c r="AY381" s="204" t="s">
        <v>129</v>
      </c>
    </row>
    <row r="382" s="12" customFormat="true" ht="15.75" hidden="false" customHeight="true" outlineLevel="0" collapsed="false">
      <c r="B382" s="34"/>
      <c r="C382" s="173" t="s">
        <v>213</v>
      </c>
      <c r="D382" s="173" t="s">
        <v>132</v>
      </c>
      <c r="E382" s="174" t="s">
        <v>436</v>
      </c>
      <c r="F382" s="175" t="s">
        <v>437</v>
      </c>
      <c r="G382" s="176" t="s">
        <v>135</v>
      </c>
      <c r="H382" s="177" t="n">
        <v>41.772</v>
      </c>
      <c r="I382" s="178"/>
      <c r="J382" s="179" t="n">
        <f aca="false">ROUND($I$382*$H$382,2)</f>
        <v>0</v>
      </c>
      <c r="K382" s="175" t="s">
        <v>136</v>
      </c>
      <c r="L382" s="58"/>
      <c r="M382" s="180"/>
      <c r="N382" s="181" t="s">
        <v>42</v>
      </c>
      <c r="O382" s="35"/>
      <c r="P382" s="35"/>
      <c r="Q382" s="182" t="n">
        <v>0</v>
      </c>
      <c r="R382" s="182" t="n">
        <f aca="false">$Q$382*$H$382</f>
        <v>0</v>
      </c>
      <c r="S382" s="182" t="n">
        <v>0.18</v>
      </c>
      <c r="T382" s="183" t="n">
        <f aca="false">$S$382*$H$382</f>
        <v>7.51896</v>
      </c>
      <c r="AR382" s="114" t="s">
        <v>137</v>
      </c>
      <c r="AT382" s="114" t="s">
        <v>132</v>
      </c>
      <c r="AU382" s="114" t="s">
        <v>80</v>
      </c>
      <c r="AY382" s="12" t="s">
        <v>129</v>
      </c>
      <c r="BE382" s="184" t="n">
        <f aca="false">IF($N$382="základní",$J$382,0)</f>
        <v>0</v>
      </c>
      <c r="BF382" s="184" t="n">
        <f aca="false">IF($N$382="snížená",$J$382,0)</f>
        <v>0</v>
      </c>
      <c r="BG382" s="184" t="n">
        <f aca="false">IF($N$382="zákl. přenesená",$J$382,0)</f>
        <v>0</v>
      </c>
      <c r="BH382" s="184" t="n">
        <f aca="false">IF($N$382="sníž. přenesená",$J$382,0)</f>
        <v>0</v>
      </c>
      <c r="BI382" s="184" t="n">
        <f aca="false">IF($N$382="nulová",$J$382,0)</f>
        <v>0</v>
      </c>
      <c r="BJ382" s="114" t="s">
        <v>22</v>
      </c>
      <c r="BK382" s="184" t="n">
        <f aca="false">ROUND($I$382*$H$382,2)</f>
        <v>0</v>
      </c>
      <c r="BL382" s="114" t="s">
        <v>137</v>
      </c>
      <c r="BM382" s="114" t="s">
        <v>438</v>
      </c>
    </row>
    <row r="383" s="12" customFormat="true" ht="16.5" hidden="false" customHeight="true" outlineLevel="0" collapsed="false">
      <c r="B383" s="34"/>
      <c r="C383" s="35"/>
      <c r="D383" s="185" t="s">
        <v>138</v>
      </c>
      <c r="E383" s="35"/>
      <c r="F383" s="186" t="s">
        <v>437</v>
      </c>
      <c r="G383" s="35"/>
      <c r="H383" s="35"/>
      <c r="J383" s="35"/>
      <c r="K383" s="35"/>
      <c r="L383" s="58"/>
      <c r="M383" s="187"/>
      <c r="N383" s="35"/>
      <c r="O383" s="35"/>
      <c r="P383" s="35"/>
      <c r="Q383" s="35"/>
      <c r="R383" s="35"/>
      <c r="S383" s="35"/>
      <c r="T383" s="74"/>
      <c r="AT383" s="12" t="s">
        <v>138</v>
      </c>
      <c r="AU383" s="12" t="s">
        <v>80</v>
      </c>
    </row>
    <row r="384" s="12" customFormat="true" ht="15.75" hidden="false" customHeight="true" outlineLevel="0" collapsed="false">
      <c r="B384" s="188"/>
      <c r="C384" s="189"/>
      <c r="D384" s="190" t="s">
        <v>139</v>
      </c>
      <c r="E384" s="189"/>
      <c r="F384" s="191" t="s">
        <v>439</v>
      </c>
      <c r="G384" s="189"/>
      <c r="H384" s="192" t="n">
        <v>4.953</v>
      </c>
      <c r="J384" s="189"/>
      <c r="K384" s="189"/>
      <c r="L384" s="193"/>
      <c r="M384" s="194"/>
      <c r="N384" s="189"/>
      <c r="O384" s="189"/>
      <c r="P384" s="189"/>
      <c r="Q384" s="189"/>
      <c r="R384" s="189"/>
      <c r="S384" s="189"/>
      <c r="T384" s="195"/>
      <c r="AT384" s="196" t="s">
        <v>139</v>
      </c>
      <c r="AU384" s="196" t="s">
        <v>80</v>
      </c>
      <c r="AV384" s="196" t="s">
        <v>80</v>
      </c>
      <c r="AW384" s="196" t="s">
        <v>93</v>
      </c>
      <c r="AX384" s="196" t="s">
        <v>71</v>
      </c>
      <c r="AY384" s="196" t="s">
        <v>129</v>
      </c>
    </row>
    <row r="385" s="12" customFormat="true" ht="15.75" hidden="false" customHeight="true" outlineLevel="0" collapsed="false">
      <c r="B385" s="188"/>
      <c r="C385" s="189"/>
      <c r="D385" s="190" t="s">
        <v>139</v>
      </c>
      <c r="E385" s="189"/>
      <c r="F385" s="191" t="s">
        <v>440</v>
      </c>
      <c r="G385" s="189"/>
      <c r="H385" s="192" t="n">
        <v>4.899</v>
      </c>
      <c r="J385" s="189"/>
      <c r="K385" s="189"/>
      <c r="L385" s="193"/>
      <c r="M385" s="194"/>
      <c r="N385" s="189"/>
      <c r="O385" s="189"/>
      <c r="P385" s="189"/>
      <c r="Q385" s="189"/>
      <c r="R385" s="189"/>
      <c r="S385" s="189"/>
      <c r="T385" s="195"/>
      <c r="AT385" s="196" t="s">
        <v>139</v>
      </c>
      <c r="AU385" s="196" t="s">
        <v>80</v>
      </c>
      <c r="AV385" s="196" t="s">
        <v>80</v>
      </c>
      <c r="AW385" s="196" t="s">
        <v>93</v>
      </c>
      <c r="AX385" s="196" t="s">
        <v>71</v>
      </c>
      <c r="AY385" s="196" t="s">
        <v>129</v>
      </c>
    </row>
    <row r="386" s="12" customFormat="true" ht="15.75" hidden="false" customHeight="true" outlineLevel="0" collapsed="false">
      <c r="B386" s="188"/>
      <c r="C386" s="189"/>
      <c r="D386" s="190" t="s">
        <v>139</v>
      </c>
      <c r="E386" s="189"/>
      <c r="F386" s="191" t="s">
        <v>441</v>
      </c>
      <c r="G386" s="189"/>
      <c r="H386" s="192" t="n">
        <v>1.35</v>
      </c>
      <c r="J386" s="189"/>
      <c r="K386" s="189"/>
      <c r="L386" s="193"/>
      <c r="M386" s="194"/>
      <c r="N386" s="189"/>
      <c r="O386" s="189"/>
      <c r="P386" s="189"/>
      <c r="Q386" s="189"/>
      <c r="R386" s="189"/>
      <c r="S386" s="189"/>
      <c r="T386" s="195"/>
      <c r="AT386" s="196" t="s">
        <v>139</v>
      </c>
      <c r="AU386" s="196" t="s">
        <v>80</v>
      </c>
      <c r="AV386" s="196" t="s">
        <v>80</v>
      </c>
      <c r="AW386" s="196" t="s">
        <v>93</v>
      </c>
      <c r="AX386" s="196" t="s">
        <v>71</v>
      </c>
      <c r="AY386" s="196" t="s">
        <v>129</v>
      </c>
    </row>
    <row r="387" s="12" customFormat="true" ht="15.75" hidden="false" customHeight="true" outlineLevel="0" collapsed="false">
      <c r="B387" s="188"/>
      <c r="C387" s="189"/>
      <c r="D387" s="190" t="s">
        <v>139</v>
      </c>
      <c r="E387" s="189"/>
      <c r="F387" s="191" t="s">
        <v>442</v>
      </c>
      <c r="G387" s="189"/>
      <c r="H387" s="192" t="n">
        <v>1.68</v>
      </c>
      <c r="J387" s="189"/>
      <c r="K387" s="189"/>
      <c r="L387" s="193"/>
      <c r="M387" s="194"/>
      <c r="N387" s="189"/>
      <c r="O387" s="189"/>
      <c r="P387" s="189"/>
      <c r="Q387" s="189"/>
      <c r="R387" s="189"/>
      <c r="S387" s="189"/>
      <c r="T387" s="195"/>
      <c r="AT387" s="196" t="s">
        <v>139</v>
      </c>
      <c r="AU387" s="196" t="s">
        <v>80</v>
      </c>
      <c r="AV387" s="196" t="s">
        <v>80</v>
      </c>
      <c r="AW387" s="196" t="s">
        <v>93</v>
      </c>
      <c r="AX387" s="196" t="s">
        <v>71</v>
      </c>
      <c r="AY387" s="196" t="s">
        <v>129</v>
      </c>
    </row>
    <row r="388" s="12" customFormat="true" ht="15.75" hidden="false" customHeight="true" outlineLevel="0" collapsed="false">
      <c r="B388" s="188"/>
      <c r="C388" s="189"/>
      <c r="D388" s="190" t="s">
        <v>139</v>
      </c>
      <c r="E388" s="189"/>
      <c r="F388" s="191" t="s">
        <v>443</v>
      </c>
      <c r="G388" s="189"/>
      <c r="H388" s="192" t="n">
        <v>5.33</v>
      </c>
      <c r="J388" s="189"/>
      <c r="K388" s="189"/>
      <c r="L388" s="193"/>
      <c r="M388" s="194"/>
      <c r="N388" s="189"/>
      <c r="O388" s="189"/>
      <c r="P388" s="189"/>
      <c r="Q388" s="189"/>
      <c r="R388" s="189"/>
      <c r="S388" s="189"/>
      <c r="T388" s="195"/>
      <c r="AT388" s="196" t="s">
        <v>139</v>
      </c>
      <c r="AU388" s="196" t="s">
        <v>80</v>
      </c>
      <c r="AV388" s="196" t="s">
        <v>80</v>
      </c>
      <c r="AW388" s="196" t="s">
        <v>93</v>
      </c>
      <c r="AX388" s="196" t="s">
        <v>71</v>
      </c>
      <c r="AY388" s="196" t="s">
        <v>129</v>
      </c>
    </row>
    <row r="389" s="12" customFormat="true" ht="15.75" hidden="false" customHeight="true" outlineLevel="0" collapsed="false">
      <c r="B389" s="188"/>
      <c r="C389" s="189"/>
      <c r="D389" s="190" t="s">
        <v>139</v>
      </c>
      <c r="E389" s="189"/>
      <c r="F389" s="191" t="s">
        <v>444</v>
      </c>
      <c r="G389" s="189"/>
      <c r="H389" s="192" t="n">
        <v>4.51</v>
      </c>
      <c r="J389" s="189"/>
      <c r="K389" s="189"/>
      <c r="L389" s="193"/>
      <c r="M389" s="194"/>
      <c r="N389" s="189"/>
      <c r="O389" s="189"/>
      <c r="P389" s="189"/>
      <c r="Q389" s="189"/>
      <c r="R389" s="189"/>
      <c r="S389" s="189"/>
      <c r="T389" s="195"/>
      <c r="AT389" s="196" t="s">
        <v>139</v>
      </c>
      <c r="AU389" s="196" t="s">
        <v>80</v>
      </c>
      <c r="AV389" s="196" t="s">
        <v>80</v>
      </c>
      <c r="AW389" s="196" t="s">
        <v>93</v>
      </c>
      <c r="AX389" s="196" t="s">
        <v>71</v>
      </c>
      <c r="AY389" s="196" t="s">
        <v>129</v>
      </c>
    </row>
    <row r="390" s="12" customFormat="true" ht="15.75" hidden="false" customHeight="true" outlineLevel="0" collapsed="false">
      <c r="B390" s="188"/>
      <c r="C390" s="189"/>
      <c r="D390" s="190" t="s">
        <v>139</v>
      </c>
      <c r="E390" s="189"/>
      <c r="F390" s="191" t="s">
        <v>445</v>
      </c>
      <c r="G390" s="189"/>
      <c r="H390" s="192" t="n">
        <v>12.81</v>
      </c>
      <c r="J390" s="189"/>
      <c r="K390" s="189"/>
      <c r="L390" s="193"/>
      <c r="M390" s="194"/>
      <c r="N390" s="189"/>
      <c r="O390" s="189"/>
      <c r="P390" s="189"/>
      <c r="Q390" s="189"/>
      <c r="R390" s="189"/>
      <c r="S390" s="189"/>
      <c r="T390" s="195"/>
      <c r="AT390" s="196" t="s">
        <v>139</v>
      </c>
      <c r="AU390" s="196" t="s">
        <v>80</v>
      </c>
      <c r="AV390" s="196" t="s">
        <v>80</v>
      </c>
      <c r="AW390" s="196" t="s">
        <v>93</v>
      </c>
      <c r="AX390" s="196" t="s">
        <v>71</v>
      </c>
      <c r="AY390" s="196" t="s">
        <v>129</v>
      </c>
    </row>
    <row r="391" s="12" customFormat="true" ht="15.75" hidden="false" customHeight="true" outlineLevel="0" collapsed="false">
      <c r="B391" s="188"/>
      <c r="C391" s="189"/>
      <c r="D391" s="190" t="s">
        <v>139</v>
      </c>
      <c r="E391" s="189"/>
      <c r="F391" s="191" t="s">
        <v>446</v>
      </c>
      <c r="G391" s="189"/>
      <c r="H391" s="192" t="n">
        <v>6.24</v>
      </c>
      <c r="J391" s="189"/>
      <c r="K391" s="189"/>
      <c r="L391" s="193"/>
      <c r="M391" s="194"/>
      <c r="N391" s="189"/>
      <c r="O391" s="189"/>
      <c r="P391" s="189"/>
      <c r="Q391" s="189"/>
      <c r="R391" s="189"/>
      <c r="S391" s="189"/>
      <c r="T391" s="195"/>
      <c r="AT391" s="196" t="s">
        <v>139</v>
      </c>
      <c r="AU391" s="196" t="s">
        <v>80</v>
      </c>
      <c r="AV391" s="196" t="s">
        <v>80</v>
      </c>
      <c r="AW391" s="196" t="s">
        <v>93</v>
      </c>
      <c r="AX391" s="196" t="s">
        <v>71</v>
      </c>
      <c r="AY391" s="196" t="s">
        <v>129</v>
      </c>
    </row>
    <row r="392" s="12" customFormat="true" ht="15.75" hidden="false" customHeight="true" outlineLevel="0" collapsed="false">
      <c r="B392" s="197"/>
      <c r="C392" s="198"/>
      <c r="D392" s="190" t="s">
        <v>139</v>
      </c>
      <c r="E392" s="198"/>
      <c r="F392" s="199" t="s">
        <v>142</v>
      </c>
      <c r="G392" s="198"/>
      <c r="H392" s="200" t="n">
        <v>41.772</v>
      </c>
      <c r="J392" s="198"/>
      <c r="K392" s="198"/>
      <c r="L392" s="201"/>
      <c r="M392" s="202"/>
      <c r="N392" s="198"/>
      <c r="O392" s="198"/>
      <c r="P392" s="198"/>
      <c r="Q392" s="198"/>
      <c r="R392" s="198"/>
      <c r="S392" s="198"/>
      <c r="T392" s="203"/>
      <c r="AT392" s="204" t="s">
        <v>139</v>
      </c>
      <c r="AU392" s="204" t="s">
        <v>80</v>
      </c>
      <c r="AV392" s="204" t="s">
        <v>137</v>
      </c>
      <c r="AW392" s="204" t="s">
        <v>93</v>
      </c>
      <c r="AX392" s="204" t="s">
        <v>22</v>
      </c>
      <c r="AY392" s="204" t="s">
        <v>129</v>
      </c>
    </row>
    <row r="393" s="12" customFormat="true" ht="15.75" hidden="false" customHeight="true" outlineLevel="0" collapsed="false">
      <c r="B393" s="34"/>
      <c r="C393" s="173" t="s">
        <v>216</v>
      </c>
      <c r="D393" s="173" t="s">
        <v>132</v>
      </c>
      <c r="E393" s="174" t="s">
        <v>447</v>
      </c>
      <c r="F393" s="175" t="s">
        <v>448</v>
      </c>
      <c r="G393" s="176" t="s">
        <v>135</v>
      </c>
      <c r="H393" s="177" t="n">
        <v>1.64</v>
      </c>
      <c r="I393" s="178"/>
      <c r="J393" s="179" t="n">
        <f aca="false">ROUND($I$393*$H$393,2)</f>
        <v>0</v>
      </c>
      <c r="K393" s="175" t="s">
        <v>136</v>
      </c>
      <c r="L393" s="58"/>
      <c r="M393" s="180"/>
      <c r="N393" s="181" t="s">
        <v>42</v>
      </c>
      <c r="O393" s="35"/>
      <c r="P393" s="35"/>
      <c r="Q393" s="182" t="n">
        <v>0</v>
      </c>
      <c r="R393" s="182" t="n">
        <f aca="false">$Q$393*$H$393</f>
        <v>0</v>
      </c>
      <c r="S393" s="182" t="n">
        <v>0.088</v>
      </c>
      <c r="T393" s="183" t="n">
        <f aca="false">$S$393*$H$393</f>
        <v>0.14432</v>
      </c>
      <c r="AR393" s="114" t="s">
        <v>137</v>
      </c>
      <c r="AT393" s="114" t="s">
        <v>132</v>
      </c>
      <c r="AU393" s="114" t="s">
        <v>80</v>
      </c>
      <c r="AY393" s="12" t="s">
        <v>129</v>
      </c>
      <c r="BE393" s="184" t="n">
        <f aca="false">IF($N$393="základní",$J$393,0)</f>
        <v>0</v>
      </c>
      <c r="BF393" s="184" t="n">
        <f aca="false">IF($N$393="snížená",$J$393,0)</f>
        <v>0</v>
      </c>
      <c r="BG393" s="184" t="n">
        <f aca="false">IF($N$393="zákl. přenesená",$J$393,0)</f>
        <v>0</v>
      </c>
      <c r="BH393" s="184" t="n">
        <f aca="false">IF($N$393="sníž. přenesená",$J$393,0)</f>
        <v>0</v>
      </c>
      <c r="BI393" s="184" t="n">
        <f aca="false">IF($N$393="nulová",$J$393,0)</f>
        <v>0</v>
      </c>
      <c r="BJ393" s="114" t="s">
        <v>22</v>
      </c>
      <c r="BK393" s="184" t="n">
        <f aca="false">ROUND($I$393*$H$393,2)</f>
        <v>0</v>
      </c>
      <c r="BL393" s="114" t="s">
        <v>137</v>
      </c>
      <c r="BM393" s="114" t="s">
        <v>449</v>
      </c>
    </row>
    <row r="394" s="12" customFormat="true" ht="16.5" hidden="false" customHeight="true" outlineLevel="0" collapsed="false">
      <c r="B394" s="34"/>
      <c r="C394" s="35"/>
      <c r="D394" s="185" t="s">
        <v>138</v>
      </c>
      <c r="E394" s="35"/>
      <c r="F394" s="186" t="s">
        <v>448</v>
      </c>
      <c r="G394" s="35"/>
      <c r="H394" s="35"/>
      <c r="J394" s="35"/>
      <c r="K394" s="35"/>
      <c r="L394" s="58"/>
      <c r="M394" s="187"/>
      <c r="N394" s="35"/>
      <c r="O394" s="35"/>
      <c r="P394" s="35"/>
      <c r="Q394" s="35"/>
      <c r="R394" s="35"/>
      <c r="S394" s="35"/>
      <c r="T394" s="74"/>
      <c r="AT394" s="12" t="s">
        <v>138</v>
      </c>
      <c r="AU394" s="12" t="s">
        <v>80</v>
      </c>
    </row>
    <row r="395" s="12" customFormat="true" ht="15.75" hidden="false" customHeight="true" outlineLevel="0" collapsed="false">
      <c r="B395" s="188"/>
      <c r="C395" s="189"/>
      <c r="D395" s="190" t="s">
        <v>139</v>
      </c>
      <c r="E395" s="189"/>
      <c r="F395" s="191" t="s">
        <v>450</v>
      </c>
      <c r="G395" s="189"/>
      <c r="H395" s="192" t="n">
        <v>1.64</v>
      </c>
      <c r="J395" s="189"/>
      <c r="K395" s="189"/>
      <c r="L395" s="193"/>
      <c r="M395" s="194"/>
      <c r="N395" s="189"/>
      <c r="O395" s="189"/>
      <c r="P395" s="189"/>
      <c r="Q395" s="189"/>
      <c r="R395" s="189"/>
      <c r="S395" s="189"/>
      <c r="T395" s="195"/>
      <c r="AT395" s="196" t="s">
        <v>139</v>
      </c>
      <c r="AU395" s="196" t="s">
        <v>80</v>
      </c>
      <c r="AV395" s="196" t="s">
        <v>80</v>
      </c>
      <c r="AW395" s="196" t="s">
        <v>93</v>
      </c>
      <c r="AX395" s="196" t="s">
        <v>71</v>
      </c>
      <c r="AY395" s="196" t="s">
        <v>129</v>
      </c>
    </row>
    <row r="396" s="12" customFormat="true" ht="15.75" hidden="false" customHeight="true" outlineLevel="0" collapsed="false">
      <c r="B396" s="197"/>
      <c r="C396" s="198"/>
      <c r="D396" s="190" t="s">
        <v>139</v>
      </c>
      <c r="E396" s="198"/>
      <c r="F396" s="199" t="s">
        <v>142</v>
      </c>
      <c r="G396" s="198"/>
      <c r="H396" s="200" t="n">
        <v>1.64</v>
      </c>
      <c r="J396" s="198"/>
      <c r="K396" s="198"/>
      <c r="L396" s="201"/>
      <c r="M396" s="202"/>
      <c r="N396" s="198"/>
      <c r="O396" s="198"/>
      <c r="P396" s="198"/>
      <c r="Q396" s="198"/>
      <c r="R396" s="198"/>
      <c r="S396" s="198"/>
      <c r="T396" s="203"/>
      <c r="AT396" s="204" t="s">
        <v>139</v>
      </c>
      <c r="AU396" s="204" t="s">
        <v>80</v>
      </c>
      <c r="AV396" s="204" t="s">
        <v>137</v>
      </c>
      <c r="AW396" s="204" t="s">
        <v>93</v>
      </c>
      <c r="AX396" s="204" t="s">
        <v>22</v>
      </c>
      <c r="AY396" s="204" t="s">
        <v>129</v>
      </c>
    </row>
    <row r="397" s="12" customFormat="true" ht="15.75" hidden="false" customHeight="true" outlineLevel="0" collapsed="false">
      <c r="B397" s="34"/>
      <c r="C397" s="173" t="s">
        <v>223</v>
      </c>
      <c r="D397" s="173" t="s">
        <v>132</v>
      </c>
      <c r="E397" s="174" t="s">
        <v>451</v>
      </c>
      <c r="F397" s="175" t="s">
        <v>452</v>
      </c>
      <c r="G397" s="176" t="s">
        <v>135</v>
      </c>
      <c r="H397" s="177" t="n">
        <v>2.194</v>
      </c>
      <c r="I397" s="178"/>
      <c r="J397" s="179" t="n">
        <f aca="false">ROUND($I$397*$H$397,2)</f>
        <v>0</v>
      </c>
      <c r="K397" s="175" t="s">
        <v>136</v>
      </c>
      <c r="L397" s="58"/>
      <c r="M397" s="180"/>
      <c r="N397" s="181" t="s">
        <v>42</v>
      </c>
      <c r="O397" s="35"/>
      <c r="P397" s="35"/>
      <c r="Q397" s="182" t="n">
        <v>0</v>
      </c>
      <c r="R397" s="182" t="n">
        <f aca="false">$Q$397*$H$397</f>
        <v>0</v>
      </c>
      <c r="S397" s="182" t="n">
        <v>0.067</v>
      </c>
      <c r="T397" s="183" t="n">
        <f aca="false">$S$397*$H$397</f>
        <v>0.146998</v>
      </c>
      <c r="AR397" s="114" t="s">
        <v>137</v>
      </c>
      <c r="AT397" s="114" t="s">
        <v>132</v>
      </c>
      <c r="AU397" s="114" t="s">
        <v>80</v>
      </c>
      <c r="AY397" s="12" t="s">
        <v>129</v>
      </c>
      <c r="BE397" s="184" t="n">
        <f aca="false">IF($N$397="základní",$J$397,0)</f>
        <v>0</v>
      </c>
      <c r="BF397" s="184" t="n">
        <f aca="false">IF($N$397="snížená",$J$397,0)</f>
        <v>0</v>
      </c>
      <c r="BG397" s="184" t="n">
        <f aca="false">IF($N$397="zákl. přenesená",$J$397,0)</f>
        <v>0</v>
      </c>
      <c r="BH397" s="184" t="n">
        <f aca="false">IF($N$397="sníž. přenesená",$J$397,0)</f>
        <v>0</v>
      </c>
      <c r="BI397" s="184" t="n">
        <f aca="false">IF($N$397="nulová",$J$397,0)</f>
        <v>0</v>
      </c>
      <c r="BJ397" s="114" t="s">
        <v>22</v>
      </c>
      <c r="BK397" s="184" t="n">
        <f aca="false">ROUND($I$397*$H$397,2)</f>
        <v>0</v>
      </c>
      <c r="BL397" s="114" t="s">
        <v>137</v>
      </c>
      <c r="BM397" s="114" t="s">
        <v>453</v>
      </c>
    </row>
    <row r="398" s="12" customFormat="true" ht="16.5" hidden="false" customHeight="true" outlineLevel="0" collapsed="false">
      <c r="B398" s="34"/>
      <c r="C398" s="35"/>
      <c r="D398" s="185" t="s">
        <v>138</v>
      </c>
      <c r="E398" s="35"/>
      <c r="F398" s="186" t="s">
        <v>452</v>
      </c>
      <c r="G398" s="35"/>
      <c r="H398" s="35"/>
      <c r="J398" s="35"/>
      <c r="K398" s="35"/>
      <c r="L398" s="58"/>
      <c r="M398" s="187"/>
      <c r="N398" s="35"/>
      <c r="O398" s="35"/>
      <c r="P398" s="35"/>
      <c r="Q398" s="35"/>
      <c r="R398" s="35"/>
      <c r="S398" s="35"/>
      <c r="T398" s="74"/>
      <c r="AT398" s="12" t="s">
        <v>138</v>
      </c>
      <c r="AU398" s="12" t="s">
        <v>80</v>
      </c>
    </row>
    <row r="399" s="12" customFormat="true" ht="15.75" hidden="false" customHeight="true" outlineLevel="0" collapsed="false">
      <c r="B399" s="188"/>
      <c r="C399" s="189"/>
      <c r="D399" s="190" t="s">
        <v>139</v>
      </c>
      <c r="E399" s="189"/>
      <c r="F399" s="191" t="s">
        <v>454</v>
      </c>
      <c r="G399" s="189"/>
      <c r="H399" s="192" t="n">
        <v>2.1935</v>
      </c>
      <c r="J399" s="189"/>
      <c r="K399" s="189"/>
      <c r="L399" s="193"/>
      <c r="M399" s="194"/>
      <c r="N399" s="189"/>
      <c r="O399" s="189"/>
      <c r="P399" s="189"/>
      <c r="Q399" s="189"/>
      <c r="R399" s="189"/>
      <c r="S399" s="189"/>
      <c r="T399" s="195"/>
      <c r="AT399" s="196" t="s">
        <v>139</v>
      </c>
      <c r="AU399" s="196" t="s">
        <v>80</v>
      </c>
      <c r="AV399" s="196" t="s">
        <v>80</v>
      </c>
      <c r="AW399" s="196" t="s">
        <v>93</v>
      </c>
      <c r="AX399" s="196" t="s">
        <v>71</v>
      </c>
      <c r="AY399" s="196" t="s">
        <v>129</v>
      </c>
    </row>
    <row r="400" s="12" customFormat="true" ht="15.75" hidden="false" customHeight="true" outlineLevel="0" collapsed="false">
      <c r="B400" s="197"/>
      <c r="C400" s="198"/>
      <c r="D400" s="190" t="s">
        <v>139</v>
      </c>
      <c r="E400" s="198"/>
      <c r="F400" s="199" t="s">
        <v>142</v>
      </c>
      <c r="G400" s="198"/>
      <c r="H400" s="200" t="n">
        <v>2.1935</v>
      </c>
      <c r="J400" s="198"/>
      <c r="K400" s="198"/>
      <c r="L400" s="201"/>
      <c r="M400" s="202"/>
      <c r="N400" s="198"/>
      <c r="O400" s="198"/>
      <c r="P400" s="198"/>
      <c r="Q400" s="198"/>
      <c r="R400" s="198"/>
      <c r="S400" s="198"/>
      <c r="T400" s="203"/>
      <c r="AT400" s="204" t="s">
        <v>139</v>
      </c>
      <c r="AU400" s="204" t="s">
        <v>80</v>
      </c>
      <c r="AV400" s="204" t="s">
        <v>137</v>
      </c>
      <c r="AW400" s="204" t="s">
        <v>93</v>
      </c>
      <c r="AX400" s="204" t="s">
        <v>22</v>
      </c>
      <c r="AY400" s="204" t="s">
        <v>129</v>
      </c>
    </row>
    <row r="401" s="12" customFormat="true" ht="15.75" hidden="false" customHeight="true" outlineLevel="0" collapsed="false">
      <c r="B401" s="34"/>
      <c r="C401" s="173" t="s">
        <v>227</v>
      </c>
      <c r="D401" s="173" t="s">
        <v>132</v>
      </c>
      <c r="E401" s="174" t="s">
        <v>455</v>
      </c>
      <c r="F401" s="175" t="s">
        <v>456</v>
      </c>
      <c r="G401" s="176" t="s">
        <v>135</v>
      </c>
      <c r="H401" s="177" t="n">
        <v>4.74</v>
      </c>
      <c r="I401" s="178"/>
      <c r="J401" s="179" t="n">
        <f aca="false">ROUND($I$401*$H$401,2)</f>
        <v>0</v>
      </c>
      <c r="K401" s="175" t="s">
        <v>136</v>
      </c>
      <c r="L401" s="58"/>
      <c r="M401" s="180"/>
      <c r="N401" s="181" t="s">
        <v>42</v>
      </c>
      <c r="O401" s="35"/>
      <c r="P401" s="35"/>
      <c r="Q401" s="182" t="n">
        <v>0</v>
      </c>
      <c r="R401" s="182" t="n">
        <f aca="false">$Q$401*$H$401</f>
        <v>0</v>
      </c>
      <c r="S401" s="182" t="n">
        <v>0.065</v>
      </c>
      <c r="T401" s="183" t="n">
        <f aca="false">$S$401*$H$401</f>
        <v>0.3081</v>
      </c>
      <c r="AR401" s="114" t="s">
        <v>137</v>
      </c>
      <c r="AT401" s="114" t="s">
        <v>132</v>
      </c>
      <c r="AU401" s="114" t="s">
        <v>80</v>
      </c>
      <c r="AY401" s="12" t="s">
        <v>129</v>
      </c>
      <c r="BE401" s="184" t="n">
        <f aca="false">IF($N$401="základní",$J$401,0)</f>
        <v>0</v>
      </c>
      <c r="BF401" s="184" t="n">
        <f aca="false">IF($N$401="snížená",$J$401,0)</f>
        <v>0</v>
      </c>
      <c r="BG401" s="184" t="n">
        <f aca="false">IF($N$401="zákl. přenesená",$J$401,0)</f>
        <v>0</v>
      </c>
      <c r="BH401" s="184" t="n">
        <f aca="false">IF($N$401="sníž. přenesená",$J$401,0)</f>
        <v>0</v>
      </c>
      <c r="BI401" s="184" t="n">
        <f aca="false">IF($N$401="nulová",$J$401,0)</f>
        <v>0</v>
      </c>
      <c r="BJ401" s="114" t="s">
        <v>22</v>
      </c>
      <c r="BK401" s="184" t="n">
        <f aca="false">ROUND($I$401*$H$401,2)</f>
        <v>0</v>
      </c>
      <c r="BL401" s="114" t="s">
        <v>137</v>
      </c>
      <c r="BM401" s="114" t="s">
        <v>457</v>
      </c>
    </row>
    <row r="402" s="12" customFormat="true" ht="16.5" hidden="false" customHeight="true" outlineLevel="0" collapsed="false">
      <c r="B402" s="34"/>
      <c r="C402" s="35"/>
      <c r="D402" s="185" t="s">
        <v>138</v>
      </c>
      <c r="E402" s="35"/>
      <c r="F402" s="186" t="s">
        <v>456</v>
      </c>
      <c r="G402" s="35"/>
      <c r="H402" s="35"/>
      <c r="J402" s="35"/>
      <c r="K402" s="35"/>
      <c r="L402" s="58"/>
      <c r="M402" s="187"/>
      <c r="N402" s="35"/>
      <c r="O402" s="35"/>
      <c r="P402" s="35"/>
      <c r="Q402" s="35"/>
      <c r="R402" s="35"/>
      <c r="S402" s="35"/>
      <c r="T402" s="74"/>
      <c r="AT402" s="12" t="s">
        <v>138</v>
      </c>
      <c r="AU402" s="12" t="s">
        <v>80</v>
      </c>
    </row>
    <row r="403" s="12" customFormat="true" ht="15.75" hidden="false" customHeight="true" outlineLevel="0" collapsed="false">
      <c r="B403" s="188"/>
      <c r="C403" s="189"/>
      <c r="D403" s="190" t="s">
        <v>139</v>
      </c>
      <c r="E403" s="189"/>
      <c r="F403" s="191" t="s">
        <v>458</v>
      </c>
      <c r="G403" s="189"/>
      <c r="H403" s="192" t="n">
        <v>0.96</v>
      </c>
      <c r="J403" s="189"/>
      <c r="K403" s="189"/>
      <c r="L403" s="193"/>
      <c r="M403" s="194"/>
      <c r="N403" s="189"/>
      <c r="O403" s="189"/>
      <c r="P403" s="189"/>
      <c r="Q403" s="189"/>
      <c r="R403" s="189"/>
      <c r="S403" s="189"/>
      <c r="T403" s="195"/>
      <c r="AT403" s="196" t="s">
        <v>139</v>
      </c>
      <c r="AU403" s="196" t="s">
        <v>80</v>
      </c>
      <c r="AV403" s="196" t="s">
        <v>80</v>
      </c>
      <c r="AW403" s="196" t="s">
        <v>93</v>
      </c>
      <c r="AX403" s="196" t="s">
        <v>71</v>
      </c>
      <c r="AY403" s="196" t="s">
        <v>129</v>
      </c>
    </row>
    <row r="404" s="12" customFormat="true" ht="15.75" hidden="false" customHeight="true" outlineLevel="0" collapsed="false">
      <c r="B404" s="188"/>
      <c r="C404" s="189"/>
      <c r="D404" s="190" t="s">
        <v>139</v>
      </c>
      <c r="E404" s="189"/>
      <c r="F404" s="191" t="s">
        <v>459</v>
      </c>
      <c r="G404" s="189"/>
      <c r="H404" s="192" t="n">
        <v>3.78</v>
      </c>
      <c r="J404" s="189"/>
      <c r="K404" s="189"/>
      <c r="L404" s="193"/>
      <c r="M404" s="194"/>
      <c r="N404" s="189"/>
      <c r="O404" s="189"/>
      <c r="P404" s="189"/>
      <c r="Q404" s="189"/>
      <c r="R404" s="189"/>
      <c r="S404" s="189"/>
      <c r="T404" s="195"/>
      <c r="AT404" s="196" t="s">
        <v>139</v>
      </c>
      <c r="AU404" s="196" t="s">
        <v>80</v>
      </c>
      <c r="AV404" s="196" t="s">
        <v>80</v>
      </c>
      <c r="AW404" s="196" t="s">
        <v>93</v>
      </c>
      <c r="AX404" s="196" t="s">
        <v>71</v>
      </c>
      <c r="AY404" s="196" t="s">
        <v>129</v>
      </c>
    </row>
    <row r="405" s="12" customFormat="true" ht="15.75" hidden="false" customHeight="true" outlineLevel="0" collapsed="false">
      <c r="B405" s="197"/>
      <c r="C405" s="198"/>
      <c r="D405" s="190" t="s">
        <v>139</v>
      </c>
      <c r="E405" s="198"/>
      <c r="F405" s="199" t="s">
        <v>142</v>
      </c>
      <c r="G405" s="198"/>
      <c r="H405" s="200" t="n">
        <v>4.74</v>
      </c>
      <c r="J405" s="198"/>
      <c r="K405" s="198"/>
      <c r="L405" s="201"/>
      <c r="M405" s="202"/>
      <c r="N405" s="198"/>
      <c r="O405" s="198"/>
      <c r="P405" s="198"/>
      <c r="Q405" s="198"/>
      <c r="R405" s="198"/>
      <c r="S405" s="198"/>
      <c r="T405" s="203"/>
      <c r="AT405" s="204" t="s">
        <v>139</v>
      </c>
      <c r="AU405" s="204" t="s">
        <v>80</v>
      </c>
      <c r="AV405" s="204" t="s">
        <v>137</v>
      </c>
      <c r="AW405" s="204" t="s">
        <v>93</v>
      </c>
      <c r="AX405" s="204" t="s">
        <v>22</v>
      </c>
      <c r="AY405" s="204" t="s">
        <v>129</v>
      </c>
    </row>
    <row r="406" s="12" customFormat="true" ht="15.75" hidden="false" customHeight="true" outlineLevel="0" collapsed="false">
      <c r="B406" s="34"/>
      <c r="C406" s="173" t="s">
        <v>232</v>
      </c>
      <c r="D406" s="173" t="s">
        <v>132</v>
      </c>
      <c r="E406" s="174" t="s">
        <v>460</v>
      </c>
      <c r="F406" s="175" t="s">
        <v>461</v>
      </c>
      <c r="G406" s="176" t="s">
        <v>316</v>
      </c>
      <c r="H406" s="177" t="n">
        <v>37</v>
      </c>
      <c r="I406" s="178"/>
      <c r="J406" s="179" t="n">
        <f aca="false">ROUND($I$406*$H$406,2)</f>
        <v>0</v>
      </c>
      <c r="K406" s="175" t="s">
        <v>136</v>
      </c>
      <c r="L406" s="58"/>
      <c r="M406" s="180"/>
      <c r="N406" s="181" t="s">
        <v>42</v>
      </c>
      <c r="O406" s="35"/>
      <c r="P406" s="35"/>
      <c r="Q406" s="182" t="n">
        <v>0</v>
      </c>
      <c r="R406" s="182" t="n">
        <f aca="false">$Q$406*$H$406</f>
        <v>0</v>
      </c>
      <c r="S406" s="182" t="n">
        <v>0.009</v>
      </c>
      <c r="T406" s="183" t="n">
        <f aca="false">$S$406*$H$406</f>
        <v>0.333</v>
      </c>
      <c r="AR406" s="114" t="s">
        <v>137</v>
      </c>
      <c r="AT406" s="114" t="s">
        <v>132</v>
      </c>
      <c r="AU406" s="114" t="s">
        <v>80</v>
      </c>
      <c r="AY406" s="12" t="s">
        <v>129</v>
      </c>
      <c r="BE406" s="184" t="n">
        <f aca="false">IF($N$406="základní",$J$406,0)</f>
        <v>0</v>
      </c>
      <c r="BF406" s="184" t="n">
        <f aca="false">IF($N$406="snížená",$J$406,0)</f>
        <v>0</v>
      </c>
      <c r="BG406" s="184" t="n">
        <f aca="false">IF($N$406="zákl. přenesená",$J$406,0)</f>
        <v>0</v>
      </c>
      <c r="BH406" s="184" t="n">
        <f aca="false">IF($N$406="sníž. přenesená",$J$406,0)</f>
        <v>0</v>
      </c>
      <c r="BI406" s="184" t="n">
        <f aca="false">IF($N$406="nulová",$J$406,0)</f>
        <v>0</v>
      </c>
      <c r="BJ406" s="114" t="s">
        <v>22</v>
      </c>
      <c r="BK406" s="184" t="n">
        <f aca="false">ROUND($I$406*$H$406,2)</f>
        <v>0</v>
      </c>
      <c r="BL406" s="114" t="s">
        <v>137</v>
      </c>
      <c r="BM406" s="114" t="s">
        <v>462</v>
      </c>
    </row>
    <row r="407" s="12" customFormat="true" ht="16.5" hidden="false" customHeight="true" outlineLevel="0" collapsed="false">
      <c r="B407" s="34"/>
      <c r="C407" s="35"/>
      <c r="D407" s="185" t="s">
        <v>138</v>
      </c>
      <c r="E407" s="35"/>
      <c r="F407" s="186" t="s">
        <v>463</v>
      </c>
      <c r="G407" s="35"/>
      <c r="H407" s="35"/>
      <c r="J407" s="35"/>
      <c r="K407" s="35"/>
      <c r="L407" s="58"/>
      <c r="M407" s="187"/>
      <c r="N407" s="35"/>
      <c r="O407" s="35"/>
      <c r="P407" s="35"/>
      <c r="Q407" s="35"/>
      <c r="R407" s="35"/>
      <c r="S407" s="35"/>
      <c r="T407" s="74"/>
      <c r="AT407" s="12" t="s">
        <v>138</v>
      </c>
      <c r="AU407" s="12" t="s">
        <v>80</v>
      </c>
    </row>
    <row r="408" s="12" customFormat="true" ht="15.75" hidden="false" customHeight="true" outlineLevel="0" collapsed="false">
      <c r="B408" s="188"/>
      <c r="C408" s="189"/>
      <c r="D408" s="190" t="s">
        <v>139</v>
      </c>
      <c r="E408" s="189"/>
      <c r="F408" s="191" t="s">
        <v>464</v>
      </c>
      <c r="G408" s="189"/>
      <c r="H408" s="192" t="n">
        <v>9</v>
      </c>
      <c r="J408" s="189"/>
      <c r="K408" s="189"/>
      <c r="L408" s="193"/>
      <c r="M408" s="194"/>
      <c r="N408" s="189"/>
      <c r="O408" s="189"/>
      <c r="P408" s="189"/>
      <c r="Q408" s="189"/>
      <c r="R408" s="189"/>
      <c r="S408" s="189"/>
      <c r="T408" s="195"/>
      <c r="AT408" s="196" t="s">
        <v>139</v>
      </c>
      <c r="AU408" s="196" t="s">
        <v>80</v>
      </c>
      <c r="AV408" s="196" t="s">
        <v>80</v>
      </c>
      <c r="AW408" s="196" t="s">
        <v>93</v>
      </c>
      <c r="AX408" s="196" t="s">
        <v>71</v>
      </c>
      <c r="AY408" s="196" t="s">
        <v>129</v>
      </c>
    </row>
    <row r="409" s="12" customFormat="true" ht="15.75" hidden="false" customHeight="true" outlineLevel="0" collapsed="false">
      <c r="B409" s="188"/>
      <c r="C409" s="189"/>
      <c r="D409" s="190" t="s">
        <v>139</v>
      </c>
      <c r="E409" s="189"/>
      <c r="F409" s="191" t="s">
        <v>465</v>
      </c>
      <c r="G409" s="189"/>
      <c r="H409" s="192" t="n">
        <v>28</v>
      </c>
      <c r="J409" s="189"/>
      <c r="K409" s="189"/>
      <c r="L409" s="193"/>
      <c r="M409" s="194"/>
      <c r="N409" s="189"/>
      <c r="O409" s="189"/>
      <c r="P409" s="189"/>
      <c r="Q409" s="189"/>
      <c r="R409" s="189"/>
      <c r="S409" s="189"/>
      <c r="T409" s="195"/>
      <c r="AT409" s="196" t="s">
        <v>139</v>
      </c>
      <c r="AU409" s="196" t="s">
        <v>80</v>
      </c>
      <c r="AV409" s="196" t="s">
        <v>80</v>
      </c>
      <c r="AW409" s="196" t="s">
        <v>93</v>
      </c>
      <c r="AX409" s="196" t="s">
        <v>71</v>
      </c>
      <c r="AY409" s="196" t="s">
        <v>129</v>
      </c>
    </row>
    <row r="410" s="12" customFormat="true" ht="15.75" hidden="false" customHeight="true" outlineLevel="0" collapsed="false">
      <c r="B410" s="197"/>
      <c r="C410" s="198"/>
      <c r="D410" s="190" t="s">
        <v>139</v>
      </c>
      <c r="E410" s="198"/>
      <c r="F410" s="199" t="s">
        <v>142</v>
      </c>
      <c r="G410" s="198"/>
      <c r="H410" s="200" t="n">
        <v>37</v>
      </c>
      <c r="J410" s="198"/>
      <c r="K410" s="198"/>
      <c r="L410" s="201"/>
      <c r="M410" s="202"/>
      <c r="N410" s="198"/>
      <c r="O410" s="198"/>
      <c r="P410" s="198"/>
      <c r="Q410" s="198"/>
      <c r="R410" s="198"/>
      <c r="S410" s="198"/>
      <c r="T410" s="203"/>
      <c r="AT410" s="204" t="s">
        <v>139</v>
      </c>
      <c r="AU410" s="204" t="s">
        <v>80</v>
      </c>
      <c r="AV410" s="204" t="s">
        <v>137</v>
      </c>
      <c r="AW410" s="204" t="s">
        <v>93</v>
      </c>
      <c r="AX410" s="204" t="s">
        <v>22</v>
      </c>
      <c r="AY410" s="204" t="s">
        <v>129</v>
      </c>
    </row>
    <row r="411" s="12" customFormat="true" ht="15.75" hidden="false" customHeight="true" outlineLevel="0" collapsed="false">
      <c r="B411" s="34"/>
      <c r="C411" s="173" t="s">
        <v>8</v>
      </c>
      <c r="D411" s="173" t="s">
        <v>132</v>
      </c>
      <c r="E411" s="174" t="s">
        <v>466</v>
      </c>
      <c r="F411" s="175" t="s">
        <v>467</v>
      </c>
      <c r="G411" s="176" t="s">
        <v>135</v>
      </c>
      <c r="H411" s="177" t="n">
        <v>2871</v>
      </c>
      <c r="I411" s="178"/>
      <c r="J411" s="179" t="n">
        <f aca="false">ROUND($I$411*$H$411,2)</f>
        <v>0</v>
      </c>
      <c r="K411" s="175"/>
      <c r="L411" s="58"/>
      <c r="M411" s="180"/>
      <c r="N411" s="181" t="s">
        <v>42</v>
      </c>
      <c r="O411" s="35"/>
      <c r="P411" s="35"/>
      <c r="Q411" s="182" t="n">
        <v>0</v>
      </c>
      <c r="R411" s="182" t="n">
        <f aca="false">$Q$411*$H$411</f>
        <v>0</v>
      </c>
      <c r="S411" s="182" t="n">
        <v>0</v>
      </c>
      <c r="T411" s="183" t="n">
        <f aca="false">$S$411*$H$411</f>
        <v>0</v>
      </c>
      <c r="AR411" s="114" t="s">
        <v>137</v>
      </c>
      <c r="AT411" s="114" t="s">
        <v>132</v>
      </c>
      <c r="AU411" s="114" t="s">
        <v>80</v>
      </c>
      <c r="AY411" s="12" t="s">
        <v>129</v>
      </c>
      <c r="BE411" s="184" t="n">
        <f aca="false">IF($N$411="základní",$J$411,0)</f>
        <v>0</v>
      </c>
      <c r="BF411" s="184" t="n">
        <f aca="false">IF($N$411="snížená",$J$411,0)</f>
        <v>0</v>
      </c>
      <c r="BG411" s="184" t="n">
        <f aca="false">IF($N$411="zákl. přenesená",$J$411,0)</f>
        <v>0</v>
      </c>
      <c r="BH411" s="184" t="n">
        <f aca="false">IF($N$411="sníž. přenesená",$J$411,0)</f>
        <v>0</v>
      </c>
      <c r="BI411" s="184" t="n">
        <f aca="false">IF($N$411="nulová",$J$411,0)</f>
        <v>0</v>
      </c>
      <c r="BJ411" s="114" t="s">
        <v>22</v>
      </c>
      <c r="BK411" s="184" t="n">
        <f aca="false">ROUND($I$411*$H$411,2)</f>
        <v>0</v>
      </c>
      <c r="BL411" s="114" t="s">
        <v>137</v>
      </c>
      <c r="BM411" s="114" t="s">
        <v>468</v>
      </c>
    </row>
    <row r="412" s="12" customFormat="true" ht="16.5" hidden="false" customHeight="true" outlineLevel="0" collapsed="false">
      <c r="B412" s="34"/>
      <c r="C412" s="35"/>
      <c r="D412" s="185" t="s">
        <v>138</v>
      </c>
      <c r="E412" s="35"/>
      <c r="F412" s="186" t="s">
        <v>467</v>
      </c>
      <c r="G412" s="35"/>
      <c r="H412" s="35"/>
      <c r="J412" s="35"/>
      <c r="K412" s="35"/>
      <c r="L412" s="58"/>
      <c r="M412" s="187"/>
      <c r="N412" s="35"/>
      <c r="O412" s="35"/>
      <c r="P412" s="35"/>
      <c r="Q412" s="35"/>
      <c r="R412" s="35"/>
      <c r="S412" s="35"/>
      <c r="T412" s="74"/>
      <c r="AT412" s="12" t="s">
        <v>138</v>
      </c>
      <c r="AU412" s="12" t="s">
        <v>80</v>
      </c>
    </row>
    <row r="413" s="12" customFormat="true" ht="15.75" hidden="false" customHeight="true" outlineLevel="0" collapsed="false">
      <c r="B413" s="188"/>
      <c r="C413" s="189"/>
      <c r="D413" s="190" t="s">
        <v>139</v>
      </c>
      <c r="E413" s="189"/>
      <c r="F413" s="191" t="s">
        <v>228</v>
      </c>
      <c r="G413" s="189"/>
      <c r="H413" s="192" t="n">
        <v>459.5</v>
      </c>
      <c r="J413" s="189"/>
      <c r="K413" s="189"/>
      <c r="L413" s="193"/>
      <c r="M413" s="194"/>
      <c r="N413" s="189"/>
      <c r="O413" s="189"/>
      <c r="P413" s="189"/>
      <c r="Q413" s="189"/>
      <c r="R413" s="189"/>
      <c r="S413" s="189"/>
      <c r="T413" s="195"/>
      <c r="AT413" s="196" t="s">
        <v>139</v>
      </c>
      <c r="AU413" s="196" t="s">
        <v>80</v>
      </c>
      <c r="AV413" s="196" t="s">
        <v>80</v>
      </c>
      <c r="AW413" s="196" t="s">
        <v>93</v>
      </c>
      <c r="AX413" s="196" t="s">
        <v>71</v>
      </c>
      <c r="AY413" s="196" t="s">
        <v>129</v>
      </c>
    </row>
    <row r="414" s="12" customFormat="true" ht="15.75" hidden="false" customHeight="true" outlineLevel="0" collapsed="false">
      <c r="B414" s="188"/>
      <c r="C414" s="189"/>
      <c r="D414" s="190" t="s">
        <v>139</v>
      </c>
      <c r="E414" s="189"/>
      <c r="F414" s="191" t="s">
        <v>229</v>
      </c>
      <c r="G414" s="189"/>
      <c r="H414" s="192" t="n">
        <v>41.4</v>
      </c>
      <c r="J414" s="189"/>
      <c r="K414" s="189"/>
      <c r="L414" s="193"/>
      <c r="M414" s="194"/>
      <c r="N414" s="189"/>
      <c r="O414" s="189"/>
      <c r="P414" s="189"/>
      <c r="Q414" s="189"/>
      <c r="R414" s="189"/>
      <c r="S414" s="189"/>
      <c r="T414" s="195"/>
      <c r="AT414" s="196" t="s">
        <v>139</v>
      </c>
      <c r="AU414" s="196" t="s">
        <v>80</v>
      </c>
      <c r="AV414" s="196" t="s">
        <v>80</v>
      </c>
      <c r="AW414" s="196" t="s">
        <v>93</v>
      </c>
      <c r="AX414" s="196" t="s">
        <v>71</v>
      </c>
      <c r="AY414" s="196" t="s">
        <v>129</v>
      </c>
    </row>
    <row r="415" s="12" customFormat="true" ht="15.75" hidden="false" customHeight="true" outlineLevel="0" collapsed="false">
      <c r="B415" s="188"/>
      <c r="C415" s="189"/>
      <c r="D415" s="190" t="s">
        <v>139</v>
      </c>
      <c r="E415" s="189"/>
      <c r="F415" s="191" t="s">
        <v>224</v>
      </c>
      <c r="G415" s="189"/>
      <c r="H415" s="192" t="n">
        <v>135.9</v>
      </c>
      <c r="J415" s="189"/>
      <c r="K415" s="189"/>
      <c r="L415" s="193"/>
      <c r="M415" s="194"/>
      <c r="N415" s="189"/>
      <c r="O415" s="189"/>
      <c r="P415" s="189"/>
      <c r="Q415" s="189"/>
      <c r="R415" s="189"/>
      <c r="S415" s="189"/>
      <c r="T415" s="195"/>
      <c r="AT415" s="196" t="s">
        <v>139</v>
      </c>
      <c r="AU415" s="196" t="s">
        <v>80</v>
      </c>
      <c r="AV415" s="196" t="s">
        <v>80</v>
      </c>
      <c r="AW415" s="196" t="s">
        <v>93</v>
      </c>
      <c r="AX415" s="196" t="s">
        <v>71</v>
      </c>
      <c r="AY415" s="196" t="s">
        <v>129</v>
      </c>
    </row>
    <row r="416" s="12" customFormat="true" ht="15.75" hidden="false" customHeight="true" outlineLevel="0" collapsed="false">
      <c r="B416" s="188"/>
      <c r="C416" s="189"/>
      <c r="D416" s="190" t="s">
        <v>139</v>
      </c>
      <c r="E416" s="189"/>
      <c r="F416" s="191" t="s">
        <v>469</v>
      </c>
      <c r="G416" s="189"/>
      <c r="H416" s="192" t="n">
        <v>227.9</v>
      </c>
      <c r="J416" s="189"/>
      <c r="K416" s="189"/>
      <c r="L416" s="193"/>
      <c r="M416" s="194"/>
      <c r="N416" s="189"/>
      <c r="O416" s="189"/>
      <c r="P416" s="189"/>
      <c r="Q416" s="189"/>
      <c r="R416" s="189"/>
      <c r="S416" s="189"/>
      <c r="T416" s="195"/>
      <c r="AT416" s="196" t="s">
        <v>139</v>
      </c>
      <c r="AU416" s="196" t="s">
        <v>80</v>
      </c>
      <c r="AV416" s="196" t="s">
        <v>80</v>
      </c>
      <c r="AW416" s="196" t="s">
        <v>93</v>
      </c>
      <c r="AX416" s="196" t="s">
        <v>71</v>
      </c>
      <c r="AY416" s="196" t="s">
        <v>129</v>
      </c>
    </row>
    <row r="417" s="12" customFormat="true" ht="15.75" hidden="false" customHeight="true" outlineLevel="0" collapsed="false">
      <c r="B417" s="188"/>
      <c r="C417" s="189"/>
      <c r="D417" s="190" t="s">
        <v>139</v>
      </c>
      <c r="E417" s="189"/>
      <c r="F417" s="191" t="s">
        <v>470</v>
      </c>
      <c r="G417" s="189"/>
      <c r="H417" s="192" t="n">
        <v>1971</v>
      </c>
      <c r="J417" s="189"/>
      <c r="K417" s="189"/>
      <c r="L417" s="193"/>
      <c r="M417" s="194"/>
      <c r="N417" s="189"/>
      <c r="O417" s="189"/>
      <c r="P417" s="189"/>
      <c r="Q417" s="189"/>
      <c r="R417" s="189"/>
      <c r="S417" s="189"/>
      <c r="T417" s="195"/>
      <c r="AT417" s="196" t="s">
        <v>139</v>
      </c>
      <c r="AU417" s="196" t="s">
        <v>80</v>
      </c>
      <c r="AV417" s="196" t="s">
        <v>80</v>
      </c>
      <c r="AW417" s="196" t="s">
        <v>93</v>
      </c>
      <c r="AX417" s="196" t="s">
        <v>71</v>
      </c>
      <c r="AY417" s="196" t="s">
        <v>129</v>
      </c>
    </row>
    <row r="418" s="12" customFormat="true" ht="15.75" hidden="false" customHeight="true" outlineLevel="0" collapsed="false">
      <c r="B418" s="188"/>
      <c r="C418" s="189"/>
      <c r="D418" s="190" t="s">
        <v>139</v>
      </c>
      <c r="E418" s="189"/>
      <c r="F418" s="191" t="s">
        <v>471</v>
      </c>
      <c r="G418" s="189"/>
      <c r="H418" s="192" t="n">
        <v>35.3</v>
      </c>
      <c r="J418" s="189"/>
      <c r="K418" s="189"/>
      <c r="L418" s="193"/>
      <c r="M418" s="194"/>
      <c r="N418" s="189"/>
      <c r="O418" s="189"/>
      <c r="P418" s="189"/>
      <c r="Q418" s="189"/>
      <c r="R418" s="189"/>
      <c r="S418" s="189"/>
      <c r="T418" s="195"/>
      <c r="AT418" s="196" t="s">
        <v>139</v>
      </c>
      <c r="AU418" s="196" t="s">
        <v>80</v>
      </c>
      <c r="AV418" s="196" t="s">
        <v>80</v>
      </c>
      <c r="AW418" s="196" t="s">
        <v>93</v>
      </c>
      <c r="AX418" s="196" t="s">
        <v>71</v>
      </c>
      <c r="AY418" s="196" t="s">
        <v>129</v>
      </c>
    </row>
    <row r="419" s="12" customFormat="true" ht="15.75" hidden="false" customHeight="true" outlineLevel="0" collapsed="false">
      <c r="B419" s="197"/>
      <c r="C419" s="198"/>
      <c r="D419" s="190" t="s">
        <v>139</v>
      </c>
      <c r="E419" s="198"/>
      <c r="F419" s="199" t="s">
        <v>142</v>
      </c>
      <c r="G419" s="198"/>
      <c r="H419" s="200" t="n">
        <v>2871</v>
      </c>
      <c r="J419" s="198"/>
      <c r="K419" s="198"/>
      <c r="L419" s="201"/>
      <c r="M419" s="202"/>
      <c r="N419" s="198"/>
      <c r="O419" s="198"/>
      <c r="P419" s="198"/>
      <c r="Q419" s="198"/>
      <c r="R419" s="198"/>
      <c r="S419" s="198"/>
      <c r="T419" s="203"/>
      <c r="AT419" s="204" t="s">
        <v>139</v>
      </c>
      <c r="AU419" s="204" t="s">
        <v>80</v>
      </c>
      <c r="AV419" s="204" t="s">
        <v>137</v>
      </c>
      <c r="AW419" s="204" t="s">
        <v>93</v>
      </c>
      <c r="AX419" s="204" t="s">
        <v>22</v>
      </c>
      <c r="AY419" s="204" t="s">
        <v>129</v>
      </c>
    </row>
    <row r="420" s="12" customFormat="true" ht="15.75" hidden="false" customHeight="true" outlineLevel="0" collapsed="false">
      <c r="B420" s="34"/>
      <c r="C420" s="173" t="s">
        <v>237</v>
      </c>
      <c r="D420" s="173" t="s">
        <v>132</v>
      </c>
      <c r="E420" s="174" t="s">
        <v>472</v>
      </c>
      <c r="F420" s="175" t="s">
        <v>473</v>
      </c>
      <c r="G420" s="176" t="s">
        <v>474</v>
      </c>
      <c r="H420" s="177" t="n">
        <v>75.522</v>
      </c>
      <c r="I420" s="178"/>
      <c r="J420" s="179" t="n">
        <f aca="false">ROUND($I$420*$H$420,2)</f>
        <v>0</v>
      </c>
      <c r="K420" s="175"/>
      <c r="L420" s="58"/>
      <c r="M420" s="180"/>
      <c r="N420" s="181" t="s">
        <v>42</v>
      </c>
      <c r="O420" s="35"/>
      <c r="P420" s="35"/>
      <c r="Q420" s="182" t="n">
        <v>0</v>
      </c>
      <c r="R420" s="182" t="n">
        <f aca="false">$Q$420*$H$420</f>
        <v>0</v>
      </c>
      <c r="S420" s="182" t="n">
        <v>0</v>
      </c>
      <c r="T420" s="183" t="n">
        <f aca="false">$S$420*$H$420</f>
        <v>0</v>
      </c>
      <c r="AR420" s="114" t="s">
        <v>137</v>
      </c>
      <c r="AT420" s="114" t="s">
        <v>132</v>
      </c>
      <c r="AU420" s="114" t="s">
        <v>80</v>
      </c>
      <c r="AY420" s="12" t="s">
        <v>129</v>
      </c>
      <c r="BE420" s="184" t="n">
        <f aca="false">IF($N$420="základní",$J$420,0)</f>
        <v>0</v>
      </c>
      <c r="BF420" s="184" t="n">
        <f aca="false">IF($N$420="snížená",$J$420,0)</f>
        <v>0</v>
      </c>
      <c r="BG420" s="184" t="n">
        <f aca="false">IF($N$420="zákl. přenesená",$J$420,0)</f>
        <v>0</v>
      </c>
      <c r="BH420" s="184" t="n">
        <f aca="false">IF($N$420="sníž. přenesená",$J$420,0)</f>
        <v>0</v>
      </c>
      <c r="BI420" s="184" t="n">
        <f aca="false">IF($N$420="nulová",$J$420,0)</f>
        <v>0</v>
      </c>
      <c r="BJ420" s="114" t="s">
        <v>22</v>
      </c>
      <c r="BK420" s="184" t="n">
        <f aca="false">ROUND($I$420*$H$420,2)</f>
        <v>0</v>
      </c>
      <c r="BL420" s="114" t="s">
        <v>137</v>
      </c>
      <c r="BM420" s="114" t="s">
        <v>475</v>
      </c>
    </row>
    <row r="421" s="12" customFormat="true" ht="16.5" hidden="false" customHeight="true" outlineLevel="0" collapsed="false">
      <c r="B421" s="34"/>
      <c r="C421" s="35"/>
      <c r="D421" s="185" t="s">
        <v>138</v>
      </c>
      <c r="E421" s="35"/>
      <c r="F421" s="186" t="s">
        <v>473</v>
      </c>
      <c r="G421" s="35"/>
      <c r="H421" s="35"/>
      <c r="J421" s="35"/>
      <c r="K421" s="35"/>
      <c r="L421" s="58"/>
      <c r="M421" s="187"/>
      <c r="N421" s="35"/>
      <c r="O421" s="35"/>
      <c r="P421" s="35"/>
      <c r="Q421" s="35"/>
      <c r="R421" s="35"/>
      <c r="S421" s="35"/>
      <c r="T421" s="74"/>
      <c r="AT421" s="12" t="s">
        <v>138</v>
      </c>
      <c r="AU421" s="12" t="s">
        <v>80</v>
      </c>
    </row>
    <row r="422" s="12" customFormat="true" ht="15.75" hidden="false" customHeight="true" outlineLevel="0" collapsed="false">
      <c r="B422" s="34"/>
      <c r="C422" s="173" t="s">
        <v>241</v>
      </c>
      <c r="D422" s="173" t="s">
        <v>132</v>
      </c>
      <c r="E422" s="174" t="s">
        <v>476</v>
      </c>
      <c r="F422" s="175" t="s">
        <v>477</v>
      </c>
      <c r="G422" s="176" t="s">
        <v>474</v>
      </c>
      <c r="H422" s="177" t="n">
        <v>75.522</v>
      </c>
      <c r="I422" s="178"/>
      <c r="J422" s="179" t="n">
        <f aca="false">ROUND($I$422*$H$422,2)</f>
        <v>0</v>
      </c>
      <c r="K422" s="175"/>
      <c r="L422" s="58"/>
      <c r="M422" s="180"/>
      <c r="N422" s="181" t="s">
        <v>42</v>
      </c>
      <c r="O422" s="35"/>
      <c r="P422" s="35"/>
      <c r="Q422" s="182" t="n">
        <v>0</v>
      </c>
      <c r="R422" s="182" t="n">
        <f aca="false">$Q$422*$H$422</f>
        <v>0</v>
      </c>
      <c r="S422" s="182" t="n">
        <v>0</v>
      </c>
      <c r="T422" s="183" t="n">
        <f aca="false">$S$422*$H$422</f>
        <v>0</v>
      </c>
      <c r="AR422" s="114" t="s">
        <v>137</v>
      </c>
      <c r="AT422" s="114" t="s">
        <v>132</v>
      </c>
      <c r="AU422" s="114" t="s">
        <v>80</v>
      </c>
      <c r="AY422" s="12" t="s">
        <v>129</v>
      </c>
      <c r="BE422" s="184" t="n">
        <f aca="false">IF($N$422="základní",$J$422,0)</f>
        <v>0</v>
      </c>
      <c r="BF422" s="184" t="n">
        <f aca="false">IF($N$422="snížená",$J$422,0)</f>
        <v>0</v>
      </c>
      <c r="BG422" s="184" t="n">
        <f aca="false">IF($N$422="zákl. přenesená",$J$422,0)</f>
        <v>0</v>
      </c>
      <c r="BH422" s="184" t="n">
        <f aca="false">IF($N$422="sníž. přenesená",$J$422,0)</f>
        <v>0</v>
      </c>
      <c r="BI422" s="184" t="n">
        <f aca="false">IF($N$422="nulová",$J$422,0)</f>
        <v>0</v>
      </c>
      <c r="BJ422" s="114" t="s">
        <v>22</v>
      </c>
      <c r="BK422" s="184" t="n">
        <f aca="false">ROUND($I$422*$H$422,2)</f>
        <v>0</v>
      </c>
      <c r="BL422" s="114" t="s">
        <v>137</v>
      </c>
      <c r="BM422" s="114" t="s">
        <v>478</v>
      </c>
    </row>
    <row r="423" s="12" customFormat="true" ht="16.5" hidden="false" customHeight="true" outlineLevel="0" collapsed="false">
      <c r="B423" s="34"/>
      <c r="C423" s="35"/>
      <c r="D423" s="185" t="s">
        <v>138</v>
      </c>
      <c r="E423" s="35"/>
      <c r="F423" s="186" t="s">
        <v>477</v>
      </c>
      <c r="G423" s="35"/>
      <c r="H423" s="35"/>
      <c r="J423" s="35"/>
      <c r="K423" s="35"/>
      <c r="L423" s="58"/>
      <c r="M423" s="187"/>
      <c r="N423" s="35"/>
      <c r="O423" s="35"/>
      <c r="P423" s="35"/>
      <c r="Q423" s="35"/>
      <c r="R423" s="35"/>
      <c r="S423" s="35"/>
      <c r="T423" s="74"/>
      <c r="AT423" s="12" t="s">
        <v>138</v>
      </c>
      <c r="AU423" s="12" t="s">
        <v>80</v>
      </c>
    </row>
    <row r="424" s="12" customFormat="true" ht="15.75" hidden="false" customHeight="true" outlineLevel="0" collapsed="false">
      <c r="B424" s="188"/>
      <c r="C424" s="189"/>
      <c r="D424" s="190" t="s">
        <v>139</v>
      </c>
      <c r="E424" s="189"/>
      <c r="F424" s="191" t="s">
        <v>479</v>
      </c>
      <c r="G424" s="189"/>
      <c r="H424" s="192" t="n">
        <v>75.522</v>
      </c>
      <c r="J424" s="189"/>
      <c r="K424" s="189"/>
      <c r="L424" s="193"/>
      <c r="M424" s="194"/>
      <c r="N424" s="189"/>
      <c r="O424" s="189"/>
      <c r="P424" s="189"/>
      <c r="Q424" s="189"/>
      <c r="R424" s="189"/>
      <c r="S424" s="189"/>
      <c r="T424" s="195"/>
      <c r="AT424" s="196" t="s">
        <v>139</v>
      </c>
      <c r="AU424" s="196" t="s">
        <v>80</v>
      </c>
      <c r="AV424" s="196" t="s">
        <v>80</v>
      </c>
      <c r="AW424" s="196" t="s">
        <v>93</v>
      </c>
      <c r="AX424" s="196" t="s">
        <v>71</v>
      </c>
      <c r="AY424" s="196" t="s">
        <v>129</v>
      </c>
    </row>
    <row r="425" s="12" customFormat="true" ht="15.75" hidden="false" customHeight="true" outlineLevel="0" collapsed="false">
      <c r="B425" s="197"/>
      <c r="C425" s="198"/>
      <c r="D425" s="190" t="s">
        <v>139</v>
      </c>
      <c r="E425" s="198"/>
      <c r="F425" s="199" t="s">
        <v>142</v>
      </c>
      <c r="G425" s="198"/>
      <c r="H425" s="200" t="n">
        <v>75.522</v>
      </c>
      <c r="J425" s="198"/>
      <c r="K425" s="198"/>
      <c r="L425" s="201"/>
      <c r="M425" s="202"/>
      <c r="N425" s="198"/>
      <c r="O425" s="198"/>
      <c r="P425" s="198"/>
      <c r="Q425" s="198"/>
      <c r="R425" s="198"/>
      <c r="S425" s="198"/>
      <c r="T425" s="203"/>
      <c r="AT425" s="204" t="s">
        <v>139</v>
      </c>
      <c r="AU425" s="204" t="s">
        <v>80</v>
      </c>
      <c r="AV425" s="204" t="s">
        <v>137</v>
      </c>
      <c r="AW425" s="204" t="s">
        <v>93</v>
      </c>
      <c r="AX425" s="204" t="s">
        <v>22</v>
      </c>
      <c r="AY425" s="204" t="s">
        <v>129</v>
      </c>
    </row>
    <row r="426" s="12" customFormat="true" ht="15.75" hidden="false" customHeight="true" outlineLevel="0" collapsed="false">
      <c r="B426" s="34"/>
      <c r="C426" s="173" t="s">
        <v>246</v>
      </c>
      <c r="D426" s="173" t="s">
        <v>132</v>
      </c>
      <c r="E426" s="174" t="s">
        <v>480</v>
      </c>
      <c r="F426" s="175" t="s">
        <v>481</v>
      </c>
      <c r="G426" s="176" t="s">
        <v>474</v>
      </c>
      <c r="H426" s="177" t="n">
        <v>75.522</v>
      </c>
      <c r="I426" s="178"/>
      <c r="J426" s="179" t="n">
        <f aca="false">ROUND($I$426*$H$426,2)</f>
        <v>0</v>
      </c>
      <c r="K426" s="175"/>
      <c r="L426" s="58"/>
      <c r="M426" s="180"/>
      <c r="N426" s="181" t="s">
        <v>42</v>
      </c>
      <c r="O426" s="35"/>
      <c r="P426" s="35"/>
      <c r="Q426" s="182" t="n">
        <v>0</v>
      </c>
      <c r="R426" s="182" t="n">
        <f aca="false">$Q$426*$H$426</f>
        <v>0</v>
      </c>
      <c r="S426" s="182" t="n">
        <v>0</v>
      </c>
      <c r="T426" s="183" t="n">
        <f aca="false">$S$426*$H$426</f>
        <v>0</v>
      </c>
      <c r="AR426" s="114" t="s">
        <v>137</v>
      </c>
      <c r="AT426" s="114" t="s">
        <v>132</v>
      </c>
      <c r="AU426" s="114" t="s">
        <v>80</v>
      </c>
      <c r="AY426" s="12" t="s">
        <v>129</v>
      </c>
      <c r="BE426" s="184" t="n">
        <f aca="false">IF($N$426="základní",$J$426,0)</f>
        <v>0</v>
      </c>
      <c r="BF426" s="184" t="n">
        <f aca="false">IF($N$426="snížená",$J$426,0)</f>
        <v>0</v>
      </c>
      <c r="BG426" s="184" t="n">
        <f aca="false">IF($N$426="zákl. přenesená",$J$426,0)</f>
        <v>0</v>
      </c>
      <c r="BH426" s="184" t="n">
        <f aca="false">IF($N$426="sníž. přenesená",$J$426,0)</f>
        <v>0</v>
      </c>
      <c r="BI426" s="184" t="n">
        <f aca="false">IF($N$426="nulová",$J$426,0)</f>
        <v>0</v>
      </c>
      <c r="BJ426" s="114" t="s">
        <v>22</v>
      </c>
      <c r="BK426" s="184" t="n">
        <f aca="false">ROUND($I$426*$H$426,2)</f>
        <v>0</v>
      </c>
      <c r="BL426" s="114" t="s">
        <v>137</v>
      </c>
      <c r="BM426" s="114" t="s">
        <v>482</v>
      </c>
    </row>
    <row r="427" s="12" customFormat="true" ht="16.5" hidden="false" customHeight="true" outlineLevel="0" collapsed="false">
      <c r="B427" s="34"/>
      <c r="C427" s="35"/>
      <c r="D427" s="185" t="s">
        <v>138</v>
      </c>
      <c r="E427" s="35"/>
      <c r="F427" s="186" t="s">
        <v>481</v>
      </c>
      <c r="G427" s="35"/>
      <c r="H427" s="35"/>
      <c r="J427" s="35"/>
      <c r="K427" s="35"/>
      <c r="L427" s="58"/>
      <c r="M427" s="187"/>
      <c r="N427" s="35"/>
      <c r="O427" s="35"/>
      <c r="P427" s="35"/>
      <c r="Q427" s="35"/>
      <c r="R427" s="35"/>
      <c r="S427" s="35"/>
      <c r="T427" s="74"/>
      <c r="AT427" s="12" t="s">
        <v>138</v>
      </c>
      <c r="AU427" s="12" t="s">
        <v>80</v>
      </c>
    </row>
    <row r="428" s="12" customFormat="true" ht="15.75" hidden="false" customHeight="true" outlineLevel="0" collapsed="false">
      <c r="B428" s="34"/>
      <c r="C428" s="173" t="s">
        <v>250</v>
      </c>
      <c r="D428" s="173" t="s">
        <v>132</v>
      </c>
      <c r="E428" s="174" t="s">
        <v>483</v>
      </c>
      <c r="F428" s="175" t="s">
        <v>484</v>
      </c>
      <c r="G428" s="176" t="s">
        <v>474</v>
      </c>
      <c r="H428" s="177" t="n">
        <v>1812.528</v>
      </c>
      <c r="I428" s="178"/>
      <c r="J428" s="179" t="n">
        <f aca="false">ROUND($I$428*$H$428,2)</f>
        <v>0</v>
      </c>
      <c r="K428" s="175"/>
      <c r="L428" s="58"/>
      <c r="M428" s="180"/>
      <c r="N428" s="181" t="s">
        <v>42</v>
      </c>
      <c r="O428" s="35"/>
      <c r="P428" s="35"/>
      <c r="Q428" s="182" t="n">
        <v>0</v>
      </c>
      <c r="R428" s="182" t="n">
        <f aca="false">$Q$428*$H$428</f>
        <v>0</v>
      </c>
      <c r="S428" s="182" t="n">
        <v>0</v>
      </c>
      <c r="T428" s="183" t="n">
        <f aca="false">$S$428*$H$428</f>
        <v>0</v>
      </c>
      <c r="AR428" s="114" t="s">
        <v>137</v>
      </c>
      <c r="AT428" s="114" t="s">
        <v>132</v>
      </c>
      <c r="AU428" s="114" t="s">
        <v>80</v>
      </c>
      <c r="AY428" s="12" t="s">
        <v>129</v>
      </c>
      <c r="BE428" s="184" t="n">
        <f aca="false">IF($N$428="základní",$J$428,0)</f>
        <v>0</v>
      </c>
      <c r="BF428" s="184" t="n">
        <f aca="false">IF($N$428="snížená",$J$428,0)</f>
        <v>0</v>
      </c>
      <c r="BG428" s="184" t="n">
        <f aca="false">IF($N$428="zákl. přenesená",$J$428,0)</f>
        <v>0</v>
      </c>
      <c r="BH428" s="184" t="n">
        <f aca="false">IF($N$428="sníž. přenesená",$J$428,0)</f>
        <v>0</v>
      </c>
      <c r="BI428" s="184" t="n">
        <f aca="false">IF($N$428="nulová",$J$428,0)</f>
        <v>0</v>
      </c>
      <c r="BJ428" s="114" t="s">
        <v>22</v>
      </c>
      <c r="BK428" s="184" t="n">
        <f aca="false">ROUND($I$428*$H$428,2)</f>
        <v>0</v>
      </c>
      <c r="BL428" s="114" t="s">
        <v>137</v>
      </c>
      <c r="BM428" s="114" t="s">
        <v>485</v>
      </c>
    </row>
    <row r="429" s="12" customFormat="true" ht="16.5" hidden="false" customHeight="true" outlineLevel="0" collapsed="false">
      <c r="B429" s="34"/>
      <c r="C429" s="35"/>
      <c r="D429" s="185" t="s">
        <v>138</v>
      </c>
      <c r="E429" s="35"/>
      <c r="F429" s="186" t="s">
        <v>484</v>
      </c>
      <c r="G429" s="35"/>
      <c r="H429" s="35"/>
      <c r="J429" s="35"/>
      <c r="K429" s="35"/>
      <c r="L429" s="58"/>
      <c r="M429" s="187"/>
      <c r="N429" s="35"/>
      <c r="O429" s="35"/>
      <c r="P429" s="35"/>
      <c r="Q429" s="35"/>
      <c r="R429" s="35"/>
      <c r="S429" s="35"/>
      <c r="T429" s="74"/>
      <c r="AT429" s="12" t="s">
        <v>138</v>
      </c>
      <c r="AU429" s="12" t="s">
        <v>80</v>
      </c>
    </row>
    <row r="430" s="12" customFormat="true" ht="15.75" hidden="false" customHeight="true" outlineLevel="0" collapsed="false">
      <c r="B430" s="188"/>
      <c r="C430" s="189"/>
      <c r="D430" s="190" t="s">
        <v>139</v>
      </c>
      <c r="E430" s="189"/>
      <c r="F430" s="191" t="s">
        <v>486</v>
      </c>
      <c r="G430" s="189"/>
      <c r="H430" s="192" t="n">
        <v>1812.528</v>
      </c>
      <c r="J430" s="189"/>
      <c r="K430" s="189"/>
      <c r="L430" s="193"/>
      <c r="M430" s="194"/>
      <c r="N430" s="189"/>
      <c r="O430" s="189"/>
      <c r="P430" s="189"/>
      <c r="Q430" s="189"/>
      <c r="R430" s="189"/>
      <c r="S430" s="189"/>
      <c r="T430" s="195"/>
      <c r="AT430" s="196" t="s">
        <v>139</v>
      </c>
      <c r="AU430" s="196" t="s">
        <v>80</v>
      </c>
      <c r="AV430" s="196" t="s">
        <v>80</v>
      </c>
      <c r="AW430" s="196" t="s">
        <v>93</v>
      </c>
      <c r="AX430" s="196" t="s">
        <v>71</v>
      </c>
      <c r="AY430" s="196" t="s">
        <v>129</v>
      </c>
    </row>
    <row r="431" s="12" customFormat="true" ht="15.75" hidden="false" customHeight="true" outlineLevel="0" collapsed="false">
      <c r="B431" s="197"/>
      <c r="C431" s="198"/>
      <c r="D431" s="190" t="s">
        <v>139</v>
      </c>
      <c r="E431" s="198"/>
      <c r="F431" s="199" t="s">
        <v>142</v>
      </c>
      <c r="G431" s="198"/>
      <c r="H431" s="200" t="n">
        <v>1812.528</v>
      </c>
      <c r="J431" s="198"/>
      <c r="K431" s="198"/>
      <c r="L431" s="201"/>
      <c r="M431" s="202"/>
      <c r="N431" s="198"/>
      <c r="O431" s="198"/>
      <c r="P431" s="198"/>
      <c r="Q431" s="198"/>
      <c r="R431" s="198"/>
      <c r="S431" s="198"/>
      <c r="T431" s="203"/>
      <c r="AT431" s="204" t="s">
        <v>139</v>
      </c>
      <c r="AU431" s="204" t="s">
        <v>80</v>
      </c>
      <c r="AV431" s="204" t="s">
        <v>137</v>
      </c>
      <c r="AW431" s="204" t="s">
        <v>93</v>
      </c>
      <c r="AX431" s="204" t="s">
        <v>22</v>
      </c>
      <c r="AY431" s="204" t="s">
        <v>129</v>
      </c>
    </row>
    <row r="432" s="12" customFormat="true" ht="15.75" hidden="false" customHeight="true" outlineLevel="0" collapsed="false">
      <c r="B432" s="34"/>
      <c r="C432" s="173" t="s">
        <v>261</v>
      </c>
      <c r="D432" s="173" t="s">
        <v>132</v>
      </c>
      <c r="E432" s="174" t="s">
        <v>487</v>
      </c>
      <c r="F432" s="175" t="s">
        <v>488</v>
      </c>
      <c r="G432" s="176" t="s">
        <v>474</v>
      </c>
      <c r="H432" s="177" t="n">
        <v>75.522</v>
      </c>
      <c r="I432" s="178"/>
      <c r="J432" s="179" t="n">
        <f aca="false">ROUND($I$432*$H$432,2)</f>
        <v>0</v>
      </c>
      <c r="K432" s="175"/>
      <c r="L432" s="58"/>
      <c r="M432" s="180"/>
      <c r="N432" s="181" t="s">
        <v>42</v>
      </c>
      <c r="O432" s="35"/>
      <c r="P432" s="35"/>
      <c r="Q432" s="182" t="n">
        <v>0</v>
      </c>
      <c r="R432" s="182" t="n">
        <f aca="false">$Q$432*$H$432</f>
        <v>0</v>
      </c>
      <c r="S432" s="182" t="n">
        <v>0</v>
      </c>
      <c r="T432" s="183" t="n">
        <f aca="false">$S$432*$H$432</f>
        <v>0</v>
      </c>
      <c r="AR432" s="114" t="s">
        <v>137</v>
      </c>
      <c r="AT432" s="114" t="s">
        <v>132</v>
      </c>
      <c r="AU432" s="114" t="s">
        <v>80</v>
      </c>
      <c r="AY432" s="12" t="s">
        <v>129</v>
      </c>
      <c r="BE432" s="184" t="n">
        <f aca="false">IF($N$432="základní",$J$432,0)</f>
        <v>0</v>
      </c>
      <c r="BF432" s="184" t="n">
        <f aca="false">IF($N$432="snížená",$J$432,0)</f>
        <v>0</v>
      </c>
      <c r="BG432" s="184" t="n">
        <f aca="false">IF($N$432="zákl. přenesená",$J$432,0)</f>
        <v>0</v>
      </c>
      <c r="BH432" s="184" t="n">
        <f aca="false">IF($N$432="sníž. přenesená",$J$432,0)</f>
        <v>0</v>
      </c>
      <c r="BI432" s="184" t="n">
        <f aca="false">IF($N$432="nulová",$J$432,0)</f>
        <v>0</v>
      </c>
      <c r="BJ432" s="114" t="s">
        <v>22</v>
      </c>
      <c r="BK432" s="184" t="n">
        <f aca="false">ROUND($I$432*$H$432,2)</f>
        <v>0</v>
      </c>
      <c r="BL432" s="114" t="s">
        <v>137</v>
      </c>
      <c r="BM432" s="114" t="s">
        <v>489</v>
      </c>
    </row>
    <row r="433" s="12" customFormat="true" ht="16.5" hidden="false" customHeight="true" outlineLevel="0" collapsed="false">
      <c r="B433" s="34"/>
      <c r="C433" s="35"/>
      <c r="D433" s="185" t="s">
        <v>138</v>
      </c>
      <c r="E433" s="35"/>
      <c r="F433" s="186" t="s">
        <v>488</v>
      </c>
      <c r="G433" s="35"/>
      <c r="H433" s="35"/>
      <c r="J433" s="35"/>
      <c r="K433" s="35"/>
      <c r="L433" s="58"/>
      <c r="M433" s="187"/>
      <c r="N433" s="35"/>
      <c r="O433" s="35"/>
      <c r="P433" s="35"/>
      <c r="Q433" s="35"/>
      <c r="R433" s="35"/>
      <c r="S433" s="35"/>
      <c r="T433" s="74"/>
      <c r="AT433" s="12" t="s">
        <v>138</v>
      </c>
      <c r="AU433" s="12" t="s">
        <v>80</v>
      </c>
    </row>
    <row r="434" s="12" customFormat="true" ht="15.75" hidden="false" customHeight="true" outlineLevel="0" collapsed="false">
      <c r="B434" s="34"/>
      <c r="C434" s="173" t="s">
        <v>271</v>
      </c>
      <c r="D434" s="173" t="s">
        <v>132</v>
      </c>
      <c r="E434" s="174" t="s">
        <v>490</v>
      </c>
      <c r="F434" s="175" t="s">
        <v>491</v>
      </c>
      <c r="G434" s="176" t="s">
        <v>474</v>
      </c>
      <c r="H434" s="177" t="n">
        <v>604.176</v>
      </c>
      <c r="I434" s="178"/>
      <c r="J434" s="179" t="n">
        <f aca="false">ROUND($I$434*$H$434,2)</f>
        <v>0</v>
      </c>
      <c r="K434" s="175"/>
      <c r="L434" s="58"/>
      <c r="M434" s="180"/>
      <c r="N434" s="181" t="s">
        <v>42</v>
      </c>
      <c r="O434" s="35"/>
      <c r="P434" s="35"/>
      <c r="Q434" s="182" t="n">
        <v>0</v>
      </c>
      <c r="R434" s="182" t="n">
        <f aca="false">$Q$434*$H$434</f>
        <v>0</v>
      </c>
      <c r="S434" s="182" t="n">
        <v>0</v>
      </c>
      <c r="T434" s="183" t="n">
        <f aca="false">$S$434*$H$434</f>
        <v>0</v>
      </c>
      <c r="AR434" s="114" t="s">
        <v>137</v>
      </c>
      <c r="AT434" s="114" t="s">
        <v>132</v>
      </c>
      <c r="AU434" s="114" t="s">
        <v>80</v>
      </c>
      <c r="AY434" s="12" t="s">
        <v>129</v>
      </c>
      <c r="BE434" s="184" t="n">
        <f aca="false">IF($N$434="základní",$J$434,0)</f>
        <v>0</v>
      </c>
      <c r="BF434" s="184" t="n">
        <f aca="false">IF($N$434="snížená",$J$434,0)</f>
        <v>0</v>
      </c>
      <c r="BG434" s="184" t="n">
        <f aca="false">IF($N$434="zákl. přenesená",$J$434,0)</f>
        <v>0</v>
      </c>
      <c r="BH434" s="184" t="n">
        <f aca="false">IF($N$434="sníž. přenesená",$J$434,0)</f>
        <v>0</v>
      </c>
      <c r="BI434" s="184" t="n">
        <f aca="false">IF($N$434="nulová",$J$434,0)</f>
        <v>0</v>
      </c>
      <c r="BJ434" s="114" t="s">
        <v>22</v>
      </c>
      <c r="BK434" s="184" t="n">
        <f aca="false">ROUND($I$434*$H$434,2)</f>
        <v>0</v>
      </c>
      <c r="BL434" s="114" t="s">
        <v>137</v>
      </c>
      <c r="BM434" s="114" t="s">
        <v>492</v>
      </c>
    </row>
    <row r="435" s="12" customFormat="true" ht="16.5" hidden="false" customHeight="true" outlineLevel="0" collapsed="false">
      <c r="B435" s="34"/>
      <c r="C435" s="35"/>
      <c r="D435" s="185" t="s">
        <v>138</v>
      </c>
      <c r="E435" s="35"/>
      <c r="F435" s="186" t="s">
        <v>491</v>
      </c>
      <c r="G435" s="35"/>
      <c r="H435" s="35"/>
      <c r="J435" s="35"/>
      <c r="K435" s="35"/>
      <c r="L435" s="58"/>
      <c r="M435" s="187"/>
      <c r="N435" s="35"/>
      <c r="O435" s="35"/>
      <c r="P435" s="35"/>
      <c r="Q435" s="35"/>
      <c r="R435" s="35"/>
      <c r="S435" s="35"/>
      <c r="T435" s="74"/>
      <c r="AT435" s="12" t="s">
        <v>138</v>
      </c>
      <c r="AU435" s="12" t="s">
        <v>80</v>
      </c>
    </row>
    <row r="436" s="12" customFormat="true" ht="15.75" hidden="false" customHeight="true" outlineLevel="0" collapsed="false">
      <c r="B436" s="188"/>
      <c r="C436" s="189"/>
      <c r="D436" s="190" t="s">
        <v>139</v>
      </c>
      <c r="E436" s="189"/>
      <c r="F436" s="191" t="s">
        <v>493</v>
      </c>
      <c r="G436" s="189"/>
      <c r="H436" s="192" t="n">
        <v>604.176</v>
      </c>
      <c r="J436" s="189"/>
      <c r="K436" s="189"/>
      <c r="L436" s="193"/>
      <c r="M436" s="194"/>
      <c r="N436" s="189"/>
      <c r="O436" s="189"/>
      <c r="P436" s="189"/>
      <c r="Q436" s="189"/>
      <c r="R436" s="189"/>
      <c r="S436" s="189"/>
      <c r="T436" s="195"/>
      <c r="AT436" s="196" t="s">
        <v>139</v>
      </c>
      <c r="AU436" s="196" t="s">
        <v>80</v>
      </c>
      <c r="AV436" s="196" t="s">
        <v>80</v>
      </c>
      <c r="AW436" s="196" t="s">
        <v>93</v>
      </c>
      <c r="AX436" s="196" t="s">
        <v>71</v>
      </c>
      <c r="AY436" s="196" t="s">
        <v>129</v>
      </c>
    </row>
    <row r="437" s="12" customFormat="true" ht="15.75" hidden="false" customHeight="true" outlineLevel="0" collapsed="false">
      <c r="B437" s="197"/>
      <c r="C437" s="198"/>
      <c r="D437" s="190" t="s">
        <v>139</v>
      </c>
      <c r="E437" s="198"/>
      <c r="F437" s="199" t="s">
        <v>142</v>
      </c>
      <c r="G437" s="198"/>
      <c r="H437" s="200" t="n">
        <v>604.176</v>
      </c>
      <c r="J437" s="198"/>
      <c r="K437" s="198"/>
      <c r="L437" s="201"/>
      <c r="M437" s="202"/>
      <c r="N437" s="198"/>
      <c r="O437" s="198"/>
      <c r="P437" s="198"/>
      <c r="Q437" s="198"/>
      <c r="R437" s="198"/>
      <c r="S437" s="198"/>
      <c r="T437" s="203"/>
      <c r="AT437" s="204" t="s">
        <v>139</v>
      </c>
      <c r="AU437" s="204" t="s">
        <v>80</v>
      </c>
      <c r="AV437" s="204" t="s">
        <v>137</v>
      </c>
      <c r="AW437" s="204" t="s">
        <v>93</v>
      </c>
      <c r="AX437" s="204" t="s">
        <v>22</v>
      </c>
      <c r="AY437" s="204" t="s">
        <v>129</v>
      </c>
    </row>
    <row r="438" s="12" customFormat="true" ht="15.75" hidden="false" customHeight="true" outlineLevel="0" collapsed="false">
      <c r="B438" s="34"/>
      <c r="C438" s="173" t="s">
        <v>276</v>
      </c>
      <c r="D438" s="173" t="s">
        <v>132</v>
      </c>
      <c r="E438" s="174" t="s">
        <v>494</v>
      </c>
      <c r="F438" s="175" t="s">
        <v>495</v>
      </c>
      <c r="G438" s="176" t="s">
        <v>474</v>
      </c>
      <c r="H438" s="177" t="n">
        <v>75.522</v>
      </c>
      <c r="I438" s="178"/>
      <c r="J438" s="179" t="n">
        <f aca="false">ROUND($I$438*$H$438,2)</f>
        <v>0</v>
      </c>
      <c r="K438" s="175"/>
      <c r="L438" s="58"/>
      <c r="M438" s="180"/>
      <c r="N438" s="181" t="s">
        <v>42</v>
      </c>
      <c r="O438" s="35"/>
      <c r="P438" s="35"/>
      <c r="Q438" s="182" t="n">
        <v>0</v>
      </c>
      <c r="R438" s="182" t="n">
        <f aca="false">$Q$438*$H$438</f>
        <v>0</v>
      </c>
      <c r="S438" s="182" t="n">
        <v>0</v>
      </c>
      <c r="T438" s="183" t="n">
        <f aca="false">$S$438*$H$438</f>
        <v>0</v>
      </c>
      <c r="AR438" s="114" t="s">
        <v>137</v>
      </c>
      <c r="AT438" s="114" t="s">
        <v>132</v>
      </c>
      <c r="AU438" s="114" t="s">
        <v>80</v>
      </c>
      <c r="AY438" s="12" t="s">
        <v>129</v>
      </c>
      <c r="BE438" s="184" t="n">
        <f aca="false">IF($N$438="základní",$J$438,0)</f>
        <v>0</v>
      </c>
      <c r="BF438" s="184" t="n">
        <f aca="false">IF($N$438="snížená",$J$438,0)</f>
        <v>0</v>
      </c>
      <c r="BG438" s="184" t="n">
        <f aca="false">IF($N$438="zákl. přenesená",$J$438,0)</f>
        <v>0</v>
      </c>
      <c r="BH438" s="184" t="n">
        <f aca="false">IF($N$438="sníž. přenesená",$J$438,0)</f>
        <v>0</v>
      </c>
      <c r="BI438" s="184" t="n">
        <f aca="false">IF($N$438="nulová",$J$438,0)</f>
        <v>0</v>
      </c>
      <c r="BJ438" s="114" t="s">
        <v>22</v>
      </c>
      <c r="BK438" s="184" t="n">
        <f aca="false">ROUND($I$438*$H$438,2)</f>
        <v>0</v>
      </c>
      <c r="BL438" s="114" t="s">
        <v>137</v>
      </c>
      <c r="BM438" s="114" t="s">
        <v>496</v>
      </c>
    </row>
    <row r="439" s="12" customFormat="true" ht="16.5" hidden="false" customHeight="true" outlineLevel="0" collapsed="false">
      <c r="B439" s="34"/>
      <c r="C439" s="35"/>
      <c r="D439" s="185" t="s">
        <v>138</v>
      </c>
      <c r="E439" s="35"/>
      <c r="F439" s="186" t="s">
        <v>495</v>
      </c>
      <c r="G439" s="35"/>
      <c r="H439" s="35"/>
      <c r="J439" s="35"/>
      <c r="K439" s="35"/>
      <c r="L439" s="58"/>
      <c r="M439" s="187"/>
      <c r="N439" s="35"/>
      <c r="O439" s="35"/>
      <c r="P439" s="35"/>
      <c r="Q439" s="35"/>
      <c r="R439" s="35"/>
      <c r="S439" s="35"/>
      <c r="T439" s="74"/>
      <c r="AT439" s="12" t="s">
        <v>138</v>
      </c>
      <c r="AU439" s="12" t="s">
        <v>80</v>
      </c>
    </row>
    <row r="440" s="12" customFormat="true" ht="15.75" hidden="false" customHeight="true" outlineLevel="0" collapsed="false">
      <c r="B440" s="34"/>
      <c r="C440" s="173" t="s">
        <v>283</v>
      </c>
      <c r="D440" s="173" t="s">
        <v>132</v>
      </c>
      <c r="E440" s="174" t="s">
        <v>497</v>
      </c>
      <c r="F440" s="175" t="s">
        <v>498</v>
      </c>
      <c r="G440" s="176" t="s">
        <v>378</v>
      </c>
      <c r="H440" s="177" t="n">
        <v>1</v>
      </c>
      <c r="I440" s="178"/>
      <c r="J440" s="179" t="n">
        <f aca="false">ROUND($I$440*$H$440,2)</f>
        <v>0</v>
      </c>
      <c r="K440" s="175"/>
      <c r="L440" s="58"/>
      <c r="M440" s="180"/>
      <c r="N440" s="181" t="s">
        <v>42</v>
      </c>
      <c r="O440" s="35"/>
      <c r="P440" s="35"/>
      <c r="Q440" s="182" t="n">
        <v>0</v>
      </c>
      <c r="R440" s="182" t="n">
        <f aca="false">$Q$440*$H$440</f>
        <v>0</v>
      </c>
      <c r="S440" s="182" t="n">
        <v>0</v>
      </c>
      <c r="T440" s="183" t="n">
        <f aca="false">$S$440*$H$440</f>
        <v>0</v>
      </c>
      <c r="AR440" s="114" t="s">
        <v>137</v>
      </c>
      <c r="AT440" s="114" t="s">
        <v>132</v>
      </c>
      <c r="AU440" s="114" t="s">
        <v>80</v>
      </c>
      <c r="AY440" s="12" t="s">
        <v>129</v>
      </c>
      <c r="BE440" s="184" t="n">
        <f aca="false">IF($N$440="základní",$J$440,0)</f>
        <v>0</v>
      </c>
      <c r="BF440" s="184" t="n">
        <f aca="false">IF($N$440="snížená",$J$440,0)</f>
        <v>0</v>
      </c>
      <c r="BG440" s="184" t="n">
        <f aca="false">IF($N$440="zákl. přenesená",$J$440,0)</f>
        <v>0</v>
      </c>
      <c r="BH440" s="184" t="n">
        <f aca="false">IF($N$440="sníž. přenesená",$J$440,0)</f>
        <v>0</v>
      </c>
      <c r="BI440" s="184" t="n">
        <f aca="false">IF($N$440="nulová",$J$440,0)</f>
        <v>0</v>
      </c>
      <c r="BJ440" s="114" t="s">
        <v>22</v>
      </c>
      <c r="BK440" s="184" t="n">
        <f aca="false">ROUND($I$440*$H$440,2)</f>
        <v>0</v>
      </c>
      <c r="BL440" s="114" t="s">
        <v>137</v>
      </c>
      <c r="BM440" s="114" t="s">
        <v>499</v>
      </c>
    </row>
    <row r="441" s="12" customFormat="true" ht="16.5" hidden="false" customHeight="true" outlineLevel="0" collapsed="false">
      <c r="B441" s="34"/>
      <c r="C441" s="35"/>
      <c r="D441" s="185" t="s">
        <v>138</v>
      </c>
      <c r="E441" s="35"/>
      <c r="F441" s="186" t="s">
        <v>498</v>
      </c>
      <c r="G441" s="35"/>
      <c r="H441" s="35"/>
      <c r="J441" s="35"/>
      <c r="K441" s="35"/>
      <c r="L441" s="58"/>
      <c r="M441" s="187"/>
      <c r="N441" s="35"/>
      <c r="O441" s="35"/>
      <c r="P441" s="35"/>
      <c r="Q441" s="35"/>
      <c r="R441" s="35"/>
      <c r="S441" s="35"/>
      <c r="T441" s="74"/>
      <c r="AT441" s="12" t="s">
        <v>138</v>
      </c>
      <c r="AU441" s="12" t="s">
        <v>80</v>
      </c>
    </row>
    <row r="442" s="160" customFormat="true" ht="30.75" hidden="false" customHeight="true" outlineLevel="0" collapsed="false">
      <c r="B442" s="161"/>
      <c r="C442" s="162"/>
      <c r="D442" s="162" t="s">
        <v>70</v>
      </c>
      <c r="E442" s="171" t="s">
        <v>500</v>
      </c>
      <c r="F442" s="171" t="s">
        <v>501</v>
      </c>
      <c r="G442" s="162"/>
      <c r="H442" s="162"/>
      <c r="J442" s="172" t="n">
        <f aca="false">$BK$442</f>
        <v>0</v>
      </c>
      <c r="K442" s="162"/>
      <c r="L442" s="165"/>
      <c r="M442" s="166"/>
      <c r="N442" s="162"/>
      <c r="O442" s="162"/>
      <c r="P442" s="167" t="n">
        <f aca="false">SUM($P$443:$P$444)</f>
        <v>0</v>
      </c>
      <c r="Q442" s="162"/>
      <c r="R442" s="167" t="n">
        <f aca="false">SUM($R$443:$R$444)</f>
        <v>0</v>
      </c>
      <c r="S442" s="162"/>
      <c r="T442" s="168" t="n">
        <f aca="false">SUM($T$443:$T$444)</f>
        <v>0</v>
      </c>
      <c r="AR442" s="169" t="s">
        <v>22</v>
      </c>
      <c r="AT442" s="169" t="s">
        <v>70</v>
      </c>
      <c r="AU442" s="169" t="s">
        <v>22</v>
      </c>
      <c r="AY442" s="169" t="s">
        <v>129</v>
      </c>
      <c r="BK442" s="170" t="n">
        <f aca="false">SUM($BK$443:$BK$444)</f>
        <v>0</v>
      </c>
    </row>
    <row r="443" s="12" customFormat="true" ht="15.75" hidden="false" customHeight="true" outlineLevel="0" collapsed="false">
      <c r="B443" s="34"/>
      <c r="C443" s="173" t="s">
        <v>22</v>
      </c>
      <c r="D443" s="173" t="s">
        <v>132</v>
      </c>
      <c r="E443" s="174" t="s">
        <v>502</v>
      </c>
      <c r="F443" s="175" t="s">
        <v>503</v>
      </c>
      <c r="G443" s="176" t="s">
        <v>474</v>
      </c>
      <c r="H443" s="177" t="n">
        <v>142.423</v>
      </c>
      <c r="I443" s="178"/>
      <c r="J443" s="179" t="n">
        <f aca="false">ROUND($I$443*$H$443,2)</f>
        <v>0</v>
      </c>
      <c r="K443" s="175" t="s">
        <v>136</v>
      </c>
      <c r="L443" s="58"/>
      <c r="M443" s="180"/>
      <c r="N443" s="181" t="s">
        <v>42</v>
      </c>
      <c r="O443" s="35"/>
      <c r="P443" s="35"/>
      <c r="Q443" s="182" t="n">
        <v>0</v>
      </c>
      <c r="R443" s="182" t="n">
        <f aca="false">$Q$443*$H$443</f>
        <v>0</v>
      </c>
      <c r="S443" s="182" t="n">
        <v>0</v>
      </c>
      <c r="T443" s="183" t="n">
        <f aca="false">$S$443*$H$443</f>
        <v>0</v>
      </c>
      <c r="AR443" s="114" t="s">
        <v>137</v>
      </c>
      <c r="AT443" s="114" t="s">
        <v>132</v>
      </c>
      <c r="AU443" s="114" t="s">
        <v>80</v>
      </c>
      <c r="AY443" s="12" t="s">
        <v>129</v>
      </c>
      <c r="BE443" s="184" t="n">
        <f aca="false">IF($N$443="základní",$J$443,0)</f>
        <v>0</v>
      </c>
      <c r="BF443" s="184" t="n">
        <f aca="false">IF($N$443="snížená",$J$443,0)</f>
        <v>0</v>
      </c>
      <c r="BG443" s="184" t="n">
        <f aca="false">IF($N$443="zákl. přenesená",$J$443,0)</f>
        <v>0</v>
      </c>
      <c r="BH443" s="184" t="n">
        <f aca="false">IF($N$443="sníž. přenesená",$J$443,0)</f>
        <v>0</v>
      </c>
      <c r="BI443" s="184" t="n">
        <f aca="false">IF($N$443="nulová",$J$443,0)</f>
        <v>0</v>
      </c>
      <c r="BJ443" s="114" t="s">
        <v>22</v>
      </c>
      <c r="BK443" s="184" t="n">
        <f aca="false">ROUND($I$443*$H$443,2)</f>
        <v>0</v>
      </c>
      <c r="BL443" s="114" t="s">
        <v>137</v>
      </c>
      <c r="BM443" s="114" t="s">
        <v>504</v>
      </c>
    </row>
    <row r="444" s="12" customFormat="true" ht="16.5" hidden="false" customHeight="true" outlineLevel="0" collapsed="false">
      <c r="B444" s="34"/>
      <c r="C444" s="35"/>
      <c r="D444" s="185" t="s">
        <v>138</v>
      </c>
      <c r="E444" s="35"/>
      <c r="F444" s="186" t="s">
        <v>503</v>
      </c>
      <c r="G444" s="35"/>
      <c r="H444" s="35"/>
      <c r="J444" s="35"/>
      <c r="K444" s="35"/>
      <c r="L444" s="58"/>
      <c r="M444" s="187"/>
      <c r="N444" s="35"/>
      <c r="O444" s="35"/>
      <c r="P444" s="35"/>
      <c r="Q444" s="35"/>
      <c r="R444" s="35"/>
      <c r="S444" s="35"/>
      <c r="T444" s="74"/>
      <c r="AT444" s="12" t="s">
        <v>138</v>
      </c>
      <c r="AU444" s="12" t="s">
        <v>80</v>
      </c>
    </row>
    <row r="445" s="160" customFormat="true" ht="30.75" hidden="false" customHeight="true" outlineLevel="0" collapsed="false">
      <c r="B445" s="161"/>
      <c r="C445" s="162"/>
      <c r="D445" s="162" t="s">
        <v>70</v>
      </c>
      <c r="E445" s="171" t="s">
        <v>505</v>
      </c>
      <c r="F445" s="171" t="s">
        <v>506</v>
      </c>
      <c r="G445" s="162"/>
      <c r="H445" s="162"/>
      <c r="J445" s="172" t="n">
        <f aca="false">$BK$445</f>
        <v>0</v>
      </c>
      <c r="K445" s="162"/>
      <c r="L445" s="165"/>
      <c r="M445" s="166"/>
      <c r="N445" s="162"/>
      <c r="O445" s="162"/>
      <c r="P445" s="167" t="n">
        <f aca="false">SUM($P$446:$P$455)</f>
        <v>0</v>
      </c>
      <c r="Q445" s="162"/>
      <c r="R445" s="167" t="n">
        <f aca="false">SUM($R$446:$R$455)</f>
        <v>0.7493604</v>
      </c>
      <c r="S445" s="162"/>
      <c r="T445" s="168" t="n">
        <f aca="false">SUM($T$446:$T$455)</f>
        <v>0</v>
      </c>
      <c r="AR445" s="169" t="s">
        <v>22</v>
      </c>
      <c r="AT445" s="169" t="s">
        <v>70</v>
      </c>
      <c r="AU445" s="169" t="s">
        <v>22</v>
      </c>
      <c r="AY445" s="169" t="s">
        <v>129</v>
      </c>
      <c r="BK445" s="170" t="n">
        <f aca="false">SUM($BK$446:$BK$455)</f>
        <v>0</v>
      </c>
    </row>
    <row r="446" s="12" customFormat="true" ht="15.75" hidden="false" customHeight="true" outlineLevel="0" collapsed="false">
      <c r="B446" s="34"/>
      <c r="C446" s="173" t="s">
        <v>22</v>
      </c>
      <c r="D446" s="173" t="s">
        <v>132</v>
      </c>
      <c r="E446" s="174" t="s">
        <v>507</v>
      </c>
      <c r="F446" s="175" t="s">
        <v>508</v>
      </c>
      <c r="G446" s="176" t="s">
        <v>135</v>
      </c>
      <c r="H446" s="177" t="n">
        <v>227.9</v>
      </c>
      <c r="I446" s="178"/>
      <c r="J446" s="179" t="n">
        <f aca="false">ROUND($I$446*$H$446,2)</f>
        <v>0</v>
      </c>
      <c r="K446" s="175" t="s">
        <v>136</v>
      </c>
      <c r="L446" s="58"/>
      <c r="M446" s="180"/>
      <c r="N446" s="181" t="s">
        <v>42</v>
      </c>
      <c r="O446" s="35"/>
      <c r="P446" s="35"/>
      <c r="Q446" s="182" t="n">
        <v>0.003</v>
      </c>
      <c r="R446" s="182" t="n">
        <f aca="false">$Q$446*$H$446</f>
        <v>0.6837</v>
      </c>
      <c r="S446" s="182" t="n">
        <v>0</v>
      </c>
      <c r="T446" s="183" t="n">
        <f aca="false">$S$446*$H$446</f>
        <v>0</v>
      </c>
      <c r="AR446" s="114" t="s">
        <v>137</v>
      </c>
      <c r="AT446" s="114" t="s">
        <v>132</v>
      </c>
      <c r="AU446" s="114" t="s">
        <v>80</v>
      </c>
      <c r="AY446" s="12" t="s">
        <v>129</v>
      </c>
      <c r="BE446" s="184" t="n">
        <f aca="false">IF($N$446="základní",$J$446,0)</f>
        <v>0</v>
      </c>
      <c r="BF446" s="184" t="n">
        <f aca="false">IF($N$446="snížená",$J$446,0)</f>
        <v>0</v>
      </c>
      <c r="BG446" s="184" t="n">
        <f aca="false">IF($N$446="zákl. přenesená",$J$446,0)</f>
        <v>0</v>
      </c>
      <c r="BH446" s="184" t="n">
        <f aca="false">IF($N$446="sníž. přenesená",$J$446,0)</f>
        <v>0</v>
      </c>
      <c r="BI446" s="184" t="n">
        <f aca="false">IF($N$446="nulová",$J$446,0)</f>
        <v>0</v>
      </c>
      <c r="BJ446" s="114" t="s">
        <v>22</v>
      </c>
      <c r="BK446" s="184" t="n">
        <f aca="false">ROUND($I$446*$H$446,2)</f>
        <v>0</v>
      </c>
      <c r="BL446" s="114" t="s">
        <v>137</v>
      </c>
      <c r="BM446" s="114" t="s">
        <v>509</v>
      </c>
    </row>
    <row r="447" s="12" customFormat="true" ht="16.5" hidden="false" customHeight="true" outlineLevel="0" collapsed="false">
      <c r="B447" s="34"/>
      <c r="C447" s="35"/>
      <c r="D447" s="185" t="s">
        <v>138</v>
      </c>
      <c r="E447" s="35"/>
      <c r="F447" s="186" t="s">
        <v>510</v>
      </c>
      <c r="G447" s="35"/>
      <c r="H447" s="35"/>
      <c r="J447" s="35"/>
      <c r="K447" s="35"/>
      <c r="L447" s="58"/>
      <c r="M447" s="187"/>
      <c r="N447" s="35"/>
      <c r="O447" s="35"/>
      <c r="P447" s="35"/>
      <c r="Q447" s="35"/>
      <c r="R447" s="35"/>
      <c r="S447" s="35"/>
      <c r="T447" s="74"/>
      <c r="AT447" s="12" t="s">
        <v>138</v>
      </c>
      <c r="AU447" s="12" t="s">
        <v>80</v>
      </c>
    </row>
    <row r="448" s="12" customFormat="true" ht="15.75" hidden="false" customHeight="true" outlineLevel="0" collapsed="false">
      <c r="B448" s="188"/>
      <c r="C448" s="189"/>
      <c r="D448" s="190" t="s">
        <v>139</v>
      </c>
      <c r="E448" s="189"/>
      <c r="F448" s="191" t="s">
        <v>511</v>
      </c>
      <c r="G448" s="189"/>
      <c r="H448" s="192" t="n">
        <v>227.9</v>
      </c>
      <c r="J448" s="189"/>
      <c r="K448" s="189"/>
      <c r="L448" s="193"/>
      <c r="M448" s="194"/>
      <c r="N448" s="189"/>
      <c r="O448" s="189"/>
      <c r="P448" s="189"/>
      <c r="Q448" s="189"/>
      <c r="R448" s="189"/>
      <c r="S448" s="189"/>
      <c r="T448" s="195"/>
      <c r="AT448" s="196" t="s">
        <v>139</v>
      </c>
      <c r="AU448" s="196" t="s">
        <v>80</v>
      </c>
      <c r="AV448" s="196" t="s">
        <v>80</v>
      </c>
      <c r="AW448" s="196" t="s">
        <v>93</v>
      </c>
      <c r="AX448" s="196" t="s">
        <v>71</v>
      </c>
      <c r="AY448" s="196" t="s">
        <v>129</v>
      </c>
    </row>
    <row r="449" s="12" customFormat="true" ht="15.75" hidden="false" customHeight="true" outlineLevel="0" collapsed="false">
      <c r="B449" s="197"/>
      <c r="C449" s="198"/>
      <c r="D449" s="190" t="s">
        <v>139</v>
      </c>
      <c r="E449" s="198"/>
      <c r="F449" s="199" t="s">
        <v>142</v>
      </c>
      <c r="G449" s="198"/>
      <c r="H449" s="200" t="n">
        <v>227.9</v>
      </c>
      <c r="J449" s="198"/>
      <c r="K449" s="198"/>
      <c r="L449" s="201"/>
      <c r="M449" s="202"/>
      <c r="N449" s="198"/>
      <c r="O449" s="198"/>
      <c r="P449" s="198"/>
      <c r="Q449" s="198"/>
      <c r="R449" s="198"/>
      <c r="S449" s="198"/>
      <c r="T449" s="203"/>
      <c r="AT449" s="204" t="s">
        <v>139</v>
      </c>
      <c r="AU449" s="204" t="s">
        <v>80</v>
      </c>
      <c r="AV449" s="204" t="s">
        <v>137</v>
      </c>
      <c r="AW449" s="204" t="s">
        <v>93</v>
      </c>
      <c r="AX449" s="204" t="s">
        <v>22</v>
      </c>
      <c r="AY449" s="204" t="s">
        <v>129</v>
      </c>
    </row>
    <row r="450" s="12" customFormat="true" ht="15.75" hidden="false" customHeight="true" outlineLevel="0" collapsed="false">
      <c r="B450" s="34"/>
      <c r="C450" s="173" t="s">
        <v>80</v>
      </c>
      <c r="D450" s="173" t="s">
        <v>132</v>
      </c>
      <c r="E450" s="174" t="s">
        <v>512</v>
      </c>
      <c r="F450" s="175" t="s">
        <v>513</v>
      </c>
      <c r="G450" s="176" t="s">
        <v>135</v>
      </c>
      <c r="H450" s="177" t="n">
        <v>84.18</v>
      </c>
      <c r="I450" s="178"/>
      <c r="J450" s="179" t="n">
        <f aca="false">ROUND($I$450*$H$450,2)</f>
        <v>0</v>
      </c>
      <c r="K450" s="175" t="s">
        <v>136</v>
      </c>
      <c r="L450" s="58"/>
      <c r="M450" s="180"/>
      <c r="N450" s="181" t="s">
        <v>42</v>
      </c>
      <c r="O450" s="35"/>
      <c r="P450" s="35"/>
      <c r="Q450" s="182" t="n">
        <v>0.00078</v>
      </c>
      <c r="R450" s="182" t="n">
        <f aca="false">$Q$450*$H$450</f>
        <v>0.0656604</v>
      </c>
      <c r="S450" s="182" t="n">
        <v>0</v>
      </c>
      <c r="T450" s="183" t="n">
        <f aca="false">$S$450*$H$450</f>
        <v>0</v>
      </c>
      <c r="AR450" s="114" t="s">
        <v>137</v>
      </c>
      <c r="AT450" s="114" t="s">
        <v>132</v>
      </c>
      <c r="AU450" s="114" t="s">
        <v>80</v>
      </c>
      <c r="AY450" s="12" t="s">
        <v>129</v>
      </c>
      <c r="BE450" s="184" t="n">
        <f aca="false">IF($N$450="základní",$J$450,0)</f>
        <v>0</v>
      </c>
      <c r="BF450" s="184" t="n">
        <f aca="false">IF($N$450="snížená",$J$450,0)</f>
        <v>0</v>
      </c>
      <c r="BG450" s="184" t="n">
        <f aca="false">IF($N$450="zákl. přenesená",$J$450,0)</f>
        <v>0</v>
      </c>
      <c r="BH450" s="184" t="n">
        <f aca="false">IF($N$450="sníž. přenesená",$J$450,0)</f>
        <v>0</v>
      </c>
      <c r="BI450" s="184" t="n">
        <f aca="false">IF($N$450="nulová",$J$450,0)</f>
        <v>0</v>
      </c>
      <c r="BJ450" s="114" t="s">
        <v>22</v>
      </c>
      <c r="BK450" s="184" t="n">
        <f aca="false">ROUND($I$450*$H$450,2)</f>
        <v>0</v>
      </c>
      <c r="BL450" s="114" t="s">
        <v>137</v>
      </c>
      <c r="BM450" s="114" t="s">
        <v>514</v>
      </c>
    </row>
    <row r="451" s="12" customFormat="true" ht="16.5" hidden="false" customHeight="true" outlineLevel="0" collapsed="false">
      <c r="B451" s="34"/>
      <c r="C451" s="35"/>
      <c r="D451" s="185" t="s">
        <v>138</v>
      </c>
      <c r="E451" s="35"/>
      <c r="F451" s="186" t="s">
        <v>515</v>
      </c>
      <c r="G451" s="35"/>
      <c r="H451" s="35"/>
      <c r="J451" s="35"/>
      <c r="K451" s="35"/>
      <c r="L451" s="58"/>
      <c r="M451" s="187"/>
      <c r="N451" s="35"/>
      <c r="O451" s="35"/>
      <c r="P451" s="35"/>
      <c r="Q451" s="35"/>
      <c r="R451" s="35"/>
      <c r="S451" s="35"/>
      <c r="T451" s="74"/>
      <c r="AT451" s="12" t="s">
        <v>138</v>
      </c>
      <c r="AU451" s="12" t="s">
        <v>80</v>
      </c>
    </row>
    <row r="452" s="12" customFormat="true" ht="15.75" hidden="false" customHeight="true" outlineLevel="0" collapsed="false">
      <c r="B452" s="188"/>
      <c r="C452" s="189"/>
      <c r="D452" s="190" t="s">
        <v>139</v>
      </c>
      <c r="E452" s="189"/>
      <c r="F452" s="191" t="s">
        <v>516</v>
      </c>
      <c r="G452" s="189"/>
      <c r="H452" s="192" t="n">
        <v>84.18</v>
      </c>
      <c r="J452" s="189"/>
      <c r="K452" s="189"/>
      <c r="L452" s="193"/>
      <c r="M452" s="194"/>
      <c r="N452" s="189"/>
      <c r="O452" s="189"/>
      <c r="P452" s="189"/>
      <c r="Q452" s="189"/>
      <c r="R452" s="189"/>
      <c r="S452" s="189"/>
      <c r="T452" s="195"/>
      <c r="AT452" s="196" t="s">
        <v>139</v>
      </c>
      <c r="AU452" s="196" t="s">
        <v>80</v>
      </c>
      <c r="AV452" s="196" t="s">
        <v>80</v>
      </c>
      <c r="AW452" s="196" t="s">
        <v>93</v>
      </c>
      <c r="AX452" s="196" t="s">
        <v>71</v>
      </c>
      <c r="AY452" s="196" t="s">
        <v>129</v>
      </c>
    </row>
    <row r="453" s="12" customFormat="true" ht="15.75" hidden="false" customHeight="true" outlineLevel="0" collapsed="false">
      <c r="B453" s="197"/>
      <c r="C453" s="198"/>
      <c r="D453" s="190" t="s">
        <v>139</v>
      </c>
      <c r="E453" s="198"/>
      <c r="F453" s="199" t="s">
        <v>142</v>
      </c>
      <c r="G453" s="198"/>
      <c r="H453" s="200" t="n">
        <v>84.18</v>
      </c>
      <c r="J453" s="198"/>
      <c r="K453" s="198"/>
      <c r="L453" s="201"/>
      <c r="M453" s="202"/>
      <c r="N453" s="198"/>
      <c r="O453" s="198"/>
      <c r="P453" s="198"/>
      <c r="Q453" s="198"/>
      <c r="R453" s="198"/>
      <c r="S453" s="198"/>
      <c r="T453" s="203"/>
      <c r="AT453" s="204" t="s">
        <v>139</v>
      </c>
      <c r="AU453" s="204" t="s">
        <v>80</v>
      </c>
      <c r="AV453" s="204" t="s">
        <v>137</v>
      </c>
      <c r="AW453" s="204" t="s">
        <v>93</v>
      </c>
      <c r="AX453" s="204" t="s">
        <v>22</v>
      </c>
      <c r="AY453" s="204" t="s">
        <v>129</v>
      </c>
    </row>
    <row r="454" s="12" customFormat="true" ht="15.75" hidden="false" customHeight="true" outlineLevel="0" collapsed="false">
      <c r="B454" s="34"/>
      <c r="C454" s="173" t="s">
        <v>147</v>
      </c>
      <c r="D454" s="173" t="s">
        <v>132</v>
      </c>
      <c r="E454" s="174" t="s">
        <v>517</v>
      </c>
      <c r="F454" s="175" t="s">
        <v>518</v>
      </c>
      <c r="G454" s="176" t="s">
        <v>519</v>
      </c>
      <c r="H454" s="212"/>
      <c r="I454" s="178"/>
      <c r="J454" s="179" t="n">
        <f aca="false">ROUND($I$454*$H$454,2)</f>
        <v>0</v>
      </c>
      <c r="K454" s="175" t="s">
        <v>136</v>
      </c>
      <c r="L454" s="58"/>
      <c r="M454" s="180"/>
      <c r="N454" s="181" t="s">
        <v>42</v>
      </c>
      <c r="O454" s="35"/>
      <c r="P454" s="35"/>
      <c r="Q454" s="182" t="n">
        <v>0</v>
      </c>
      <c r="R454" s="182" t="n">
        <f aca="false">$Q$454*$H$454</f>
        <v>0</v>
      </c>
      <c r="S454" s="182" t="n">
        <v>0</v>
      </c>
      <c r="T454" s="183" t="n">
        <f aca="false">$S$454*$H$454</f>
        <v>0</v>
      </c>
      <c r="AR454" s="114" t="s">
        <v>137</v>
      </c>
      <c r="AT454" s="114" t="s">
        <v>132</v>
      </c>
      <c r="AU454" s="114" t="s">
        <v>80</v>
      </c>
      <c r="AY454" s="12" t="s">
        <v>129</v>
      </c>
      <c r="BE454" s="184" t="n">
        <f aca="false">IF($N$454="základní",$J$454,0)</f>
        <v>0</v>
      </c>
      <c r="BF454" s="184" t="n">
        <f aca="false">IF($N$454="snížená",$J$454,0)</f>
        <v>0</v>
      </c>
      <c r="BG454" s="184" t="n">
        <f aca="false">IF($N$454="zákl. přenesená",$J$454,0)</f>
        <v>0</v>
      </c>
      <c r="BH454" s="184" t="n">
        <f aca="false">IF($N$454="sníž. přenesená",$J$454,0)</f>
        <v>0</v>
      </c>
      <c r="BI454" s="184" t="n">
        <f aca="false">IF($N$454="nulová",$J$454,0)</f>
        <v>0</v>
      </c>
      <c r="BJ454" s="114" t="s">
        <v>22</v>
      </c>
      <c r="BK454" s="184" t="n">
        <f aca="false">ROUND($I$454*$H$454,2)</f>
        <v>0</v>
      </c>
      <c r="BL454" s="114" t="s">
        <v>137</v>
      </c>
      <c r="BM454" s="114" t="s">
        <v>520</v>
      </c>
    </row>
    <row r="455" s="12" customFormat="true" ht="16.5" hidden="false" customHeight="true" outlineLevel="0" collapsed="false">
      <c r="B455" s="34"/>
      <c r="C455" s="35"/>
      <c r="D455" s="185" t="s">
        <v>138</v>
      </c>
      <c r="E455" s="35"/>
      <c r="F455" s="186" t="s">
        <v>518</v>
      </c>
      <c r="G455" s="35"/>
      <c r="H455" s="35"/>
      <c r="J455" s="35"/>
      <c r="K455" s="35"/>
      <c r="L455" s="58"/>
      <c r="M455" s="187"/>
      <c r="N455" s="35"/>
      <c r="O455" s="35"/>
      <c r="P455" s="35"/>
      <c r="Q455" s="35"/>
      <c r="R455" s="35"/>
      <c r="S455" s="35"/>
      <c r="T455" s="74"/>
      <c r="AT455" s="12" t="s">
        <v>138</v>
      </c>
      <c r="AU455" s="12" t="s">
        <v>80</v>
      </c>
    </row>
    <row r="456" s="160" customFormat="true" ht="30.75" hidden="false" customHeight="true" outlineLevel="0" collapsed="false">
      <c r="B456" s="161"/>
      <c r="C456" s="162"/>
      <c r="D456" s="162" t="s">
        <v>70</v>
      </c>
      <c r="E456" s="171" t="s">
        <v>521</v>
      </c>
      <c r="F456" s="171" t="s">
        <v>522</v>
      </c>
      <c r="G456" s="162"/>
      <c r="H456" s="162"/>
      <c r="J456" s="172" t="n">
        <f aca="false">$BK$456</f>
        <v>0</v>
      </c>
      <c r="K456" s="162"/>
      <c r="L456" s="165"/>
      <c r="M456" s="166"/>
      <c r="N456" s="162"/>
      <c r="O456" s="162"/>
      <c r="P456" s="167" t="n">
        <f aca="false">SUM($P$457:$P$547)</f>
        <v>0</v>
      </c>
      <c r="Q456" s="162"/>
      <c r="R456" s="167" t="n">
        <f aca="false">SUM($R$457:$R$547)</f>
        <v>2.5808416</v>
      </c>
      <c r="S456" s="162"/>
      <c r="T456" s="168" t="n">
        <f aca="false">SUM($T$457:$T$547)</f>
        <v>0</v>
      </c>
      <c r="AR456" s="169" t="s">
        <v>22</v>
      </c>
      <c r="AT456" s="169" t="s">
        <v>70</v>
      </c>
      <c r="AU456" s="169" t="s">
        <v>22</v>
      </c>
      <c r="AY456" s="169" t="s">
        <v>129</v>
      </c>
      <c r="BK456" s="170" t="n">
        <f aca="false">SUM($BK$457:$BK$547)</f>
        <v>0</v>
      </c>
    </row>
    <row r="457" s="12" customFormat="true" ht="15.75" hidden="false" customHeight="true" outlineLevel="0" collapsed="false">
      <c r="B457" s="34"/>
      <c r="C457" s="173" t="s">
        <v>22</v>
      </c>
      <c r="D457" s="173" t="s">
        <v>132</v>
      </c>
      <c r="E457" s="174" t="s">
        <v>523</v>
      </c>
      <c r="F457" s="175" t="s">
        <v>524</v>
      </c>
      <c r="G457" s="176" t="s">
        <v>135</v>
      </c>
      <c r="H457" s="177" t="n">
        <v>1.44</v>
      </c>
      <c r="I457" s="178"/>
      <c r="J457" s="179" t="n">
        <f aca="false">ROUND($I$457*$H$457,2)</f>
        <v>0</v>
      </c>
      <c r="K457" s="175" t="s">
        <v>136</v>
      </c>
      <c r="L457" s="58"/>
      <c r="M457" s="180"/>
      <c r="N457" s="181" t="s">
        <v>42</v>
      </c>
      <c r="O457" s="35"/>
      <c r="P457" s="35"/>
      <c r="Q457" s="182" t="n">
        <v>0.00649</v>
      </c>
      <c r="R457" s="182" t="n">
        <f aca="false">$Q$457*$H$457</f>
        <v>0.0093456</v>
      </c>
      <c r="S457" s="182" t="n">
        <v>0</v>
      </c>
      <c r="T457" s="183" t="n">
        <f aca="false">$S$457*$H$457</f>
        <v>0</v>
      </c>
      <c r="AR457" s="114" t="s">
        <v>137</v>
      </c>
      <c r="AT457" s="114" t="s">
        <v>132</v>
      </c>
      <c r="AU457" s="114" t="s">
        <v>80</v>
      </c>
      <c r="AY457" s="12" t="s">
        <v>129</v>
      </c>
      <c r="BE457" s="184" t="n">
        <f aca="false">IF($N$457="základní",$J$457,0)</f>
        <v>0</v>
      </c>
      <c r="BF457" s="184" t="n">
        <f aca="false">IF($N$457="snížená",$J$457,0)</f>
        <v>0</v>
      </c>
      <c r="BG457" s="184" t="n">
        <f aca="false">IF($N$457="zákl. přenesená",$J$457,0)</f>
        <v>0</v>
      </c>
      <c r="BH457" s="184" t="n">
        <f aca="false">IF($N$457="sníž. přenesená",$J$457,0)</f>
        <v>0</v>
      </c>
      <c r="BI457" s="184" t="n">
        <f aca="false">IF($N$457="nulová",$J$457,0)</f>
        <v>0</v>
      </c>
      <c r="BJ457" s="114" t="s">
        <v>22</v>
      </c>
      <c r="BK457" s="184" t="n">
        <f aca="false">ROUND($I$457*$H$457,2)</f>
        <v>0</v>
      </c>
      <c r="BL457" s="114" t="s">
        <v>137</v>
      </c>
      <c r="BM457" s="114" t="s">
        <v>525</v>
      </c>
    </row>
    <row r="458" s="12" customFormat="true" ht="16.5" hidden="false" customHeight="true" outlineLevel="0" collapsed="false">
      <c r="B458" s="34"/>
      <c r="C458" s="35"/>
      <c r="D458" s="185" t="s">
        <v>138</v>
      </c>
      <c r="E458" s="35"/>
      <c r="F458" s="186" t="s">
        <v>524</v>
      </c>
      <c r="G458" s="35"/>
      <c r="H458" s="35"/>
      <c r="J458" s="35"/>
      <c r="K458" s="35"/>
      <c r="L458" s="58"/>
      <c r="M458" s="187"/>
      <c r="N458" s="35"/>
      <c r="O458" s="35"/>
      <c r="P458" s="35"/>
      <c r="Q458" s="35"/>
      <c r="R458" s="35"/>
      <c r="S458" s="35"/>
      <c r="T458" s="74"/>
      <c r="AT458" s="12" t="s">
        <v>138</v>
      </c>
      <c r="AU458" s="12" t="s">
        <v>80</v>
      </c>
    </row>
    <row r="459" s="12" customFormat="true" ht="15.75" hidden="false" customHeight="true" outlineLevel="0" collapsed="false">
      <c r="B459" s="188"/>
      <c r="C459" s="189"/>
      <c r="D459" s="190" t="s">
        <v>139</v>
      </c>
      <c r="E459" s="189"/>
      <c r="F459" s="191" t="s">
        <v>526</v>
      </c>
      <c r="G459" s="189"/>
      <c r="H459" s="192" t="n">
        <v>1.44</v>
      </c>
      <c r="J459" s="189"/>
      <c r="K459" s="189"/>
      <c r="L459" s="193"/>
      <c r="M459" s="194"/>
      <c r="N459" s="189"/>
      <c r="O459" s="189"/>
      <c r="P459" s="189"/>
      <c r="Q459" s="189"/>
      <c r="R459" s="189"/>
      <c r="S459" s="189"/>
      <c r="T459" s="195"/>
      <c r="AT459" s="196" t="s">
        <v>139</v>
      </c>
      <c r="AU459" s="196" t="s">
        <v>80</v>
      </c>
      <c r="AV459" s="196" t="s">
        <v>80</v>
      </c>
      <c r="AW459" s="196" t="s">
        <v>93</v>
      </c>
      <c r="AX459" s="196" t="s">
        <v>71</v>
      </c>
      <c r="AY459" s="196" t="s">
        <v>129</v>
      </c>
    </row>
    <row r="460" s="12" customFormat="true" ht="15.75" hidden="false" customHeight="true" outlineLevel="0" collapsed="false">
      <c r="B460" s="197"/>
      <c r="C460" s="198"/>
      <c r="D460" s="190" t="s">
        <v>139</v>
      </c>
      <c r="E460" s="198"/>
      <c r="F460" s="199" t="s">
        <v>142</v>
      </c>
      <c r="G460" s="198"/>
      <c r="H460" s="200" t="n">
        <v>1.44</v>
      </c>
      <c r="J460" s="198"/>
      <c r="K460" s="198"/>
      <c r="L460" s="201"/>
      <c r="M460" s="202"/>
      <c r="N460" s="198"/>
      <c r="O460" s="198"/>
      <c r="P460" s="198"/>
      <c r="Q460" s="198"/>
      <c r="R460" s="198"/>
      <c r="S460" s="198"/>
      <c r="T460" s="203"/>
      <c r="AT460" s="204" t="s">
        <v>139</v>
      </c>
      <c r="AU460" s="204" t="s">
        <v>80</v>
      </c>
      <c r="AV460" s="204" t="s">
        <v>137</v>
      </c>
      <c r="AW460" s="204" t="s">
        <v>93</v>
      </c>
      <c r="AX460" s="204" t="s">
        <v>22</v>
      </c>
      <c r="AY460" s="204" t="s">
        <v>129</v>
      </c>
    </row>
    <row r="461" s="12" customFormat="true" ht="15.75" hidden="false" customHeight="true" outlineLevel="0" collapsed="false">
      <c r="B461" s="34"/>
      <c r="C461" s="173" t="s">
        <v>80</v>
      </c>
      <c r="D461" s="173" t="s">
        <v>132</v>
      </c>
      <c r="E461" s="174" t="s">
        <v>527</v>
      </c>
      <c r="F461" s="175" t="s">
        <v>528</v>
      </c>
      <c r="G461" s="176" t="s">
        <v>176</v>
      </c>
      <c r="H461" s="177" t="n">
        <v>152.5</v>
      </c>
      <c r="I461" s="178"/>
      <c r="J461" s="179" t="n">
        <f aca="false">ROUND($I$461*$H$461,2)</f>
        <v>0</v>
      </c>
      <c r="K461" s="175" t="s">
        <v>136</v>
      </c>
      <c r="L461" s="58"/>
      <c r="M461" s="180"/>
      <c r="N461" s="181" t="s">
        <v>42</v>
      </c>
      <c r="O461" s="35"/>
      <c r="P461" s="35"/>
      <c r="Q461" s="182" t="n">
        <v>0.00202</v>
      </c>
      <c r="R461" s="182" t="n">
        <f aca="false">$Q$461*$H$461</f>
        <v>0.30805</v>
      </c>
      <c r="S461" s="182" t="n">
        <v>0</v>
      </c>
      <c r="T461" s="183" t="n">
        <f aca="false">$S$461*$H$461</f>
        <v>0</v>
      </c>
      <c r="AR461" s="114" t="s">
        <v>137</v>
      </c>
      <c r="AT461" s="114" t="s">
        <v>132</v>
      </c>
      <c r="AU461" s="114" t="s">
        <v>80</v>
      </c>
      <c r="AY461" s="12" t="s">
        <v>129</v>
      </c>
      <c r="BE461" s="184" t="n">
        <f aca="false">IF($N$461="základní",$J$461,0)</f>
        <v>0</v>
      </c>
      <c r="BF461" s="184" t="n">
        <f aca="false">IF($N$461="snížená",$J$461,0)</f>
        <v>0</v>
      </c>
      <c r="BG461" s="184" t="n">
        <f aca="false">IF($N$461="zákl. přenesená",$J$461,0)</f>
        <v>0</v>
      </c>
      <c r="BH461" s="184" t="n">
        <f aca="false">IF($N$461="sníž. přenesená",$J$461,0)</f>
        <v>0</v>
      </c>
      <c r="BI461" s="184" t="n">
        <f aca="false">IF($N$461="nulová",$J$461,0)</f>
        <v>0</v>
      </c>
      <c r="BJ461" s="114" t="s">
        <v>22</v>
      </c>
      <c r="BK461" s="184" t="n">
        <f aca="false">ROUND($I$461*$H$461,2)</f>
        <v>0</v>
      </c>
      <c r="BL461" s="114" t="s">
        <v>137</v>
      </c>
      <c r="BM461" s="114" t="s">
        <v>529</v>
      </c>
    </row>
    <row r="462" s="12" customFormat="true" ht="16.5" hidden="false" customHeight="true" outlineLevel="0" collapsed="false">
      <c r="B462" s="34"/>
      <c r="C462" s="35"/>
      <c r="D462" s="185" t="s">
        <v>138</v>
      </c>
      <c r="E462" s="35"/>
      <c r="F462" s="186" t="s">
        <v>528</v>
      </c>
      <c r="G462" s="35"/>
      <c r="H462" s="35"/>
      <c r="J462" s="35"/>
      <c r="K462" s="35"/>
      <c r="L462" s="58"/>
      <c r="M462" s="187"/>
      <c r="N462" s="35"/>
      <c r="O462" s="35"/>
      <c r="P462" s="35"/>
      <c r="Q462" s="35"/>
      <c r="R462" s="35"/>
      <c r="S462" s="35"/>
      <c r="T462" s="74"/>
      <c r="AT462" s="12" t="s">
        <v>138</v>
      </c>
      <c r="AU462" s="12" t="s">
        <v>80</v>
      </c>
    </row>
    <row r="463" s="12" customFormat="true" ht="15.75" hidden="false" customHeight="true" outlineLevel="0" collapsed="false">
      <c r="B463" s="188"/>
      <c r="C463" s="189"/>
      <c r="D463" s="190" t="s">
        <v>139</v>
      </c>
      <c r="E463" s="189"/>
      <c r="F463" s="191" t="s">
        <v>530</v>
      </c>
      <c r="G463" s="189"/>
      <c r="H463" s="192" t="n">
        <v>12</v>
      </c>
      <c r="J463" s="189"/>
      <c r="K463" s="189"/>
      <c r="L463" s="193"/>
      <c r="M463" s="194"/>
      <c r="N463" s="189"/>
      <c r="O463" s="189"/>
      <c r="P463" s="189"/>
      <c r="Q463" s="189"/>
      <c r="R463" s="189"/>
      <c r="S463" s="189"/>
      <c r="T463" s="195"/>
      <c r="AT463" s="196" t="s">
        <v>139</v>
      </c>
      <c r="AU463" s="196" t="s">
        <v>80</v>
      </c>
      <c r="AV463" s="196" t="s">
        <v>80</v>
      </c>
      <c r="AW463" s="196" t="s">
        <v>93</v>
      </c>
      <c r="AX463" s="196" t="s">
        <v>71</v>
      </c>
      <c r="AY463" s="196" t="s">
        <v>129</v>
      </c>
    </row>
    <row r="464" s="12" customFormat="true" ht="15.75" hidden="false" customHeight="true" outlineLevel="0" collapsed="false">
      <c r="B464" s="188"/>
      <c r="C464" s="189"/>
      <c r="D464" s="190" t="s">
        <v>139</v>
      </c>
      <c r="E464" s="189"/>
      <c r="F464" s="191" t="s">
        <v>531</v>
      </c>
      <c r="G464" s="189"/>
      <c r="H464" s="192" t="n">
        <v>31</v>
      </c>
      <c r="J464" s="189"/>
      <c r="K464" s="189"/>
      <c r="L464" s="193"/>
      <c r="M464" s="194"/>
      <c r="N464" s="189"/>
      <c r="O464" s="189"/>
      <c r="P464" s="189"/>
      <c r="Q464" s="189"/>
      <c r="R464" s="189"/>
      <c r="S464" s="189"/>
      <c r="T464" s="195"/>
      <c r="AT464" s="196" t="s">
        <v>139</v>
      </c>
      <c r="AU464" s="196" t="s">
        <v>80</v>
      </c>
      <c r="AV464" s="196" t="s">
        <v>80</v>
      </c>
      <c r="AW464" s="196" t="s">
        <v>93</v>
      </c>
      <c r="AX464" s="196" t="s">
        <v>71</v>
      </c>
      <c r="AY464" s="196" t="s">
        <v>129</v>
      </c>
    </row>
    <row r="465" s="12" customFormat="true" ht="15.75" hidden="false" customHeight="true" outlineLevel="0" collapsed="false">
      <c r="B465" s="188"/>
      <c r="C465" s="189"/>
      <c r="D465" s="190" t="s">
        <v>139</v>
      </c>
      <c r="E465" s="189"/>
      <c r="F465" s="191" t="s">
        <v>532</v>
      </c>
      <c r="G465" s="189"/>
      <c r="H465" s="192" t="n">
        <v>62.8</v>
      </c>
      <c r="J465" s="189"/>
      <c r="K465" s="189"/>
      <c r="L465" s="193"/>
      <c r="M465" s="194"/>
      <c r="N465" s="189"/>
      <c r="O465" s="189"/>
      <c r="P465" s="189"/>
      <c r="Q465" s="189"/>
      <c r="R465" s="189"/>
      <c r="S465" s="189"/>
      <c r="T465" s="195"/>
      <c r="AT465" s="196" t="s">
        <v>139</v>
      </c>
      <c r="AU465" s="196" t="s">
        <v>80</v>
      </c>
      <c r="AV465" s="196" t="s">
        <v>80</v>
      </c>
      <c r="AW465" s="196" t="s">
        <v>93</v>
      </c>
      <c r="AX465" s="196" t="s">
        <v>71</v>
      </c>
      <c r="AY465" s="196" t="s">
        <v>129</v>
      </c>
    </row>
    <row r="466" s="12" customFormat="true" ht="15.75" hidden="false" customHeight="true" outlineLevel="0" collapsed="false">
      <c r="B466" s="188"/>
      <c r="C466" s="189"/>
      <c r="D466" s="190" t="s">
        <v>139</v>
      </c>
      <c r="E466" s="189"/>
      <c r="F466" s="191" t="s">
        <v>533</v>
      </c>
      <c r="G466" s="189"/>
      <c r="H466" s="192" t="n">
        <v>27.2</v>
      </c>
      <c r="J466" s="189"/>
      <c r="K466" s="189"/>
      <c r="L466" s="193"/>
      <c r="M466" s="194"/>
      <c r="N466" s="189"/>
      <c r="O466" s="189"/>
      <c r="P466" s="189"/>
      <c r="Q466" s="189"/>
      <c r="R466" s="189"/>
      <c r="S466" s="189"/>
      <c r="T466" s="195"/>
      <c r="AT466" s="196" t="s">
        <v>139</v>
      </c>
      <c r="AU466" s="196" t="s">
        <v>80</v>
      </c>
      <c r="AV466" s="196" t="s">
        <v>80</v>
      </c>
      <c r="AW466" s="196" t="s">
        <v>93</v>
      </c>
      <c r="AX466" s="196" t="s">
        <v>71</v>
      </c>
      <c r="AY466" s="196" t="s">
        <v>129</v>
      </c>
    </row>
    <row r="467" s="12" customFormat="true" ht="15.75" hidden="false" customHeight="true" outlineLevel="0" collapsed="false">
      <c r="B467" s="188"/>
      <c r="C467" s="189"/>
      <c r="D467" s="190" t="s">
        <v>139</v>
      </c>
      <c r="E467" s="189"/>
      <c r="F467" s="191" t="s">
        <v>534</v>
      </c>
      <c r="G467" s="189"/>
      <c r="H467" s="192" t="n">
        <v>19.5</v>
      </c>
      <c r="J467" s="189"/>
      <c r="K467" s="189"/>
      <c r="L467" s="193"/>
      <c r="M467" s="194"/>
      <c r="N467" s="189"/>
      <c r="O467" s="189"/>
      <c r="P467" s="189"/>
      <c r="Q467" s="189"/>
      <c r="R467" s="189"/>
      <c r="S467" s="189"/>
      <c r="T467" s="195"/>
      <c r="AT467" s="196" t="s">
        <v>139</v>
      </c>
      <c r="AU467" s="196" t="s">
        <v>80</v>
      </c>
      <c r="AV467" s="196" t="s">
        <v>80</v>
      </c>
      <c r="AW467" s="196" t="s">
        <v>93</v>
      </c>
      <c r="AX467" s="196" t="s">
        <v>71</v>
      </c>
      <c r="AY467" s="196" t="s">
        <v>129</v>
      </c>
    </row>
    <row r="468" s="12" customFormat="true" ht="15.75" hidden="false" customHeight="true" outlineLevel="0" collapsed="false">
      <c r="B468" s="197"/>
      <c r="C468" s="198"/>
      <c r="D468" s="190" t="s">
        <v>139</v>
      </c>
      <c r="E468" s="198"/>
      <c r="F468" s="199" t="s">
        <v>142</v>
      </c>
      <c r="G468" s="198"/>
      <c r="H468" s="200" t="n">
        <v>152.5</v>
      </c>
      <c r="J468" s="198"/>
      <c r="K468" s="198"/>
      <c r="L468" s="201"/>
      <c r="M468" s="202"/>
      <c r="N468" s="198"/>
      <c r="O468" s="198"/>
      <c r="P468" s="198"/>
      <c r="Q468" s="198"/>
      <c r="R468" s="198"/>
      <c r="S468" s="198"/>
      <c r="T468" s="203"/>
      <c r="AT468" s="204" t="s">
        <v>139</v>
      </c>
      <c r="AU468" s="204" t="s">
        <v>80</v>
      </c>
      <c r="AV468" s="204" t="s">
        <v>137</v>
      </c>
      <c r="AW468" s="204" t="s">
        <v>93</v>
      </c>
      <c r="AX468" s="204" t="s">
        <v>22</v>
      </c>
      <c r="AY468" s="204" t="s">
        <v>129</v>
      </c>
    </row>
    <row r="469" s="12" customFormat="true" ht="15.75" hidden="false" customHeight="true" outlineLevel="0" collapsed="false">
      <c r="B469" s="34"/>
      <c r="C469" s="173" t="s">
        <v>147</v>
      </c>
      <c r="D469" s="173" t="s">
        <v>132</v>
      </c>
      <c r="E469" s="174" t="s">
        <v>535</v>
      </c>
      <c r="F469" s="175" t="s">
        <v>536</v>
      </c>
      <c r="G469" s="176" t="s">
        <v>176</v>
      </c>
      <c r="H469" s="177" t="n">
        <v>9</v>
      </c>
      <c r="I469" s="178"/>
      <c r="J469" s="179" t="n">
        <f aca="false">ROUND($I$469*$H$469,2)</f>
        <v>0</v>
      </c>
      <c r="K469" s="175" t="s">
        <v>136</v>
      </c>
      <c r="L469" s="58"/>
      <c r="M469" s="180"/>
      <c r="N469" s="181" t="s">
        <v>42</v>
      </c>
      <c r="O469" s="35"/>
      <c r="P469" s="35"/>
      <c r="Q469" s="182" t="n">
        <v>0.00126</v>
      </c>
      <c r="R469" s="182" t="n">
        <f aca="false">$Q$469*$H$469</f>
        <v>0.01134</v>
      </c>
      <c r="S469" s="182" t="n">
        <v>0</v>
      </c>
      <c r="T469" s="183" t="n">
        <f aca="false">$S$469*$H$469</f>
        <v>0</v>
      </c>
      <c r="AR469" s="114" t="s">
        <v>137</v>
      </c>
      <c r="AT469" s="114" t="s">
        <v>132</v>
      </c>
      <c r="AU469" s="114" t="s">
        <v>80</v>
      </c>
      <c r="AY469" s="12" t="s">
        <v>129</v>
      </c>
      <c r="BE469" s="184" t="n">
        <f aca="false">IF($N$469="základní",$J$469,0)</f>
        <v>0</v>
      </c>
      <c r="BF469" s="184" t="n">
        <f aca="false">IF($N$469="snížená",$J$469,0)</f>
        <v>0</v>
      </c>
      <c r="BG469" s="184" t="n">
        <f aca="false">IF($N$469="zákl. přenesená",$J$469,0)</f>
        <v>0</v>
      </c>
      <c r="BH469" s="184" t="n">
        <f aca="false">IF($N$469="sníž. přenesená",$J$469,0)</f>
        <v>0</v>
      </c>
      <c r="BI469" s="184" t="n">
        <f aca="false">IF($N$469="nulová",$J$469,0)</f>
        <v>0</v>
      </c>
      <c r="BJ469" s="114" t="s">
        <v>22</v>
      </c>
      <c r="BK469" s="184" t="n">
        <f aca="false">ROUND($I$469*$H$469,2)</f>
        <v>0</v>
      </c>
      <c r="BL469" s="114" t="s">
        <v>137</v>
      </c>
      <c r="BM469" s="114" t="s">
        <v>537</v>
      </c>
    </row>
    <row r="470" s="12" customFormat="true" ht="16.5" hidden="false" customHeight="true" outlineLevel="0" collapsed="false">
      <c r="B470" s="34"/>
      <c r="C470" s="35"/>
      <c r="D470" s="185" t="s">
        <v>138</v>
      </c>
      <c r="E470" s="35"/>
      <c r="F470" s="186" t="s">
        <v>538</v>
      </c>
      <c r="G470" s="35"/>
      <c r="H470" s="35"/>
      <c r="J470" s="35"/>
      <c r="K470" s="35"/>
      <c r="L470" s="58"/>
      <c r="M470" s="187"/>
      <c r="N470" s="35"/>
      <c r="O470" s="35"/>
      <c r="P470" s="35"/>
      <c r="Q470" s="35"/>
      <c r="R470" s="35"/>
      <c r="S470" s="35"/>
      <c r="T470" s="74"/>
      <c r="AT470" s="12" t="s">
        <v>138</v>
      </c>
      <c r="AU470" s="12" t="s">
        <v>80</v>
      </c>
    </row>
    <row r="471" s="12" customFormat="true" ht="15.75" hidden="false" customHeight="true" outlineLevel="0" collapsed="false">
      <c r="B471" s="188"/>
      <c r="C471" s="189"/>
      <c r="D471" s="190" t="s">
        <v>139</v>
      </c>
      <c r="E471" s="189"/>
      <c r="F471" s="191" t="s">
        <v>539</v>
      </c>
      <c r="G471" s="189"/>
      <c r="H471" s="192" t="n">
        <v>9</v>
      </c>
      <c r="J471" s="189"/>
      <c r="K471" s="189"/>
      <c r="L471" s="193"/>
      <c r="M471" s="194"/>
      <c r="N471" s="189"/>
      <c r="O471" s="189"/>
      <c r="P471" s="189"/>
      <c r="Q471" s="189"/>
      <c r="R471" s="189"/>
      <c r="S471" s="189"/>
      <c r="T471" s="195"/>
      <c r="AT471" s="196" t="s">
        <v>139</v>
      </c>
      <c r="AU471" s="196" t="s">
        <v>80</v>
      </c>
      <c r="AV471" s="196" t="s">
        <v>80</v>
      </c>
      <c r="AW471" s="196" t="s">
        <v>93</v>
      </c>
      <c r="AX471" s="196" t="s">
        <v>71</v>
      </c>
      <c r="AY471" s="196" t="s">
        <v>129</v>
      </c>
    </row>
    <row r="472" s="12" customFormat="true" ht="15.75" hidden="false" customHeight="true" outlineLevel="0" collapsed="false">
      <c r="B472" s="197"/>
      <c r="C472" s="198"/>
      <c r="D472" s="190" t="s">
        <v>139</v>
      </c>
      <c r="E472" s="198"/>
      <c r="F472" s="199" t="s">
        <v>142</v>
      </c>
      <c r="G472" s="198"/>
      <c r="H472" s="200" t="n">
        <v>9</v>
      </c>
      <c r="J472" s="198"/>
      <c r="K472" s="198"/>
      <c r="L472" s="201"/>
      <c r="M472" s="202"/>
      <c r="N472" s="198"/>
      <c r="O472" s="198"/>
      <c r="P472" s="198"/>
      <c r="Q472" s="198"/>
      <c r="R472" s="198"/>
      <c r="S472" s="198"/>
      <c r="T472" s="203"/>
      <c r="AT472" s="204" t="s">
        <v>139</v>
      </c>
      <c r="AU472" s="204" t="s">
        <v>80</v>
      </c>
      <c r="AV472" s="204" t="s">
        <v>137</v>
      </c>
      <c r="AW472" s="204" t="s">
        <v>93</v>
      </c>
      <c r="AX472" s="204" t="s">
        <v>22</v>
      </c>
      <c r="AY472" s="204" t="s">
        <v>129</v>
      </c>
    </row>
    <row r="473" s="12" customFormat="true" ht="15.75" hidden="false" customHeight="true" outlineLevel="0" collapsed="false">
      <c r="B473" s="34"/>
      <c r="C473" s="173" t="s">
        <v>137</v>
      </c>
      <c r="D473" s="173" t="s">
        <v>132</v>
      </c>
      <c r="E473" s="174" t="s">
        <v>540</v>
      </c>
      <c r="F473" s="175" t="s">
        <v>541</v>
      </c>
      <c r="G473" s="176" t="s">
        <v>176</v>
      </c>
      <c r="H473" s="177" t="n">
        <v>29.5</v>
      </c>
      <c r="I473" s="178"/>
      <c r="J473" s="179" t="n">
        <f aca="false">ROUND($I$473*$H$473,2)</f>
        <v>0</v>
      </c>
      <c r="K473" s="175" t="s">
        <v>136</v>
      </c>
      <c r="L473" s="58"/>
      <c r="M473" s="180"/>
      <c r="N473" s="181" t="s">
        <v>42</v>
      </c>
      <c r="O473" s="35"/>
      <c r="P473" s="35"/>
      <c r="Q473" s="182" t="n">
        <v>0.00248</v>
      </c>
      <c r="R473" s="182" t="n">
        <f aca="false">$Q$473*$H$473</f>
        <v>0.07316</v>
      </c>
      <c r="S473" s="182" t="n">
        <v>0</v>
      </c>
      <c r="T473" s="183" t="n">
        <f aca="false">$S$473*$H$473</f>
        <v>0</v>
      </c>
      <c r="AR473" s="114" t="s">
        <v>137</v>
      </c>
      <c r="AT473" s="114" t="s">
        <v>132</v>
      </c>
      <c r="AU473" s="114" t="s">
        <v>80</v>
      </c>
      <c r="AY473" s="12" t="s">
        <v>129</v>
      </c>
      <c r="BE473" s="184" t="n">
        <f aca="false">IF($N$473="základní",$J$473,0)</f>
        <v>0</v>
      </c>
      <c r="BF473" s="184" t="n">
        <f aca="false">IF($N$473="snížená",$J$473,0)</f>
        <v>0</v>
      </c>
      <c r="BG473" s="184" t="n">
        <f aca="false">IF($N$473="zákl. přenesená",$J$473,0)</f>
        <v>0</v>
      </c>
      <c r="BH473" s="184" t="n">
        <f aca="false">IF($N$473="sníž. přenesená",$J$473,0)</f>
        <v>0</v>
      </c>
      <c r="BI473" s="184" t="n">
        <f aca="false">IF($N$473="nulová",$J$473,0)</f>
        <v>0</v>
      </c>
      <c r="BJ473" s="114" t="s">
        <v>22</v>
      </c>
      <c r="BK473" s="184" t="n">
        <f aca="false">ROUND($I$473*$H$473,2)</f>
        <v>0</v>
      </c>
      <c r="BL473" s="114" t="s">
        <v>137</v>
      </c>
      <c r="BM473" s="114" t="s">
        <v>542</v>
      </c>
    </row>
    <row r="474" s="12" customFormat="true" ht="16.5" hidden="false" customHeight="true" outlineLevel="0" collapsed="false">
      <c r="B474" s="34"/>
      <c r="C474" s="35"/>
      <c r="D474" s="185" t="s">
        <v>138</v>
      </c>
      <c r="E474" s="35"/>
      <c r="F474" s="186" t="s">
        <v>543</v>
      </c>
      <c r="G474" s="35"/>
      <c r="H474" s="35"/>
      <c r="J474" s="35"/>
      <c r="K474" s="35"/>
      <c r="L474" s="58"/>
      <c r="M474" s="187"/>
      <c r="N474" s="35"/>
      <c r="O474" s="35"/>
      <c r="P474" s="35"/>
      <c r="Q474" s="35"/>
      <c r="R474" s="35"/>
      <c r="S474" s="35"/>
      <c r="T474" s="74"/>
      <c r="AT474" s="12" t="s">
        <v>138</v>
      </c>
      <c r="AU474" s="12" t="s">
        <v>80</v>
      </c>
    </row>
    <row r="475" s="12" customFormat="true" ht="15.75" hidden="false" customHeight="true" outlineLevel="0" collapsed="false">
      <c r="B475" s="188"/>
      <c r="C475" s="189"/>
      <c r="D475" s="190" t="s">
        <v>139</v>
      </c>
      <c r="E475" s="189"/>
      <c r="F475" s="191" t="s">
        <v>544</v>
      </c>
      <c r="G475" s="189"/>
      <c r="H475" s="192" t="n">
        <v>8</v>
      </c>
      <c r="J475" s="189"/>
      <c r="K475" s="189"/>
      <c r="L475" s="193"/>
      <c r="M475" s="194"/>
      <c r="N475" s="189"/>
      <c r="O475" s="189"/>
      <c r="P475" s="189"/>
      <c r="Q475" s="189"/>
      <c r="R475" s="189"/>
      <c r="S475" s="189"/>
      <c r="T475" s="195"/>
      <c r="AT475" s="196" t="s">
        <v>139</v>
      </c>
      <c r="AU475" s="196" t="s">
        <v>80</v>
      </c>
      <c r="AV475" s="196" t="s">
        <v>80</v>
      </c>
      <c r="AW475" s="196" t="s">
        <v>93</v>
      </c>
      <c r="AX475" s="196" t="s">
        <v>71</v>
      </c>
      <c r="AY475" s="196" t="s">
        <v>129</v>
      </c>
    </row>
    <row r="476" s="12" customFormat="true" ht="15.75" hidden="false" customHeight="true" outlineLevel="0" collapsed="false">
      <c r="B476" s="188"/>
      <c r="C476" s="189"/>
      <c r="D476" s="190" t="s">
        <v>139</v>
      </c>
      <c r="E476" s="189"/>
      <c r="F476" s="191" t="s">
        <v>545</v>
      </c>
      <c r="G476" s="189"/>
      <c r="H476" s="192" t="n">
        <v>2</v>
      </c>
      <c r="J476" s="189"/>
      <c r="K476" s="189"/>
      <c r="L476" s="193"/>
      <c r="M476" s="194"/>
      <c r="N476" s="189"/>
      <c r="O476" s="189"/>
      <c r="P476" s="189"/>
      <c r="Q476" s="189"/>
      <c r="R476" s="189"/>
      <c r="S476" s="189"/>
      <c r="T476" s="195"/>
      <c r="AT476" s="196" t="s">
        <v>139</v>
      </c>
      <c r="AU476" s="196" t="s">
        <v>80</v>
      </c>
      <c r="AV476" s="196" t="s">
        <v>80</v>
      </c>
      <c r="AW476" s="196" t="s">
        <v>93</v>
      </c>
      <c r="AX476" s="196" t="s">
        <v>71</v>
      </c>
      <c r="AY476" s="196" t="s">
        <v>129</v>
      </c>
    </row>
    <row r="477" s="12" customFormat="true" ht="15.75" hidden="false" customHeight="true" outlineLevel="0" collapsed="false">
      <c r="B477" s="188"/>
      <c r="C477" s="189"/>
      <c r="D477" s="190" t="s">
        <v>139</v>
      </c>
      <c r="E477" s="189"/>
      <c r="F477" s="191" t="s">
        <v>546</v>
      </c>
      <c r="G477" s="189"/>
      <c r="H477" s="192" t="n">
        <v>19.5</v>
      </c>
      <c r="J477" s="189"/>
      <c r="K477" s="189"/>
      <c r="L477" s="193"/>
      <c r="M477" s="194"/>
      <c r="N477" s="189"/>
      <c r="O477" s="189"/>
      <c r="P477" s="189"/>
      <c r="Q477" s="189"/>
      <c r="R477" s="189"/>
      <c r="S477" s="189"/>
      <c r="T477" s="195"/>
      <c r="AT477" s="196" t="s">
        <v>139</v>
      </c>
      <c r="AU477" s="196" t="s">
        <v>80</v>
      </c>
      <c r="AV477" s="196" t="s">
        <v>80</v>
      </c>
      <c r="AW477" s="196" t="s">
        <v>93</v>
      </c>
      <c r="AX477" s="196" t="s">
        <v>71</v>
      </c>
      <c r="AY477" s="196" t="s">
        <v>129</v>
      </c>
    </row>
    <row r="478" s="12" customFormat="true" ht="15.75" hidden="false" customHeight="true" outlineLevel="0" collapsed="false">
      <c r="B478" s="197"/>
      <c r="C478" s="198"/>
      <c r="D478" s="190" t="s">
        <v>139</v>
      </c>
      <c r="E478" s="198"/>
      <c r="F478" s="199" t="s">
        <v>142</v>
      </c>
      <c r="G478" s="198"/>
      <c r="H478" s="200" t="n">
        <v>29.5</v>
      </c>
      <c r="J478" s="198"/>
      <c r="K478" s="198"/>
      <c r="L478" s="201"/>
      <c r="M478" s="202"/>
      <c r="N478" s="198"/>
      <c r="O478" s="198"/>
      <c r="P478" s="198"/>
      <c r="Q478" s="198"/>
      <c r="R478" s="198"/>
      <c r="S478" s="198"/>
      <c r="T478" s="203"/>
      <c r="AT478" s="204" t="s">
        <v>139</v>
      </c>
      <c r="AU478" s="204" t="s">
        <v>80</v>
      </c>
      <c r="AV478" s="204" t="s">
        <v>137</v>
      </c>
      <c r="AW478" s="204" t="s">
        <v>93</v>
      </c>
      <c r="AX478" s="204" t="s">
        <v>22</v>
      </c>
      <c r="AY478" s="204" t="s">
        <v>129</v>
      </c>
    </row>
    <row r="479" s="12" customFormat="true" ht="15.75" hidden="false" customHeight="true" outlineLevel="0" collapsed="false">
      <c r="B479" s="34"/>
      <c r="C479" s="173" t="s">
        <v>155</v>
      </c>
      <c r="D479" s="173" t="s">
        <v>132</v>
      </c>
      <c r="E479" s="174" t="s">
        <v>547</v>
      </c>
      <c r="F479" s="175" t="s">
        <v>548</v>
      </c>
      <c r="G479" s="176" t="s">
        <v>176</v>
      </c>
      <c r="H479" s="177" t="n">
        <v>120.7</v>
      </c>
      <c r="I479" s="178"/>
      <c r="J479" s="179" t="n">
        <f aca="false">ROUND($I$479*$H$479,2)</f>
        <v>0</v>
      </c>
      <c r="K479" s="175" t="s">
        <v>136</v>
      </c>
      <c r="L479" s="58"/>
      <c r="M479" s="180"/>
      <c r="N479" s="181" t="s">
        <v>42</v>
      </c>
      <c r="O479" s="35"/>
      <c r="P479" s="35"/>
      <c r="Q479" s="182" t="n">
        <v>0.0013</v>
      </c>
      <c r="R479" s="182" t="n">
        <f aca="false">$Q$479*$H$479</f>
        <v>0.15691</v>
      </c>
      <c r="S479" s="182" t="n">
        <v>0</v>
      </c>
      <c r="T479" s="183" t="n">
        <f aca="false">$S$479*$H$479</f>
        <v>0</v>
      </c>
      <c r="AR479" s="114" t="s">
        <v>137</v>
      </c>
      <c r="AT479" s="114" t="s">
        <v>132</v>
      </c>
      <c r="AU479" s="114" t="s">
        <v>80</v>
      </c>
      <c r="AY479" s="12" t="s">
        <v>129</v>
      </c>
      <c r="BE479" s="184" t="n">
        <f aca="false">IF($N$479="základní",$J$479,0)</f>
        <v>0</v>
      </c>
      <c r="BF479" s="184" t="n">
        <f aca="false">IF($N$479="snížená",$J$479,0)</f>
        <v>0</v>
      </c>
      <c r="BG479" s="184" t="n">
        <f aca="false">IF($N$479="zákl. přenesená",$J$479,0)</f>
        <v>0</v>
      </c>
      <c r="BH479" s="184" t="n">
        <f aca="false">IF($N$479="sníž. přenesená",$J$479,0)</f>
        <v>0</v>
      </c>
      <c r="BI479" s="184" t="n">
        <f aca="false">IF($N$479="nulová",$J$479,0)</f>
        <v>0</v>
      </c>
      <c r="BJ479" s="114" t="s">
        <v>22</v>
      </c>
      <c r="BK479" s="184" t="n">
        <f aca="false">ROUND($I$479*$H$479,2)</f>
        <v>0</v>
      </c>
      <c r="BL479" s="114" t="s">
        <v>137</v>
      </c>
      <c r="BM479" s="114" t="s">
        <v>549</v>
      </c>
    </row>
    <row r="480" s="12" customFormat="true" ht="16.5" hidden="false" customHeight="true" outlineLevel="0" collapsed="false">
      <c r="B480" s="34"/>
      <c r="C480" s="35"/>
      <c r="D480" s="185" t="s">
        <v>138</v>
      </c>
      <c r="E480" s="35"/>
      <c r="F480" s="186" t="s">
        <v>550</v>
      </c>
      <c r="G480" s="35"/>
      <c r="H480" s="35"/>
      <c r="J480" s="35"/>
      <c r="K480" s="35"/>
      <c r="L480" s="58"/>
      <c r="M480" s="187"/>
      <c r="N480" s="35"/>
      <c r="O480" s="35"/>
      <c r="P480" s="35"/>
      <c r="Q480" s="35"/>
      <c r="R480" s="35"/>
      <c r="S480" s="35"/>
      <c r="T480" s="74"/>
      <c r="AT480" s="12" t="s">
        <v>138</v>
      </c>
      <c r="AU480" s="12" t="s">
        <v>80</v>
      </c>
    </row>
    <row r="481" s="12" customFormat="true" ht="15.75" hidden="false" customHeight="true" outlineLevel="0" collapsed="false">
      <c r="B481" s="188"/>
      <c r="C481" s="189"/>
      <c r="D481" s="190" t="s">
        <v>139</v>
      </c>
      <c r="E481" s="189"/>
      <c r="F481" s="191" t="s">
        <v>551</v>
      </c>
      <c r="G481" s="189"/>
      <c r="H481" s="192" t="n">
        <v>32.9</v>
      </c>
      <c r="J481" s="189"/>
      <c r="K481" s="189"/>
      <c r="L481" s="193"/>
      <c r="M481" s="194"/>
      <c r="N481" s="189"/>
      <c r="O481" s="189"/>
      <c r="P481" s="189"/>
      <c r="Q481" s="189"/>
      <c r="R481" s="189"/>
      <c r="S481" s="189"/>
      <c r="T481" s="195"/>
      <c r="AT481" s="196" t="s">
        <v>139</v>
      </c>
      <c r="AU481" s="196" t="s">
        <v>80</v>
      </c>
      <c r="AV481" s="196" t="s">
        <v>80</v>
      </c>
      <c r="AW481" s="196" t="s">
        <v>93</v>
      </c>
      <c r="AX481" s="196" t="s">
        <v>71</v>
      </c>
      <c r="AY481" s="196" t="s">
        <v>129</v>
      </c>
    </row>
    <row r="482" s="12" customFormat="true" ht="15.75" hidden="false" customHeight="true" outlineLevel="0" collapsed="false">
      <c r="B482" s="188"/>
      <c r="C482" s="189"/>
      <c r="D482" s="190" t="s">
        <v>139</v>
      </c>
      <c r="E482" s="189"/>
      <c r="F482" s="191" t="s">
        <v>552</v>
      </c>
      <c r="G482" s="189"/>
      <c r="H482" s="192" t="n">
        <v>19.8</v>
      </c>
      <c r="J482" s="189"/>
      <c r="K482" s="189"/>
      <c r="L482" s="193"/>
      <c r="M482" s="194"/>
      <c r="N482" s="189"/>
      <c r="O482" s="189"/>
      <c r="P482" s="189"/>
      <c r="Q482" s="189"/>
      <c r="R482" s="189"/>
      <c r="S482" s="189"/>
      <c r="T482" s="195"/>
      <c r="AT482" s="196" t="s">
        <v>139</v>
      </c>
      <c r="AU482" s="196" t="s">
        <v>80</v>
      </c>
      <c r="AV482" s="196" t="s">
        <v>80</v>
      </c>
      <c r="AW482" s="196" t="s">
        <v>93</v>
      </c>
      <c r="AX482" s="196" t="s">
        <v>71</v>
      </c>
      <c r="AY482" s="196" t="s">
        <v>129</v>
      </c>
    </row>
    <row r="483" s="12" customFormat="true" ht="15.75" hidden="false" customHeight="true" outlineLevel="0" collapsed="false">
      <c r="B483" s="188"/>
      <c r="C483" s="189"/>
      <c r="D483" s="190" t="s">
        <v>139</v>
      </c>
      <c r="E483" s="189"/>
      <c r="F483" s="191" t="s">
        <v>553</v>
      </c>
      <c r="G483" s="189"/>
      <c r="H483" s="192" t="n">
        <v>27.7</v>
      </c>
      <c r="J483" s="189"/>
      <c r="K483" s="189"/>
      <c r="L483" s="193"/>
      <c r="M483" s="194"/>
      <c r="N483" s="189"/>
      <c r="O483" s="189"/>
      <c r="P483" s="189"/>
      <c r="Q483" s="189"/>
      <c r="R483" s="189"/>
      <c r="S483" s="189"/>
      <c r="T483" s="195"/>
      <c r="AT483" s="196" t="s">
        <v>139</v>
      </c>
      <c r="AU483" s="196" t="s">
        <v>80</v>
      </c>
      <c r="AV483" s="196" t="s">
        <v>80</v>
      </c>
      <c r="AW483" s="196" t="s">
        <v>93</v>
      </c>
      <c r="AX483" s="196" t="s">
        <v>71</v>
      </c>
      <c r="AY483" s="196" t="s">
        <v>129</v>
      </c>
    </row>
    <row r="484" s="12" customFormat="true" ht="15.75" hidden="false" customHeight="true" outlineLevel="0" collapsed="false">
      <c r="B484" s="188"/>
      <c r="C484" s="189"/>
      <c r="D484" s="190" t="s">
        <v>139</v>
      </c>
      <c r="E484" s="189"/>
      <c r="F484" s="191" t="s">
        <v>554</v>
      </c>
      <c r="G484" s="189"/>
      <c r="H484" s="192" t="n">
        <v>34.3</v>
      </c>
      <c r="J484" s="189"/>
      <c r="K484" s="189"/>
      <c r="L484" s="193"/>
      <c r="M484" s="194"/>
      <c r="N484" s="189"/>
      <c r="O484" s="189"/>
      <c r="P484" s="189"/>
      <c r="Q484" s="189"/>
      <c r="R484" s="189"/>
      <c r="S484" s="189"/>
      <c r="T484" s="195"/>
      <c r="AT484" s="196" t="s">
        <v>139</v>
      </c>
      <c r="AU484" s="196" t="s">
        <v>80</v>
      </c>
      <c r="AV484" s="196" t="s">
        <v>80</v>
      </c>
      <c r="AW484" s="196" t="s">
        <v>93</v>
      </c>
      <c r="AX484" s="196" t="s">
        <v>71</v>
      </c>
      <c r="AY484" s="196" t="s">
        <v>129</v>
      </c>
    </row>
    <row r="485" s="12" customFormat="true" ht="15.75" hidden="false" customHeight="true" outlineLevel="0" collapsed="false">
      <c r="B485" s="188"/>
      <c r="C485" s="189"/>
      <c r="D485" s="190" t="s">
        <v>139</v>
      </c>
      <c r="E485" s="189"/>
      <c r="F485" s="191" t="s">
        <v>555</v>
      </c>
      <c r="G485" s="189"/>
      <c r="H485" s="192" t="n">
        <v>6</v>
      </c>
      <c r="J485" s="189"/>
      <c r="K485" s="189"/>
      <c r="L485" s="193"/>
      <c r="M485" s="194"/>
      <c r="N485" s="189"/>
      <c r="O485" s="189"/>
      <c r="P485" s="189"/>
      <c r="Q485" s="189"/>
      <c r="R485" s="189"/>
      <c r="S485" s="189"/>
      <c r="T485" s="195"/>
      <c r="AT485" s="196" t="s">
        <v>139</v>
      </c>
      <c r="AU485" s="196" t="s">
        <v>80</v>
      </c>
      <c r="AV485" s="196" t="s">
        <v>80</v>
      </c>
      <c r="AW485" s="196" t="s">
        <v>93</v>
      </c>
      <c r="AX485" s="196" t="s">
        <v>71</v>
      </c>
      <c r="AY485" s="196" t="s">
        <v>129</v>
      </c>
    </row>
    <row r="486" s="12" customFormat="true" ht="15.75" hidden="false" customHeight="true" outlineLevel="0" collapsed="false">
      <c r="B486" s="197"/>
      <c r="C486" s="198"/>
      <c r="D486" s="190" t="s">
        <v>139</v>
      </c>
      <c r="E486" s="198"/>
      <c r="F486" s="199" t="s">
        <v>142</v>
      </c>
      <c r="G486" s="198"/>
      <c r="H486" s="200" t="n">
        <v>120.7</v>
      </c>
      <c r="J486" s="198"/>
      <c r="K486" s="198"/>
      <c r="L486" s="201"/>
      <c r="M486" s="202"/>
      <c r="N486" s="198"/>
      <c r="O486" s="198"/>
      <c r="P486" s="198"/>
      <c r="Q486" s="198"/>
      <c r="R486" s="198"/>
      <c r="S486" s="198"/>
      <c r="T486" s="203"/>
      <c r="AT486" s="204" t="s">
        <v>139</v>
      </c>
      <c r="AU486" s="204" t="s">
        <v>80</v>
      </c>
      <c r="AV486" s="204" t="s">
        <v>137</v>
      </c>
      <c r="AW486" s="204" t="s">
        <v>93</v>
      </c>
      <c r="AX486" s="204" t="s">
        <v>22</v>
      </c>
      <c r="AY486" s="204" t="s">
        <v>129</v>
      </c>
    </row>
    <row r="487" s="12" customFormat="true" ht="15.75" hidden="false" customHeight="true" outlineLevel="0" collapsed="false">
      <c r="B487" s="34"/>
      <c r="C487" s="173" t="s">
        <v>163</v>
      </c>
      <c r="D487" s="173" t="s">
        <v>132</v>
      </c>
      <c r="E487" s="174" t="s">
        <v>556</v>
      </c>
      <c r="F487" s="175" t="s">
        <v>557</v>
      </c>
      <c r="G487" s="176" t="s">
        <v>176</v>
      </c>
      <c r="H487" s="177" t="n">
        <v>166.2</v>
      </c>
      <c r="I487" s="178"/>
      <c r="J487" s="179" t="n">
        <f aca="false">ROUND($I$487*$H$487,2)</f>
        <v>0</v>
      </c>
      <c r="K487" s="175" t="s">
        <v>136</v>
      </c>
      <c r="L487" s="58"/>
      <c r="M487" s="180"/>
      <c r="N487" s="181" t="s">
        <v>42</v>
      </c>
      <c r="O487" s="35"/>
      <c r="P487" s="35"/>
      <c r="Q487" s="182" t="n">
        <v>0.00206</v>
      </c>
      <c r="R487" s="182" t="n">
        <f aca="false">$Q$487*$H$487</f>
        <v>0.342372</v>
      </c>
      <c r="S487" s="182" t="n">
        <v>0</v>
      </c>
      <c r="T487" s="183" t="n">
        <f aca="false">$S$487*$H$487</f>
        <v>0</v>
      </c>
      <c r="AR487" s="114" t="s">
        <v>137</v>
      </c>
      <c r="AT487" s="114" t="s">
        <v>132</v>
      </c>
      <c r="AU487" s="114" t="s">
        <v>80</v>
      </c>
      <c r="AY487" s="12" t="s">
        <v>129</v>
      </c>
      <c r="BE487" s="184" t="n">
        <f aca="false">IF($N$487="základní",$J$487,0)</f>
        <v>0</v>
      </c>
      <c r="BF487" s="184" t="n">
        <f aca="false">IF($N$487="snížená",$J$487,0)</f>
        <v>0</v>
      </c>
      <c r="BG487" s="184" t="n">
        <f aca="false">IF($N$487="zákl. přenesená",$J$487,0)</f>
        <v>0</v>
      </c>
      <c r="BH487" s="184" t="n">
        <f aca="false">IF($N$487="sníž. přenesená",$J$487,0)</f>
        <v>0</v>
      </c>
      <c r="BI487" s="184" t="n">
        <f aca="false">IF($N$487="nulová",$J$487,0)</f>
        <v>0</v>
      </c>
      <c r="BJ487" s="114" t="s">
        <v>22</v>
      </c>
      <c r="BK487" s="184" t="n">
        <f aca="false">ROUND($I$487*$H$487,2)</f>
        <v>0</v>
      </c>
      <c r="BL487" s="114" t="s">
        <v>137</v>
      </c>
      <c r="BM487" s="114" t="s">
        <v>558</v>
      </c>
    </row>
    <row r="488" s="12" customFormat="true" ht="16.5" hidden="false" customHeight="true" outlineLevel="0" collapsed="false">
      <c r="B488" s="34"/>
      <c r="C488" s="35"/>
      <c r="D488" s="185" t="s">
        <v>138</v>
      </c>
      <c r="E488" s="35"/>
      <c r="F488" s="186" t="s">
        <v>559</v>
      </c>
      <c r="G488" s="35"/>
      <c r="H488" s="35"/>
      <c r="J488" s="35"/>
      <c r="K488" s="35"/>
      <c r="L488" s="58"/>
      <c r="M488" s="187"/>
      <c r="N488" s="35"/>
      <c r="O488" s="35"/>
      <c r="P488" s="35"/>
      <c r="Q488" s="35"/>
      <c r="R488" s="35"/>
      <c r="S488" s="35"/>
      <c r="T488" s="74"/>
      <c r="AT488" s="12" t="s">
        <v>138</v>
      </c>
      <c r="AU488" s="12" t="s">
        <v>80</v>
      </c>
    </row>
    <row r="489" s="12" customFormat="true" ht="15.75" hidden="false" customHeight="true" outlineLevel="0" collapsed="false">
      <c r="B489" s="188"/>
      <c r="C489" s="189"/>
      <c r="D489" s="190" t="s">
        <v>139</v>
      </c>
      <c r="E489" s="189"/>
      <c r="F489" s="191" t="s">
        <v>552</v>
      </c>
      <c r="G489" s="189"/>
      <c r="H489" s="192" t="n">
        <v>19.8</v>
      </c>
      <c r="J489" s="189"/>
      <c r="K489" s="189"/>
      <c r="L489" s="193"/>
      <c r="M489" s="194"/>
      <c r="N489" s="189"/>
      <c r="O489" s="189"/>
      <c r="P489" s="189"/>
      <c r="Q489" s="189"/>
      <c r="R489" s="189"/>
      <c r="S489" s="189"/>
      <c r="T489" s="195"/>
      <c r="AT489" s="196" t="s">
        <v>139</v>
      </c>
      <c r="AU489" s="196" t="s">
        <v>80</v>
      </c>
      <c r="AV489" s="196" t="s">
        <v>80</v>
      </c>
      <c r="AW489" s="196" t="s">
        <v>93</v>
      </c>
      <c r="AX489" s="196" t="s">
        <v>71</v>
      </c>
      <c r="AY489" s="196" t="s">
        <v>129</v>
      </c>
    </row>
    <row r="490" s="12" customFormat="true" ht="15.75" hidden="false" customHeight="true" outlineLevel="0" collapsed="false">
      <c r="B490" s="188"/>
      <c r="C490" s="189"/>
      <c r="D490" s="190" t="s">
        <v>139</v>
      </c>
      <c r="E490" s="189"/>
      <c r="F490" s="191" t="s">
        <v>560</v>
      </c>
      <c r="G490" s="189"/>
      <c r="H490" s="192" t="n">
        <v>70.8</v>
      </c>
      <c r="J490" s="189"/>
      <c r="K490" s="189"/>
      <c r="L490" s="193"/>
      <c r="M490" s="194"/>
      <c r="N490" s="189"/>
      <c r="O490" s="189"/>
      <c r="P490" s="189"/>
      <c r="Q490" s="189"/>
      <c r="R490" s="189"/>
      <c r="S490" s="189"/>
      <c r="T490" s="195"/>
      <c r="AT490" s="196" t="s">
        <v>139</v>
      </c>
      <c r="AU490" s="196" t="s">
        <v>80</v>
      </c>
      <c r="AV490" s="196" t="s">
        <v>80</v>
      </c>
      <c r="AW490" s="196" t="s">
        <v>93</v>
      </c>
      <c r="AX490" s="196" t="s">
        <v>71</v>
      </c>
      <c r="AY490" s="196" t="s">
        <v>129</v>
      </c>
    </row>
    <row r="491" s="12" customFormat="true" ht="15.75" hidden="false" customHeight="true" outlineLevel="0" collapsed="false">
      <c r="B491" s="188"/>
      <c r="C491" s="189"/>
      <c r="D491" s="190" t="s">
        <v>139</v>
      </c>
      <c r="E491" s="189"/>
      <c r="F491" s="191" t="s">
        <v>561</v>
      </c>
      <c r="G491" s="189"/>
      <c r="H491" s="192" t="n">
        <v>32.4</v>
      </c>
      <c r="J491" s="189"/>
      <c r="K491" s="189"/>
      <c r="L491" s="193"/>
      <c r="M491" s="194"/>
      <c r="N491" s="189"/>
      <c r="O491" s="189"/>
      <c r="P491" s="189"/>
      <c r="Q491" s="189"/>
      <c r="R491" s="189"/>
      <c r="S491" s="189"/>
      <c r="T491" s="195"/>
      <c r="AT491" s="196" t="s">
        <v>139</v>
      </c>
      <c r="AU491" s="196" t="s">
        <v>80</v>
      </c>
      <c r="AV491" s="196" t="s">
        <v>80</v>
      </c>
      <c r="AW491" s="196" t="s">
        <v>93</v>
      </c>
      <c r="AX491" s="196" t="s">
        <v>71</v>
      </c>
      <c r="AY491" s="196" t="s">
        <v>129</v>
      </c>
    </row>
    <row r="492" s="12" customFormat="true" ht="15.75" hidden="false" customHeight="true" outlineLevel="0" collapsed="false">
      <c r="B492" s="188"/>
      <c r="C492" s="189"/>
      <c r="D492" s="190" t="s">
        <v>139</v>
      </c>
      <c r="E492" s="189"/>
      <c r="F492" s="191" t="s">
        <v>562</v>
      </c>
      <c r="G492" s="189"/>
      <c r="H492" s="192" t="n">
        <v>43.2</v>
      </c>
      <c r="J492" s="189"/>
      <c r="K492" s="189"/>
      <c r="L492" s="193"/>
      <c r="M492" s="194"/>
      <c r="N492" s="189"/>
      <c r="O492" s="189"/>
      <c r="P492" s="189"/>
      <c r="Q492" s="189"/>
      <c r="R492" s="189"/>
      <c r="S492" s="189"/>
      <c r="T492" s="195"/>
      <c r="AT492" s="196" t="s">
        <v>139</v>
      </c>
      <c r="AU492" s="196" t="s">
        <v>80</v>
      </c>
      <c r="AV492" s="196" t="s">
        <v>80</v>
      </c>
      <c r="AW492" s="196" t="s">
        <v>93</v>
      </c>
      <c r="AX492" s="196" t="s">
        <v>71</v>
      </c>
      <c r="AY492" s="196" t="s">
        <v>129</v>
      </c>
    </row>
    <row r="493" s="12" customFormat="true" ht="15.75" hidden="false" customHeight="true" outlineLevel="0" collapsed="false">
      <c r="B493" s="197"/>
      <c r="C493" s="198"/>
      <c r="D493" s="190" t="s">
        <v>139</v>
      </c>
      <c r="E493" s="198"/>
      <c r="F493" s="199" t="s">
        <v>142</v>
      </c>
      <c r="G493" s="198"/>
      <c r="H493" s="200" t="n">
        <v>166.2</v>
      </c>
      <c r="J493" s="198"/>
      <c r="K493" s="198"/>
      <c r="L493" s="201"/>
      <c r="M493" s="202"/>
      <c r="N493" s="198"/>
      <c r="O493" s="198"/>
      <c r="P493" s="198"/>
      <c r="Q493" s="198"/>
      <c r="R493" s="198"/>
      <c r="S493" s="198"/>
      <c r="T493" s="203"/>
      <c r="AT493" s="204" t="s">
        <v>139</v>
      </c>
      <c r="AU493" s="204" t="s">
        <v>80</v>
      </c>
      <c r="AV493" s="204" t="s">
        <v>137</v>
      </c>
      <c r="AW493" s="204" t="s">
        <v>93</v>
      </c>
      <c r="AX493" s="204" t="s">
        <v>22</v>
      </c>
      <c r="AY493" s="204" t="s">
        <v>129</v>
      </c>
    </row>
    <row r="494" s="12" customFormat="true" ht="15.75" hidden="false" customHeight="true" outlineLevel="0" collapsed="false">
      <c r="B494" s="34"/>
      <c r="C494" s="173" t="s">
        <v>173</v>
      </c>
      <c r="D494" s="173" t="s">
        <v>132</v>
      </c>
      <c r="E494" s="174" t="s">
        <v>563</v>
      </c>
      <c r="F494" s="175" t="s">
        <v>564</v>
      </c>
      <c r="G494" s="176" t="s">
        <v>176</v>
      </c>
      <c r="H494" s="177" t="n">
        <v>18</v>
      </c>
      <c r="I494" s="178"/>
      <c r="J494" s="179" t="n">
        <f aca="false">ROUND($I$494*$H$494,2)</f>
        <v>0</v>
      </c>
      <c r="K494" s="175" t="s">
        <v>136</v>
      </c>
      <c r="L494" s="58"/>
      <c r="M494" s="180"/>
      <c r="N494" s="181" t="s">
        <v>42</v>
      </c>
      <c r="O494" s="35"/>
      <c r="P494" s="35"/>
      <c r="Q494" s="182" t="n">
        <v>0.00257</v>
      </c>
      <c r="R494" s="182" t="n">
        <f aca="false">$Q$494*$H$494</f>
        <v>0.04626</v>
      </c>
      <c r="S494" s="182" t="n">
        <v>0</v>
      </c>
      <c r="T494" s="183" t="n">
        <f aca="false">$S$494*$H$494</f>
        <v>0</v>
      </c>
      <c r="AR494" s="114" t="s">
        <v>137</v>
      </c>
      <c r="AT494" s="114" t="s">
        <v>132</v>
      </c>
      <c r="AU494" s="114" t="s">
        <v>80</v>
      </c>
      <c r="AY494" s="12" t="s">
        <v>129</v>
      </c>
      <c r="BE494" s="184" t="n">
        <f aca="false">IF($N$494="základní",$J$494,0)</f>
        <v>0</v>
      </c>
      <c r="BF494" s="184" t="n">
        <f aca="false">IF($N$494="snížená",$J$494,0)</f>
        <v>0</v>
      </c>
      <c r="BG494" s="184" t="n">
        <f aca="false">IF($N$494="zákl. přenesená",$J$494,0)</f>
        <v>0</v>
      </c>
      <c r="BH494" s="184" t="n">
        <f aca="false">IF($N$494="sníž. přenesená",$J$494,0)</f>
        <v>0</v>
      </c>
      <c r="BI494" s="184" t="n">
        <f aca="false">IF($N$494="nulová",$J$494,0)</f>
        <v>0</v>
      </c>
      <c r="BJ494" s="114" t="s">
        <v>22</v>
      </c>
      <c r="BK494" s="184" t="n">
        <f aca="false">ROUND($I$494*$H$494,2)</f>
        <v>0</v>
      </c>
      <c r="BL494" s="114" t="s">
        <v>137</v>
      </c>
      <c r="BM494" s="114" t="s">
        <v>565</v>
      </c>
    </row>
    <row r="495" s="12" customFormat="true" ht="16.5" hidden="false" customHeight="true" outlineLevel="0" collapsed="false">
      <c r="B495" s="34"/>
      <c r="C495" s="35"/>
      <c r="D495" s="185" t="s">
        <v>138</v>
      </c>
      <c r="E495" s="35"/>
      <c r="F495" s="186" t="s">
        <v>566</v>
      </c>
      <c r="G495" s="35"/>
      <c r="H495" s="35"/>
      <c r="J495" s="35"/>
      <c r="K495" s="35"/>
      <c r="L495" s="58"/>
      <c r="M495" s="187"/>
      <c r="N495" s="35"/>
      <c r="O495" s="35"/>
      <c r="P495" s="35"/>
      <c r="Q495" s="35"/>
      <c r="R495" s="35"/>
      <c r="S495" s="35"/>
      <c r="T495" s="74"/>
      <c r="AT495" s="12" t="s">
        <v>138</v>
      </c>
      <c r="AU495" s="12" t="s">
        <v>80</v>
      </c>
    </row>
    <row r="496" s="12" customFormat="true" ht="15.75" hidden="false" customHeight="true" outlineLevel="0" collapsed="false">
      <c r="B496" s="188"/>
      <c r="C496" s="189"/>
      <c r="D496" s="190" t="s">
        <v>139</v>
      </c>
      <c r="E496" s="189"/>
      <c r="F496" s="191" t="s">
        <v>567</v>
      </c>
      <c r="G496" s="189"/>
      <c r="H496" s="192" t="n">
        <v>18</v>
      </c>
      <c r="J496" s="189"/>
      <c r="K496" s="189"/>
      <c r="L496" s="193"/>
      <c r="M496" s="194"/>
      <c r="N496" s="189"/>
      <c r="O496" s="189"/>
      <c r="P496" s="189"/>
      <c r="Q496" s="189"/>
      <c r="R496" s="189"/>
      <c r="S496" s="189"/>
      <c r="T496" s="195"/>
      <c r="AT496" s="196" t="s">
        <v>139</v>
      </c>
      <c r="AU496" s="196" t="s">
        <v>80</v>
      </c>
      <c r="AV496" s="196" t="s">
        <v>80</v>
      </c>
      <c r="AW496" s="196" t="s">
        <v>93</v>
      </c>
      <c r="AX496" s="196" t="s">
        <v>71</v>
      </c>
      <c r="AY496" s="196" t="s">
        <v>129</v>
      </c>
    </row>
    <row r="497" s="12" customFormat="true" ht="15.75" hidden="false" customHeight="true" outlineLevel="0" collapsed="false">
      <c r="B497" s="197"/>
      <c r="C497" s="198"/>
      <c r="D497" s="190" t="s">
        <v>139</v>
      </c>
      <c r="E497" s="198"/>
      <c r="F497" s="199" t="s">
        <v>142</v>
      </c>
      <c r="G497" s="198"/>
      <c r="H497" s="200" t="n">
        <v>18</v>
      </c>
      <c r="J497" s="198"/>
      <c r="K497" s="198"/>
      <c r="L497" s="201"/>
      <c r="M497" s="202"/>
      <c r="N497" s="198"/>
      <c r="O497" s="198"/>
      <c r="P497" s="198"/>
      <c r="Q497" s="198"/>
      <c r="R497" s="198"/>
      <c r="S497" s="198"/>
      <c r="T497" s="203"/>
      <c r="AT497" s="204" t="s">
        <v>139</v>
      </c>
      <c r="AU497" s="204" t="s">
        <v>80</v>
      </c>
      <c r="AV497" s="204" t="s">
        <v>137</v>
      </c>
      <c r="AW497" s="204" t="s">
        <v>93</v>
      </c>
      <c r="AX497" s="204" t="s">
        <v>22</v>
      </c>
      <c r="AY497" s="204" t="s">
        <v>129</v>
      </c>
    </row>
    <row r="498" s="12" customFormat="true" ht="15.75" hidden="false" customHeight="true" outlineLevel="0" collapsed="false">
      <c r="B498" s="34"/>
      <c r="C498" s="173" t="s">
        <v>177</v>
      </c>
      <c r="D498" s="173" t="s">
        <v>132</v>
      </c>
      <c r="E498" s="174" t="s">
        <v>568</v>
      </c>
      <c r="F498" s="175" t="s">
        <v>569</v>
      </c>
      <c r="G498" s="176" t="s">
        <v>176</v>
      </c>
      <c r="H498" s="177" t="n">
        <v>128.3</v>
      </c>
      <c r="I498" s="178"/>
      <c r="J498" s="179" t="n">
        <f aca="false">ROUND($I$498*$H$498,2)</f>
        <v>0</v>
      </c>
      <c r="K498" s="175" t="s">
        <v>136</v>
      </c>
      <c r="L498" s="58"/>
      <c r="M498" s="180"/>
      <c r="N498" s="181" t="s">
        <v>42</v>
      </c>
      <c r="O498" s="35"/>
      <c r="P498" s="35"/>
      <c r="Q498" s="182" t="n">
        <v>0.00127</v>
      </c>
      <c r="R498" s="182" t="n">
        <f aca="false">$Q$498*$H$498</f>
        <v>0.162941</v>
      </c>
      <c r="S498" s="182" t="n">
        <v>0</v>
      </c>
      <c r="T498" s="183" t="n">
        <f aca="false">$S$498*$H$498</f>
        <v>0</v>
      </c>
      <c r="AR498" s="114" t="s">
        <v>137</v>
      </c>
      <c r="AT498" s="114" t="s">
        <v>132</v>
      </c>
      <c r="AU498" s="114" t="s">
        <v>80</v>
      </c>
      <c r="AY498" s="12" t="s">
        <v>129</v>
      </c>
      <c r="BE498" s="184" t="n">
        <f aca="false">IF($N$498="základní",$J$498,0)</f>
        <v>0</v>
      </c>
      <c r="BF498" s="184" t="n">
        <f aca="false">IF($N$498="snížená",$J$498,0)</f>
        <v>0</v>
      </c>
      <c r="BG498" s="184" t="n">
        <f aca="false">IF($N$498="zákl. přenesená",$J$498,0)</f>
        <v>0</v>
      </c>
      <c r="BH498" s="184" t="n">
        <f aca="false">IF($N$498="sníž. přenesená",$J$498,0)</f>
        <v>0</v>
      </c>
      <c r="BI498" s="184" t="n">
        <f aca="false">IF($N$498="nulová",$J$498,0)</f>
        <v>0</v>
      </c>
      <c r="BJ498" s="114" t="s">
        <v>22</v>
      </c>
      <c r="BK498" s="184" t="n">
        <f aca="false">ROUND($I$498*$H$498,2)</f>
        <v>0</v>
      </c>
      <c r="BL498" s="114" t="s">
        <v>137</v>
      </c>
      <c r="BM498" s="114" t="s">
        <v>570</v>
      </c>
    </row>
    <row r="499" s="12" customFormat="true" ht="16.5" hidden="false" customHeight="true" outlineLevel="0" collapsed="false">
      <c r="B499" s="34"/>
      <c r="C499" s="35"/>
      <c r="D499" s="185" t="s">
        <v>138</v>
      </c>
      <c r="E499" s="35"/>
      <c r="F499" s="186" t="s">
        <v>571</v>
      </c>
      <c r="G499" s="35"/>
      <c r="H499" s="35"/>
      <c r="J499" s="35"/>
      <c r="K499" s="35"/>
      <c r="L499" s="58"/>
      <c r="M499" s="187"/>
      <c r="N499" s="35"/>
      <c r="O499" s="35"/>
      <c r="P499" s="35"/>
      <c r="Q499" s="35"/>
      <c r="R499" s="35"/>
      <c r="S499" s="35"/>
      <c r="T499" s="74"/>
      <c r="AT499" s="12" t="s">
        <v>138</v>
      </c>
      <c r="AU499" s="12" t="s">
        <v>80</v>
      </c>
    </row>
    <row r="500" s="12" customFormat="true" ht="15.75" hidden="false" customHeight="true" outlineLevel="0" collapsed="false">
      <c r="B500" s="188"/>
      <c r="C500" s="189"/>
      <c r="D500" s="190" t="s">
        <v>139</v>
      </c>
      <c r="E500" s="189"/>
      <c r="F500" s="191" t="s">
        <v>193</v>
      </c>
      <c r="G500" s="189"/>
      <c r="H500" s="192" t="n">
        <v>4.8</v>
      </c>
      <c r="J500" s="189"/>
      <c r="K500" s="189"/>
      <c r="L500" s="193"/>
      <c r="M500" s="194"/>
      <c r="N500" s="189"/>
      <c r="O500" s="189"/>
      <c r="P500" s="189"/>
      <c r="Q500" s="189"/>
      <c r="R500" s="189"/>
      <c r="S500" s="189"/>
      <c r="T500" s="195"/>
      <c r="AT500" s="196" t="s">
        <v>139</v>
      </c>
      <c r="AU500" s="196" t="s">
        <v>80</v>
      </c>
      <c r="AV500" s="196" t="s">
        <v>80</v>
      </c>
      <c r="AW500" s="196" t="s">
        <v>93</v>
      </c>
      <c r="AX500" s="196" t="s">
        <v>71</v>
      </c>
      <c r="AY500" s="196" t="s">
        <v>129</v>
      </c>
    </row>
    <row r="501" s="12" customFormat="true" ht="15.75" hidden="false" customHeight="true" outlineLevel="0" collapsed="false">
      <c r="B501" s="188"/>
      <c r="C501" s="189"/>
      <c r="D501" s="190" t="s">
        <v>139</v>
      </c>
      <c r="E501" s="189"/>
      <c r="F501" s="191" t="s">
        <v>572</v>
      </c>
      <c r="G501" s="189"/>
      <c r="H501" s="192" t="n">
        <v>58.5</v>
      </c>
      <c r="J501" s="189"/>
      <c r="K501" s="189"/>
      <c r="L501" s="193"/>
      <c r="M501" s="194"/>
      <c r="N501" s="189"/>
      <c r="O501" s="189"/>
      <c r="P501" s="189"/>
      <c r="Q501" s="189"/>
      <c r="R501" s="189"/>
      <c r="S501" s="189"/>
      <c r="T501" s="195"/>
      <c r="AT501" s="196" t="s">
        <v>139</v>
      </c>
      <c r="AU501" s="196" t="s">
        <v>80</v>
      </c>
      <c r="AV501" s="196" t="s">
        <v>80</v>
      </c>
      <c r="AW501" s="196" t="s">
        <v>93</v>
      </c>
      <c r="AX501" s="196" t="s">
        <v>71</v>
      </c>
      <c r="AY501" s="196" t="s">
        <v>129</v>
      </c>
    </row>
    <row r="502" s="12" customFormat="true" ht="15.75" hidden="false" customHeight="true" outlineLevel="0" collapsed="false">
      <c r="B502" s="188"/>
      <c r="C502" s="189"/>
      <c r="D502" s="190" t="s">
        <v>139</v>
      </c>
      <c r="E502" s="189"/>
      <c r="F502" s="191" t="s">
        <v>573</v>
      </c>
      <c r="G502" s="189"/>
      <c r="H502" s="192" t="n">
        <v>54</v>
      </c>
      <c r="J502" s="189"/>
      <c r="K502" s="189"/>
      <c r="L502" s="193"/>
      <c r="M502" s="194"/>
      <c r="N502" s="189"/>
      <c r="O502" s="189"/>
      <c r="P502" s="189"/>
      <c r="Q502" s="189"/>
      <c r="R502" s="189"/>
      <c r="S502" s="189"/>
      <c r="T502" s="195"/>
      <c r="AT502" s="196" t="s">
        <v>139</v>
      </c>
      <c r="AU502" s="196" t="s">
        <v>80</v>
      </c>
      <c r="AV502" s="196" t="s">
        <v>80</v>
      </c>
      <c r="AW502" s="196" t="s">
        <v>93</v>
      </c>
      <c r="AX502" s="196" t="s">
        <v>71</v>
      </c>
      <c r="AY502" s="196" t="s">
        <v>129</v>
      </c>
    </row>
    <row r="503" s="12" customFormat="true" ht="15.75" hidden="false" customHeight="true" outlineLevel="0" collapsed="false">
      <c r="B503" s="188"/>
      <c r="C503" s="189"/>
      <c r="D503" s="190" t="s">
        <v>139</v>
      </c>
      <c r="E503" s="189"/>
      <c r="F503" s="191" t="s">
        <v>574</v>
      </c>
      <c r="G503" s="189"/>
      <c r="H503" s="192" t="n">
        <v>11</v>
      </c>
      <c r="J503" s="189"/>
      <c r="K503" s="189"/>
      <c r="L503" s="193"/>
      <c r="M503" s="194"/>
      <c r="N503" s="189"/>
      <c r="O503" s="189"/>
      <c r="P503" s="189"/>
      <c r="Q503" s="189"/>
      <c r="R503" s="189"/>
      <c r="S503" s="189"/>
      <c r="T503" s="195"/>
      <c r="AT503" s="196" t="s">
        <v>139</v>
      </c>
      <c r="AU503" s="196" t="s">
        <v>80</v>
      </c>
      <c r="AV503" s="196" t="s">
        <v>80</v>
      </c>
      <c r="AW503" s="196" t="s">
        <v>93</v>
      </c>
      <c r="AX503" s="196" t="s">
        <v>71</v>
      </c>
      <c r="AY503" s="196" t="s">
        <v>129</v>
      </c>
    </row>
    <row r="504" s="12" customFormat="true" ht="15.75" hidden="false" customHeight="true" outlineLevel="0" collapsed="false">
      <c r="B504" s="197"/>
      <c r="C504" s="198"/>
      <c r="D504" s="190" t="s">
        <v>139</v>
      </c>
      <c r="E504" s="198"/>
      <c r="F504" s="199" t="s">
        <v>142</v>
      </c>
      <c r="G504" s="198"/>
      <c r="H504" s="200" t="n">
        <v>128.3</v>
      </c>
      <c r="J504" s="198"/>
      <c r="K504" s="198"/>
      <c r="L504" s="201"/>
      <c r="M504" s="202"/>
      <c r="N504" s="198"/>
      <c r="O504" s="198"/>
      <c r="P504" s="198"/>
      <c r="Q504" s="198"/>
      <c r="R504" s="198"/>
      <c r="S504" s="198"/>
      <c r="T504" s="203"/>
      <c r="AT504" s="204" t="s">
        <v>139</v>
      </c>
      <c r="AU504" s="204" t="s">
        <v>80</v>
      </c>
      <c r="AV504" s="204" t="s">
        <v>137</v>
      </c>
      <c r="AW504" s="204" t="s">
        <v>93</v>
      </c>
      <c r="AX504" s="204" t="s">
        <v>22</v>
      </c>
      <c r="AY504" s="204" t="s">
        <v>129</v>
      </c>
    </row>
    <row r="505" s="12" customFormat="true" ht="15.75" hidden="false" customHeight="true" outlineLevel="0" collapsed="false">
      <c r="B505" s="34"/>
      <c r="C505" s="173" t="s">
        <v>184</v>
      </c>
      <c r="D505" s="173" t="s">
        <v>132</v>
      </c>
      <c r="E505" s="174" t="s">
        <v>575</v>
      </c>
      <c r="F505" s="175" t="s">
        <v>576</v>
      </c>
      <c r="G505" s="176" t="s">
        <v>176</v>
      </c>
      <c r="H505" s="177" t="n">
        <v>84.5</v>
      </c>
      <c r="I505" s="178"/>
      <c r="J505" s="179" t="n">
        <f aca="false">ROUND($I$505*$H$505,2)</f>
        <v>0</v>
      </c>
      <c r="K505" s="175" t="s">
        <v>136</v>
      </c>
      <c r="L505" s="58"/>
      <c r="M505" s="180"/>
      <c r="N505" s="181" t="s">
        <v>42</v>
      </c>
      <c r="O505" s="35"/>
      <c r="P505" s="35"/>
      <c r="Q505" s="182" t="n">
        <v>0.00167</v>
      </c>
      <c r="R505" s="182" t="n">
        <f aca="false">$Q$505*$H$505</f>
        <v>0.141115</v>
      </c>
      <c r="S505" s="182" t="n">
        <v>0</v>
      </c>
      <c r="T505" s="183" t="n">
        <f aca="false">$S$505*$H$505</f>
        <v>0</v>
      </c>
      <c r="AR505" s="114" t="s">
        <v>137</v>
      </c>
      <c r="AT505" s="114" t="s">
        <v>132</v>
      </c>
      <c r="AU505" s="114" t="s">
        <v>80</v>
      </c>
      <c r="AY505" s="12" t="s">
        <v>129</v>
      </c>
      <c r="BE505" s="184" t="n">
        <f aca="false">IF($N$505="základní",$J$505,0)</f>
        <v>0</v>
      </c>
      <c r="BF505" s="184" t="n">
        <f aca="false">IF($N$505="snížená",$J$505,0)</f>
        <v>0</v>
      </c>
      <c r="BG505" s="184" t="n">
        <f aca="false">IF($N$505="zákl. přenesená",$J$505,0)</f>
        <v>0</v>
      </c>
      <c r="BH505" s="184" t="n">
        <f aca="false">IF($N$505="sníž. přenesená",$J$505,0)</f>
        <v>0</v>
      </c>
      <c r="BI505" s="184" t="n">
        <f aca="false">IF($N$505="nulová",$J$505,0)</f>
        <v>0</v>
      </c>
      <c r="BJ505" s="114" t="s">
        <v>22</v>
      </c>
      <c r="BK505" s="184" t="n">
        <f aca="false">ROUND($I$505*$H$505,2)</f>
        <v>0</v>
      </c>
      <c r="BL505" s="114" t="s">
        <v>137</v>
      </c>
      <c r="BM505" s="114" t="s">
        <v>577</v>
      </c>
    </row>
    <row r="506" s="12" customFormat="true" ht="16.5" hidden="false" customHeight="true" outlineLevel="0" collapsed="false">
      <c r="B506" s="34"/>
      <c r="C506" s="35"/>
      <c r="D506" s="185" t="s">
        <v>138</v>
      </c>
      <c r="E506" s="35"/>
      <c r="F506" s="186" t="s">
        <v>578</v>
      </c>
      <c r="G506" s="35"/>
      <c r="H506" s="35"/>
      <c r="J506" s="35"/>
      <c r="K506" s="35"/>
      <c r="L506" s="58"/>
      <c r="M506" s="187"/>
      <c r="N506" s="35"/>
      <c r="O506" s="35"/>
      <c r="P506" s="35"/>
      <c r="Q506" s="35"/>
      <c r="R506" s="35"/>
      <c r="S506" s="35"/>
      <c r="T506" s="74"/>
      <c r="AT506" s="12" t="s">
        <v>138</v>
      </c>
      <c r="AU506" s="12" t="s">
        <v>80</v>
      </c>
    </row>
    <row r="507" s="12" customFormat="true" ht="15.75" hidden="false" customHeight="true" outlineLevel="0" collapsed="false">
      <c r="B507" s="188"/>
      <c r="C507" s="189"/>
      <c r="D507" s="190" t="s">
        <v>139</v>
      </c>
      <c r="E507" s="189"/>
      <c r="F507" s="191" t="s">
        <v>579</v>
      </c>
      <c r="G507" s="189"/>
      <c r="H507" s="192" t="n">
        <v>19.5</v>
      </c>
      <c r="J507" s="189"/>
      <c r="K507" s="189"/>
      <c r="L507" s="193"/>
      <c r="M507" s="194"/>
      <c r="N507" s="189"/>
      <c r="O507" s="189"/>
      <c r="P507" s="189"/>
      <c r="Q507" s="189"/>
      <c r="R507" s="189"/>
      <c r="S507" s="189"/>
      <c r="T507" s="195"/>
      <c r="AT507" s="196" t="s">
        <v>139</v>
      </c>
      <c r="AU507" s="196" t="s">
        <v>80</v>
      </c>
      <c r="AV507" s="196" t="s">
        <v>80</v>
      </c>
      <c r="AW507" s="196" t="s">
        <v>93</v>
      </c>
      <c r="AX507" s="196" t="s">
        <v>71</v>
      </c>
      <c r="AY507" s="196" t="s">
        <v>129</v>
      </c>
    </row>
    <row r="508" s="12" customFormat="true" ht="15.75" hidden="false" customHeight="true" outlineLevel="0" collapsed="false">
      <c r="B508" s="188"/>
      <c r="C508" s="189"/>
      <c r="D508" s="190" t="s">
        <v>139</v>
      </c>
      <c r="E508" s="189"/>
      <c r="F508" s="191" t="s">
        <v>580</v>
      </c>
      <c r="G508" s="189"/>
      <c r="H508" s="192" t="n">
        <v>37</v>
      </c>
      <c r="J508" s="189"/>
      <c r="K508" s="189"/>
      <c r="L508" s="193"/>
      <c r="M508" s="194"/>
      <c r="N508" s="189"/>
      <c r="O508" s="189"/>
      <c r="P508" s="189"/>
      <c r="Q508" s="189"/>
      <c r="R508" s="189"/>
      <c r="S508" s="189"/>
      <c r="T508" s="195"/>
      <c r="AT508" s="196" t="s">
        <v>139</v>
      </c>
      <c r="AU508" s="196" t="s">
        <v>80</v>
      </c>
      <c r="AV508" s="196" t="s">
        <v>80</v>
      </c>
      <c r="AW508" s="196" t="s">
        <v>93</v>
      </c>
      <c r="AX508" s="196" t="s">
        <v>71</v>
      </c>
      <c r="AY508" s="196" t="s">
        <v>129</v>
      </c>
    </row>
    <row r="509" s="12" customFormat="true" ht="15.75" hidden="false" customHeight="true" outlineLevel="0" collapsed="false">
      <c r="B509" s="188"/>
      <c r="C509" s="189"/>
      <c r="D509" s="190" t="s">
        <v>139</v>
      </c>
      <c r="E509" s="189"/>
      <c r="F509" s="191" t="s">
        <v>581</v>
      </c>
      <c r="G509" s="189"/>
      <c r="H509" s="192" t="n">
        <v>28</v>
      </c>
      <c r="J509" s="189"/>
      <c r="K509" s="189"/>
      <c r="L509" s="193"/>
      <c r="M509" s="194"/>
      <c r="N509" s="189"/>
      <c r="O509" s="189"/>
      <c r="P509" s="189"/>
      <c r="Q509" s="189"/>
      <c r="R509" s="189"/>
      <c r="S509" s="189"/>
      <c r="T509" s="195"/>
      <c r="AT509" s="196" t="s">
        <v>139</v>
      </c>
      <c r="AU509" s="196" t="s">
        <v>80</v>
      </c>
      <c r="AV509" s="196" t="s">
        <v>80</v>
      </c>
      <c r="AW509" s="196" t="s">
        <v>93</v>
      </c>
      <c r="AX509" s="196" t="s">
        <v>71</v>
      </c>
      <c r="AY509" s="196" t="s">
        <v>129</v>
      </c>
    </row>
    <row r="510" s="12" customFormat="true" ht="15.75" hidden="false" customHeight="true" outlineLevel="0" collapsed="false">
      <c r="B510" s="197"/>
      <c r="C510" s="198"/>
      <c r="D510" s="190" t="s">
        <v>139</v>
      </c>
      <c r="E510" s="198"/>
      <c r="F510" s="199" t="s">
        <v>142</v>
      </c>
      <c r="G510" s="198"/>
      <c r="H510" s="200" t="n">
        <v>84.5</v>
      </c>
      <c r="J510" s="198"/>
      <c r="K510" s="198"/>
      <c r="L510" s="201"/>
      <c r="M510" s="202"/>
      <c r="N510" s="198"/>
      <c r="O510" s="198"/>
      <c r="P510" s="198"/>
      <c r="Q510" s="198"/>
      <c r="R510" s="198"/>
      <c r="S510" s="198"/>
      <c r="T510" s="203"/>
      <c r="AT510" s="204" t="s">
        <v>139</v>
      </c>
      <c r="AU510" s="204" t="s">
        <v>80</v>
      </c>
      <c r="AV510" s="204" t="s">
        <v>137</v>
      </c>
      <c r="AW510" s="204" t="s">
        <v>93</v>
      </c>
      <c r="AX510" s="204" t="s">
        <v>22</v>
      </c>
      <c r="AY510" s="204" t="s">
        <v>129</v>
      </c>
    </row>
    <row r="511" s="12" customFormat="true" ht="15.75" hidden="false" customHeight="true" outlineLevel="0" collapsed="false">
      <c r="B511" s="34"/>
      <c r="C511" s="173" t="s">
        <v>27</v>
      </c>
      <c r="D511" s="173" t="s">
        <v>132</v>
      </c>
      <c r="E511" s="174" t="s">
        <v>582</v>
      </c>
      <c r="F511" s="175" t="s">
        <v>583</v>
      </c>
      <c r="G511" s="176" t="s">
        <v>176</v>
      </c>
      <c r="H511" s="177" t="n">
        <v>100</v>
      </c>
      <c r="I511" s="178"/>
      <c r="J511" s="179" t="n">
        <f aca="false">ROUND($I$511*$H$511,2)</f>
        <v>0</v>
      </c>
      <c r="K511" s="175" t="s">
        <v>136</v>
      </c>
      <c r="L511" s="58"/>
      <c r="M511" s="180"/>
      <c r="N511" s="181" t="s">
        <v>42</v>
      </c>
      <c r="O511" s="35"/>
      <c r="P511" s="35"/>
      <c r="Q511" s="182" t="n">
        <v>0.00203</v>
      </c>
      <c r="R511" s="182" t="n">
        <f aca="false">$Q$511*$H$511</f>
        <v>0.203</v>
      </c>
      <c r="S511" s="182" t="n">
        <v>0</v>
      </c>
      <c r="T511" s="183" t="n">
        <f aca="false">$S$511*$H$511</f>
        <v>0</v>
      </c>
      <c r="AR511" s="114" t="s">
        <v>137</v>
      </c>
      <c r="AT511" s="114" t="s">
        <v>132</v>
      </c>
      <c r="AU511" s="114" t="s">
        <v>80</v>
      </c>
      <c r="AY511" s="12" t="s">
        <v>129</v>
      </c>
      <c r="BE511" s="184" t="n">
        <f aca="false">IF($N$511="základní",$J$511,0)</f>
        <v>0</v>
      </c>
      <c r="BF511" s="184" t="n">
        <f aca="false">IF($N$511="snížená",$J$511,0)</f>
        <v>0</v>
      </c>
      <c r="BG511" s="184" t="n">
        <f aca="false">IF($N$511="zákl. přenesená",$J$511,0)</f>
        <v>0</v>
      </c>
      <c r="BH511" s="184" t="n">
        <f aca="false">IF($N$511="sníž. přenesená",$J$511,0)</f>
        <v>0</v>
      </c>
      <c r="BI511" s="184" t="n">
        <f aca="false">IF($N$511="nulová",$J$511,0)</f>
        <v>0</v>
      </c>
      <c r="BJ511" s="114" t="s">
        <v>22</v>
      </c>
      <c r="BK511" s="184" t="n">
        <f aca="false">ROUND($I$511*$H$511,2)</f>
        <v>0</v>
      </c>
      <c r="BL511" s="114" t="s">
        <v>137</v>
      </c>
      <c r="BM511" s="114" t="s">
        <v>584</v>
      </c>
    </row>
    <row r="512" s="12" customFormat="true" ht="16.5" hidden="false" customHeight="true" outlineLevel="0" collapsed="false">
      <c r="B512" s="34"/>
      <c r="C512" s="35"/>
      <c r="D512" s="185" t="s">
        <v>138</v>
      </c>
      <c r="E512" s="35"/>
      <c r="F512" s="186" t="s">
        <v>585</v>
      </c>
      <c r="G512" s="35"/>
      <c r="H512" s="35"/>
      <c r="J512" s="35"/>
      <c r="K512" s="35"/>
      <c r="L512" s="58"/>
      <c r="M512" s="187"/>
      <c r="N512" s="35"/>
      <c r="O512" s="35"/>
      <c r="P512" s="35"/>
      <c r="Q512" s="35"/>
      <c r="R512" s="35"/>
      <c r="S512" s="35"/>
      <c r="T512" s="74"/>
      <c r="AT512" s="12" t="s">
        <v>138</v>
      </c>
      <c r="AU512" s="12" t="s">
        <v>80</v>
      </c>
    </row>
    <row r="513" s="12" customFormat="true" ht="15.75" hidden="false" customHeight="true" outlineLevel="0" collapsed="false">
      <c r="B513" s="188"/>
      <c r="C513" s="189"/>
      <c r="D513" s="190" t="s">
        <v>139</v>
      </c>
      <c r="E513" s="189"/>
      <c r="F513" s="191" t="s">
        <v>192</v>
      </c>
      <c r="G513" s="189"/>
      <c r="H513" s="192" t="n">
        <v>21</v>
      </c>
      <c r="J513" s="189"/>
      <c r="K513" s="189"/>
      <c r="L513" s="193"/>
      <c r="M513" s="194"/>
      <c r="N513" s="189"/>
      <c r="O513" s="189"/>
      <c r="P513" s="189"/>
      <c r="Q513" s="189"/>
      <c r="R513" s="189"/>
      <c r="S513" s="189"/>
      <c r="T513" s="195"/>
      <c r="AT513" s="196" t="s">
        <v>139</v>
      </c>
      <c r="AU513" s="196" t="s">
        <v>80</v>
      </c>
      <c r="AV513" s="196" t="s">
        <v>80</v>
      </c>
      <c r="AW513" s="196" t="s">
        <v>93</v>
      </c>
      <c r="AX513" s="196" t="s">
        <v>71</v>
      </c>
      <c r="AY513" s="196" t="s">
        <v>129</v>
      </c>
    </row>
    <row r="514" s="12" customFormat="true" ht="15.75" hidden="false" customHeight="true" outlineLevel="0" collapsed="false">
      <c r="B514" s="188"/>
      <c r="C514" s="189"/>
      <c r="D514" s="190" t="s">
        <v>139</v>
      </c>
      <c r="E514" s="189"/>
      <c r="F514" s="191" t="s">
        <v>586</v>
      </c>
      <c r="G514" s="189"/>
      <c r="H514" s="192" t="n">
        <v>17.5</v>
      </c>
      <c r="J514" s="189"/>
      <c r="K514" s="189"/>
      <c r="L514" s="193"/>
      <c r="M514" s="194"/>
      <c r="N514" s="189"/>
      <c r="O514" s="189"/>
      <c r="P514" s="189"/>
      <c r="Q514" s="189"/>
      <c r="R514" s="189"/>
      <c r="S514" s="189"/>
      <c r="T514" s="195"/>
      <c r="AT514" s="196" t="s">
        <v>139</v>
      </c>
      <c r="AU514" s="196" t="s">
        <v>80</v>
      </c>
      <c r="AV514" s="196" t="s">
        <v>80</v>
      </c>
      <c r="AW514" s="196" t="s">
        <v>93</v>
      </c>
      <c r="AX514" s="196" t="s">
        <v>71</v>
      </c>
      <c r="AY514" s="196" t="s">
        <v>129</v>
      </c>
    </row>
    <row r="515" s="12" customFormat="true" ht="15.75" hidden="false" customHeight="true" outlineLevel="0" collapsed="false">
      <c r="B515" s="188"/>
      <c r="C515" s="189"/>
      <c r="D515" s="190" t="s">
        <v>139</v>
      </c>
      <c r="E515" s="189"/>
      <c r="F515" s="191" t="s">
        <v>587</v>
      </c>
      <c r="G515" s="189"/>
      <c r="H515" s="192" t="n">
        <v>61.5</v>
      </c>
      <c r="J515" s="189"/>
      <c r="K515" s="189"/>
      <c r="L515" s="193"/>
      <c r="M515" s="194"/>
      <c r="N515" s="189"/>
      <c r="O515" s="189"/>
      <c r="P515" s="189"/>
      <c r="Q515" s="189"/>
      <c r="R515" s="189"/>
      <c r="S515" s="189"/>
      <c r="T515" s="195"/>
      <c r="AT515" s="196" t="s">
        <v>139</v>
      </c>
      <c r="AU515" s="196" t="s">
        <v>80</v>
      </c>
      <c r="AV515" s="196" t="s">
        <v>80</v>
      </c>
      <c r="AW515" s="196" t="s">
        <v>93</v>
      </c>
      <c r="AX515" s="196" t="s">
        <v>71</v>
      </c>
      <c r="AY515" s="196" t="s">
        <v>129</v>
      </c>
    </row>
    <row r="516" s="12" customFormat="true" ht="15.75" hidden="false" customHeight="true" outlineLevel="0" collapsed="false">
      <c r="B516" s="197"/>
      <c r="C516" s="198"/>
      <c r="D516" s="190" t="s">
        <v>139</v>
      </c>
      <c r="E516" s="198"/>
      <c r="F516" s="199" t="s">
        <v>142</v>
      </c>
      <c r="G516" s="198"/>
      <c r="H516" s="200" t="n">
        <v>100</v>
      </c>
      <c r="J516" s="198"/>
      <c r="K516" s="198"/>
      <c r="L516" s="201"/>
      <c r="M516" s="202"/>
      <c r="N516" s="198"/>
      <c r="O516" s="198"/>
      <c r="P516" s="198"/>
      <c r="Q516" s="198"/>
      <c r="R516" s="198"/>
      <c r="S516" s="198"/>
      <c r="T516" s="203"/>
      <c r="AT516" s="204" t="s">
        <v>139</v>
      </c>
      <c r="AU516" s="204" t="s">
        <v>80</v>
      </c>
      <c r="AV516" s="204" t="s">
        <v>137</v>
      </c>
      <c r="AW516" s="204" t="s">
        <v>93</v>
      </c>
      <c r="AX516" s="204" t="s">
        <v>22</v>
      </c>
      <c r="AY516" s="204" t="s">
        <v>129</v>
      </c>
    </row>
    <row r="517" s="12" customFormat="true" ht="15.75" hidden="false" customHeight="true" outlineLevel="0" collapsed="false">
      <c r="B517" s="34"/>
      <c r="C517" s="173" t="s">
        <v>191</v>
      </c>
      <c r="D517" s="173" t="s">
        <v>132</v>
      </c>
      <c r="E517" s="174" t="s">
        <v>588</v>
      </c>
      <c r="F517" s="175" t="s">
        <v>589</v>
      </c>
      <c r="G517" s="176" t="s">
        <v>176</v>
      </c>
      <c r="H517" s="177" t="n">
        <v>236.7</v>
      </c>
      <c r="I517" s="178"/>
      <c r="J517" s="179" t="n">
        <f aca="false">ROUND($I$517*$H$517,2)</f>
        <v>0</v>
      </c>
      <c r="K517" s="175" t="s">
        <v>136</v>
      </c>
      <c r="L517" s="58"/>
      <c r="M517" s="180"/>
      <c r="N517" s="181" t="s">
        <v>42</v>
      </c>
      <c r="O517" s="35"/>
      <c r="P517" s="35"/>
      <c r="Q517" s="182" t="n">
        <v>0.00254</v>
      </c>
      <c r="R517" s="182" t="n">
        <f aca="false">$Q$517*$H$517</f>
        <v>0.601218</v>
      </c>
      <c r="S517" s="182" t="n">
        <v>0</v>
      </c>
      <c r="T517" s="183" t="n">
        <f aca="false">$S$517*$H$517</f>
        <v>0</v>
      </c>
      <c r="AR517" s="114" t="s">
        <v>137</v>
      </c>
      <c r="AT517" s="114" t="s">
        <v>132</v>
      </c>
      <c r="AU517" s="114" t="s">
        <v>80</v>
      </c>
      <c r="AY517" s="12" t="s">
        <v>129</v>
      </c>
      <c r="BE517" s="184" t="n">
        <f aca="false">IF($N$517="základní",$J$517,0)</f>
        <v>0</v>
      </c>
      <c r="BF517" s="184" t="n">
        <f aca="false">IF($N$517="snížená",$J$517,0)</f>
        <v>0</v>
      </c>
      <c r="BG517" s="184" t="n">
        <f aca="false">IF($N$517="zákl. přenesená",$J$517,0)</f>
        <v>0</v>
      </c>
      <c r="BH517" s="184" t="n">
        <f aca="false">IF($N$517="sníž. přenesená",$J$517,0)</f>
        <v>0</v>
      </c>
      <c r="BI517" s="184" t="n">
        <f aca="false">IF($N$517="nulová",$J$517,0)</f>
        <v>0</v>
      </c>
      <c r="BJ517" s="114" t="s">
        <v>22</v>
      </c>
      <c r="BK517" s="184" t="n">
        <f aca="false">ROUND($I$517*$H$517,2)</f>
        <v>0</v>
      </c>
      <c r="BL517" s="114" t="s">
        <v>137</v>
      </c>
      <c r="BM517" s="114" t="s">
        <v>590</v>
      </c>
    </row>
    <row r="518" s="12" customFormat="true" ht="16.5" hidden="false" customHeight="true" outlineLevel="0" collapsed="false">
      <c r="B518" s="34"/>
      <c r="C518" s="35"/>
      <c r="D518" s="185" t="s">
        <v>138</v>
      </c>
      <c r="E518" s="35"/>
      <c r="F518" s="186" t="s">
        <v>591</v>
      </c>
      <c r="G518" s="35"/>
      <c r="H518" s="35"/>
      <c r="J518" s="35"/>
      <c r="K518" s="35"/>
      <c r="L518" s="58"/>
      <c r="M518" s="187"/>
      <c r="N518" s="35"/>
      <c r="O518" s="35"/>
      <c r="P518" s="35"/>
      <c r="Q518" s="35"/>
      <c r="R518" s="35"/>
      <c r="S518" s="35"/>
      <c r="T518" s="74"/>
      <c r="AT518" s="12" t="s">
        <v>138</v>
      </c>
      <c r="AU518" s="12" t="s">
        <v>80</v>
      </c>
    </row>
    <row r="519" s="12" customFormat="true" ht="15.75" hidden="false" customHeight="true" outlineLevel="0" collapsed="false">
      <c r="B519" s="188"/>
      <c r="C519" s="189"/>
      <c r="D519" s="190" t="s">
        <v>139</v>
      </c>
      <c r="E519" s="189"/>
      <c r="F519" s="191" t="s">
        <v>592</v>
      </c>
      <c r="G519" s="189"/>
      <c r="H519" s="192" t="n">
        <v>64.2</v>
      </c>
      <c r="J519" s="189"/>
      <c r="K519" s="189"/>
      <c r="L519" s="193"/>
      <c r="M519" s="194"/>
      <c r="N519" s="189"/>
      <c r="O519" s="189"/>
      <c r="P519" s="189"/>
      <c r="Q519" s="189"/>
      <c r="R519" s="189"/>
      <c r="S519" s="189"/>
      <c r="T519" s="195"/>
      <c r="AT519" s="196" t="s">
        <v>139</v>
      </c>
      <c r="AU519" s="196" t="s">
        <v>80</v>
      </c>
      <c r="AV519" s="196" t="s">
        <v>80</v>
      </c>
      <c r="AW519" s="196" t="s">
        <v>93</v>
      </c>
      <c r="AX519" s="196" t="s">
        <v>71</v>
      </c>
      <c r="AY519" s="196" t="s">
        <v>129</v>
      </c>
    </row>
    <row r="520" s="12" customFormat="true" ht="15.75" hidden="false" customHeight="true" outlineLevel="0" collapsed="false">
      <c r="B520" s="188"/>
      <c r="C520" s="189"/>
      <c r="D520" s="190" t="s">
        <v>139</v>
      </c>
      <c r="E520" s="189"/>
      <c r="F520" s="191" t="s">
        <v>593</v>
      </c>
      <c r="G520" s="189"/>
      <c r="H520" s="192" t="n">
        <v>61.5</v>
      </c>
      <c r="J520" s="189"/>
      <c r="K520" s="189"/>
      <c r="L520" s="193"/>
      <c r="M520" s="194"/>
      <c r="N520" s="189"/>
      <c r="O520" s="189"/>
      <c r="P520" s="189"/>
      <c r="Q520" s="189"/>
      <c r="R520" s="189"/>
      <c r="S520" s="189"/>
      <c r="T520" s="195"/>
      <c r="AT520" s="196" t="s">
        <v>139</v>
      </c>
      <c r="AU520" s="196" t="s">
        <v>80</v>
      </c>
      <c r="AV520" s="196" t="s">
        <v>80</v>
      </c>
      <c r="AW520" s="196" t="s">
        <v>93</v>
      </c>
      <c r="AX520" s="196" t="s">
        <v>71</v>
      </c>
      <c r="AY520" s="196" t="s">
        <v>129</v>
      </c>
    </row>
    <row r="521" s="12" customFormat="true" ht="15.75" hidden="false" customHeight="true" outlineLevel="0" collapsed="false">
      <c r="B521" s="188"/>
      <c r="C521" s="189"/>
      <c r="D521" s="190" t="s">
        <v>139</v>
      </c>
      <c r="E521" s="189"/>
      <c r="F521" s="191" t="s">
        <v>594</v>
      </c>
      <c r="G521" s="189"/>
      <c r="H521" s="192" t="n">
        <v>63</v>
      </c>
      <c r="J521" s="189"/>
      <c r="K521" s="189"/>
      <c r="L521" s="193"/>
      <c r="M521" s="194"/>
      <c r="N521" s="189"/>
      <c r="O521" s="189"/>
      <c r="P521" s="189"/>
      <c r="Q521" s="189"/>
      <c r="R521" s="189"/>
      <c r="S521" s="189"/>
      <c r="T521" s="195"/>
      <c r="AT521" s="196" t="s">
        <v>139</v>
      </c>
      <c r="AU521" s="196" t="s">
        <v>80</v>
      </c>
      <c r="AV521" s="196" t="s">
        <v>80</v>
      </c>
      <c r="AW521" s="196" t="s">
        <v>93</v>
      </c>
      <c r="AX521" s="196" t="s">
        <v>71</v>
      </c>
      <c r="AY521" s="196" t="s">
        <v>129</v>
      </c>
    </row>
    <row r="522" s="12" customFormat="true" ht="15.75" hidden="false" customHeight="true" outlineLevel="0" collapsed="false">
      <c r="B522" s="188"/>
      <c r="C522" s="189"/>
      <c r="D522" s="190" t="s">
        <v>139</v>
      </c>
      <c r="E522" s="189"/>
      <c r="F522" s="191" t="s">
        <v>181</v>
      </c>
      <c r="G522" s="189"/>
      <c r="H522" s="192" t="n">
        <v>48</v>
      </c>
      <c r="J522" s="189"/>
      <c r="K522" s="189"/>
      <c r="L522" s="193"/>
      <c r="M522" s="194"/>
      <c r="N522" s="189"/>
      <c r="O522" s="189"/>
      <c r="P522" s="189"/>
      <c r="Q522" s="189"/>
      <c r="R522" s="189"/>
      <c r="S522" s="189"/>
      <c r="T522" s="195"/>
      <c r="AT522" s="196" t="s">
        <v>139</v>
      </c>
      <c r="AU522" s="196" t="s">
        <v>80</v>
      </c>
      <c r="AV522" s="196" t="s">
        <v>80</v>
      </c>
      <c r="AW522" s="196" t="s">
        <v>93</v>
      </c>
      <c r="AX522" s="196" t="s">
        <v>71</v>
      </c>
      <c r="AY522" s="196" t="s">
        <v>129</v>
      </c>
    </row>
    <row r="523" s="12" customFormat="true" ht="15.75" hidden="false" customHeight="true" outlineLevel="0" collapsed="false">
      <c r="B523" s="197"/>
      <c r="C523" s="198"/>
      <c r="D523" s="190" t="s">
        <v>139</v>
      </c>
      <c r="E523" s="198"/>
      <c r="F523" s="199" t="s">
        <v>142</v>
      </c>
      <c r="G523" s="198"/>
      <c r="H523" s="200" t="n">
        <v>236.7</v>
      </c>
      <c r="J523" s="198"/>
      <c r="K523" s="198"/>
      <c r="L523" s="201"/>
      <c r="M523" s="202"/>
      <c r="N523" s="198"/>
      <c r="O523" s="198"/>
      <c r="P523" s="198"/>
      <c r="Q523" s="198"/>
      <c r="R523" s="198"/>
      <c r="S523" s="198"/>
      <c r="T523" s="203"/>
      <c r="AT523" s="204" t="s">
        <v>139</v>
      </c>
      <c r="AU523" s="204" t="s">
        <v>80</v>
      </c>
      <c r="AV523" s="204" t="s">
        <v>137</v>
      </c>
      <c r="AW523" s="204" t="s">
        <v>93</v>
      </c>
      <c r="AX523" s="204" t="s">
        <v>22</v>
      </c>
      <c r="AY523" s="204" t="s">
        <v>129</v>
      </c>
    </row>
    <row r="524" s="12" customFormat="true" ht="15.75" hidden="false" customHeight="true" outlineLevel="0" collapsed="false">
      <c r="B524" s="34"/>
      <c r="C524" s="173" t="s">
        <v>196</v>
      </c>
      <c r="D524" s="173" t="s">
        <v>132</v>
      </c>
      <c r="E524" s="174" t="s">
        <v>595</v>
      </c>
      <c r="F524" s="175" t="s">
        <v>596</v>
      </c>
      <c r="G524" s="176" t="s">
        <v>176</v>
      </c>
      <c r="H524" s="177" t="n">
        <v>14.5</v>
      </c>
      <c r="I524" s="178"/>
      <c r="J524" s="179" t="n">
        <f aca="false">ROUND($I$524*$H$524,2)</f>
        <v>0</v>
      </c>
      <c r="K524" s="175" t="s">
        <v>136</v>
      </c>
      <c r="L524" s="58"/>
      <c r="M524" s="180"/>
      <c r="N524" s="181" t="s">
        <v>42</v>
      </c>
      <c r="O524" s="35"/>
      <c r="P524" s="35"/>
      <c r="Q524" s="182" t="n">
        <v>0.00254</v>
      </c>
      <c r="R524" s="182" t="n">
        <f aca="false">$Q$524*$H$524</f>
        <v>0.03683</v>
      </c>
      <c r="S524" s="182" t="n">
        <v>0</v>
      </c>
      <c r="T524" s="183" t="n">
        <f aca="false">$S$524*$H$524</f>
        <v>0</v>
      </c>
      <c r="AR524" s="114" t="s">
        <v>137</v>
      </c>
      <c r="AT524" s="114" t="s">
        <v>132</v>
      </c>
      <c r="AU524" s="114" t="s">
        <v>80</v>
      </c>
      <c r="AY524" s="12" t="s">
        <v>129</v>
      </c>
      <c r="BE524" s="184" t="n">
        <f aca="false">IF($N$524="základní",$J$524,0)</f>
        <v>0</v>
      </c>
      <c r="BF524" s="184" t="n">
        <f aca="false">IF($N$524="snížená",$J$524,0)</f>
        <v>0</v>
      </c>
      <c r="BG524" s="184" t="n">
        <f aca="false">IF($N$524="zákl. přenesená",$J$524,0)</f>
        <v>0</v>
      </c>
      <c r="BH524" s="184" t="n">
        <f aca="false">IF($N$524="sníž. přenesená",$J$524,0)</f>
        <v>0</v>
      </c>
      <c r="BI524" s="184" t="n">
        <f aca="false">IF($N$524="nulová",$J$524,0)</f>
        <v>0</v>
      </c>
      <c r="BJ524" s="114" t="s">
        <v>22</v>
      </c>
      <c r="BK524" s="184" t="n">
        <f aca="false">ROUND($I$524*$H$524,2)</f>
        <v>0</v>
      </c>
      <c r="BL524" s="114" t="s">
        <v>137</v>
      </c>
      <c r="BM524" s="114" t="s">
        <v>597</v>
      </c>
    </row>
    <row r="525" s="12" customFormat="true" ht="16.5" hidden="false" customHeight="true" outlineLevel="0" collapsed="false">
      <c r="B525" s="34"/>
      <c r="C525" s="35"/>
      <c r="D525" s="185" t="s">
        <v>138</v>
      </c>
      <c r="E525" s="35"/>
      <c r="F525" s="186" t="s">
        <v>596</v>
      </c>
      <c r="G525" s="35"/>
      <c r="H525" s="35"/>
      <c r="J525" s="35"/>
      <c r="K525" s="35"/>
      <c r="L525" s="58"/>
      <c r="M525" s="187"/>
      <c r="N525" s="35"/>
      <c r="O525" s="35"/>
      <c r="P525" s="35"/>
      <c r="Q525" s="35"/>
      <c r="R525" s="35"/>
      <c r="S525" s="35"/>
      <c r="T525" s="74"/>
      <c r="AT525" s="12" t="s">
        <v>138</v>
      </c>
      <c r="AU525" s="12" t="s">
        <v>80</v>
      </c>
    </row>
    <row r="526" s="12" customFormat="true" ht="15.75" hidden="false" customHeight="true" outlineLevel="0" collapsed="false">
      <c r="B526" s="188"/>
      <c r="C526" s="189"/>
      <c r="D526" s="190" t="s">
        <v>139</v>
      </c>
      <c r="E526" s="189"/>
      <c r="F526" s="191" t="s">
        <v>598</v>
      </c>
      <c r="G526" s="189"/>
      <c r="H526" s="192" t="n">
        <v>11</v>
      </c>
      <c r="J526" s="189"/>
      <c r="K526" s="189"/>
      <c r="L526" s="193"/>
      <c r="M526" s="194"/>
      <c r="N526" s="189"/>
      <c r="O526" s="189"/>
      <c r="P526" s="189"/>
      <c r="Q526" s="189"/>
      <c r="R526" s="189"/>
      <c r="S526" s="189"/>
      <c r="T526" s="195"/>
      <c r="AT526" s="196" t="s">
        <v>139</v>
      </c>
      <c r="AU526" s="196" t="s">
        <v>80</v>
      </c>
      <c r="AV526" s="196" t="s">
        <v>80</v>
      </c>
      <c r="AW526" s="196" t="s">
        <v>93</v>
      </c>
      <c r="AX526" s="196" t="s">
        <v>71</v>
      </c>
      <c r="AY526" s="196" t="s">
        <v>129</v>
      </c>
    </row>
    <row r="527" s="12" customFormat="true" ht="15.75" hidden="false" customHeight="true" outlineLevel="0" collapsed="false">
      <c r="B527" s="188"/>
      <c r="C527" s="189"/>
      <c r="D527" s="190" t="s">
        <v>139</v>
      </c>
      <c r="E527" s="189"/>
      <c r="F527" s="191" t="s">
        <v>599</v>
      </c>
      <c r="G527" s="189"/>
      <c r="H527" s="192" t="n">
        <v>3.5</v>
      </c>
      <c r="J527" s="189"/>
      <c r="K527" s="189"/>
      <c r="L527" s="193"/>
      <c r="M527" s="194"/>
      <c r="N527" s="189"/>
      <c r="O527" s="189"/>
      <c r="P527" s="189"/>
      <c r="Q527" s="189"/>
      <c r="R527" s="189"/>
      <c r="S527" s="189"/>
      <c r="T527" s="195"/>
      <c r="AT527" s="196" t="s">
        <v>139</v>
      </c>
      <c r="AU527" s="196" t="s">
        <v>80</v>
      </c>
      <c r="AV527" s="196" t="s">
        <v>80</v>
      </c>
      <c r="AW527" s="196" t="s">
        <v>93</v>
      </c>
      <c r="AX527" s="196" t="s">
        <v>71</v>
      </c>
      <c r="AY527" s="196" t="s">
        <v>129</v>
      </c>
    </row>
    <row r="528" s="12" customFormat="true" ht="15.75" hidden="false" customHeight="true" outlineLevel="0" collapsed="false">
      <c r="B528" s="197"/>
      <c r="C528" s="198"/>
      <c r="D528" s="190" t="s">
        <v>139</v>
      </c>
      <c r="E528" s="198"/>
      <c r="F528" s="199" t="s">
        <v>142</v>
      </c>
      <c r="G528" s="198"/>
      <c r="H528" s="200" t="n">
        <v>14.5</v>
      </c>
      <c r="J528" s="198"/>
      <c r="K528" s="198"/>
      <c r="L528" s="201"/>
      <c r="M528" s="202"/>
      <c r="N528" s="198"/>
      <c r="O528" s="198"/>
      <c r="P528" s="198"/>
      <c r="Q528" s="198"/>
      <c r="R528" s="198"/>
      <c r="S528" s="198"/>
      <c r="T528" s="203"/>
      <c r="AT528" s="204" t="s">
        <v>139</v>
      </c>
      <c r="AU528" s="204" t="s">
        <v>80</v>
      </c>
      <c r="AV528" s="204" t="s">
        <v>137</v>
      </c>
      <c r="AW528" s="204" t="s">
        <v>93</v>
      </c>
      <c r="AX528" s="204" t="s">
        <v>22</v>
      </c>
      <c r="AY528" s="204" t="s">
        <v>129</v>
      </c>
    </row>
    <row r="529" s="12" customFormat="true" ht="15.75" hidden="false" customHeight="true" outlineLevel="0" collapsed="false">
      <c r="B529" s="34"/>
      <c r="C529" s="173" t="s">
        <v>200</v>
      </c>
      <c r="D529" s="173" t="s">
        <v>132</v>
      </c>
      <c r="E529" s="174" t="s">
        <v>600</v>
      </c>
      <c r="F529" s="175" t="s">
        <v>601</v>
      </c>
      <c r="G529" s="176" t="s">
        <v>176</v>
      </c>
      <c r="H529" s="177" t="n">
        <v>11.1</v>
      </c>
      <c r="I529" s="178"/>
      <c r="J529" s="179" t="n">
        <f aca="false">ROUND($I$529*$H$529,2)</f>
        <v>0</v>
      </c>
      <c r="K529" s="175" t="s">
        <v>136</v>
      </c>
      <c r="L529" s="58"/>
      <c r="M529" s="180"/>
      <c r="N529" s="181" t="s">
        <v>42</v>
      </c>
      <c r="O529" s="35"/>
      <c r="P529" s="35"/>
      <c r="Q529" s="182" t="n">
        <v>0.00305</v>
      </c>
      <c r="R529" s="182" t="n">
        <f aca="false">$Q$529*$H$529</f>
        <v>0.033855</v>
      </c>
      <c r="S529" s="182" t="n">
        <v>0</v>
      </c>
      <c r="T529" s="183" t="n">
        <f aca="false">$S$529*$H$529</f>
        <v>0</v>
      </c>
      <c r="AR529" s="114" t="s">
        <v>137</v>
      </c>
      <c r="AT529" s="114" t="s">
        <v>132</v>
      </c>
      <c r="AU529" s="114" t="s">
        <v>80</v>
      </c>
      <c r="AY529" s="12" t="s">
        <v>129</v>
      </c>
      <c r="BE529" s="184" t="n">
        <f aca="false">IF($N$529="základní",$J$529,0)</f>
        <v>0</v>
      </c>
      <c r="BF529" s="184" t="n">
        <f aca="false">IF($N$529="snížená",$J$529,0)</f>
        <v>0</v>
      </c>
      <c r="BG529" s="184" t="n">
        <f aca="false">IF($N$529="zákl. přenesená",$J$529,0)</f>
        <v>0</v>
      </c>
      <c r="BH529" s="184" t="n">
        <f aca="false">IF($N$529="sníž. přenesená",$J$529,0)</f>
        <v>0</v>
      </c>
      <c r="BI529" s="184" t="n">
        <f aca="false">IF($N$529="nulová",$J$529,0)</f>
        <v>0</v>
      </c>
      <c r="BJ529" s="114" t="s">
        <v>22</v>
      </c>
      <c r="BK529" s="184" t="n">
        <f aca="false">ROUND($I$529*$H$529,2)</f>
        <v>0</v>
      </c>
      <c r="BL529" s="114" t="s">
        <v>137</v>
      </c>
      <c r="BM529" s="114" t="s">
        <v>602</v>
      </c>
    </row>
    <row r="530" s="12" customFormat="true" ht="16.5" hidden="false" customHeight="true" outlineLevel="0" collapsed="false">
      <c r="B530" s="34"/>
      <c r="C530" s="35"/>
      <c r="D530" s="185" t="s">
        <v>138</v>
      </c>
      <c r="E530" s="35"/>
      <c r="F530" s="186" t="s">
        <v>601</v>
      </c>
      <c r="G530" s="35"/>
      <c r="H530" s="35"/>
      <c r="J530" s="35"/>
      <c r="K530" s="35"/>
      <c r="L530" s="58"/>
      <c r="M530" s="187"/>
      <c r="N530" s="35"/>
      <c r="O530" s="35"/>
      <c r="P530" s="35"/>
      <c r="Q530" s="35"/>
      <c r="R530" s="35"/>
      <c r="S530" s="35"/>
      <c r="T530" s="74"/>
      <c r="AT530" s="12" t="s">
        <v>138</v>
      </c>
      <c r="AU530" s="12" t="s">
        <v>80</v>
      </c>
    </row>
    <row r="531" s="12" customFormat="true" ht="15.75" hidden="false" customHeight="true" outlineLevel="0" collapsed="false">
      <c r="B531" s="188"/>
      <c r="C531" s="189"/>
      <c r="D531" s="190" t="s">
        <v>139</v>
      </c>
      <c r="E531" s="189"/>
      <c r="F531" s="191" t="s">
        <v>603</v>
      </c>
      <c r="G531" s="189"/>
      <c r="H531" s="192" t="n">
        <v>11.1</v>
      </c>
      <c r="J531" s="189"/>
      <c r="K531" s="189"/>
      <c r="L531" s="193"/>
      <c r="M531" s="194"/>
      <c r="N531" s="189"/>
      <c r="O531" s="189"/>
      <c r="P531" s="189"/>
      <c r="Q531" s="189"/>
      <c r="R531" s="189"/>
      <c r="S531" s="189"/>
      <c r="T531" s="195"/>
      <c r="AT531" s="196" t="s">
        <v>139</v>
      </c>
      <c r="AU531" s="196" t="s">
        <v>80</v>
      </c>
      <c r="AV531" s="196" t="s">
        <v>80</v>
      </c>
      <c r="AW531" s="196" t="s">
        <v>93</v>
      </c>
      <c r="AX531" s="196" t="s">
        <v>71</v>
      </c>
      <c r="AY531" s="196" t="s">
        <v>129</v>
      </c>
    </row>
    <row r="532" s="12" customFormat="true" ht="15.75" hidden="false" customHeight="true" outlineLevel="0" collapsed="false">
      <c r="B532" s="197"/>
      <c r="C532" s="198"/>
      <c r="D532" s="190" t="s">
        <v>139</v>
      </c>
      <c r="E532" s="198"/>
      <c r="F532" s="199" t="s">
        <v>142</v>
      </c>
      <c r="G532" s="198"/>
      <c r="H532" s="200" t="n">
        <v>11.1</v>
      </c>
      <c r="J532" s="198"/>
      <c r="K532" s="198"/>
      <c r="L532" s="201"/>
      <c r="M532" s="202"/>
      <c r="N532" s="198"/>
      <c r="O532" s="198"/>
      <c r="P532" s="198"/>
      <c r="Q532" s="198"/>
      <c r="R532" s="198"/>
      <c r="S532" s="198"/>
      <c r="T532" s="203"/>
      <c r="AT532" s="204" t="s">
        <v>139</v>
      </c>
      <c r="AU532" s="204" t="s">
        <v>80</v>
      </c>
      <c r="AV532" s="204" t="s">
        <v>137</v>
      </c>
      <c r="AW532" s="204" t="s">
        <v>93</v>
      </c>
      <c r="AX532" s="204" t="s">
        <v>22</v>
      </c>
      <c r="AY532" s="204" t="s">
        <v>129</v>
      </c>
    </row>
    <row r="533" s="12" customFormat="true" ht="15.75" hidden="false" customHeight="true" outlineLevel="0" collapsed="false">
      <c r="B533" s="34"/>
      <c r="C533" s="173" t="s">
        <v>204</v>
      </c>
      <c r="D533" s="173" t="s">
        <v>132</v>
      </c>
      <c r="E533" s="174" t="s">
        <v>604</v>
      </c>
      <c r="F533" s="175" t="s">
        <v>605</v>
      </c>
      <c r="G533" s="176" t="s">
        <v>176</v>
      </c>
      <c r="H533" s="177" t="n">
        <v>13.5</v>
      </c>
      <c r="I533" s="178"/>
      <c r="J533" s="179" t="n">
        <f aca="false">ROUND($I$533*$H$533,2)</f>
        <v>0</v>
      </c>
      <c r="K533" s="175" t="s">
        <v>136</v>
      </c>
      <c r="L533" s="58"/>
      <c r="M533" s="180"/>
      <c r="N533" s="181" t="s">
        <v>42</v>
      </c>
      <c r="O533" s="35"/>
      <c r="P533" s="35"/>
      <c r="Q533" s="182" t="n">
        <v>0.0022</v>
      </c>
      <c r="R533" s="182" t="n">
        <f aca="false">$Q$533*$H$533</f>
        <v>0.0297</v>
      </c>
      <c r="S533" s="182" t="n">
        <v>0</v>
      </c>
      <c r="T533" s="183" t="n">
        <f aca="false">$S$533*$H$533</f>
        <v>0</v>
      </c>
      <c r="AR533" s="114" t="s">
        <v>137</v>
      </c>
      <c r="AT533" s="114" t="s">
        <v>132</v>
      </c>
      <c r="AU533" s="114" t="s">
        <v>80</v>
      </c>
      <c r="AY533" s="12" t="s">
        <v>129</v>
      </c>
      <c r="BE533" s="184" t="n">
        <f aca="false">IF($N$533="základní",$J$533,0)</f>
        <v>0</v>
      </c>
      <c r="BF533" s="184" t="n">
        <f aca="false">IF($N$533="snížená",$J$533,0)</f>
        <v>0</v>
      </c>
      <c r="BG533" s="184" t="n">
        <f aca="false">IF($N$533="zákl. přenesená",$J$533,0)</f>
        <v>0</v>
      </c>
      <c r="BH533" s="184" t="n">
        <f aca="false">IF($N$533="sníž. přenesená",$J$533,0)</f>
        <v>0</v>
      </c>
      <c r="BI533" s="184" t="n">
        <f aca="false">IF($N$533="nulová",$J$533,0)</f>
        <v>0</v>
      </c>
      <c r="BJ533" s="114" t="s">
        <v>22</v>
      </c>
      <c r="BK533" s="184" t="n">
        <f aca="false">ROUND($I$533*$H$533,2)</f>
        <v>0</v>
      </c>
      <c r="BL533" s="114" t="s">
        <v>137</v>
      </c>
      <c r="BM533" s="114" t="s">
        <v>606</v>
      </c>
    </row>
    <row r="534" s="12" customFormat="true" ht="16.5" hidden="false" customHeight="true" outlineLevel="0" collapsed="false">
      <c r="B534" s="34"/>
      <c r="C534" s="35"/>
      <c r="D534" s="185" t="s">
        <v>138</v>
      </c>
      <c r="E534" s="35"/>
      <c r="F534" s="186" t="s">
        <v>605</v>
      </c>
      <c r="G534" s="35"/>
      <c r="H534" s="35"/>
      <c r="J534" s="35"/>
      <c r="K534" s="35"/>
      <c r="L534" s="58"/>
      <c r="M534" s="187"/>
      <c r="N534" s="35"/>
      <c r="O534" s="35"/>
      <c r="P534" s="35"/>
      <c r="Q534" s="35"/>
      <c r="R534" s="35"/>
      <c r="S534" s="35"/>
      <c r="T534" s="74"/>
      <c r="AT534" s="12" t="s">
        <v>138</v>
      </c>
      <c r="AU534" s="12" t="s">
        <v>80</v>
      </c>
    </row>
    <row r="535" s="12" customFormat="true" ht="15.75" hidden="false" customHeight="true" outlineLevel="0" collapsed="false">
      <c r="B535" s="188"/>
      <c r="C535" s="189"/>
      <c r="D535" s="190" t="s">
        <v>139</v>
      </c>
      <c r="E535" s="189"/>
      <c r="F535" s="191" t="s">
        <v>607</v>
      </c>
      <c r="G535" s="189"/>
      <c r="H535" s="192" t="n">
        <v>13.5</v>
      </c>
      <c r="J535" s="189"/>
      <c r="K535" s="189"/>
      <c r="L535" s="193"/>
      <c r="M535" s="194"/>
      <c r="N535" s="189"/>
      <c r="O535" s="189"/>
      <c r="P535" s="189"/>
      <c r="Q535" s="189"/>
      <c r="R535" s="189"/>
      <c r="S535" s="189"/>
      <c r="T535" s="195"/>
      <c r="AT535" s="196" t="s">
        <v>139</v>
      </c>
      <c r="AU535" s="196" t="s">
        <v>80</v>
      </c>
      <c r="AV535" s="196" t="s">
        <v>80</v>
      </c>
      <c r="AW535" s="196" t="s">
        <v>93</v>
      </c>
      <c r="AX535" s="196" t="s">
        <v>71</v>
      </c>
      <c r="AY535" s="196" t="s">
        <v>129</v>
      </c>
    </row>
    <row r="536" s="12" customFormat="true" ht="15.75" hidden="false" customHeight="true" outlineLevel="0" collapsed="false">
      <c r="B536" s="197"/>
      <c r="C536" s="198"/>
      <c r="D536" s="190" t="s">
        <v>139</v>
      </c>
      <c r="E536" s="198"/>
      <c r="F536" s="199" t="s">
        <v>142</v>
      </c>
      <c r="G536" s="198"/>
      <c r="H536" s="200" t="n">
        <v>13.5</v>
      </c>
      <c r="J536" s="198"/>
      <c r="K536" s="198"/>
      <c r="L536" s="201"/>
      <c r="M536" s="202"/>
      <c r="N536" s="198"/>
      <c r="O536" s="198"/>
      <c r="P536" s="198"/>
      <c r="Q536" s="198"/>
      <c r="R536" s="198"/>
      <c r="S536" s="198"/>
      <c r="T536" s="203"/>
      <c r="AT536" s="204" t="s">
        <v>139</v>
      </c>
      <c r="AU536" s="204" t="s">
        <v>80</v>
      </c>
      <c r="AV536" s="204" t="s">
        <v>137</v>
      </c>
      <c r="AW536" s="204" t="s">
        <v>93</v>
      </c>
      <c r="AX536" s="204" t="s">
        <v>22</v>
      </c>
      <c r="AY536" s="204" t="s">
        <v>129</v>
      </c>
    </row>
    <row r="537" s="12" customFormat="true" ht="15.75" hidden="false" customHeight="true" outlineLevel="0" collapsed="false">
      <c r="B537" s="34"/>
      <c r="C537" s="173" t="s">
        <v>9</v>
      </c>
      <c r="D537" s="173" t="s">
        <v>132</v>
      </c>
      <c r="E537" s="174" t="s">
        <v>608</v>
      </c>
      <c r="F537" s="175" t="s">
        <v>609</v>
      </c>
      <c r="G537" s="176" t="s">
        <v>176</v>
      </c>
      <c r="H537" s="177" t="n">
        <v>161.5</v>
      </c>
      <c r="I537" s="178"/>
      <c r="J537" s="179" t="n">
        <f aca="false">ROUND($I$537*$H$537,2)</f>
        <v>0</v>
      </c>
      <c r="K537" s="175" t="s">
        <v>136</v>
      </c>
      <c r="L537" s="58"/>
      <c r="M537" s="180"/>
      <c r="N537" s="181" t="s">
        <v>42</v>
      </c>
      <c r="O537" s="35"/>
      <c r="P537" s="35"/>
      <c r="Q537" s="182" t="n">
        <v>0.00263</v>
      </c>
      <c r="R537" s="182" t="n">
        <f aca="false">$Q$537*$H$537</f>
        <v>0.424745</v>
      </c>
      <c r="S537" s="182" t="n">
        <v>0</v>
      </c>
      <c r="T537" s="183" t="n">
        <f aca="false">$S$537*$H$537</f>
        <v>0</v>
      </c>
      <c r="AR537" s="114" t="s">
        <v>137</v>
      </c>
      <c r="AT537" s="114" t="s">
        <v>132</v>
      </c>
      <c r="AU537" s="114" t="s">
        <v>80</v>
      </c>
      <c r="AY537" s="12" t="s">
        <v>129</v>
      </c>
      <c r="BE537" s="184" t="n">
        <f aca="false">IF($N$537="základní",$J$537,0)</f>
        <v>0</v>
      </c>
      <c r="BF537" s="184" t="n">
        <f aca="false">IF($N$537="snížená",$J$537,0)</f>
        <v>0</v>
      </c>
      <c r="BG537" s="184" t="n">
        <f aca="false">IF($N$537="zákl. přenesená",$J$537,0)</f>
        <v>0</v>
      </c>
      <c r="BH537" s="184" t="n">
        <f aca="false">IF($N$537="sníž. přenesená",$J$537,0)</f>
        <v>0</v>
      </c>
      <c r="BI537" s="184" t="n">
        <f aca="false">IF($N$537="nulová",$J$537,0)</f>
        <v>0</v>
      </c>
      <c r="BJ537" s="114" t="s">
        <v>22</v>
      </c>
      <c r="BK537" s="184" t="n">
        <f aca="false">ROUND($I$537*$H$537,2)</f>
        <v>0</v>
      </c>
      <c r="BL537" s="114" t="s">
        <v>137</v>
      </c>
      <c r="BM537" s="114" t="s">
        <v>610</v>
      </c>
    </row>
    <row r="538" s="12" customFormat="true" ht="16.5" hidden="false" customHeight="true" outlineLevel="0" collapsed="false">
      <c r="B538" s="34"/>
      <c r="C538" s="35"/>
      <c r="D538" s="185" t="s">
        <v>138</v>
      </c>
      <c r="E538" s="35"/>
      <c r="F538" s="186" t="s">
        <v>609</v>
      </c>
      <c r="G538" s="35"/>
      <c r="H538" s="35"/>
      <c r="J538" s="35"/>
      <c r="K538" s="35"/>
      <c r="L538" s="58"/>
      <c r="M538" s="187"/>
      <c r="N538" s="35"/>
      <c r="O538" s="35"/>
      <c r="P538" s="35"/>
      <c r="Q538" s="35"/>
      <c r="R538" s="35"/>
      <c r="S538" s="35"/>
      <c r="T538" s="74"/>
      <c r="AT538" s="12" t="s">
        <v>138</v>
      </c>
      <c r="AU538" s="12" t="s">
        <v>80</v>
      </c>
    </row>
    <row r="539" s="12" customFormat="true" ht="15.75" hidden="false" customHeight="true" outlineLevel="0" collapsed="false">
      <c r="B539" s="188"/>
      <c r="C539" s="189"/>
      <c r="D539" s="190" t="s">
        <v>139</v>
      </c>
      <c r="E539" s="189"/>
      <c r="F539" s="191" t="s">
        <v>611</v>
      </c>
      <c r="G539" s="189"/>
      <c r="H539" s="192" t="n">
        <v>29</v>
      </c>
      <c r="J539" s="189"/>
      <c r="K539" s="189"/>
      <c r="L539" s="193"/>
      <c r="M539" s="194"/>
      <c r="N539" s="189"/>
      <c r="O539" s="189"/>
      <c r="P539" s="189"/>
      <c r="Q539" s="189"/>
      <c r="R539" s="189"/>
      <c r="S539" s="189"/>
      <c r="T539" s="195"/>
      <c r="AT539" s="196" t="s">
        <v>139</v>
      </c>
      <c r="AU539" s="196" t="s">
        <v>80</v>
      </c>
      <c r="AV539" s="196" t="s">
        <v>80</v>
      </c>
      <c r="AW539" s="196" t="s">
        <v>93</v>
      </c>
      <c r="AX539" s="196" t="s">
        <v>71</v>
      </c>
      <c r="AY539" s="196" t="s">
        <v>129</v>
      </c>
    </row>
    <row r="540" s="12" customFormat="true" ht="15.75" hidden="false" customHeight="true" outlineLevel="0" collapsed="false">
      <c r="B540" s="188"/>
      <c r="C540" s="189"/>
      <c r="D540" s="190" t="s">
        <v>139</v>
      </c>
      <c r="E540" s="189"/>
      <c r="F540" s="191" t="s">
        <v>612</v>
      </c>
      <c r="G540" s="189"/>
      <c r="H540" s="192" t="n">
        <v>20</v>
      </c>
      <c r="J540" s="189"/>
      <c r="K540" s="189"/>
      <c r="L540" s="193"/>
      <c r="M540" s="194"/>
      <c r="N540" s="189"/>
      <c r="O540" s="189"/>
      <c r="P540" s="189"/>
      <c r="Q540" s="189"/>
      <c r="R540" s="189"/>
      <c r="S540" s="189"/>
      <c r="T540" s="195"/>
      <c r="AT540" s="196" t="s">
        <v>139</v>
      </c>
      <c r="AU540" s="196" t="s">
        <v>80</v>
      </c>
      <c r="AV540" s="196" t="s">
        <v>80</v>
      </c>
      <c r="AW540" s="196" t="s">
        <v>93</v>
      </c>
      <c r="AX540" s="196" t="s">
        <v>71</v>
      </c>
      <c r="AY540" s="196" t="s">
        <v>129</v>
      </c>
    </row>
    <row r="541" s="12" customFormat="true" ht="15.75" hidden="false" customHeight="true" outlineLevel="0" collapsed="false">
      <c r="B541" s="188"/>
      <c r="C541" s="189"/>
      <c r="D541" s="190" t="s">
        <v>139</v>
      </c>
      <c r="E541" s="189"/>
      <c r="F541" s="191" t="s">
        <v>613</v>
      </c>
      <c r="G541" s="189"/>
      <c r="H541" s="192" t="n">
        <v>20</v>
      </c>
      <c r="J541" s="189"/>
      <c r="K541" s="189"/>
      <c r="L541" s="193"/>
      <c r="M541" s="194"/>
      <c r="N541" s="189"/>
      <c r="O541" s="189"/>
      <c r="P541" s="189"/>
      <c r="Q541" s="189"/>
      <c r="R541" s="189"/>
      <c r="S541" s="189"/>
      <c r="T541" s="195"/>
      <c r="AT541" s="196" t="s">
        <v>139</v>
      </c>
      <c r="AU541" s="196" t="s">
        <v>80</v>
      </c>
      <c r="AV541" s="196" t="s">
        <v>80</v>
      </c>
      <c r="AW541" s="196" t="s">
        <v>93</v>
      </c>
      <c r="AX541" s="196" t="s">
        <v>71</v>
      </c>
      <c r="AY541" s="196" t="s">
        <v>129</v>
      </c>
    </row>
    <row r="542" s="12" customFormat="true" ht="15.75" hidden="false" customHeight="true" outlineLevel="0" collapsed="false">
      <c r="B542" s="188"/>
      <c r="C542" s="189"/>
      <c r="D542" s="190" t="s">
        <v>139</v>
      </c>
      <c r="E542" s="189"/>
      <c r="F542" s="191" t="s">
        <v>614</v>
      </c>
      <c r="G542" s="189"/>
      <c r="H542" s="192" t="n">
        <v>26</v>
      </c>
      <c r="J542" s="189"/>
      <c r="K542" s="189"/>
      <c r="L542" s="193"/>
      <c r="M542" s="194"/>
      <c r="N542" s="189"/>
      <c r="O542" s="189"/>
      <c r="P542" s="189"/>
      <c r="Q542" s="189"/>
      <c r="R542" s="189"/>
      <c r="S542" s="189"/>
      <c r="T542" s="195"/>
      <c r="AT542" s="196" t="s">
        <v>139</v>
      </c>
      <c r="AU542" s="196" t="s">
        <v>80</v>
      </c>
      <c r="AV542" s="196" t="s">
        <v>80</v>
      </c>
      <c r="AW542" s="196" t="s">
        <v>93</v>
      </c>
      <c r="AX542" s="196" t="s">
        <v>71</v>
      </c>
      <c r="AY542" s="196" t="s">
        <v>129</v>
      </c>
    </row>
    <row r="543" s="12" customFormat="true" ht="15.75" hidden="false" customHeight="true" outlineLevel="0" collapsed="false">
      <c r="B543" s="188"/>
      <c r="C543" s="189"/>
      <c r="D543" s="190" t="s">
        <v>139</v>
      </c>
      <c r="E543" s="189"/>
      <c r="F543" s="191" t="s">
        <v>615</v>
      </c>
      <c r="G543" s="189"/>
      <c r="H543" s="192" t="n">
        <v>60</v>
      </c>
      <c r="J543" s="189"/>
      <c r="K543" s="189"/>
      <c r="L543" s="193"/>
      <c r="M543" s="194"/>
      <c r="N543" s="189"/>
      <c r="O543" s="189"/>
      <c r="P543" s="189"/>
      <c r="Q543" s="189"/>
      <c r="R543" s="189"/>
      <c r="S543" s="189"/>
      <c r="T543" s="195"/>
      <c r="AT543" s="196" t="s">
        <v>139</v>
      </c>
      <c r="AU543" s="196" t="s">
        <v>80</v>
      </c>
      <c r="AV543" s="196" t="s">
        <v>80</v>
      </c>
      <c r="AW543" s="196" t="s">
        <v>93</v>
      </c>
      <c r="AX543" s="196" t="s">
        <v>71</v>
      </c>
      <c r="AY543" s="196" t="s">
        <v>129</v>
      </c>
    </row>
    <row r="544" s="12" customFormat="true" ht="15.75" hidden="false" customHeight="true" outlineLevel="0" collapsed="false">
      <c r="B544" s="188"/>
      <c r="C544" s="189"/>
      <c r="D544" s="190" t="s">
        <v>139</v>
      </c>
      <c r="E544" s="189"/>
      <c r="F544" s="191" t="s">
        <v>616</v>
      </c>
      <c r="G544" s="189"/>
      <c r="H544" s="192" t="n">
        <v>6.5</v>
      </c>
      <c r="J544" s="189"/>
      <c r="K544" s="189"/>
      <c r="L544" s="193"/>
      <c r="M544" s="194"/>
      <c r="N544" s="189"/>
      <c r="O544" s="189"/>
      <c r="P544" s="189"/>
      <c r="Q544" s="189"/>
      <c r="R544" s="189"/>
      <c r="S544" s="189"/>
      <c r="T544" s="195"/>
      <c r="AT544" s="196" t="s">
        <v>139</v>
      </c>
      <c r="AU544" s="196" t="s">
        <v>80</v>
      </c>
      <c r="AV544" s="196" t="s">
        <v>80</v>
      </c>
      <c r="AW544" s="196" t="s">
        <v>93</v>
      </c>
      <c r="AX544" s="196" t="s">
        <v>71</v>
      </c>
      <c r="AY544" s="196" t="s">
        <v>129</v>
      </c>
    </row>
    <row r="545" s="12" customFormat="true" ht="15.75" hidden="false" customHeight="true" outlineLevel="0" collapsed="false">
      <c r="B545" s="197"/>
      <c r="C545" s="198"/>
      <c r="D545" s="190" t="s">
        <v>139</v>
      </c>
      <c r="E545" s="198"/>
      <c r="F545" s="199" t="s">
        <v>142</v>
      </c>
      <c r="G545" s="198"/>
      <c r="H545" s="200" t="n">
        <v>161.5</v>
      </c>
      <c r="J545" s="198"/>
      <c r="K545" s="198"/>
      <c r="L545" s="201"/>
      <c r="M545" s="202"/>
      <c r="N545" s="198"/>
      <c r="O545" s="198"/>
      <c r="P545" s="198"/>
      <c r="Q545" s="198"/>
      <c r="R545" s="198"/>
      <c r="S545" s="198"/>
      <c r="T545" s="203"/>
      <c r="AT545" s="204" t="s">
        <v>139</v>
      </c>
      <c r="AU545" s="204" t="s">
        <v>80</v>
      </c>
      <c r="AV545" s="204" t="s">
        <v>137</v>
      </c>
      <c r="AW545" s="204" t="s">
        <v>93</v>
      </c>
      <c r="AX545" s="204" t="s">
        <v>22</v>
      </c>
      <c r="AY545" s="204" t="s">
        <v>129</v>
      </c>
    </row>
    <row r="546" s="12" customFormat="true" ht="15.75" hidden="false" customHeight="true" outlineLevel="0" collapsed="false">
      <c r="B546" s="34"/>
      <c r="C546" s="173" t="s">
        <v>213</v>
      </c>
      <c r="D546" s="173" t="s">
        <v>132</v>
      </c>
      <c r="E546" s="174" t="s">
        <v>617</v>
      </c>
      <c r="F546" s="175" t="s">
        <v>618</v>
      </c>
      <c r="G546" s="176" t="s">
        <v>519</v>
      </c>
      <c r="H546" s="212"/>
      <c r="I546" s="178"/>
      <c r="J546" s="179" t="n">
        <f aca="false">ROUND($I$546*$H$546,2)</f>
        <v>0</v>
      </c>
      <c r="K546" s="175" t="s">
        <v>136</v>
      </c>
      <c r="L546" s="58"/>
      <c r="M546" s="180"/>
      <c r="N546" s="181" t="s">
        <v>42</v>
      </c>
      <c r="O546" s="35"/>
      <c r="P546" s="35"/>
      <c r="Q546" s="182" t="n">
        <v>0</v>
      </c>
      <c r="R546" s="182" t="n">
        <f aca="false">$Q$546*$H$546</f>
        <v>0</v>
      </c>
      <c r="S546" s="182" t="n">
        <v>0</v>
      </c>
      <c r="T546" s="183" t="n">
        <f aca="false">$S$546*$H$546</f>
        <v>0</v>
      </c>
      <c r="AR546" s="114" t="s">
        <v>137</v>
      </c>
      <c r="AT546" s="114" t="s">
        <v>132</v>
      </c>
      <c r="AU546" s="114" t="s">
        <v>80</v>
      </c>
      <c r="AY546" s="12" t="s">
        <v>129</v>
      </c>
      <c r="BE546" s="184" t="n">
        <f aca="false">IF($N$546="základní",$J$546,0)</f>
        <v>0</v>
      </c>
      <c r="BF546" s="184" t="n">
        <f aca="false">IF($N$546="snížená",$J$546,0)</f>
        <v>0</v>
      </c>
      <c r="BG546" s="184" t="n">
        <f aca="false">IF($N$546="zákl. přenesená",$J$546,0)</f>
        <v>0</v>
      </c>
      <c r="BH546" s="184" t="n">
        <f aca="false">IF($N$546="sníž. přenesená",$J$546,0)</f>
        <v>0</v>
      </c>
      <c r="BI546" s="184" t="n">
        <f aca="false">IF($N$546="nulová",$J$546,0)</f>
        <v>0</v>
      </c>
      <c r="BJ546" s="114" t="s">
        <v>22</v>
      </c>
      <c r="BK546" s="184" t="n">
        <f aca="false">ROUND($I$546*$H$546,2)</f>
        <v>0</v>
      </c>
      <c r="BL546" s="114" t="s">
        <v>137</v>
      </c>
      <c r="BM546" s="114" t="s">
        <v>619</v>
      </c>
    </row>
    <row r="547" s="12" customFormat="true" ht="16.5" hidden="false" customHeight="true" outlineLevel="0" collapsed="false">
      <c r="B547" s="34"/>
      <c r="C547" s="35"/>
      <c r="D547" s="185" t="s">
        <v>138</v>
      </c>
      <c r="E547" s="35"/>
      <c r="F547" s="186" t="s">
        <v>618</v>
      </c>
      <c r="G547" s="35"/>
      <c r="H547" s="35"/>
      <c r="J547" s="35"/>
      <c r="K547" s="35"/>
      <c r="L547" s="58"/>
      <c r="M547" s="187"/>
      <c r="N547" s="35"/>
      <c r="O547" s="35"/>
      <c r="P547" s="35"/>
      <c r="Q547" s="35"/>
      <c r="R547" s="35"/>
      <c r="S547" s="35"/>
      <c r="T547" s="74"/>
      <c r="AT547" s="12" t="s">
        <v>138</v>
      </c>
      <c r="AU547" s="12" t="s">
        <v>80</v>
      </c>
    </row>
    <row r="548" s="160" customFormat="true" ht="30.75" hidden="false" customHeight="true" outlineLevel="0" collapsed="false">
      <c r="B548" s="161"/>
      <c r="C548" s="162"/>
      <c r="D548" s="162" t="s">
        <v>70</v>
      </c>
      <c r="E548" s="171" t="s">
        <v>620</v>
      </c>
      <c r="F548" s="171" t="s">
        <v>621</v>
      </c>
      <c r="G548" s="162"/>
      <c r="H548" s="162"/>
      <c r="J548" s="172" t="n">
        <f aca="false">$BK$548</f>
        <v>0</v>
      </c>
      <c r="K548" s="162"/>
      <c r="L548" s="165"/>
      <c r="M548" s="166"/>
      <c r="N548" s="162"/>
      <c r="O548" s="162"/>
      <c r="P548" s="167" t="n">
        <f aca="false">SUM($P$549:$P$564)</f>
        <v>0</v>
      </c>
      <c r="Q548" s="162"/>
      <c r="R548" s="167" t="n">
        <f aca="false">SUM($R$549:$R$564)</f>
        <v>0</v>
      </c>
      <c r="S548" s="162"/>
      <c r="T548" s="168" t="n">
        <f aca="false">SUM($T$549:$T$564)</f>
        <v>0</v>
      </c>
      <c r="AR548" s="169" t="s">
        <v>22</v>
      </c>
      <c r="AT548" s="169" t="s">
        <v>70</v>
      </c>
      <c r="AU548" s="169" t="s">
        <v>22</v>
      </c>
      <c r="AY548" s="169" t="s">
        <v>129</v>
      </c>
      <c r="BK548" s="170" t="n">
        <f aca="false">SUM($BK$549:$BK$564)</f>
        <v>0</v>
      </c>
    </row>
    <row r="549" s="12" customFormat="true" ht="15.75" hidden="false" customHeight="true" outlineLevel="0" collapsed="false">
      <c r="B549" s="34"/>
      <c r="C549" s="173" t="s">
        <v>22</v>
      </c>
      <c r="D549" s="173" t="s">
        <v>132</v>
      </c>
      <c r="E549" s="174" t="s">
        <v>622</v>
      </c>
      <c r="F549" s="175" t="s">
        <v>623</v>
      </c>
      <c r="G549" s="176" t="s">
        <v>135</v>
      </c>
      <c r="H549" s="177" t="n">
        <v>8.37</v>
      </c>
      <c r="I549" s="178"/>
      <c r="J549" s="179" t="n">
        <f aca="false">ROUND($I$549*$H$549,2)</f>
        <v>0</v>
      </c>
      <c r="K549" s="175"/>
      <c r="L549" s="58"/>
      <c r="M549" s="180"/>
      <c r="N549" s="181" t="s">
        <v>42</v>
      </c>
      <c r="O549" s="35"/>
      <c r="P549" s="35"/>
      <c r="Q549" s="182" t="n">
        <v>0</v>
      </c>
      <c r="R549" s="182" t="n">
        <f aca="false">$Q$549*$H$549</f>
        <v>0</v>
      </c>
      <c r="S549" s="182" t="n">
        <v>0</v>
      </c>
      <c r="T549" s="183" t="n">
        <f aca="false">$S$549*$H$549</f>
        <v>0</v>
      </c>
      <c r="AR549" s="114" t="s">
        <v>137</v>
      </c>
      <c r="AT549" s="114" t="s">
        <v>132</v>
      </c>
      <c r="AU549" s="114" t="s">
        <v>80</v>
      </c>
      <c r="AY549" s="12" t="s">
        <v>129</v>
      </c>
      <c r="BE549" s="184" t="n">
        <f aca="false">IF($N$549="základní",$J$549,0)</f>
        <v>0</v>
      </c>
      <c r="BF549" s="184" t="n">
        <f aca="false">IF($N$549="snížená",$J$549,0)</f>
        <v>0</v>
      </c>
      <c r="BG549" s="184" t="n">
        <f aca="false">IF($N$549="zákl. přenesená",$J$549,0)</f>
        <v>0</v>
      </c>
      <c r="BH549" s="184" t="n">
        <f aca="false">IF($N$549="sníž. přenesená",$J$549,0)</f>
        <v>0</v>
      </c>
      <c r="BI549" s="184" t="n">
        <f aca="false">IF($N$549="nulová",$J$549,0)</f>
        <v>0</v>
      </c>
      <c r="BJ549" s="114" t="s">
        <v>22</v>
      </c>
      <c r="BK549" s="184" t="n">
        <f aca="false">ROUND($I$549*$H$549,2)</f>
        <v>0</v>
      </c>
      <c r="BL549" s="114" t="s">
        <v>137</v>
      </c>
      <c r="BM549" s="114" t="s">
        <v>28</v>
      </c>
    </row>
    <row r="550" s="12" customFormat="true" ht="16.5" hidden="false" customHeight="true" outlineLevel="0" collapsed="false">
      <c r="B550" s="34"/>
      <c r="C550" s="35"/>
      <c r="D550" s="185" t="s">
        <v>138</v>
      </c>
      <c r="E550" s="35"/>
      <c r="F550" s="186" t="s">
        <v>623</v>
      </c>
      <c r="G550" s="35"/>
      <c r="H550" s="35"/>
      <c r="J550" s="35"/>
      <c r="K550" s="35"/>
      <c r="L550" s="58"/>
      <c r="M550" s="187"/>
      <c r="N550" s="35"/>
      <c r="O550" s="35"/>
      <c r="P550" s="35"/>
      <c r="Q550" s="35"/>
      <c r="R550" s="35"/>
      <c r="S550" s="35"/>
      <c r="T550" s="74"/>
      <c r="AT550" s="12" t="s">
        <v>138</v>
      </c>
      <c r="AU550" s="12" t="s">
        <v>80</v>
      </c>
    </row>
    <row r="551" s="12" customFormat="true" ht="15.75" hidden="false" customHeight="true" outlineLevel="0" collapsed="false">
      <c r="B551" s="34"/>
      <c r="C551" s="173" t="s">
        <v>80</v>
      </c>
      <c r="D551" s="173" t="s">
        <v>132</v>
      </c>
      <c r="E551" s="174" t="s">
        <v>624</v>
      </c>
      <c r="F551" s="175" t="s">
        <v>625</v>
      </c>
      <c r="G551" s="176" t="s">
        <v>378</v>
      </c>
      <c r="H551" s="177" t="n">
        <v>1</v>
      </c>
      <c r="I551" s="178"/>
      <c r="J551" s="179" t="n">
        <f aca="false">ROUND($I$551*$H$551,2)</f>
        <v>0</v>
      </c>
      <c r="K551" s="175"/>
      <c r="L551" s="58"/>
      <c r="M551" s="180"/>
      <c r="N551" s="181" t="s">
        <v>42</v>
      </c>
      <c r="O551" s="35"/>
      <c r="P551" s="35"/>
      <c r="Q551" s="182" t="n">
        <v>0</v>
      </c>
      <c r="R551" s="182" t="n">
        <f aca="false">$Q$551*$H$551</f>
        <v>0</v>
      </c>
      <c r="S551" s="182" t="n">
        <v>0</v>
      </c>
      <c r="T551" s="183" t="n">
        <f aca="false">$S$551*$H$551</f>
        <v>0</v>
      </c>
      <c r="AR551" s="114" t="s">
        <v>137</v>
      </c>
      <c r="AT551" s="114" t="s">
        <v>132</v>
      </c>
      <c r="AU551" s="114" t="s">
        <v>80</v>
      </c>
      <c r="AY551" s="12" t="s">
        <v>129</v>
      </c>
      <c r="BE551" s="184" t="n">
        <f aca="false">IF($N$551="základní",$J$551,0)</f>
        <v>0</v>
      </c>
      <c r="BF551" s="184" t="n">
        <f aca="false">IF($N$551="snížená",$J$551,0)</f>
        <v>0</v>
      </c>
      <c r="BG551" s="184" t="n">
        <f aca="false">IF($N$551="zákl. přenesená",$J$551,0)</f>
        <v>0</v>
      </c>
      <c r="BH551" s="184" t="n">
        <f aca="false">IF($N$551="sníž. přenesená",$J$551,0)</f>
        <v>0</v>
      </c>
      <c r="BI551" s="184" t="n">
        <f aca="false">IF($N$551="nulová",$J$551,0)</f>
        <v>0</v>
      </c>
      <c r="BJ551" s="114" t="s">
        <v>22</v>
      </c>
      <c r="BK551" s="184" t="n">
        <f aca="false">ROUND($I$551*$H$551,2)</f>
        <v>0</v>
      </c>
      <c r="BL551" s="114" t="s">
        <v>137</v>
      </c>
      <c r="BM551" s="114" t="s">
        <v>626</v>
      </c>
    </row>
    <row r="552" s="12" customFormat="true" ht="16.5" hidden="false" customHeight="true" outlineLevel="0" collapsed="false">
      <c r="B552" s="34"/>
      <c r="C552" s="35"/>
      <c r="D552" s="185" t="s">
        <v>138</v>
      </c>
      <c r="E552" s="35"/>
      <c r="F552" s="186" t="s">
        <v>625</v>
      </c>
      <c r="G552" s="35"/>
      <c r="H552" s="35"/>
      <c r="J552" s="35"/>
      <c r="K552" s="35"/>
      <c r="L552" s="58"/>
      <c r="M552" s="187"/>
      <c r="N552" s="35"/>
      <c r="O552" s="35"/>
      <c r="P552" s="35"/>
      <c r="Q552" s="35"/>
      <c r="R552" s="35"/>
      <c r="S552" s="35"/>
      <c r="T552" s="74"/>
      <c r="AT552" s="12" t="s">
        <v>138</v>
      </c>
      <c r="AU552" s="12" t="s">
        <v>80</v>
      </c>
    </row>
    <row r="553" s="12" customFormat="true" ht="15.75" hidden="false" customHeight="true" outlineLevel="0" collapsed="false">
      <c r="B553" s="34"/>
      <c r="C553" s="173" t="s">
        <v>147</v>
      </c>
      <c r="D553" s="173" t="s">
        <v>132</v>
      </c>
      <c r="E553" s="174" t="s">
        <v>627</v>
      </c>
      <c r="F553" s="175" t="s">
        <v>628</v>
      </c>
      <c r="G553" s="176" t="s">
        <v>135</v>
      </c>
      <c r="H553" s="177" t="n">
        <v>7.75</v>
      </c>
      <c r="I553" s="178"/>
      <c r="J553" s="179" t="n">
        <f aca="false">ROUND($I$553*$H$553,2)</f>
        <v>0</v>
      </c>
      <c r="K553" s="175" t="s">
        <v>136</v>
      </c>
      <c r="L553" s="58"/>
      <c r="M553" s="180"/>
      <c r="N553" s="181" t="s">
        <v>42</v>
      </c>
      <c r="O553" s="35"/>
      <c r="P553" s="35"/>
      <c r="Q553" s="182" t="n">
        <v>0</v>
      </c>
      <c r="R553" s="182" t="n">
        <f aca="false">$Q$553*$H$553</f>
        <v>0</v>
      </c>
      <c r="S553" s="182" t="n">
        <v>0</v>
      </c>
      <c r="T553" s="183" t="n">
        <f aca="false">$S$553*$H$553</f>
        <v>0</v>
      </c>
      <c r="AR553" s="114" t="s">
        <v>137</v>
      </c>
      <c r="AT553" s="114" t="s">
        <v>132</v>
      </c>
      <c r="AU553" s="114" t="s">
        <v>80</v>
      </c>
      <c r="AY553" s="12" t="s">
        <v>129</v>
      </c>
      <c r="BE553" s="184" t="n">
        <f aca="false">IF($N$553="základní",$J$553,0)</f>
        <v>0</v>
      </c>
      <c r="BF553" s="184" t="n">
        <f aca="false">IF($N$553="snížená",$J$553,0)</f>
        <v>0</v>
      </c>
      <c r="BG553" s="184" t="n">
        <f aca="false">IF($N$553="zákl. přenesená",$J$553,0)</f>
        <v>0</v>
      </c>
      <c r="BH553" s="184" t="n">
        <f aca="false">IF($N$553="sníž. přenesená",$J$553,0)</f>
        <v>0</v>
      </c>
      <c r="BI553" s="184" t="n">
        <f aca="false">IF($N$553="nulová",$J$553,0)</f>
        <v>0</v>
      </c>
      <c r="BJ553" s="114" t="s">
        <v>22</v>
      </c>
      <c r="BK553" s="184" t="n">
        <f aca="false">ROUND($I$553*$H$553,2)</f>
        <v>0</v>
      </c>
      <c r="BL553" s="114" t="s">
        <v>137</v>
      </c>
      <c r="BM553" s="114" t="s">
        <v>629</v>
      </c>
    </row>
    <row r="554" s="12" customFormat="true" ht="16.5" hidden="false" customHeight="true" outlineLevel="0" collapsed="false">
      <c r="B554" s="34"/>
      <c r="C554" s="35"/>
      <c r="D554" s="185" t="s">
        <v>138</v>
      </c>
      <c r="E554" s="35"/>
      <c r="F554" s="186" t="s">
        <v>628</v>
      </c>
      <c r="G554" s="35"/>
      <c r="H554" s="35"/>
      <c r="J554" s="35"/>
      <c r="K554" s="35"/>
      <c r="L554" s="58"/>
      <c r="M554" s="187"/>
      <c r="N554" s="35"/>
      <c r="O554" s="35"/>
      <c r="P554" s="35"/>
      <c r="Q554" s="35"/>
      <c r="R554" s="35"/>
      <c r="S554" s="35"/>
      <c r="T554" s="74"/>
      <c r="AT554" s="12" t="s">
        <v>138</v>
      </c>
      <c r="AU554" s="12" t="s">
        <v>80</v>
      </c>
    </row>
    <row r="555" s="12" customFormat="true" ht="15.75" hidden="false" customHeight="true" outlineLevel="0" collapsed="false">
      <c r="B555" s="34"/>
      <c r="C555" s="173" t="s">
        <v>137</v>
      </c>
      <c r="D555" s="173" t="s">
        <v>132</v>
      </c>
      <c r="E555" s="174" t="s">
        <v>630</v>
      </c>
      <c r="F555" s="175" t="s">
        <v>631</v>
      </c>
      <c r="G555" s="176" t="s">
        <v>519</v>
      </c>
      <c r="H555" s="212"/>
      <c r="I555" s="178"/>
      <c r="J555" s="179" t="n">
        <f aca="false">ROUND($I$555*$H$555,2)</f>
        <v>0</v>
      </c>
      <c r="K555" s="175" t="s">
        <v>136</v>
      </c>
      <c r="L555" s="58"/>
      <c r="M555" s="180"/>
      <c r="N555" s="181" t="s">
        <v>42</v>
      </c>
      <c r="O555" s="35"/>
      <c r="P555" s="35"/>
      <c r="Q555" s="182" t="n">
        <v>0</v>
      </c>
      <c r="R555" s="182" t="n">
        <f aca="false">$Q$555*$H$555</f>
        <v>0</v>
      </c>
      <c r="S555" s="182" t="n">
        <v>0</v>
      </c>
      <c r="T555" s="183" t="n">
        <f aca="false">$S$555*$H$555</f>
        <v>0</v>
      </c>
      <c r="AR555" s="114" t="s">
        <v>137</v>
      </c>
      <c r="AT555" s="114" t="s">
        <v>132</v>
      </c>
      <c r="AU555" s="114" t="s">
        <v>80</v>
      </c>
      <c r="AY555" s="12" t="s">
        <v>129</v>
      </c>
      <c r="BE555" s="184" t="n">
        <f aca="false">IF($N$555="základní",$J$555,0)</f>
        <v>0</v>
      </c>
      <c r="BF555" s="184" t="n">
        <f aca="false">IF($N$555="snížená",$J$555,0)</f>
        <v>0</v>
      </c>
      <c r="BG555" s="184" t="n">
        <f aca="false">IF($N$555="zákl. přenesená",$J$555,0)</f>
        <v>0</v>
      </c>
      <c r="BH555" s="184" t="n">
        <f aca="false">IF($N$555="sníž. přenesená",$J$555,0)</f>
        <v>0</v>
      </c>
      <c r="BI555" s="184" t="n">
        <f aca="false">IF($N$555="nulová",$J$555,0)</f>
        <v>0</v>
      </c>
      <c r="BJ555" s="114" t="s">
        <v>22</v>
      </c>
      <c r="BK555" s="184" t="n">
        <f aca="false">ROUND($I$555*$H$555,2)</f>
        <v>0</v>
      </c>
      <c r="BL555" s="114" t="s">
        <v>137</v>
      </c>
      <c r="BM555" s="114" t="s">
        <v>632</v>
      </c>
    </row>
    <row r="556" s="12" customFormat="true" ht="16.5" hidden="false" customHeight="true" outlineLevel="0" collapsed="false">
      <c r="B556" s="34"/>
      <c r="C556" s="35"/>
      <c r="D556" s="185" t="s">
        <v>138</v>
      </c>
      <c r="E556" s="35"/>
      <c r="F556" s="186" t="s">
        <v>631</v>
      </c>
      <c r="G556" s="35"/>
      <c r="H556" s="35"/>
      <c r="J556" s="35"/>
      <c r="K556" s="35"/>
      <c r="L556" s="58"/>
      <c r="M556" s="187"/>
      <c r="N556" s="35"/>
      <c r="O556" s="35"/>
      <c r="P556" s="35"/>
      <c r="Q556" s="35"/>
      <c r="R556" s="35"/>
      <c r="S556" s="35"/>
      <c r="T556" s="74"/>
      <c r="AT556" s="12" t="s">
        <v>138</v>
      </c>
      <c r="AU556" s="12" t="s">
        <v>80</v>
      </c>
    </row>
    <row r="557" s="12" customFormat="true" ht="15.75" hidden="false" customHeight="true" outlineLevel="0" collapsed="false">
      <c r="B557" s="34"/>
      <c r="C557" s="173" t="s">
        <v>155</v>
      </c>
      <c r="D557" s="173" t="s">
        <v>132</v>
      </c>
      <c r="E557" s="174" t="s">
        <v>633</v>
      </c>
      <c r="F557" s="175" t="s">
        <v>634</v>
      </c>
      <c r="G557" s="176" t="s">
        <v>316</v>
      </c>
      <c r="H557" s="177" t="n">
        <v>1</v>
      </c>
      <c r="I557" s="178"/>
      <c r="J557" s="179" t="n">
        <f aca="false">ROUND($I$557*$H$557,2)</f>
        <v>0</v>
      </c>
      <c r="K557" s="175"/>
      <c r="L557" s="58"/>
      <c r="M557" s="180"/>
      <c r="N557" s="181" t="s">
        <v>42</v>
      </c>
      <c r="O557" s="35"/>
      <c r="P557" s="35"/>
      <c r="Q557" s="182" t="n">
        <v>0</v>
      </c>
      <c r="R557" s="182" t="n">
        <f aca="false">$Q$557*$H$557</f>
        <v>0</v>
      </c>
      <c r="S557" s="182" t="n">
        <v>0</v>
      </c>
      <c r="T557" s="183" t="n">
        <f aca="false">$S$557*$H$557</f>
        <v>0</v>
      </c>
      <c r="AR557" s="114" t="s">
        <v>137</v>
      </c>
      <c r="AT557" s="114" t="s">
        <v>132</v>
      </c>
      <c r="AU557" s="114" t="s">
        <v>80</v>
      </c>
      <c r="AY557" s="12" t="s">
        <v>129</v>
      </c>
      <c r="BE557" s="184" t="n">
        <f aca="false">IF($N$557="základní",$J$557,0)</f>
        <v>0</v>
      </c>
      <c r="BF557" s="184" t="n">
        <f aca="false">IF($N$557="snížená",$J$557,0)</f>
        <v>0</v>
      </c>
      <c r="BG557" s="184" t="n">
        <f aca="false">IF($N$557="zákl. přenesená",$J$557,0)</f>
        <v>0</v>
      </c>
      <c r="BH557" s="184" t="n">
        <f aca="false">IF($N$557="sníž. přenesená",$J$557,0)</f>
        <v>0</v>
      </c>
      <c r="BI557" s="184" t="n">
        <f aca="false">IF($N$557="nulová",$J$557,0)</f>
        <v>0</v>
      </c>
      <c r="BJ557" s="114" t="s">
        <v>22</v>
      </c>
      <c r="BK557" s="184" t="n">
        <f aca="false">ROUND($I$557*$H$557,2)</f>
        <v>0</v>
      </c>
      <c r="BL557" s="114" t="s">
        <v>137</v>
      </c>
      <c r="BM557" s="114" t="s">
        <v>635</v>
      </c>
    </row>
    <row r="558" s="12" customFormat="true" ht="16.5" hidden="false" customHeight="true" outlineLevel="0" collapsed="false">
      <c r="B558" s="34"/>
      <c r="C558" s="35"/>
      <c r="D558" s="185" t="s">
        <v>138</v>
      </c>
      <c r="E558" s="35"/>
      <c r="F558" s="186" t="s">
        <v>634</v>
      </c>
      <c r="G558" s="35"/>
      <c r="H558" s="35"/>
      <c r="J558" s="35"/>
      <c r="K558" s="35"/>
      <c r="L558" s="58"/>
      <c r="M558" s="187"/>
      <c r="N558" s="35"/>
      <c r="O558" s="35"/>
      <c r="P558" s="35"/>
      <c r="Q558" s="35"/>
      <c r="R558" s="35"/>
      <c r="S558" s="35"/>
      <c r="T558" s="74"/>
      <c r="AT558" s="12" t="s">
        <v>138</v>
      </c>
      <c r="AU558" s="12" t="s">
        <v>80</v>
      </c>
    </row>
    <row r="559" s="12" customFormat="true" ht="15.75" hidden="false" customHeight="true" outlineLevel="0" collapsed="false">
      <c r="B559" s="34"/>
      <c r="C559" s="173" t="s">
        <v>163</v>
      </c>
      <c r="D559" s="173" t="s">
        <v>132</v>
      </c>
      <c r="E559" s="174" t="s">
        <v>636</v>
      </c>
      <c r="F559" s="175" t="s">
        <v>637</v>
      </c>
      <c r="G559" s="176" t="s">
        <v>316</v>
      </c>
      <c r="H559" s="177" t="n">
        <v>1</v>
      </c>
      <c r="I559" s="178"/>
      <c r="J559" s="179" t="n">
        <f aca="false">ROUND($I$559*$H$559,2)</f>
        <v>0</v>
      </c>
      <c r="K559" s="175"/>
      <c r="L559" s="58"/>
      <c r="M559" s="180"/>
      <c r="N559" s="181" t="s">
        <v>42</v>
      </c>
      <c r="O559" s="35"/>
      <c r="P559" s="35"/>
      <c r="Q559" s="182" t="n">
        <v>0</v>
      </c>
      <c r="R559" s="182" t="n">
        <f aca="false">$Q$559*$H$559</f>
        <v>0</v>
      </c>
      <c r="S559" s="182" t="n">
        <v>0</v>
      </c>
      <c r="T559" s="183" t="n">
        <f aca="false">$S$559*$H$559</f>
        <v>0</v>
      </c>
      <c r="AR559" s="114" t="s">
        <v>137</v>
      </c>
      <c r="AT559" s="114" t="s">
        <v>132</v>
      </c>
      <c r="AU559" s="114" t="s">
        <v>80</v>
      </c>
      <c r="AY559" s="12" t="s">
        <v>129</v>
      </c>
      <c r="BE559" s="184" t="n">
        <f aca="false">IF($N$559="základní",$J$559,0)</f>
        <v>0</v>
      </c>
      <c r="BF559" s="184" t="n">
        <f aca="false">IF($N$559="snížená",$J$559,0)</f>
        <v>0</v>
      </c>
      <c r="BG559" s="184" t="n">
        <f aca="false">IF($N$559="zákl. přenesená",$J$559,0)</f>
        <v>0</v>
      </c>
      <c r="BH559" s="184" t="n">
        <f aca="false">IF($N$559="sníž. přenesená",$J$559,0)</f>
        <v>0</v>
      </c>
      <c r="BI559" s="184" t="n">
        <f aca="false">IF($N$559="nulová",$J$559,0)</f>
        <v>0</v>
      </c>
      <c r="BJ559" s="114" t="s">
        <v>22</v>
      </c>
      <c r="BK559" s="184" t="n">
        <f aca="false">ROUND($I$559*$H$559,2)</f>
        <v>0</v>
      </c>
      <c r="BL559" s="114" t="s">
        <v>137</v>
      </c>
      <c r="BM559" s="114" t="s">
        <v>638</v>
      </c>
    </row>
    <row r="560" s="12" customFormat="true" ht="16.5" hidden="false" customHeight="true" outlineLevel="0" collapsed="false">
      <c r="B560" s="34"/>
      <c r="C560" s="35"/>
      <c r="D560" s="185" t="s">
        <v>138</v>
      </c>
      <c r="E560" s="35"/>
      <c r="F560" s="186" t="s">
        <v>637</v>
      </c>
      <c r="G560" s="35"/>
      <c r="H560" s="35"/>
      <c r="J560" s="35"/>
      <c r="K560" s="35"/>
      <c r="L560" s="58"/>
      <c r="M560" s="187"/>
      <c r="N560" s="35"/>
      <c r="O560" s="35"/>
      <c r="P560" s="35"/>
      <c r="Q560" s="35"/>
      <c r="R560" s="35"/>
      <c r="S560" s="35"/>
      <c r="T560" s="74"/>
      <c r="AT560" s="12" t="s">
        <v>138</v>
      </c>
      <c r="AU560" s="12" t="s">
        <v>80</v>
      </c>
    </row>
    <row r="561" s="12" customFormat="true" ht="15.75" hidden="false" customHeight="true" outlineLevel="0" collapsed="false">
      <c r="B561" s="34"/>
      <c r="C561" s="173" t="s">
        <v>173</v>
      </c>
      <c r="D561" s="173" t="s">
        <v>132</v>
      </c>
      <c r="E561" s="174" t="s">
        <v>639</v>
      </c>
      <c r="F561" s="175" t="s">
        <v>640</v>
      </c>
      <c r="G561" s="176" t="s">
        <v>316</v>
      </c>
      <c r="H561" s="177" t="n">
        <v>6</v>
      </c>
      <c r="I561" s="178"/>
      <c r="J561" s="179" t="n">
        <f aca="false">ROUND($I$561*$H$561,2)</f>
        <v>0</v>
      </c>
      <c r="K561" s="175"/>
      <c r="L561" s="58"/>
      <c r="M561" s="180"/>
      <c r="N561" s="181" t="s">
        <v>42</v>
      </c>
      <c r="O561" s="35"/>
      <c r="P561" s="35"/>
      <c r="Q561" s="182" t="n">
        <v>0</v>
      </c>
      <c r="R561" s="182" t="n">
        <f aca="false">$Q$561*$H$561</f>
        <v>0</v>
      </c>
      <c r="S561" s="182" t="n">
        <v>0</v>
      </c>
      <c r="T561" s="183" t="n">
        <f aca="false">$S$561*$H$561</f>
        <v>0</v>
      </c>
      <c r="AR561" s="114" t="s">
        <v>137</v>
      </c>
      <c r="AT561" s="114" t="s">
        <v>132</v>
      </c>
      <c r="AU561" s="114" t="s">
        <v>80</v>
      </c>
      <c r="AY561" s="12" t="s">
        <v>129</v>
      </c>
      <c r="BE561" s="184" t="n">
        <f aca="false">IF($N$561="základní",$J$561,0)</f>
        <v>0</v>
      </c>
      <c r="BF561" s="184" t="n">
        <f aca="false">IF($N$561="snížená",$J$561,0)</f>
        <v>0</v>
      </c>
      <c r="BG561" s="184" t="n">
        <f aca="false">IF($N$561="zákl. přenesená",$J$561,0)</f>
        <v>0</v>
      </c>
      <c r="BH561" s="184" t="n">
        <f aca="false">IF($N$561="sníž. přenesená",$J$561,0)</f>
        <v>0</v>
      </c>
      <c r="BI561" s="184" t="n">
        <f aca="false">IF($N$561="nulová",$J$561,0)</f>
        <v>0</v>
      </c>
      <c r="BJ561" s="114" t="s">
        <v>22</v>
      </c>
      <c r="BK561" s="184" t="n">
        <f aca="false">ROUND($I$561*$H$561,2)</f>
        <v>0</v>
      </c>
      <c r="BL561" s="114" t="s">
        <v>137</v>
      </c>
      <c r="BM561" s="114" t="s">
        <v>641</v>
      </c>
    </row>
    <row r="562" s="12" customFormat="true" ht="16.5" hidden="false" customHeight="true" outlineLevel="0" collapsed="false">
      <c r="B562" s="34"/>
      <c r="C562" s="35"/>
      <c r="D562" s="185" t="s">
        <v>138</v>
      </c>
      <c r="E562" s="35"/>
      <c r="F562" s="186" t="s">
        <v>640</v>
      </c>
      <c r="G562" s="35"/>
      <c r="H562" s="35"/>
      <c r="J562" s="35"/>
      <c r="K562" s="35"/>
      <c r="L562" s="58"/>
      <c r="M562" s="187"/>
      <c r="N562" s="35"/>
      <c r="O562" s="35"/>
      <c r="P562" s="35"/>
      <c r="Q562" s="35"/>
      <c r="R562" s="35"/>
      <c r="S562" s="35"/>
      <c r="T562" s="74"/>
      <c r="AT562" s="12" t="s">
        <v>138</v>
      </c>
      <c r="AU562" s="12" t="s">
        <v>80</v>
      </c>
    </row>
    <row r="563" s="12" customFormat="true" ht="15.75" hidden="false" customHeight="true" outlineLevel="0" collapsed="false">
      <c r="B563" s="34"/>
      <c r="C563" s="173" t="s">
        <v>177</v>
      </c>
      <c r="D563" s="173" t="s">
        <v>132</v>
      </c>
      <c r="E563" s="174" t="s">
        <v>642</v>
      </c>
      <c r="F563" s="175" t="s">
        <v>643</v>
      </c>
      <c r="G563" s="176" t="s">
        <v>316</v>
      </c>
      <c r="H563" s="177" t="n">
        <v>2</v>
      </c>
      <c r="I563" s="178"/>
      <c r="J563" s="179" t="n">
        <f aca="false">ROUND($I$563*$H$563,2)</f>
        <v>0</v>
      </c>
      <c r="K563" s="175"/>
      <c r="L563" s="58"/>
      <c r="M563" s="180"/>
      <c r="N563" s="181" t="s">
        <v>42</v>
      </c>
      <c r="O563" s="35"/>
      <c r="P563" s="35"/>
      <c r="Q563" s="182" t="n">
        <v>0</v>
      </c>
      <c r="R563" s="182" t="n">
        <f aca="false">$Q$563*$H$563</f>
        <v>0</v>
      </c>
      <c r="S563" s="182" t="n">
        <v>0</v>
      </c>
      <c r="T563" s="183" t="n">
        <f aca="false">$S$563*$H$563</f>
        <v>0</v>
      </c>
      <c r="AR563" s="114" t="s">
        <v>137</v>
      </c>
      <c r="AT563" s="114" t="s">
        <v>132</v>
      </c>
      <c r="AU563" s="114" t="s">
        <v>80</v>
      </c>
      <c r="AY563" s="12" t="s">
        <v>129</v>
      </c>
      <c r="BE563" s="184" t="n">
        <f aca="false">IF($N$563="základní",$J$563,0)</f>
        <v>0</v>
      </c>
      <c r="BF563" s="184" t="n">
        <f aca="false">IF($N$563="snížená",$J$563,0)</f>
        <v>0</v>
      </c>
      <c r="BG563" s="184" t="n">
        <f aca="false">IF($N$563="zákl. přenesená",$J$563,0)</f>
        <v>0</v>
      </c>
      <c r="BH563" s="184" t="n">
        <f aca="false">IF($N$563="sníž. přenesená",$J$563,0)</f>
        <v>0</v>
      </c>
      <c r="BI563" s="184" t="n">
        <f aca="false">IF($N$563="nulová",$J$563,0)</f>
        <v>0</v>
      </c>
      <c r="BJ563" s="114" t="s">
        <v>22</v>
      </c>
      <c r="BK563" s="184" t="n">
        <f aca="false">ROUND($I$563*$H$563,2)</f>
        <v>0</v>
      </c>
      <c r="BL563" s="114" t="s">
        <v>137</v>
      </c>
      <c r="BM563" s="114" t="s">
        <v>644</v>
      </c>
    </row>
    <row r="564" s="12" customFormat="true" ht="16.5" hidden="false" customHeight="true" outlineLevel="0" collapsed="false">
      <c r="B564" s="34"/>
      <c r="C564" s="35"/>
      <c r="D564" s="185" t="s">
        <v>138</v>
      </c>
      <c r="E564" s="35"/>
      <c r="F564" s="186" t="s">
        <v>643</v>
      </c>
      <c r="G564" s="35"/>
      <c r="H564" s="35"/>
      <c r="J564" s="35"/>
      <c r="K564" s="35"/>
      <c r="L564" s="58"/>
      <c r="M564" s="187"/>
      <c r="N564" s="35"/>
      <c r="O564" s="35"/>
      <c r="P564" s="35"/>
      <c r="Q564" s="35"/>
      <c r="R564" s="35"/>
      <c r="S564" s="35"/>
      <c r="T564" s="74"/>
      <c r="AT564" s="12" t="s">
        <v>138</v>
      </c>
      <c r="AU564" s="12" t="s">
        <v>80</v>
      </c>
    </row>
    <row r="565" s="160" customFormat="true" ht="30.75" hidden="false" customHeight="true" outlineLevel="0" collapsed="false">
      <c r="B565" s="161"/>
      <c r="C565" s="162"/>
      <c r="D565" s="162" t="s">
        <v>70</v>
      </c>
      <c r="E565" s="171" t="s">
        <v>645</v>
      </c>
      <c r="F565" s="171" t="s">
        <v>646</v>
      </c>
      <c r="G565" s="162"/>
      <c r="H565" s="162"/>
      <c r="J565" s="172" t="n">
        <f aca="false">$BK$565</f>
        <v>0</v>
      </c>
      <c r="K565" s="162"/>
      <c r="L565" s="165"/>
      <c r="M565" s="166"/>
      <c r="N565" s="162"/>
      <c r="O565" s="162"/>
      <c r="P565" s="167" t="n">
        <f aca="false">SUM($P$566:$P$588)</f>
        <v>0</v>
      </c>
      <c r="Q565" s="162"/>
      <c r="R565" s="167" t="n">
        <f aca="false">SUM($R$566:$R$588)</f>
        <v>0</v>
      </c>
      <c r="S565" s="162"/>
      <c r="T565" s="168" t="n">
        <f aca="false">SUM($T$566:$T$588)</f>
        <v>0</v>
      </c>
      <c r="AR565" s="169" t="s">
        <v>22</v>
      </c>
      <c r="AT565" s="169" t="s">
        <v>70</v>
      </c>
      <c r="AU565" s="169" t="s">
        <v>22</v>
      </c>
      <c r="AY565" s="169" t="s">
        <v>129</v>
      </c>
      <c r="BK565" s="170" t="n">
        <f aca="false">SUM($BK$566:$BK$588)</f>
        <v>0</v>
      </c>
    </row>
    <row r="566" s="12" customFormat="true" ht="15.75" hidden="false" customHeight="true" outlineLevel="0" collapsed="false">
      <c r="B566" s="34"/>
      <c r="C566" s="173" t="s">
        <v>22</v>
      </c>
      <c r="D566" s="173" t="s">
        <v>132</v>
      </c>
      <c r="E566" s="174" t="s">
        <v>647</v>
      </c>
      <c r="F566" s="175" t="s">
        <v>648</v>
      </c>
      <c r="G566" s="176" t="s">
        <v>316</v>
      </c>
      <c r="H566" s="177" t="n">
        <v>28</v>
      </c>
      <c r="I566" s="178"/>
      <c r="J566" s="179" t="n">
        <f aca="false">ROUND($I$566*$H$566,2)</f>
        <v>0</v>
      </c>
      <c r="K566" s="175"/>
      <c r="L566" s="58"/>
      <c r="M566" s="180"/>
      <c r="N566" s="181" t="s">
        <v>42</v>
      </c>
      <c r="O566" s="35"/>
      <c r="P566" s="35"/>
      <c r="Q566" s="182" t="n">
        <v>0</v>
      </c>
      <c r="R566" s="182" t="n">
        <f aca="false">$Q$566*$H$566</f>
        <v>0</v>
      </c>
      <c r="S566" s="182" t="n">
        <v>0</v>
      </c>
      <c r="T566" s="183" t="n">
        <f aca="false">$S$566*$H$566</f>
        <v>0</v>
      </c>
      <c r="AR566" s="114" t="s">
        <v>137</v>
      </c>
      <c r="AT566" s="114" t="s">
        <v>132</v>
      </c>
      <c r="AU566" s="114" t="s">
        <v>80</v>
      </c>
      <c r="AY566" s="12" t="s">
        <v>129</v>
      </c>
      <c r="BE566" s="184" t="n">
        <f aca="false">IF($N$566="základní",$J$566,0)</f>
        <v>0</v>
      </c>
      <c r="BF566" s="184" t="n">
        <f aca="false">IF($N$566="snížená",$J$566,0)</f>
        <v>0</v>
      </c>
      <c r="BG566" s="184" t="n">
        <f aca="false">IF($N$566="zákl. přenesená",$J$566,0)</f>
        <v>0</v>
      </c>
      <c r="BH566" s="184" t="n">
        <f aca="false">IF($N$566="sníž. přenesená",$J$566,0)</f>
        <v>0</v>
      </c>
      <c r="BI566" s="184" t="n">
        <f aca="false">IF($N$566="nulová",$J$566,0)</f>
        <v>0</v>
      </c>
      <c r="BJ566" s="114" t="s">
        <v>22</v>
      </c>
      <c r="BK566" s="184" t="n">
        <f aca="false">ROUND($I$566*$H$566,2)</f>
        <v>0</v>
      </c>
      <c r="BL566" s="114" t="s">
        <v>137</v>
      </c>
      <c r="BM566" s="114" t="s">
        <v>649</v>
      </c>
    </row>
    <row r="567" s="12" customFormat="true" ht="16.5" hidden="false" customHeight="true" outlineLevel="0" collapsed="false">
      <c r="B567" s="34"/>
      <c r="C567" s="35"/>
      <c r="D567" s="185" t="s">
        <v>138</v>
      </c>
      <c r="E567" s="35"/>
      <c r="F567" s="186" t="s">
        <v>648</v>
      </c>
      <c r="G567" s="35"/>
      <c r="H567" s="35"/>
      <c r="J567" s="35"/>
      <c r="K567" s="35"/>
      <c r="L567" s="58"/>
      <c r="M567" s="187"/>
      <c r="N567" s="35"/>
      <c r="O567" s="35"/>
      <c r="P567" s="35"/>
      <c r="Q567" s="35"/>
      <c r="R567" s="35"/>
      <c r="S567" s="35"/>
      <c r="T567" s="74"/>
      <c r="AT567" s="12" t="s">
        <v>138</v>
      </c>
      <c r="AU567" s="12" t="s">
        <v>80</v>
      </c>
    </row>
    <row r="568" s="12" customFormat="true" ht="15.75" hidden="false" customHeight="true" outlineLevel="0" collapsed="false">
      <c r="B568" s="34"/>
      <c r="C568" s="173" t="s">
        <v>80</v>
      </c>
      <c r="D568" s="173" t="s">
        <v>132</v>
      </c>
      <c r="E568" s="174" t="s">
        <v>650</v>
      </c>
      <c r="F568" s="175" t="s">
        <v>651</v>
      </c>
      <c r="G568" s="176" t="s">
        <v>316</v>
      </c>
      <c r="H568" s="177" t="n">
        <v>37</v>
      </c>
      <c r="I568" s="178"/>
      <c r="J568" s="179" t="n">
        <f aca="false">ROUND($I$568*$H$568,2)</f>
        <v>0</v>
      </c>
      <c r="K568" s="175"/>
      <c r="L568" s="58"/>
      <c r="M568" s="180"/>
      <c r="N568" s="181" t="s">
        <v>42</v>
      </c>
      <c r="O568" s="35"/>
      <c r="P568" s="35"/>
      <c r="Q568" s="182" t="n">
        <v>0</v>
      </c>
      <c r="R568" s="182" t="n">
        <f aca="false">$Q$568*$H$568</f>
        <v>0</v>
      </c>
      <c r="S568" s="182" t="n">
        <v>0</v>
      </c>
      <c r="T568" s="183" t="n">
        <f aca="false">$S$568*$H$568</f>
        <v>0</v>
      </c>
      <c r="AR568" s="114" t="s">
        <v>137</v>
      </c>
      <c r="AT568" s="114" t="s">
        <v>132</v>
      </c>
      <c r="AU568" s="114" t="s">
        <v>80</v>
      </c>
      <c r="AY568" s="12" t="s">
        <v>129</v>
      </c>
      <c r="BE568" s="184" t="n">
        <f aca="false">IF($N$568="základní",$J$568,0)</f>
        <v>0</v>
      </c>
      <c r="BF568" s="184" t="n">
        <f aca="false">IF($N$568="snížená",$J$568,0)</f>
        <v>0</v>
      </c>
      <c r="BG568" s="184" t="n">
        <f aca="false">IF($N$568="zákl. přenesená",$J$568,0)</f>
        <v>0</v>
      </c>
      <c r="BH568" s="184" t="n">
        <f aca="false">IF($N$568="sníž. přenesená",$J$568,0)</f>
        <v>0</v>
      </c>
      <c r="BI568" s="184" t="n">
        <f aca="false">IF($N$568="nulová",$J$568,0)</f>
        <v>0</v>
      </c>
      <c r="BJ568" s="114" t="s">
        <v>22</v>
      </c>
      <c r="BK568" s="184" t="n">
        <f aca="false">ROUND($I$568*$H$568,2)</f>
        <v>0</v>
      </c>
      <c r="BL568" s="114" t="s">
        <v>137</v>
      </c>
      <c r="BM568" s="114" t="s">
        <v>652</v>
      </c>
    </row>
    <row r="569" s="12" customFormat="true" ht="16.5" hidden="false" customHeight="true" outlineLevel="0" collapsed="false">
      <c r="B569" s="34"/>
      <c r="C569" s="35"/>
      <c r="D569" s="185" t="s">
        <v>138</v>
      </c>
      <c r="E569" s="35"/>
      <c r="F569" s="186" t="s">
        <v>651</v>
      </c>
      <c r="G569" s="35"/>
      <c r="H569" s="35"/>
      <c r="J569" s="35"/>
      <c r="K569" s="35"/>
      <c r="L569" s="58"/>
      <c r="M569" s="187"/>
      <c r="N569" s="35"/>
      <c r="O569" s="35"/>
      <c r="P569" s="35"/>
      <c r="Q569" s="35"/>
      <c r="R569" s="35"/>
      <c r="S569" s="35"/>
      <c r="T569" s="74"/>
      <c r="AT569" s="12" t="s">
        <v>138</v>
      </c>
      <c r="AU569" s="12" t="s">
        <v>80</v>
      </c>
    </row>
    <row r="570" s="12" customFormat="true" ht="15.75" hidden="false" customHeight="true" outlineLevel="0" collapsed="false">
      <c r="B570" s="188"/>
      <c r="C570" s="189"/>
      <c r="D570" s="190" t="s">
        <v>139</v>
      </c>
      <c r="E570" s="189"/>
      <c r="F570" s="191" t="s">
        <v>653</v>
      </c>
      <c r="G570" s="189"/>
      <c r="H570" s="192" t="n">
        <v>3</v>
      </c>
      <c r="J570" s="189"/>
      <c r="K570" s="189"/>
      <c r="L570" s="193"/>
      <c r="M570" s="194"/>
      <c r="N570" s="189"/>
      <c r="O570" s="189"/>
      <c r="P570" s="189"/>
      <c r="Q570" s="189"/>
      <c r="R570" s="189"/>
      <c r="S570" s="189"/>
      <c r="T570" s="195"/>
      <c r="AT570" s="196" t="s">
        <v>139</v>
      </c>
      <c r="AU570" s="196" t="s">
        <v>80</v>
      </c>
      <c r="AV570" s="196" t="s">
        <v>80</v>
      </c>
      <c r="AW570" s="196" t="s">
        <v>93</v>
      </c>
      <c r="AX570" s="196" t="s">
        <v>71</v>
      </c>
      <c r="AY570" s="196" t="s">
        <v>129</v>
      </c>
    </row>
    <row r="571" s="12" customFormat="true" ht="15.75" hidden="false" customHeight="true" outlineLevel="0" collapsed="false">
      <c r="B571" s="188"/>
      <c r="C571" s="189"/>
      <c r="D571" s="190" t="s">
        <v>139</v>
      </c>
      <c r="E571" s="189"/>
      <c r="F571" s="191" t="s">
        <v>319</v>
      </c>
      <c r="G571" s="189"/>
      <c r="H571" s="192" t="n">
        <v>1</v>
      </c>
      <c r="J571" s="189"/>
      <c r="K571" s="189"/>
      <c r="L571" s="193"/>
      <c r="M571" s="194"/>
      <c r="N571" s="189"/>
      <c r="O571" s="189"/>
      <c r="P571" s="189"/>
      <c r="Q571" s="189"/>
      <c r="R571" s="189"/>
      <c r="S571" s="189"/>
      <c r="T571" s="195"/>
      <c r="AT571" s="196" t="s">
        <v>139</v>
      </c>
      <c r="AU571" s="196" t="s">
        <v>80</v>
      </c>
      <c r="AV571" s="196" t="s">
        <v>80</v>
      </c>
      <c r="AW571" s="196" t="s">
        <v>93</v>
      </c>
      <c r="AX571" s="196" t="s">
        <v>71</v>
      </c>
      <c r="AY571" s="196" t="s">
        <v>129</v>
      </c>
    </row>
    <row r="572" s="12" customFormat="true" ht="15.75" hidden="false" customHeight="true" outlineLevel="0" collapsed="false">
      <c r="B572" s="188"/>
      <c r="C572" s="189"/>
      <c r="D572" s="190" t="s">
        <v>139</v>
      </c>
      <c r="E572" s="189"/>
      <c r="F572" s="191" t="s">
        <v>654</v>
      </c>
      <c r="G572" s="189"/>
      <c r="H572" s="192" t="n">
        <v>5</v>
      </c>
      <c r="J572" s="189"/>
      <c r="K572" s="189"/>
      <c r="L572" s="193"/>
      <c r="M572" s="194"/>
      <c r="N572" s="189"/>
      <c r="O572" s="189"/>
      <c r="P572" s="189"/>
      <c r="Q572" s="189"/>
      <c r="R572" s="189"/>
      <c r="S572" s="189"/>
      <c r="T572" s="195"/>
      <c r="AT572" s="196" t="s">
        <v>139</v>
      </c>
      <c r="AU572" s="196" t="s">
        <v>80</v>
      </c>
      <c r="AV572" s="196" t="s">
        <v>80</v>
      </c>
      <c r="AW572" s="196" t="s">
        <v>93</v>
      </c>
      <c r="AX572" s="196" t="s">
        <v>71</v>
      </c>
      <c r="AY572" s="196" t="s">
        <v>129</v>
      </c>
    </row>
    <row r="573" s="12" customFormat="true" ht="15.75" hidden="false" customHeight="true" outlineLevel="0" collapsed="false">
      <c r="B573" s="188"/>
      <c r="C573" s="189"/>
      <c r="D573" s="190" t="s">
        <v>139</v>
      </c>
      <c r="E573" s="189"/>
      <c r="F573" s="191" t="s">
        <v>655</v>
      </c>
      <c r="G573" s="189"/>
      <c r="H573" s="192" t="n">
        <v>28</v>
      </c>
      <c r="J573" s="189"/>
      <c r="K573" s="189"/>
      <c r="L573" s="193"/>
      <c r="M573" s="194"/>
      <c r="N573" s="189"/>
      <c r="O573" s="189"/>
      <c r="P573" s="189"/>
      <c r="Q573" s="189"/>
      <c r="R573" s="189"/>
      <c r="S573" s="189"/>
      <c r="T573" s="195"/>
      <c r="AT573" s="196" t="s">
        <v>139</v>
      </c>
      <c r="AU573" s="196" t="s">
        <v>80</v>
      </c>
      <c r="AV573" s="196" t="s">
        <v>80</v>
      </c>
      <c r="AW573" s="196" t="s">
        <v>93</v>
      </c>
      <c r="AX573" s="196" t="s">
        <v>71</v>
      </c>
      <c r="AY573" s="196" t="s">
        <v>129</v>
      </c>
    </row>
    <row r="574" s="12" customFormat="true" ht="15.75" hidden="false" customHeight="true" outlineLevel="0" collapsed="false">
      <c r="B574" s="197"/>
      <c r="C574" s="198"/>
      <c r="D574" s="190" t="s">
        <v>139</v>
      </c>
      <c r="E574" s="198"/>
      <c r="F574" s="199" t="s">
        <v>142</v>
      </c>
      <c r="G574" s="198"/>
      <c r="H574" s="200" t="n">
        <v>37</v>
      </c>
      <c r="J574" s="198"/>
      <c r="K574" s="198"/>
      <c r="L574" s="201"/>
      <c r="M574" s="202"/>
      <c r="N574" s="198"/>
      <c r="O574" s="198"/>
      <c r="P574" s="198"/>
      <c r="Q574" s="198"/>
      <c r="R574" s="198"/>
      <c r="S574" s="198"/>
      <c r="T574" s="203"/>
      <c r="AT574" s="204" t="s">
        <v>139</v>
      </c>
      <c r="AU574" s="204" t="s">
        <v>80</v>
      </c>
      <c r="AV574" s="204" t="s">
        <v>137</v>
      </c>
      <c r="AW574" s="204" t="s">
        <v>93</v>
      </c>
      <c r="AX574" s="204" t="s">
        <v>22</v>
      </c>
      <c r="AY574" s="204" t="s">
        <v>129</v>
      </c>
    </row>
    <row r="575" s="12" customFormat="true" ht="15.75" hidden="false" customHeight="true" outlineLevel="0" collapsed="false">
      <c r="B575" s="34"/>
      <c r="C575" s="173" t="s">
        <v>147</v>
      </c>
      <c r="D575" s="173" t="s">
        <v>132</v>
      </c>
      <c r="E575" s="174" t="s">
        <v>656</v>
      </c>
      <c r="F575" s="175" t="s">
        <v>657</v>
      </c>
      <c r="G575" s="176" t="s">
        <v>519</v>
      </c>
      <c r="H575" s="212"/>
      <c r="I575" s="178"/>
      <c r="J575" s="179" t="n">
        <f aca="false">ROUND($I$575*$H$575,2)</f>
        <v>0</v>
      </c>
      <c r="K575" s="175" t="s">
        <v>136</v>
      </c>
      <c r="L575" s="58"/>
      <c r="M575" s="180"/>
      <c r="N575" s="181" t="s">
        <v>42</v>
      </c>
      <c r="O575" s="35"/>
      <c r="P575" s="35"/>
      <c r="Q575" s="182" t="n">
        <v>0</v>
      </c>
      <c r="R575" s="182" t="n">
        <f aca="false">$Q$575*$H$575</f>
        <v>0</v>
      </c>
      <c r="S575" s="182" t="n">
        <v>0</v>
      </c>
      <c r="T575" s="183" t="n">
        <f aca="false">$S$575*$H$575</f>
        <v>0</v>
      </c>
      <c r="AR575" s="114" t="s">
        <v>137</v>
      </c>
      <c r="AT575" s="114" t="s">
        <v>132</v>
      </c>
      <c r="AU575" s="114" t="s">
        <v>80</v>
      </c>
      <c r="AY575" s="12" t="s">
        <v>129</v>
      </c>
      <c r="BE575" s="184" t="n">
        <f aca="false">IF($N$575="základní",$J$575,0)</f>
        <v>0</v>
      </c>
      <c r="BF575" s="184" t="n">
        <f aca="false">IF($N$575="snížená",$J$575,0)</f>
        <v>0</v>
      </c>
      <c r="BG575" s="184" t="n">
        <f aca="false">IF($N$575="zákl. přenesená",$J$575,0)</f>
        <v>0</v>
      </c>
      <c r="BH575" s="184" t="n">
        <f aca="false">IF($N$575="sníž. přenesená",$J$575,0)</f>
        <v>0</v>
      </c>
      <c r="BI575" s="184" t="n">
        <f aca="false">IF($N$575="nulová",$J$575,0)</f>
        <v>0</v>
      </c>
      <c r="BJ575" s="114" t="s">
        <v>22</v>
      </c>
      <c r="BK575" s="184" t="n">
        <f aca="false">ROUND($I$575*$H$575,2)</f>
        <v>0</v>
      </c>
      <c r="BL575" s="114" t="s">
        <v>137</v>
      </c>
      <c r="BM575" s="114" t="s">
        <v>658</v>
      </c>
    </row>
    <row r="576" s="12" customFormat="true" ht="16.5" hidden="false" customHeight="true" outlineLevel="0" collapsed="false">
      <c r="B576" s="34"/>
      <c r="C576" s="35"/>
      <c r="D576" s="185" t="s">
        <v>138</v>
      </c>
      <c r="E576" s="35"/>
      <c r="F576" s="186" t="s">
        <v>657</v>
      </c>
      <c r="G576" s="35"/>
      <c r="H576" s="35"/>
      <c r="J576" s="35"/>
      <c r="K576" s="35"/>
      <c r="L576" s="58"/>
      <c r="M576" s="187"/>
      <c r="N576" s="35"/>
      <c r="O576" s="35"/>
      <c r="P576" s="35"/>
      <c r="Q576" s="35"/>
      <c r="R576" s="35"/>
      <c r="S576" s="35"/>
      <c r="T576" s="74"/>
      <c r="AT576" s="12" t="s">
        <v>138</v>
      </c>
      <c r="AU576" s="12" t="s">
        <v>80</v>
      </c>
    </row>
    <row r="577" s="12" customFormat="true" ht="15.75" hidden="false" customHeight="true" outlineLevel="0" collapsed="false">
      <c r="B577" s="34"/>
      <c r="C577" s="173" t="s">
        <v>137</v>
      </c>
      <c r="D577" s="173" t="s">
        <v>132</v>
      </c>
      <c r="E577" s="174" t="s">
        <v>659</v>
      </c>
      <c r="F577" s="175" t="s">
        <v>660</v>
      </c>
      <c r="G577" s="176" t="s">
        <v>316</v>
      </c>
      <c r="H577" s="177" t="n">
        <v>1</v>
      </c>
      <c r="I577" s="178"/>
      <c r="J577" s="179" t="n">
        <f aca="false">ROUND($I$577*$H$577,2)</f>
        <v>0</v>
      </c>
      <c r="K577" s="175"/>
      <c r="L577" s="58"/>
      <c r="M577" s="180"/>
      <c r="N577" s="181" t="s">
        <v>42</v>
      </c>
      <c r="O577" s="35"/>
      <c r="P577" s="35"/>
      <c r="Q577" s="182" t="n">
        <v>0</v>
      </c>
      <c r="R577" s="182" t="n">
        <f aca="false">$Q$577*$H$577</f>
        <v>0</v>
      </c>
      <c r="S577" s="182" t="n">
        <v>0</v>
      </c>
      <c r="T577" s="183" t="n">
        <f aca="false">$S$577*$H$577</f>
        <v>0</v>
      </c>
      <c r="AR577" s="114" t="s">
        <v>137</v>
      </c>
      <c r="AT577" s="114" t="s">
        <v>132</v>
      </c>
      <c r="AU577" s="114" t="s">
        <v>80</v>
      </c>
      <c r="AY577" s="12" t="s">
        <v>129</v>
      </c>
      <c r="BE577" s="184" t="n">
        <f aca="false">IF($N$577="základní",$J$577,0)</f>
        <v>0</v>
      </c>
      <c r="BF577" s="184" t="n">
        <f aca="false">IF($N$577="snížená",$J$577,0)</f>
        <v>0</v>
      </c>
      <c r="BG577" s="184" t="n">
        <f aca="false">IF($N$577="zákl. přenesená",$J$577,0)</f>
        <v>0</v>
      </c>
      <c r="BH577" s="184" t="n">
        <f aca="false">IF($N$577="sníž. přenesená",$J$577,0)</f>
        <v>0</v>
      </c>
      <c r="BI577" s="184" t="n">
        <f aca="false">IF($N$577="nulová",$J$577,0)</f>
        <v>0</v>
      </c>
      <c r="BJ577" s="114" t="s">
        <v>22</v>
      </c>
      <c r="BK577" s="184" t="n">
        <f aca="false">ROUND($I$577*$H$577,2)</f>
        <v>0</v>
      </c>
      <c r="BL577" s="114" t="s">
        <v>137</v>
      </c>
      <c r="BM577" s="114" t="s">
        <v>661</v>
      </c>
    </row>
    <row r="578" s="12" customFormat="true" ht="16.5" hidden="false" customHeight="true" outlineLevel="0" collapsed="false">
      <c r="B578" s="34"/>
      <c r="C578" s="35"/>
      <c r="D578" s="185" t="s">
        <v>138</v>
      </c>
      <c r="E578" s="35"/>
      <c r="F578" s="186" t="s">
        <v>660</v>
      </c>
      <c r="G578" s="35"/>
      <c r="H578" s="35"/>
      <c r="J578" s="35"/>
      <c r="K578" s="35"/>
      <c r="L578" s="58"/>
      <c r="M578" s="187"/>
      <c r="N578" s="35"/>
      <c r="O578" s="35"/>
      <c r="P578" s="35"/>
      <c r="Q578" s="35"/>
      <c r="R578" s="35"/>
      <c r="S578" s="35"/>
      <c r="T578" s="74"/>
      <c r="AT578" s="12" t="s">
        <v>138</v>
      </c>
      <c r="AU578" s="12" t="s">
        <v>80</v>
      </c>
    </row>
    <row r="579" s="12" customFormat="true" ht="15.75" hidden="false" customHeight="true" outlineLevel="0" collapsed="false">
      <c r="B579" s="34"/>
      <c r="C579" s="173" t="s">
        <v>155</v>
      </c>
      <c r="D579" s="173" t="s">
        <v>132</v>
      </c>
      <c r="E579" s="174" t="s">
        <v>662</v>
      </c>
      <c r="F579" s="175" t="s">
        <v>663</v>
      </c>
      <c r="G579" s="176" t="s">
        <v>316</v>
      </c>
      <c r="H579" s="177" t="n">
        <v>2</v>
      </c>
      <c r="I579" s="178"/>
      <c r="J579" s="179" t="n">
        <f aca="false">ROUND($I$579*$H$579,2)</f>
        <v>0</v>
      </c>
      <c r="K579" s="175"/>
      <c r="L579" s="58"/>
      <c r="M579" s="180"/>
      <c r="N579" s="181" t="s">
        <v>42</v>
      </c>
      <c r="O579" s="35"/>
      <c r="P579" s="35"/>
      <c r="Q579" s="182" t="n">
        <v>0</v>
      </c>
      <c r="R579" s="182" t="n">
        <f aca="false">$Q$579*$H$579</f>
        <v>0</v>
      </c>
      <c r="S579" s="182" t="n">
        <v>0</v>
      </c>
      <c r="T579" s="183" t="n">
        <f aca="false">$S$579*$H$579</f>
        <v>0</v>
      </c>
      <c r="AR579" s="114" t="s">
        <v>137</v>
      </c>
      <c r="AT579" s="114" t="s">
        <v>132</v>
      </c>
      <c r="AU579" s="114" t="s">
        <v>80</v>
      </c>
      <c r="AY579" s="12" t="s">
        <v>129</v>
      </c>
      <c r="BE579" s="184" t="n">
        <f aca="false">IF($N$579="základní",$J$579,0)</f>
        <v>0</v>
      </c>
      <c r="BF579" s="184" t="n">
        <f aca="false">IF($N$579="snížená",$J$579,0)</f>
        <v>0</v>
      </c>
      <c r="BG579" s="184" t="n">
        <f aca="false">IF($N$579="zákl. přenesená",$J$579,0)</f>
        <v>0</v>
      </c>
      <c r="BH579" s="184" t="n">
        <f aca="false">IF($N$579="sníž. přenesená",$J$579,0)</f>
        <v>0</v>
      </c>
      <c r="BI579" s="184" t="n">
        <f aca="false">IF($N$579="nulová",$J$579,0)</f>
        <v>0</v>
      </c>
      <c r="BJ579" s="114" t="s">
        <v>22</v>
      </c>
      <c r="BK579" s="184" t="n">
        <f aca="false">ROUND($I$579*$H$579,2)</f>
        <v>0</v>
      </c>
      <c r="BL579" s="114" t="s">
        <v>137</v>
      </c>
      <c r="BM579" s="114" t="s">
        <v>664</v>
      </c>
    </row>
    <row r="580" s="12" customFormat="true" ht="16.5" hidden="false" customHeight="true" outlineLevel="0" collapsed="false">
      <c r="B580" s="34"/>
      <c r="C580" s="35"/>
      <c r="D580" s="185" t="s">
        <v>138</v>
      </c>
      <c r="E580" s="35"/>
      <c r="F580" s="186" t="s">
        <v>663</v>
      </c>
      <c r="G580" s="35"/>
      <c r="H580" s="35"/>
      <c r="J580" s="35"/>
      <c r="K580" s="35"/>
      <c r="L580" s="58"/>
      <c r="M580" s="187"/>
      <c r="N580" s="35"/>
      <c r="O580" s="35"/>
      <c r="P580" s="35"/>
      <c r="Q580" s="35"/>
      <c r="R580" s="35"/>
      <c r="S580" s="35"/>
      <c r="T580" s="74"/>
      <c r="AT580" s="12" t="s">
        <v>138</v>
      </c>
      <c r="AU580" s="12" t="s">
        <v>80</v>
      </c>
    </row>
    <row r="581" s="12" customFormat="true" ht="15.75" hidden="false" customHeight="true" outlineLevel="0" collapsed="false">
      <c r="B581" s="34"/>
      <c r="C581" s="173" t="s">
        <v>163</v>
      </c>
      <c r="D581" s="173" t="s">
        <v>132</v>
      </c>
      <c r="E581" s="174" t="s">
        <v>665</v>
      </c>
      <c r="F581" s="175" t="s">
        <v>666</v>
      </c>
      <c r="G581" s="176" t="s">
        <v>316</v>
      </c>
      <c r="H581" s="177" t="n">
        <v>1</v>
      </c>
      <c r="I581" s="178"/>
      <c r="J581" s="179" t="n">
        <f aca="false">ROUND($I$581*$H$581,2)</f>
        <v>0</v>
      </c>
      <c r="K581" s="175"/>
      <c r="L581" s="58"/>
      <c r="M581" s="180"/>
      <c r="N581" s="181" t="s">
        <v>42</v>
      </c>
      <c r="O581" s="35"/>
      <c r="P581" s="35"/>
      <c r="Q581" s="182" t="n">
        <v>0</v>
      </c>
      <c r="R581" s="182" t="n">
        <f aca="false">$Q$581*$H$581</f>
        <v>0</v>
      </c>
      <c r="S581" s="182" t="n">
        <v>0</v>
      </c>
      <c r="T581" s="183" t="n">
        <f aca="false">$S$581*$H$581</f>
        <v>0</v>
      </c>
      <c r="AR581" s="114" t="s">
        <v>137</v>
      </c>
      <c r="AT581" s="114" t="s">
        <v>132</v>
      </c>
      <c r="AU581" s="114" t="s">
        <v>80</v>
      </c>
      <c r="AY581" s="12" t="s">
        <v>129</v>
      </c>
      <c r="BE581" s="184" t="n">
        <f aca="false">IF($N$581="základní",$J$581,0)</f>
        <v>0</v>
      </c>
      <c r="BF581" s="184" t="n">
        <f aca="false">IF($N$581="snížená",$J$581,0)</f>
        <v>0</v>
      </c>
      <c r="BG581" s="184" t="n">
        <f aca="false">IF($N$581="zákl. přenesená",$J$581,0)</f>
        <v>0</v>
      </c>
      <c r="BH581" s="184" t="n">
        <f aca="false">IF($N$581="sníž. přenesená",$J$581,0)</f>
        <v>0</v>
      </c>
      <c r="BI581" s="184" t="n">
        <f aca="false">IF($N$581="nulová",$J$581,0)</f>
        <v>0</v>
      </c>
      <c r="BJ581" s="114" t="s">
        <v>22</v>
      </c>
      <c r="BK581" s="184" t="n">
        <f aca="false">ROUND($I$581*$H$581,2)</f>
        <v>0</v>
      </c>
      <c r="BL581" s="114" t="s">
        <v>137</v>
      </c>
      <c r="BM581" s="114" t="s">
        <v>667</v>
      </c>
    </row>
    <row r="582" s="12" customFormat="true" ht="16.5" hidden="false" customHeight="true" outlineLevel="0" collapsed="false">
      <c r="B582" s="34"/>
      <c r="C582" s="35"/>
      <c r="D582" s="185" t="s">
        <v>138</v>
      </c>
      <c r="E582" s="35"/>
      <c r="F582" s="186" t="s">
        <v>666</v>
      </c>
      <c r="G582" s="35"/>
      <c r="H582" s="35"/>
      <c r="J582" s="35"/>
      <c r="K582" s="35"/>
      <c r="L582" s="58"/>
      <c r="M582" s="187"/>
      <c r="N582" s="35"/>
      <c r="O582" s="35"/>
      <c r="P582" s="35"/>
      <c r="Q582" s="35"/>
      <c r="R582" s="35"/>
      <c r="S582" s="35"/>
      <c r="T582" s="74"/>
      <c r="AT582" s="12" t="s">
        <v>138</v>
      </c>
      <c r="AU582" s="12" t="s">
        <v>80</v>
      </c>
    </row>
    <row r="583" s="12" customFormat="true" ht="15.75" hidden="false" customHeight="true" outlineLevel="0" collapsed="false">
      <c r="B583" s="34"/>
      <c r="C583" s="173" t="s">
        <v>173</v>
      </c>
      <c r="D583" s="173" t="s">
        <v>132</v>
      </c>
      <c r="E583" s="174" t="s">
        <v>668</v>
      </c>
      <c r="F583" s="175" t="s">
        <v>669</v>
      </c>
      <c r="G583" s="176" t="s">
        <v>316</v>
      </c>
      <c r="H583" s="177" t="n">
        <v>3</v>
      </c>
      <c r="I583" s="178"/>
      <c r="J583" s="179" t="n">
        <f aca="false">ROUND($I$583*$H$583,2)</f>
        <v>0</v>
      </c>
      <c r="K583" s="175"/>
      <c r="L583" s="58"/>
      <c r="M583" s="180"/>
      <c r="N583" s="181" t="s">
        <v>42</v>
      </c>
      <c r="O583" s="35"/>
      <c r="P583" s="35"/>
      <c r="Q583" s="182" t="n">
        <v>0</v>
      </c>
      <c r="R583" s="182" t="n">
        <f aca="false">$Q$583*$H$583</f>
        <v>0</v>
      </c>
      <c r="S583" s="182" t="n">
        <v>0</v>
      </c>
      <c r="T583" s="183" t="n">
        <f aca="false">$S$583*$H$583</f>
        <v>0</v>
      </c>
      <c r="AR583" s="114" t="s">
        <v>137</v>
      </c>
      <c r="AT583" s="114" t="s">
        <v>132</v>
      </c>
      <c r="AU583" s="114" t="s">
        <v>80</v>
      </c>
      <c r="AY583" s="12" t="s">
        <v>129</v>
      </c>
      <c r="BE583" s="184" t="n">
        <f aca="false">IF($N$583="základní",$J$583,0)</f>
        <v>0</v>
      </c>
      <c r="BF583" s="184" t="n">
        <f aca="false">IF($N$583="snížená",$J$583,0)</f>
        <v>0</v>
      </c>
      <c r="BG583" s="184" t="n">
        <f aca="false">IF($N$583="zákl. přenesená",$J$583,0)</f>
        <v>0</v>
      </c>
      <c r="BH583" s="184" t="n">
        <f aca="false">IF($N$583="sníž. přenesená",$J$583,0)</f>
        <v>0</v>
      </c>
      <c r="BI583" s="184" t="n">
        <f aca="false">IF($N$583="nulová",$J$583,0)</f>
        <v>0</v>
      </c>
      <c r="BJ583" s="114" t="s">
        <v>22</v>
      </c>
      <c r="BK583" s="184" t="n">
        <f aca="false">ROUND($I$583*$H$583,2)</f>
        <v>0</v>
      </c>
      <c r="BL583" s="114" t="s">
        <v>137</v>
      </c>
      <c r="BM583" s="114" t="s">
        <v>670</v>
      </c>
    </row>
    <row r="584" s="12" customFormat="true" ht="16.5" hidden="false" customHeight="true" outlineLevel="0" collapsed="false">
      <c r="B584" s="34"/>
      <c r="C584" s="35"/>
      <c r="D584" s="185" t="s">
        <v>138</v>
      </c>
      <c r="E584" s="35"/>
      <c r="F584" s="186" t="s">
        <v>669</v>
      </c>
      <c r="G584" s="35"/>
      <c r="H584" s="35"/>
      <c r="J584" s="35"/>
      <c r="K584" s="35"/>
      <c r="L584" s="58"/>
      <c r="M584" s="187"/>
      <c r="N584" s="35"/>
      <c r="O584" s="35"/>
      <c r="P584" s="35"/>
      <c r="Q584" s="35"/>
      <c r="R584" s="35"/>
      <c r="S584" s="35"/>
      <c r="T584" s="74"/>
      <c r="AT584" s="12" t="s">
        <v>138</v>
      </c>
      <c r="AU584" s="12" t="s">
        <v>80</v>
      </c>
    </row>
    <row r="585" s="12" customFormat="true" ht="15.75" hidden="false" customHeight="true" outlineLevel="0" collapsed="false">
      <c r="B585" s="34"/>
      <c r="C585" s="173" t="s">
        <v>177</v>
      </c>
      <c r="D585" s="173" t="s">
        <v>132</v>
      </c>
      <c r="E585" s="174" t="s">
        <v>671</v>
      </c>
      <c r="F585" s="175" t="s">
        <v>672</v>
      </c>
      <c r="G585" s="176" t="s">
        <v>316</v>
      </c>
      <c r="H585" s="177" t="n">
        <v>1</v>
      </c>
      <c r="I585" s="178"/>
      <c r="J585" s="179" t="n">
        <f aca="false">ROUND($I$585*$H$585,2)</f>
        <v>0</v>
      </c>
      <c r="K585" s="175"/>
      <c r="L585" s="58"/>
      <c r="M585" s="180"/>
      <c r="N585" s="181" t="s">
        <v>42</v>
      </c>
      <c r="O585" s="35"/>
      <c r="P585" s="35"/>
      <c r="Q585" s="182" t="n">
        <v>0</v>
      </c>
      <c r="R585" s="182" t="n">
        <f aca="false">$Q$585*$H$585</f>
        <v>0</v>
      </c>
      <c r="S585" s="182" t="n">
        <v>0</v>
      </c>
      <c r="T585" s="183" t="n">
        <f aca="false">$S$585*$H$585</f>
        <v>0</v>
      </c>
      <c r="AR585" s="114" t="s">
        <v>137</v>
      </c>
      <c r="AT585" s="114" t="s">
        <v>132</v>
      </c>
      <c r="AU585" s="114" t="s">
        <v>80</v>
      </c>
      <c r="AY585" s="12" t="s">
        <v>129</v>
      </c>
      <c r="BE585" s="184" t="n">
        <f aca="false">IF($N$585="základní",$J$585,0)</f>
        <v>0</v>
      </c>
      <c r="BF585" s="184" t="n">
        <f aca="false">IF($N$585="snížená",$J$585,0)</f>
        <v>0</v>
      </c>
      <c r="BG585" s="184" t="n">
        <f aca="false">IF($N$585="zákl. přenesená",$J$585,0)</f>
        <v>0</v>
      </c>
      <c r="BH585" s="184" t="n">
        <f aca="false">IF($N$585="sníž. přenesená",$J$585,0)</f>
        <v>0</v>
      </c>
      <c r="BI585" s="184" t="n">
        <f aca="false">IF($N$585="nulová",$J$585,0)</f>
        <v>0</v>
      </c>
      <c r="BJ585" s="114" t="s">
        <v>22</v>
      </c>
      <c r="BK585" s="184" t="n">
        <f aca="false">ROUND($I$585*$H$585,2)</f>
        <v>0</v>
      </c>
      <c r="BL585" s="114" t="s">
        <v>137</v>
      </c>
      <c r="BM585" s="114" t="s">
        <v>673</v>
      </c>
    </row>
    <row r="586" s="12" customFormat="true" ht="16.5" hidden="false" customHeight="true" outlineLevel="0" collapsed="false">
      <c r="B586" s="34"/>
      <c r="C586" s="35"/>
      <c r="D586" s="185" t="s">
        <v>138</v>
      </c>
      <c r="E586" s="35"/>
      <c r="F586" s="186" t="s">
        <v>672</v>
      </c>
      <c r="G586" s="35"/>
      <c r="H586" s="35"/>
      <c r="J586" s="35"/>
      <c r="K586" s="35"/>
      <c r="L586" s="58"/>
      <c r="M586" s="187"/>
      <c r="N586" s="35"/>
      <c r="O586" s="35"/>
      <c r="P586" s="35"/>
      <c r="Q586" s="35"/>
      <c r="R586" s="35"/>
      <c r="S586" s="35"/>
      <c r="T586" s="74"/>
      <c r="AT586" s="12" t="s">
        <v>138</v>
      </c>
      <c r="AU586" s="12" t="s">
        <v>80</v>
      </c>
    </row>
    <row r="587" s="12" customFormat="true" ht="15.75" hidden="false" customHeight="true" outlineLevel="0" collapsed="false">
      <c r="B587" s="34"/>
      <c r="C587" s="173" t="s">
        <v>184</v>
      </c>
      <c r="D587" s="173" t="s">
        <v>132</v>
      </c>
      <c r="E587" s="174" t="s">
        <v>674</v>
      </c>
      <c r="F587" s="175" t="s">
        <v>675</v>
      </c>
      <c r="G587" s="176" t="s">
        <v>316</v>
      </c>
      <c r="H587" s="177" t="n">
        <v>1</v>
      </c>
      <c r="I587" s="178"/>
      <c r="J587" s="179" t="n">
        <f aca="false">ROUND($I$587*$H$587,2)</f>
        <v>0</v>
      </c>
      <c r="K587" s="175"/>
      <c r="L587" s="58"/>
      <c r="M587" s="180"/>
      <c r="N587" s="181" t="s">
        <v>42</v>
      </c>
      <c r="O587" s="35"/>
      <c r="P587" s="35"/>
      <c r="Q587" s="182" t="n">
        <v>0</v>
      </c>
      <c r="R587" s="182" t="n">
        <f aca="false">$Q$587*$H$587</f>
        <v>0</v>
      </c>
      <c r="S587" s="182" t="n">
        <v>0</v>
      </c>
      <c r="T587" s="183" t="n">
        <f aca="false">$S$587*$H$587</f>
        <v>0</v>
      </c>
      <c r="AR587" s="114" t="s">
        <v>137</v>
      </c>
      <c r="AT587" s="114" t="s">
        <v>132</v>
      </c>
      <c r="AU587" s="114" t="s">
        <v>80</v>
      </c>
      <c r="AY587" s="12" t="s">
        <v>129</v>
      </c>
      <c r="BE587" s="184" t="n">
        <f aca="false">IF($N$587="základní",$J$587,0)</f>
        <v>0</v>
      </c>
      <c r="BF587" s="184" t="n">
        <f aca="false">IF($N$587="snížená",$J$587,0)</f>
        <v>0</v>
      </c>
      <c r="BG587" s="184" t="n">
        <f aca="false">IF($N$587="zákl. přenesená",$J$587,0)</f>
        <v>0</v>
      </c>
      <c r="BH587" s="184" t="n">
        <f aca="false">IF($N$587="sníž. přenesená",$J$587,0)</f>
        <v>0</v>
      </c>
      <c r="BI587" s="184" t="n">
        <f aca="false">IF($N$587="nulová",$J$587,0)</f>
        <v>0</v>
      </c>
      <c r="BJ587" s="114" t="s">
        <v>22</v>
      </c>
      <c r="BK587" s="184" t="n">
        <f aca="false">ROUND($I$587*$H$587,2)</f>
        <v>0</v>
      </c>
      <c r="BL587" s="114" t="s">
        <v>137</v>
      </c>
      <c r="BM587" s="114" t="s">
        <v>676</v>
      </c>
    </row>
    <row r="588" s="12" customFormat="true" ht="16.5" hidden="false" customHeight="true" outlineLevel="0" collapsed="false">
      <c r="B588" s="34"/>
      <c r="C588" s="35"/>
      <c r="D588" s="185" t="s">
        <v>138</v>
      </c>
      <c r="E588" s="35"/>
      <c r="F588" s="186" t="s">
        <v>675</v>
      </c>
      <c r="G588" s="35"/>
      <c r="H588" s="35"/>
      <c r="J588" s="35"/>
      <c r="K588" s="35"/>
      <c r="L588" s="58"/>
      <c r="M588" s="187"/>
      <c r="N588" s="35"/>
      <c r="O588" s="35"/>
      <c r="P588" s="35"/>
      <c r="Q588" s="35"/>
      <c r="R588" s="35"/>
      <c r="S588" s="35"/>
      <c r="T588" s="74"/>
      <c r="AT588" s="12" t="s">
        <v>138</v>
      </c>
      <c r="AU588" s="12" t="s">
        <v>80</v>
      </c>
    </row>
    <row r="589" s="160" customFormat="true" ht="30.75" hidden="false" customHeight="true" outlineLevel="0" collapsed="false">
      <c r="B589" s="161"/>
      <c r="C589" s="162"/>
      <c r="D589" s="162" t="s">
        <v>70</v>
      </c>
      <c r="E589" s="171" t="s">
        <v>677</v>
      </c>
      <c r="F589" s="171" t="s">
        <v>678</v>
      </c>
      <c r="G589" s="162"/>
      <c r="H589" s="162"/>
      <c r="J589" s="172" t="n">
        <f aca="false">$BK$589</f>
        <v>0</v>
      </c>
      <c r="K589" s="162"/>
      <c r="L589" s="165"/>
      <c r="M589" s="166"/>
      <c r="N589" s="162"/>
      <c r="O589" s="162"/>
      <c r="P589" s="167" t="n">
        <f aca="false">SUM($P$590:$P$609)</f>
        <v>0</v>
      </c>
      <c r="Q589" s="162"/>
      <c r="R589" s="167" t="n">
        <f aca="false">SUM($R$590:$R$609)</f>
        <v>0.1262125</v>
      </c>
      <c r="S589" s="162"/>
      <c r="T589" s="168" t="n">
        <f aca="false">SUM($T$590:$T$609)</f>
        <v>0</v>
      </c>
      <c r="AR589" s="169" t="s">
        <v>22</v>
      </c>
      <c r="AT589" s="169" t="s">
        <v>70</v>
      </c>
      <c r="AU589" s="169" t="s">
        <v>22</v>
      </c>
      <c r="AY589" s="169" t="s">
        <v>129</v>
      </c>
      <c r="BK589" s="170" t="n">
        <f aca="false">SUM($BK$590:$BK$609)</f>
        <v>0</v>
      </c>
    </row>
    <row r="590" s="12" customFormat="true" ht="15.75" hidden="false" customHeight="true" outlineLevel="0" collapsed="false">
      <c r="B590" s="34"/>
      <c r="C590" s="173" t="s">
        <v>22</v>
      </c>
      <c r="D590" s="173" t="s">
        <v>132</v>
      </c>
      <c r="E590" s="174" t="s">
        <v>679</v>
      </c>
      <c r="F590" s="175" t="s">
        <v>680</v>
      </c>
      <c r="G590" s="176" t="s">
        <v>135</v>
      </c>
      <c r="H590" s="177" t="n">
        <v>90</v>
      </c>
      <c r="I590" s="178"/>
      <c r="J590" s="179" t="n">
        <f aca="false">ROUND($I$590*$H$590,2)</f>
        <v>0</v>
      </c>
      <c r="K590" s="175" t="s">
        <v>136</v>
      </c>
      <c r="L590" s="58"/>
      <c r="M590" s="180"/>
      <c r="N590" s="181" t="s">
        <v>42</v>
      </c>
      <c r="O590" s="35"/>
      <c r="P590" s="35"/>
      <c r="Q590" s="182" t="n">
        <v>0.00023</v>
      </c>
      <c r="R590" s="182" t="n">
        <f aca="false">$Q$590*$H$590</f>
        <v>0.0207</v>
      </c>
      <c r="S590" s="182" t="n">
        <v>0</v>
      </c>
      <c r="T590" s="183" t="n">
        <f aca="false">$S$590*$H$590</f>
        <v>0</v>
      </c>
      <c r="AR590" s="114" t="s">
        <v>137</v>
      </c>
      <c r="AT590" s="114" t="s">
        <v>132</v>
      </c>
      <c r="AU590" s="114" t="s">
        <v>80</v>
      </c>
      <c r="AY590" s="12" t="s">
        <v>129</v>
      </c>
      <c r="BE590" s="184" t="n">
        <f aca="false">IF($N$590="základní",$J$590,0)</f>
        <v>0</v>
      </c>
      <c r="BF590" s="184" t="n">
        <f aca="false">IF($N$590="snížená",$J$590,0)</f>
        <v>0</v>
      </c>
      <c r="BG590" s="184" t="n">
        <f aca="false">IF($N$590="zákl. přenesená",$J$590,0)</f>
        <v>0</v>
      </c>
      <c r="BH590" s="184" t="n">
        <f aca="false">IF($N$590="sníž. přenesená",$J$590,0)</f>
        <v>0</v>
      </c>
      <c r="BI590" s="184" t="n">
        <f aca="false">IF($N$590="nulová",$J$590,0)</f>
        <v>0</v>
      </c>
      <c r="BJ590" s="114" t="s">
        <v>22</v>
      </c>
      <c r="BK590" s="184" t="n">
        <f aca="false">ROUND($I$590*$H$590,2)</f>
        <v>0</v>
      </c>
      <c r="BL590" s="114" t="s">
        <v>137</v>
      </c>
      <c r="BM590" s="114" t="s">
        <v>681</v>
      </c>
    </row>
    <row r="591" s="12" customFormat="true" ht="16.5" hidden="false" customHeight="true" outlineLevel="0" collapsed="false">
      <c r="B591" s="34"/>
      <c r="C591" s="35"/>
      <c r="D591" s="185" t="s">
        <v>138</v>
      </c>
      <c r="E591" s="35"/>
      <c r="F591" s="186" t="s">
        <v>682</v>
      </c>
      <c r="G591" s="35"/>
      <c r="H591" s="35"/>
      <c r="J591" s="35"/>
      <c r="K591" s="35"/>
      <c r="L591" s="58"/>
      <c r="M591" s="187"/>
      <c r="N591" s="35"/>
      <c r="O591" s="35"/>
      <c r="P591" s="35"/>
      <c r="Q591" s="35"/>
      <c r="R591" s="35"/>
      <c r="S591" s="35"/>
      <c r="T591" s="74"/>
      <c r="AT591" s="12" t="s">
        <v>138</v>
      </c>
      <c r="AU591" s="12" t="s">
        <v>80</v>
      </c>
    </row>
    <row r="592" s="12" customFormat="true" ht="15.75" hidden="false" customHeight="true" outlineLevel="0" collapsed="false">
      <c r="B592" s="188"/>
      <c r="C592" s="189"/>
      <c r="D592" s="190" t="s">
        <v>139</v>
      </c>
      <c r="E592" s="189"/>
      <c r="F592" s="191" t="s">
        <v>683</v>
      </c>
      <c r="G592" s="189"/>
      <c r="H592" s="192" t="n">
        <v>90</v>
      </c>
      <c r="J592" s="189"/>
      <c r="K592" s="189"/>
      <c r="L592" s="193"/>
      <c r="M592" s="194"/>
      <c r="N592" s="189"/>
      <c r="O592" s="189"/>
      <c r="P592" s="189"/>
      <c r="Q592" s="189"/>
      <c r="R592" s="189"/>
      <c r="S592" s="189"/>
      <c r="T592" s="195"/>
      <c r="AT592" s="196" t="s">
        <v>139</v>
      </c>
      <c r="AU592" s="196" t="s">
        <v>80</v>
      </c>
      <c r="AV592" s="196" t="s">
        <v>80</v>
      </c>
      <c r="AW592" s="196" t="s">
        <v>93</v>
      </c>
      <c r="AX592" s="196" t="s">
        <v>71</v>
      </c>
      <c r="AY592" s="196" t="s">
        <v>129</v>
      </c>
    </row>
    <row r="593" s="12" customFormat="true" ht="15.75" hidden="false" customHeight="true" outlineLevel="0" collapsed="false">
      <c r="B593" s="197"/>
      <c r="C593" s="198"/>
      <c r="D593" s="190" t="s">
        <v>139</v>
      </c>
      <c r="E593" s="198"/>
      <c r="F593" s="199" t="s">
        <v>142</v>
      </c>
      <c r="G593" s="198"/>
      <c r="H593" s="200" t="n">
        <v>90</v>
      </c>
      <c r="J593" s="198"/>
      <c r="K593" s="198"/>
      <c r="L593" s="201"/>
      <c r="M593" s="202"/>
      <c r="N593" s="198"/>
      <c r="O593" s="198"/>
      <c r="P593" s="198"/>
      <c r="Q593" s="198"/>
      <c r="R593" s="198"/>
      <c r="S593" s="198"/>
      <c r="T593" s="203"/>
      <c r="AT593" s="204" t="s">
        <v>139</v>
      </c>
      <c r="AU593" s="204" t="s">
        <v>80</v>
      </c>
      <c r="AV593" s="204" t="s">
        <v>137</v>
      </c>
      <c r="AW593" s="204" t="s">
        <v>93</v>
      </c>
      <c r="AX593" s="204" t="s">
        <v>22</v>
      </c>
      <c r="AY593" s="204" t="s">
        <v>129</v>
      </c>
    </row>
    <row r="594" s="12" customFormat="true" ht="15.75" hidden="false" customHeight="true" outlineLevel="0" collapsed="false">
      <c r="B594" s="34"/>
      <c r="C594" s="173" t="s">
        <v>80</v>
      </c>
      <c r="D594" s="173" t="s">
        <v>132</v>
      </c>
      <c r="E594" s="174" t="s">
        <v>684</v>
      </c>
      <c r="F594" s="175" t="s">
        <v>685</v>
      </c>
      <c r="G594" s="176" t="s">
        <v>135</v>
      </c>
      <c r="H594" s="177" t="n">
        <v>210</v>
      </c>
      <c r="I594" s="178"/>
      <c r="J594" s="179" t="n">
        <f aca="false">ROUND($I$594*$H$594,2)</f>
        <v>0</v>
      </c>
      <c r="K594" s="175" t="s">
        <v>136</v>
      </c>
      <c r="L594" s="58"/>
      <c r="M594" s="180"/>
      <c r="N594" s="181" t="s">
        <v>42</v>
      </c>
      <c r="O594" s="35"/>
      <c r="P594" s="35"/>
      <c r="Q594" s="182" t="n">
        <v>0.00046</v>
      </c>
      <c r="R594" s="182" t="n">
        <f aca="false">$Q$594*$H$594</f>
        <v>0.0966</v>
      </c>
      <c r="S594" s="182" t="n">
        <v>0</v>
      </c>
      <c r="T594" s="183" t="n">
        <f aca="false">$S$594*$H$594</f>
        <v>0</v>
      </c>
      <c r="AR594" s="114" t="s">
        <v>137</v>
      </c>
      <c r="AT594" s="114" t="s">
        <v>132</v>
      </c>
      <c r="AU594" s="114" t="s">
        <v>80</v>
      </c>
      <c r="AY594" s="12" t="s">
        <v>129</v>
      </c>
      <c r="BE594" s="184" t="n">
        <f aca="false">IF($N$594="základní",$J$594,0)</f>
        <v>0</v>
      </c>
      <c r="BF594" s="184" t="n">
        <f aca="false">IF($N$594="snížená",$J$594,0)</f>
        <v>0</v>
      </c>
      <c r="BG594" s="184" t="n">
        <f aca="false">IF($N$594="zákl. přenesená",$J$594,0)</f>
        <v>0</v>
      </c>
      <c r="BH594" s="184" t="n">
        <f aca="false">IF($N$594="sníž. přenesená",$J$594,0)</f>
        <v>0</v>
      </c>
      <c r="BI594" s="184" t="n">
        <f aca="false">IF($N$594="nulová",$J$594,0)</f>
        <v>0</v>
      </c>
      <c r="BJ594" s="114" t="s">
        <v>22</v>
      </c>
      <c r="BK594" s="184" t="n">
        <f aca="false">ROUND($I$594*$H$594,2)</f>
        <v>0</v>
      </c>
      <c r="BL594" s="114" t="s">
        <v>137</v>
      </c>
      <c r="BM594" s="114" t="s">
        <v>686</v>
      </c>
    </row>
    <row r="595" s="12" customFormat="true" ht="16.5" hidden="false" customHeight="true" outlineLevel="0" collapsed="false">
      <c r="B595" s="34"/>
      <c r="C595" s="35"/>
      <c r="D595" s="185" t="s">
        <v>138</v>
      </c>
      <c r="E595" s="35"/>
      <c r="F595" s="186" t="s">
        <v>685</v>
      </c>
      <c r="G595" s="35"/>
      <c r="H595" s="35"/>
      <c r="J595" s="35"/>
      <c r="K595" s="35"/>
      <c r="L595" s="58"/>
      <c r="M595" s="187"/>
      <c r="N595" s="35"/>
      <c r="O595" s="35"/>
      <c r="P595" s="35"/>
      <c r="Q595" s="35"/>
      <c r="R595" s="35"/>
      <c r="S595" s="35"/>
      <c r="T595" s="74"/>
      <c r="AT595" s="12" t="s">
        <v>138</v>
      </c>
      <c r="AU595" s="12" t="s">
        <v>80</v>
      </c>
    </row>
    <row r="596" s="12" customFormat="true" ht="15.75" hidden="false" customHeight="true" outlineLevel="0" collapsed="false">
      <c r="B596" s="188"/>
      <c r="C596" s="189"/>
      <c r="D596" s="190" t="s">
        <v>139</v>
      </c>
      <c r="E596" s="189"/>
      <c r="F596" s="191" t="s">
        <v>687</v>
      </c>
      <c r="G596" s="189"/>
      <c r="H596" s="192" t="n">
        <v>30</v>
      </c>
      <c r="J596" s="189"/>
      <c r="K596" s="189"/>
      <c r="L596" s="193"/>
      <c r="M596" s="194"/>
      <c r="N596" s="189"/>
      <c r="O596" s="189"/>
      <c r="P596" s="189"/>
      <c r="Q596" s="189"/>
      <c r="R596" s="189"/>
      <c r="S596" s="189"/>
      <c r="T596" s="195"/>
      <c r="AT596" s="196" t="s">
        <v>139</v>
      </c>
      <c r="AU596" s="196" t="s">
        <v>80</v>
      </c>
      <c r="AV596" s="196" t="s">
        <v>80</v>
      </c>
      <c r="AW596" s="196" t="s">
        <v>93</v>
      </c>
      <c r="AX596" s="196" t="s">
        <v>71</v>
      </c>
      <c r="AY596" s="196" t="s">
        <v>129</v>
      </c>
    </row>
    <row r="597" s="12" customFormat="true" ht="15.75" hidden="false" customHeight="true" outlineLevel="0" collapsed="false">
      <c r="B597" s="188"/>
      <c r="C597" s="189"/>
      <c r="D597" s="190" t="s">
        <v>139</v>
      </c>
      <c r="E597" s="189"/>
      <c r="F597" s="191" t="s">
        <v>688</v>
      </c>
      <c r="G597" s="189"/>
      <c r="H597" s="192" t="n">
        <v>40</v>
      </c>
      <c r="J597" s="189"/>
      <c r="K597" s="189"/>
      <c r="L597" s="193"/>
      <c r="M597" s="194"/>
      <c r="N597" s="189"/>
      <c r="O597" s="189"/>
      <c r="P597" s="189"/>
      <c r="Q597" s="189"/>
      <c r="R597" s="189"/>
      <c r="S597" s="189"/>
      <c r="T597" s="195"/>
      <c r="AT597" s="196" t="s">
        <v>139</v>
      </c>
      <c r="AU597" s="196" t="s">
        <v>80</v>
      </c>
      <c r="AV597" s="196" t="s">
        <v>80</v>
      </c>
      <c r="AW597" s="196" t="s">
        <v>93</v>
      </c>
      <c r="AX597" s="196" t="s">
        <v>71</v>
      </c>
      <c r="AY597" s="196" t="s">
        <v>129</v>
      </c>
    </row>
    <row r="598" s="12" customFormat="true" ht="15.75" hidden="false" customHeight="true" outlineLevel="0" collapsed="false">
      <c r="B598" s="188"/>
      <c r="C598" s="189"/>
      <c r="D598" s="190" t="s">
        <v>139</v>
      </c>
      <c r="E598" s="189"/>
      <c r="F598" s="191" t="s">
        <v>689</v>
      </c>
      <c r="G598" s="189"/>
      <c r="H598" s="192" t="n">
        <v>35</v>
      </c>
      <c r="J598" s="189"/>
      <c r="K598" s="189"/>
      <c r="L598" s="193"/>
      <c r="M598" s="194"/>
      <c r="N598" s="189"/>
      <c r="O598" s="189"/>
      <c r="P598" s="189"/>
      <c r="Q598" s="189"/>
      <c r="R598" s="189"/>
      <c r="S598" s="189"/>
      <c r="T598" s="195"/>
      <c r="AT598" s="196" t="s">
        <v>139</v>
      </c>
      <c r="AU598" s="196" t="s">
        <v>80</v>
      </c>
      <c r="AV598" s="196" t="s">
        <v>80</v>
      </c>
      <c r="AW598" s="196" t="s">
        <v>93</v>
      </c>
      <c r="AX598" s="196" t="s">
        <v>71</v>
      </c>
      <c r="AY598" s="196" t="s">
        <v>129</v>
      </c>
    </row>
    <row r="599" s="12" customFormat="true" ht="15.75" hidden="false" customHeight="true" outlineLevel="0" collapsed="false">
      <c r="B599" s="188"/>
      <c r="C599" s="189"/>
      <c r="D599" s="190" t="s">
        <v>139</v>
      </c>
      <c r="E599" s="189"/>
      <c r="F599" s="191" t="s">
        <v>690</v>
      </c>
      <c r="G599" s="189"/>
      <c r="H599" s="192" t="n">
        <v>30</v>
      </c>
      <c r="J599" s="189"/>
      <c r="K599" s="189"/>
      <c r="L599" s="193"/>
      <c r="M599" s="194"/>
      <c r="N599" s="189"/>
      <c r="O599" s="189"/>
      <c r="P599" s="189"/>
      <c r="Q599" s="189"/>
      <c r="R599" s="189"/>
      <c r="S599" s="189"/>
      <c r="T599" s="195"/>
      <c r="AT599" s="196" t="s">
        <v>139</v>
      </c>
      <c r="AU599" s="196" t="s">
        <v>80</v>
      </c>
      <c r="AV599" s="196" t="s">
        <v>80</v>
      </c>
      <c r="AW599" s="196" t="s">
        <v>93</v>
      </c>
      <c r="AX599" s="196" t="s">
        <v>71</v>
      </c>
      <c r="AY599" s="196" t="s">
        <v>129</v>
      </c>
    </row>
    <row r="600" s="12" customFormat="true" ht="15.75" hidden="false" customHeight="true" outlineLevel="0" collapsed="false">
      <c r="B600" s="188"/>
      <c r="C600" s="189"/>
      <c r="D600" s="190" t="s">
        <v>139</v>
      </c>
      <c r="E600" s="189"/>
      <c r="F600" s="191" t="s">
        <v>691</v>
      </c>
      <c r="G600" s="189"/>
      <c r="H600" s="192" t="n">
        <v>20</v>
      </c>
      <c r="J600" s="189"/>
      <c r="K600" s="189"/>
      <c r="L600" s="193"/>
      <c r="M600" s="194"/>
      <c r="N600" s="189"/>
      <c r="O600" s="189"/>
      <c r="P600" s="189"/>
      <c r="Q600" s="189"/>
      <c r="R600" s="189"/>
      <c r="S600" s="189"/>
      <c r="T600" s="195"/>
      <c r="AT600" s="196" t="s">
        <v>139</v>
      </c>
      <c r="AU600" s="196" t="s">
        <v>80</v>
      </c>
      <c r="AV600" s="196" t="s">
        <v>80</v>
      </c>
      <c r="AW600" s="196" t="s">
        <v>93</v>
      </c>
      <c r="AX600" s="196" t="s">
        <v>71</v>
      </c>
      <c r="AY600" s="196" t="s">
        <v>129</v>
      </c>
    </row>
    <row r="601" s="12" customFormat="true" ht="15.75" hidden="false" customHeight="true" outlineLevel="0" collapsed="false">
      <c r="B601" s="188"/>
      <c r="C601" s="189"/>
      <c r="D601" s="190" t="s">
        <v>139</v>
      </c>
      <c r="E601" s="189"/>
      <c r="F601" s="191" t="s">
        <v>692</v>
      </c>
      <c r="G601" s="189"/>
      <c r="H601" s="192" t="n">
        <v>10</v>
      </c>
      <c r="J601" s="189"/>
      <c r="K601" s="189"/>
      <c r="L601" s="193"/>
      <c r="M601" s="194"/>
      <c r="N601" s="189"/>
      <c r="O601" s="189"/>
      <c r="P601" s="189"/>
      <c r="Q601" s="189"/>
      <c r="R601" s="189"/>
      <c r="S601" s="189"/>
      <c r="T601" s="195"/>
      <c r="AT601" s="196" t="s">
        <v>139</v>
      </c>
      <c r="AU601" s="196" t="s">
        <v>80</v>
      </c>
      <c r="AV601" s="196" t="s">
        <v>80</v>
      </c>
      <c r="AW601" s="196" t="s">
        <v>93</v>
      </c>
      <c r="AX601" s="196" t="s">
        <v>71</v>
      </c>
      <c r="AY601" s="196" t="s">
        <v>129</v>
      </c>
    </row>
    <row r="602" s="12" customFormat="true" ht="15.75" hidden="false" customHeight="true" outlineLevel="0" collapsed="false">
      <c r="B602" s="188"/>
      <c r="C602" s="189"/>
      <c r="D602" s="190" t="s">
        <v>139</v>
      </c>
      <c r="E602" s="189"/>
      <c r="F602" s="191" t="s">
        <v>693</v>
      </c>
      <c r="G602" s="189"/>
      <c r="H602" s="192" t="n">
        <v>45</v>
      </c>
      <c r="J602" s="189"/>
      <c r="K602" s="189"/>
      <c r="L602" s="193"/>
      <c r="M602" s="194"/>
      <c r="N602" s="189"/>
      <c r="O602" s="189"/>
      <c r="P602" s="189"/>
      <c r="Q602" s="189"/>
      <c r="R602" s="189"/>
      <c r="S602" s="189"/>
      <c r="T602" s="195"/>
      <c r="AT602" s="196" t="s">
        <v>139</v>
      </c>
      <c r="AU602" s="196" t="s">
        <v>80</v>
      </c>
      <c r="AV602" s="196" t="s">
        <v>80</v>
      </c>
      <c r="AW602" s="196" t="s">
        <v>93</v>
      </c>
      <c r="AX602" s="196" t="s">
        <v>71</v>
      </c>
      <c r="AY602" s="196" t="s">
        <v>129</v>
      </c>
    </row>
    <row r="603" s="12" customFormat="true" ht="15.75" hidden="false" customHeight="true" outlineLevel="0" collapsed="false">
      <c r="B603" s="197"/>
      <c r="C603" s="198"/>
      <c r="D603" s="190" t="s">
        <v>139</v>
      </c>
      <c r="E603" s="198"/>
      <c r="F603" s="199" t="s">
        <v>142</v>
      </c>
      <c r="G603" s="198"/>
      <c r="H603" s="200" t="n">
        <v>210</v>
      </c>
      <c r="J603" s="198"/>
      <c r="K603" s="198"/>
      <c r="L603" s="201"/>
      <c r="M603" s="202"/>
      <c r="N603" s="198"/>
      <c r="O603" s="198"/>
      <c r="P603" s="198"/>
      <c r="Q603" s="198"/>
      <c r="R603" s="198"/>
      <c r="S603" s="198"/>
      <c r="T603" s="203"/>
      <c r="AT603" s="204" t="s">
        <v>139</v>
      </c>
      <c r="AU603" s="204" t="s">
        <v>80</v>
      </c>
      <c r="AV603" s="204" t="s">
        <v>137</v>
      </c>
      <c r="AW603" s="204" t="s">
        <v>93</v>
      </c>
      <c r="AX603" s="204" t="s">
        <v>22</v>
      </c>
      <c r="AY603" s="204" t="s">
        <v>129</v>
      </c>
    </row>
    <row r="604" s="12" customFormat="true" ht="15.75" hidden="false" customHeight="true" outlineLevel="0" collapsed="false">
      <c r="B604" s="34"/>
      <c r="C604" s="173" t="s">
        <v>147</v>
      </c>
      <c r="D604" s="173" t="s">
        <v>132</v>
      </c>
      <c r="E604" s="174" t="s">
        <v>694</v>
      </c>
      <c r="F604" s="175" t="s">
        <v>695</v>
      </c>
      <c r="G604" s="176" t="s">
        <v>135</v>
      </c>
      <c r="H604" s="177" t="n">
        <v>38.75</v>
      </c>
      <c r="I604" s="178"/>
      <c r="J604" s="179" t="n">
        <f aca="false">ROUND($I$604*$H$604,2)</f>
        <v>0</v>
      </c>
      <c r="K604" s="175" t="s">
        <v>136</v>
      </c>
      <c r="L604" s="58"/>
      <c r="M604" s="180"/>
      <c r="N604" s="181" t="s">
        <v>42</v>
      </c>
      <c r="O604" s="35"/>
      <c r="P604" s="35"/>
      <c r="Q604" s="182" t="n">
        <v>0.00023</v>
      </c>
      <c r="R604" s="182" t="n">
        <f aca="false">$Q$604*$H$604</f>
        <v>0.0089125</v>
      </c>
      <c r="S604" s="182" t="n">
        <v>0</v>
      </c>
      <c r="T604" s="183" t="n">
        <f aca="false">$S$604*$H$604</f>
        <v>0</v>
      </c>
      <c r="AR604" s="114" t="s">
        <v>137</v>
      </c>
      <c r="AT604" s="114" t="s">
        <v>132</v>
      </c>
      <c r="AU604" s="114" t="s">
        <v>80</v>
      </c>
      <c r="AY604" s="12" t="s">
        <v>129</v>
      </c>
      <c r="BE604" s="184" t="n">
        <f aca="false">IF($N$604="základní",$J$604,0)</f>
        <v>0</v>
      </c>
      <c r="BF604" s="184" t="n">
        <f aca="false">IF($N$604="snížená",$J$604,0)</f>
        <v>0</v>
      </c>
      <c r="BG604" s="184" t="n">
        <f aca="false">IF($N$604="zákl. přenesená",$J$604,0)</f>
        <v>0</v>
      </c>
      <c r="BH604" s="184" t="n">
        <f aca="false">IF($N$604="sníž. přenesená",$J$604,0)</f>
        <v>0</v>
      </c>
      <c r="BI604" s="184" t="n">
        <f aca="false">IF($N$604="nulová",$J$604,0)</f>
        <v>0</v>
      </c>
      <c r="BJ604" s="114" t="s">
        <v>22</v>
      </c>
      <c r="BK604" s="184" t="n">
        <f aca="false">ROUND($I$604*$H$604,2)</f>
        <v>0</v>
      </c>
      <c r="BL604" s="114" t="s">
        <v>137</v>
      </c>
      <c r="BM604" s="114" t="s">
        <v>696</v>
      </c>
    </row>
    <row r="605" s="12" customFormat="true" ht="16.5" hidden="false" customHeight="true" outlineLevel="0" collapsed="false">
      <c r="B605" s="34"/>
      <c r="C605" s="35"/>
      <c r="D605" s="185" t="s">
        <v>138</v>
      </c>
      <c r="E605" s="35"/>
      <c r="F605" s="186" t="s">
        <v>695</v>
      </c>
      <c r="G605" s="35"/>
      <c r="H605" s="35"/>
      <c r="J605" s="35"/>
      <c r="K605" s="35"/>
      <c r="L605" s="58"/>
      <c r="M605" s="187"/>
      <c r="N605" s="35"/>
      <c r="O605" s="35"/>
      <c r="P605" s="35"/>
      <c r="Q605" s="35"/>
      <c r="R605" s="35"/>
      <c r="S605" s="35"/>
      <c r="T605" s="74"/>
      <c r="AT605" s="12" t="s">
        <v>138</v>
      </c>
      <c r="AU605" s="12" t="s">
        <v>80</v>
      </c>
    </row>
    <row r="606" s="12" customFormat="true" ht="15.75" hidden="false" customHeight="true" outlineLevel="0" collapsed="false">
      <c r="B606" s="205"/>
      <c r="C606" s="206"/>
      <c r="D606" s="190" t="s">
        <v>139</v>
      </c>
      <c r="E606" s="206"/>
      <c r="F606" s="207" t="s">
        <v>697</v>
      </c>
      <c r="G606" s="206"/>
      <c r="H606" s="206"/>
      <c r="J606" s="206"/>
      <c r="K606" s="206"/>
      <c r="L606" s="208"/>
      <c r="M606" s="209"/>
      <c r="N606" s="206"/>
      <c r="O606" s="206"/>
      <c r="P606" s="206"/>
      <c r="Q606" s="206"/>
      <c r="R606" s="206"/>
      <c r="S606" s="206"/>
      <c r="T606" s="210"/>
      <c r="AT606" s="211" t="s">
        <v>139</v>
      </c>
      <c r="AU606" s="211" t="s">
        <v>80</v>
      </c>
      <c r="AV606" s="211" t="s">
        <v>22</v>
      </c>
      <c r="AW606" s="211" t="s">
        <v>93</v>
      </c>
      <c r="AX606" s="211" t="s">
        <v>71</v>
      </c>
      <c r="AY606" s="211" t="s">
        <v>129</v>
      </c>
    </row>
    <row r="607" s="12" customFormat="true" ht="15.75" hidden="false" customHeight="true" outlineLevel="0" collapsed="false">
      <c r="B607" s="188"/>
      <c r="C607" s="189"/>
      <c r="D607" s="190" t="s">
        <v>139</v>
      </c>
      <c r="E607" s="189"/>
      <c r="F607" s="191" t="s">
        <v>698</v>
      </c>
      <c r="G607" s="189"/>
      <c r="H607" s="192" t="n">
        <v>15.5</v>
      </c>
      <c r="J607" s="189"/>
      <c r="K607" s="189"/>
      <c r="L607" s="193"/>
      <c r="M607" s="194"/>
      <c r="N607" s="189"/>
      <c r="O607" s="189"/>
      <c r="P607" s="189"/>
      <c r="Q607" s="189"/>
      <c r="R607" s="189"/>
      <c r="S607" s="189"/>
      <c r="T607" s="195"/>
      <c r="AT607" s="196" t="s">
        <v>139</v>
      </c>
      <c r="AU607" s="196" t="s">
        <v>80</v>
      </c>
      <c r="AV607" s="196" t="s">
        <v>80</v>
      </c>
      <c r="AW607" s="196" t="s">
        <v>93</v>
      </c>
      <c r="AX607" s="196" t="s">
        <v>71</v>
      </c>
      <c r="AY607" s="196" t="s">
        <v>129</v>
      </c>
    </row>
    <row r="608" s="12" customFormat="true" ht="15.75" hidden="false" customHeight="true" outlineLevel="0" collapsed="false">
      <c r="B608" s="188"/>
      <c r="C608" s="189"/>
      <c r="D608" s="190" t="s">
        <v>139</v>
      </c>
      <c r="E608" s="189"/>
      <c r="F608" s="191" t="s">
        <v>699</v>
      </c>
      <c r="G608" s="189"/>
      <c r="H608" s="192" t="n">
        <v>23.25</v>
      </c>
      <c r="J608" s="189"/>
      <c r="K608" s="189"/>
      <c r="L608" s="193"/>
      <c r="M608" s="194"/>
      <c r="N608" s="189"/>
      <c r="O608" s="189"/>
      <c r="P608" s="189"/>
      <c r="Q608" s="189"/>
      <c r="R608" s="189"/>
      <c r="S608" s="189"/>
      <c r="T608" s="195"/>
      <c r="AT608" s="196" t="s">
        <v>139</v>
      </c>
      <c r="AU608" s="196" t="s">
        <v>80</v>
      </c>
      <c r="AV608" s="196" t="s">
        <v>80</v>
      </c>
      <c r="AW608" s="196" t="s">
        <v>93</v>
      </c>
      <c r="AX608" s="196" t="s">
        <v>71</v>
      </c>
      <c r="AY608" s="196" t="s">
        <v>129</v>
      </c>
    </row>
    <row r="609" s="12" customFormat="true" ht="15.75" hidden="false" customHeight="true" outlineLevel="0" collapsed="false">
      <c r="B609" s="197"/>
      <c r="C609" s="198"/>
      <c r="D609" s="190" t="s">
        <v>139</v>
      </c>
      <c r="E609" s="198"/>
      <c r="F609" s="199" t="s">
        <v>142</v>
      </c>
      <c r="G609" s="198"/>
      <c r="H609" s="200" t="n">
        <v>38.75</v>
      </c>
      <c r="J609" s="198"/>
      <c r="K609" s="198"/>
      <c r="L609" s="201"/>
      <c r="M609" s="202"/>
      <c r="N609" s="198"/>
      <c r="O609" s="198"/>
      <c r="P609" s="198"/>
      <c r="Q609" s="198"/>
      <c r="R609" s="198"/>
      <c r="S609" s="198"/>
      <c r="T609" s="203"/>
      <c r="AT609" s="204" t="s">
        <v>139</v>
      </c>
      <c r="AU609" s="204" t="s">
        <v>80</v>
      </c>
      <c r="AV609" s="204" t="s">
        <v>137</v>
      </c>
      <c r="AW609" s="204" t="s">
        <v>93</v>
      </c>
      <c r="AX609" s="204" t="s">
        <v>22</v>
      </c>
      <c r="AY609" s="204" t="s">
        <v>129</v>
      </c>
    </row>
    <row r="610" s="160" customFormat="true" ht="30.75" hidden="false" customHeight="true" outlineLevel="0" collapsed="false">
      <c r="B610" s="161"/>
      <c r="C610" s="162"/>
      <c r="D610" s="162" t="s">
        <v>70</v>
      </c>
      <c r="E610" s="171" t="s">
        <v>700</v>
      </c>
      <c r="F610" s="171" t="s">
        <v>701</v>
      </c>
      <c r="G610" s="162"/>
      <c r="H610" s="162"/>
      <c r="J610" s="172" t="n">
        <f aca="false">$BK$610</f>
        <v>0</v>
      </c>
      <c r="K610" s="162"/>
      <c r="L610" s="165"/>
      <c r="M610" s="166"/>
      <c r="N610" s="162"/>
      <c r="O610" s="162"/>
      <c r="P610" s="167" t="n">
        <f aca="false">SUM($P$611:$P$612)</f>
        <v>0</v>
      </c>
      <c r="Q610" s="162"/>
      <c r="R610" s="167" t="n">
        <f aca="false">SUM($R$611:$R$612)</f>
        <v>0</v>
      </c>
      <c r="S610" s="162"/>
      <c r="T610" s="168" t="n">
        <f aca="false">SUM($T$611:$T$612)</f>
        <v>0</v>
      </c>
      <c r="AR610" s="169" t="s">
        <v>22</v>
      </c>
      <c r="AT610" s="169" t="s">
        <v>70</v>
      </c>
      <c r="AU610" s="169" t="s">
        <v>22</v>
      </c>
      <c r="AY610" s="169" t="s">
        <v>129</v>
      </c>
      <c r="BK610" s="170" t="n">
        <f aca="false">SUM($BK$611:$BK$612)</f>
        <v>0</v>
      </c>
    </row>
    <row r="611" s="12" customFormat="true" ht="15.75" hidden="false" customHeight="true" outlineLevel="0" collapsed="false">
      <c r="B611" s="34"/>
      <c r="C611" s="173" t="s">
        <v>22</v>
      </c>
      <c r="D611" s="173" t="s">
        <v>132</v>
      </c>
      <c r="E611" s="174" t="s">
        <v>702</v>
      </c>
      <c r="F611" s="175" t="s">
        <v>703</v>
      </c>
      <c r="G611" s="176" t="s">
        <v>519</v>
      </c>
      <c r="H611" s="212"/>
      <c r="I611" s="178"/>
      <c r="J611" s="179" t="n">
        <f aca="false">ROUND($I$611*$H$611,2)</f>
        <v>0</v>
      </c>
      <c r="K611" s="175"/>
      <c r="L611" s="58"/>
      <c r="M611" s="180"/>
      <c r="N611" s="181" t="s">
        <v>42</v>
      </c>
      <c r="O611" s="35"/>
      <c r="P611" s="35"/>
      <c r="Q611" s="182" t="n">
        <v>0</v>
      </c>
      <c r="R611" s="182" t="n">
        <f aca="false">$Q$611*$H$611</f>
        <v>0</v>
      </c>
      <c r="S611" s="182" t="n">
        <v>0</v>
      </c>
      <c r="T611" s="183" t="n">
        <f aca="false">$S$611*$H$611</f>
        <v>0</v>
      </c>
      <c r="AR611" s="114" t="s">
        <v>137</v>
      </c>
      <c r="AT611" s="114" t="s">
        <v>132</v>
      </c>
      <c r="AU611" s="114" t="s">
        <v>80</v>
      </c>
      <c r="AY611" s="12" t="s">
        <v>129</v>
      </c>
      <c r="BE611" s="184" t="n">
        <f aca="false">IF($N$611="základní",$J$611,0)</f>
        <v>0</v>
      </c>
      <c r="BF611" s="184" t="n">
        <f aca="false">IF($N$611="snížená",$J$611,0)</f>
        <v>0</v>
      </c>
      <c r="BG611" s="184" t="n">
        <f aca="false">IF($N$611="zákl. přenesená",$J$611,0)</f>
        <v>0</v>
      </c>
      <c r="BH611" s="184" t="n">
        <f aca="false">IF($N$611="sníž. přenesená",$J$611,0)</f>
        <v>0</v>
      </c>
      <c r="BI611" s="184" t="n">
        <f aca="false">IF($N$611="nulová",$J$611,0)</f>
        <v>0</v>
      </c>
      <c r="BJ611" s="114" t="s">
        <v>22</v>
      </c>
      <c r="BK611" s="184" t="n">
        <f aca="false">ROUND($I$611*$H$611,2)</f>
        <v>0</v>
      </c>
      <c r="BL611" s="114" t="s">
        <v>137</v>
      </c>
      <c r="BM611" s="114" t="s">
        <v>704</v>
      </c>
    </row>
    <row r="612" s="12" customFormat="true" ht="16.5" hidden="false" customHeight="true" outlineLevel="0" collapsed="false">
      <c r="B612" s="34"/>
      <c r="C612" s="35"/>
      <c r="D612" s="185" t="s">
        <v>138</v>
      </c>
      <c r="E612" s="35"/>
      <c r="F612" s="186" t="s">
        <v>703</v>
      </c>
      <c r="G612" s="35"/>
      <c r="H612" s="35"/>
      <c r="J612" s="35"/>
      <c r="K612" s="35"/>
      <c r="L612" s="58"/>
      <c r="M612" s="187"/>
      <c r="N612" s="35"/>
      <c r="O612" s="35"/>
      <c r="P612" s="35"/>
      <c r="Q612" s="35"/>
      <c r="R612" s="35"/>
      <c r="S612" s="35"/>
      <c r="T612" s="74"/>
      <c r="AT612" s="12" t="s">
        <v>138</v>
      </c>
      <c r="AU612" s="12" t="s">
        <v>80</v>
      </c>
    </row>
    <row r="613" s="160" customFormat="true" ht="37.5" hidden="false" customHeight="true" outlineLevel="0" collapsed="false">
      <c r="B613" s="161"/>
      <c r="C613" s="162"/>
      <c r="D613" s="162" t="s">
        <v>70</v>
      </c>
      <c r="E613" s="163" t="s">
        <v>705</v>
      </c>
      <c r="F613" s="163" t="s">
        <v>706</v>
      </c>
      <c r="G613" s="162"/>
      <c r="H613" s="162"/>
      <c r="J613" s="164" t="n">
        <f aca="false">$BK$613</f>
        <v>0</v>
      </c>
      <c r="K613" s="162"/>
      <c r="L613" s="165"/>
      <c r="M613" s="166"/>
      <c r="N613" s="162"/>
      <c r="O613" s="162"/>
      <c r="P613" s="167" t="n">
        <f aca="false">$P$614+$P$623+$P$626+$P$629+$P$656+$P$659+$P$681+$P$728+$P$762+$P$784</f>
        <v>0</v>
      </c>
      <c r="Q613" s="162"/>
      <c r="R613" s="167" t="n">
        <f aca="false">$R$614+$R$623+$R$626+$R$629+$R$656+$R$659+$R$681+$R$728+$R$762+$R$784</f>
        <v>10.28265684</v>
      </c>
      <c r="S613" s="162"/>
      <c r="T613" s="168" t="n">
        <f aca="false">$T$614+$T$623+$T$626+$T$629+$T$656+$T$659+$T$681+$T$728+$T$762+$T$784</f>
        <v>21.9957</v>
      </c>
      <c r="AR613" s="169" t="s">
        <v>22</v>
      </c>
      <c r="AT613" s="169" t="s">
        <v>70</v>
      </c>
      <c r="AU613" s="169" t="s">
        <v>71</v>
      </c>
      <c r="AY613" s="169" t="s">
        <v>129</v>
      </c>
      <c r="BK613" s="170" t="n">
        <f aca="false">$BK$614+$BK$623+$BK$626+$BK$629+$BK$656+$BK$659+$BK$681+$BK$728+$BK$762+$BK$784</f>
        <v>0</v>
      </c>
    </row>
    <row r="614" s="160" customFormat="true" ht="21" hidden="false" customHeight="true" outlineLevel="0" collapsed="false">
      <c r="B614" s="161"/>
      <c r="C614" s="162"/>
      <c r="D614" s="162" t="s">
        <v>70</v>
      </c>
      <c r="E614" s="171" t="s">
        <v>707</v>
      </c>
      <c r="F614" s="171" t="s">
        <v>708</v>
      </c>
      <c r="G614" s="162"/>
      <c r="H614" s="162"/>
      <c r="J614" s="172" t="n">
        <f aca="false">$BK$614</f>
        <v>0</v>
      </c>
      <c r="K614" s="162"/>
      <c r="L614" s="165"/>
      <c r="M614" s="166"/>
      <c r="N614" s="162"/>
      <c r="O614" s="162"/>
      <c r="P614" s="167" t="n">
        <f aca="false">SUM($P$615:$P$622)</f>
        <v>0</v>
      </c>
      <c r="Q614" s="162"/>
      <c r="R614" s="167" t="n">
        <f aca="false">SUM($R$615:$R$622)</f>
        <v>1.5562152</v>
      </c>
      <c r="S614" s="162"/>
      <c r="T614" s="168" t="n">
        <f aca="false">SUM($T$615:$T$622)</f>
        <v>0</v>
      </c>
      <c r="AR614" s="169" t="s">
        <v>22</v>
      </c>
      <c r="AT614" s="169" t="s">
        <v>70</v>
      </c>
      <c r="AU614" s="169" t="s">
        <v>22</v>
      </c>
      <c r="AY614" s="169" t="s">
        <v>129</v>
      </c>
      <c r="BK614" s="170" t="n">
        <f aca="false">SUM($BK$615:$BK$622)</f>
        <v>0</v>
      </c>
    </row>
    <row r="615" s="12" customFormat="true" ht="15.75" hidden="false" customHeight="true" outlineLevel="0" collapsed="false">
      <c r="B615" s="34"/>
      <c r="C615" s="173" t="s">
        <v>22</v>
      </c>
      <c r="D615" s="173" t="s">
        <v>132</v>
      </c>
      <c r="E615" s="174" t="s">
        <v>709</v>
      </c>
      <c r="F615" s="175" t="s">
        <v>710</v>
      </c>
      <c r="G615" s="176" t="s">
        <v>145</v>
      </c>
      <c r="H615" s="177" t="n">
        <v>0.252</v>
      </c>
      <c r="I615" s="178"/>
      <c r="J615" s="179" t="n">
        <f aca="false">ROUND($I$615*$H$615,2)</f>
        <v>0</v>
      </c>
      <c r="K615" s="175" t="s">
        <v>136</v>
      </c>
      <c r="L615" s="58"/>
      <c r="M615" s="180"/>
      <c r="N615" s="181" t="s">
        <v>42</v>
      </c>
      <c r="O615" s="35"/>
      <c r="P615" s="35"/>
      <c r="Q615" s="182" t="n">
        <v>1.7545</v>
      </c>
      <c r="R615" s="182" t="n">
        <f aca="false">$Q$615*$H$615</f>
        <v>0.442134</v>
      </c>
      <c r="S615" s="182" t="n">
        <v>0</v>
      </c>
      <c r="T615" s="183" t="n">
        <f aca="false">$S$615*$H$615</f>
        <v>0</v>
      </c>
      <c r="AR615" s="114" t="s">
        <v>137</v>
      </c>
      <c r="AT615" s="114" t="s">
        <v>132</v>
      </c>
      <c r="AU615" s="114" t="s">
        <v>80</v>
      </c>
      <c r="AY615" s="12" t="s">
        <v>129</v>
      </c>
      <c r="BE615" s="184" t="n">
        <f aca="false">IF($N$615="základní",$J$615,0)</f>
        <v>0</v>
      </c>
      <c r="BF615" s="184" t="n">
        <f aca="false">IF($N$615="snížená",$J$615,0)</f>
        <v>0</v>
      </c>
      <c r="BG615" s="184" t="n">
        <f aca="false">IF($N$615="zákl. přenesená",$J$615,0)</f>
        <v>0</v>
      </c>
      <c r="BH615" s="184" t="n">
        <f aca="false">IF($N$615="sníž. přenesená",$J$615,0)</f>
        <v>0</v>
      </c>
      <c r="BI615" s="184" t="n">
        <f aca="false">IF($N$615="nulová",$J$615,0)</f>
        <v>0</v>
      </c>
      <c r="BJ615" s="114" t="s">
        <v>22</v>
      </c>
      <c r="BK615" s="184" t="n">
        <f aca="false">ROUND($I$615*$H$615,2)</f>
        <v>0</v>
      </c>
      <c r="BL615" s="114" t="s">
        <v>137</v>
      </c>
      <c r="BM615" s="114" t="s">
        <v>711</v>
      </c>
    </row>
    <row r="616" s="12" customFormat="true" ht="16.5" hidden="false" customHeight="true" outlineLevel="0" collapsed="false">
      <c r="B616" s="34"/>
      <c r="C616" s="35"/>
      <c r="D616" s="185" t="s">
        <v>138</v>
      </c>
      <c r="E616" s="35"/>
      <c r="F616" s="186" t="s">
        <v>710</v>
      </c>
      <c r="G616" s="35"/>
      <c r="H616" s="35"/>
      <c r="J616" s="35"/>
      <c r="K616" s="35"/>
      <c r="L616" s="58"/>
      <c r="M616" s="187"/>
      <c r="N616" s="35"/>
      <c r="O616" s="35"/>
      <c r="P616" s="35"/>
      <c r="Q616" s="35"/>
      <c r="R616" s="35"/>
      <c r="S616" s="35"/>
      <c r="T616" s="74"/>
      <c r="AT616" s="12" t="s">
        <v>138</v>
      </c>
      <c r="AU616" s="12" t="s">
        <v>80</v>
      </c>
    </row>
    <row r="617" s="12" customFormat="true" ht="15.75" hidden="false" customHeight="true" outlineLevel="0" collapsed="false">
      <c r="B617" s="188"/>
      <c r="C617" s="189"/>
      <c r="D617" s="190" t="s">
        <v>139</v>
      </c>
      <c r="E617" s="189"/>
      <c r="F617" s="191" t="s">
        <v>712</v>
      </c>
      <c r="G617" s="189"/>
      <c r="H617" s="192" t="n">
        <v>0.252</v>
      </c>
      <c r="J617" s="189"/>
      <c r="K617" s="189"/>
      <c r="L617" s="193"/>
      <c r="M617" s="194"/>
      <c r="N617" s="189"/>
      <c r="O617" s="189"/>
      <c r="P617" s="189"/>
      <c r="Q617" s="189"/>
      <c r="R617" s="189"/>
      <c r="S617" s="189"/>
      <c r="T617" s="195"/>
      <c r="AT617" s="196" t="s">
        <v>139</v>
      </c>
      <c r="AU617" s="196" t="s">
        <v>80</v>
      </c>
      <c r="AV617" s="196" t="s">
        <v>80</v>
      </c>
      <c r="AW617" s="196" t="s">
        <v>93</v>
      </c>
      <c r="AX617" s="196" t="s">
        <v>71</v>
      </c>
      <c r="AY617" s="196" t="s">
        <v>129</v>
      </c>
    </row>
    <row r="618" s="12" customFormat="true" ht="15.75" hidden="false" customHeight="true" outlineLevel="0" collapsed="false">
      <c r="B618" s="197"/>
      <c r="C618" s="198"/>
      <c r="D618" s="190" t="s">
        <v>139</v>
      </c>
      <c r="E618" s="198"/>
      <c r="F618" s="199" t="s">
        <v>142</v>
      </c>
      <c r="G618" s="198"/>
      <c r="H618" s="200" t="n">
        <v>0.252</v>
      </c>
      <c r="J618" s="198"/>
      <c r="K618" s="198"/>
      <c r="L618" s="201"/>
      <c r="M618" s="202"/>
      <c r="N618" s="198"/>
      <c r="O618" s="198"/>
      <c r="P618" s="198"/>
      <c r="Q618" s="198"/>
      <c r="R618" s="198"/>
      <c r="S618" s="198"/>
      <c r="T618" s="203"/>
      <c r="AT618" s="204" t="s">
        <v>139</v>
      </c>
      <c r="AU618" s="204" t="s">
        <v>80</v>
      </c>
      <c r="AV618" s="204" t="s">
        <v>137</v>
      </c>
      <c r="AW618" s="204" t="s">
        <v>93</v>
      </c>
      <c r="AX618" s="204" t="s">
        <v>22</v>
      </c>
      <c r="AY618" s="204" t="s">
        <v>129</v>
      </c>
    </row>
    <row r="619" s="12" customFormat="true" ht="15.75" hidden="false" customHeight="true" outlineLevel="0" collapsed="false">
      <c r="B619" s="34"/>
      <c r="C619" s="173" t="s">
        <v>80</v>
      </c>
      <c r="D619" s="173" t="s">
        <v>132</v>
      </c>
      <c r="E619" s="174" t="s">
        <v>713</v>
      </c>
      <c r="F619" s="175" t="s">
        <v>714</v>
      </c>
      <c r="G619" s="176" t="s">
        <v>145</v>
      </c>
      <c r="H619" s="177" t="n">
        <v>1.59</v>
      </c>
      <c r="I619" s="178"/>
      <c r="J619" s="179" t="n">
        <f aca="false">ROUND($I$619*$H$619,2)</f>
        <v>0</v>
      </c>
      <c r="K619" s="175" t="s">
        <v>136</v>
      </c>
      <c r="L619" s="58"/>
      <c r="M619" s="180"/>
      <c r="N619" s="181" t="s">
        <v>42</v>
      </c>
      <c r="O619" s="35"/>
      <c r="P619" s="35"/>
      <c r="Q619" s="182" t="n">
        <v>0.70068</v>
      </c>
      <c r="R619" s="182" t="n">
        <f aca="false">$Q$619*$H$619</f>
        <v>1.1140812</v>
      </c>
      <c r="S619" s="182" t="n">
        <v>0</v>
      </c>
      <c r="T619" s="183" t="n">
        <f aca="false">$S$619*$H$619</f>
        <v>0</v>
      </c>
      <c r="AR619" s="114" t="s">
        <v>137</v>
      </c>
      <c r="AT619" s="114" t="s">
        <v>132</v>
      </c>
      <c r="AU619" s="114" t="s">
        <v>80</v>
      </c>
      <c r="AY619" s="12" t="s">
        <v>129</v>
      </c>
      <c r="BE619" s="184" t="n">
        <f aca="false">IF($N$619="základní",$J$619,0)</f>
        <v>0</v>
      </c>
      <c r="BF619" s="184" t="n">
        <f aca="false">IF($N$619="snížená",$J$619,0)</f>
        <v>0</v>
      </c>
      <c r="BG619" s="184" t="n">
        <f aca="false">IF($N$619="zákl. přenesená",$J$619,0)</f>
        <v>0</v>
      </c>
      <c r="BH619" s="184" t="n">
        <f aca="false">IF($N$619="sníž. přenesená",$J$619,0)</f>
        <v>0</v>
      </c>
      <c r="BI619" s="184" t="n">
        <f aca="false">IF($N$619="nulová",$J$619,0)</f>
        <v>0</v>
      </c>
      <c r="BJ619" s="114" t="s">
        <v>22</v>
      </c>
      <c r="BK619" s="184" t="n">
        <f aca="false">ROUND($I$619*$H$619,2)</f>
        <v>0</v>
      </c>
      <c r="BL619" s="114" t="s">
        <v>137</v>
      </c>
      <c r="BM619" s="114" t="s">
        <v>715</v>
      </c>
    </row>
    <row r="620" s="12" customFormat="true" ht="16.5" hidden="false" customHeight="true" outlineLevel="0" collapsed="false">
      <c r="B620" s="34"/>
      <c r="C620" s="35"/>
      <c r="D620" s="185" t="s">
        <v>138</v>
      </c>
      <c r="E620" s="35"/>
      <c r="F620" s="186" t="s">
        <v>714</v>
      </c>
      <c r="G620" s="35"/>
      <c r="H620" s="35"/>
      <c r="J620" s="35"/>
      <c r="K620" s="35"/>
      <c r="L620" s="58"/>
      <c r="M620" s="187"/>
      <c r="N620" s="35"/>
      <c r="O620" s="35"/>
      <c r="P620" s="35"/>
      <c r="Q620" s="35"/>
      <c r="R620" s="35"/>
      <c r="S620" s="35"/>
      <c r="T620" s="74"/>
      <c r="AT620" s="12" t="s">
        <v>138</v>
      </c>
      <c r="AU620" s="12" t="s">
        <v>80</v>
      </c>
    </row>
    <row r="621" s="12" customFormat="true" ht="15.75" hidden="false" customHeight="true" outlineLevel="0" collapsed="false">
      <c r="B621" s="188"/>
      <c r="C621" s="189"/>
      <c r="D621" s="190" t="s">
        <v>139</v>
      </c>
      <c r="E621" s="189"/>
      <c r="F621" s="191" t="s">
        <v>716</v>
      </c>
      <c r="G621" s="189"/>
      <c r="H621" s="192" t="n">
        <v>1.59</v>
      </c>
      <c r="J621" s="189"/>
      <c r="K621" s="189"/>
      <c r="L621" s="193"/>
      <c r="M621" s="194"/>
      <c r="N621" s="189"/>
      <c r="O621" s="189"/>
      <c r="P621" s="189"/>
      <c r="Q621" s="189"/>
      <c r="R621" s="189"/>
      <c r="S621" s="189"/>
      <c r="T621" s="195"/>
      <c r="AT621" s="196" t="s">
        <v>139</v>
      </c>
      <c r="AU621" s="196" t="s">
        <v>80</v>
      </c>
      <c r="AV621" s="196" t="s">
        <v>80</v>
      </c>
      <c r="AW621" s="196" t="s">
        <v>93</v>
      </c>
      <c r="AX621" s="196" t="s">
        <v>71</v>
      </c>
      <c r="AY621" s="196" t="s">
        <v>129</v>
      </c>
    </row>
    <row r="622" s="12" customFormat="true" ht="15.75" hidden="false" customHeight="true" outlineLevel="0" collapsed="false">
      <c r="B622" s="197"/>
      <c r="C622" s="198"/>
      <c r="D622" s="190" t="s">
        <v>139</v>
      </c>
      <c r="E622" s="198"/>
      <c r="F622" s="199" t="s">
        <v>142</v>
      </c>
      <c r="G622" s="198"/>
      <c r="H622" s="200" t="n">
        <v>1.59</v>
      </c>
      <c r="J622" s="198"/>
      <c r="K622" s="198"/>
      <c r="L622" s="201"/>
      <c r="M622" s="202"/>
      <c r="N622" s="198"/>
      <c r="O622" s="198"/>
      <c r="P622" s="198"/>
      <c r="Q622" s="198"/>
      <c r="R622" s="198"/>
      <c r="S622" s="198"/>
      <c r="T622" s="203"/>
      <c r="AT622" s="204" t="s">
        <v>139</v>
      </c>
      <c r="AU622" s="204" t="s">
        <v>80</v>
      </c>
      <c r="AV622" s="204" t="s">
        <v>137</v>
      </c>
      <c r="AW622" s="204" t="s">
        <v>93</v>
      </c>
      <c r="AX622" s="204" t="s">
        <v>22</v>
      </c>
      <c r="AY622" s="204" t="s">
        <v>129</v>
      </c>
    </row>
    <row r="623" s="160" customFormat="true" ht="30.75" hidden="false" customHeight="true" outlineLevel="0" collapsed="false">
      <c r="B623" s="161"/>
      <c r="C623" s="162"/>
      <c r="D623" s="162" t="s">
        <v>70</v>
      </c>
      <c r="E623" s="171" t="s">
        <v>312</v>
      </c>
      <c r="F623" s="171" t="s">
        <v>313</v>
      </c>
      <c r="G623" s="162"/>
      <c r="H623" s="162"/>
      <c r="J623" s="172" t="n">
        <f aca="false">$BK$623</f>
        <v>0</v>
      </c>
      <c r="K623" s="162"/>
      <c r="L623" s="165"/>
      <c r="M623" s="166"/>
      <c r="N623" s="162"/>
      <c r="O623" s="162"/>
      <c r="P623" s="167" t="n">
        <f aca="false">SUM($P$624:$P$625)</f>
        <v>0</v>
      </c>
      <c r="Q623" s="162"/>
      <c r="R623" s="167" t="n">
        <f aca="false">SUM($R$624:$R$625)</f>
        <v>0</v>
      </c>
      <c r="S623" s="162"/>
      <c r="T623" s="168" t="n">
        <f aca="false">SUM($T$624:$T$625)</f>
        <v>0</v>
      </c>
      <c r="AR623" s="169" t="s">
        <v>22</v>
      </c>
      <c r="AT623" s="169" t="s">
        <v>70</v>
      </c>
      <c r="AU623" s="169" t="s">
        <v>22</v>
      </c>
      <c r="AY623" s="169" t="s">
        <v>129</v>
      </c>
      <c r="BK623" s="170" t="n">
        <f aca="false">SUM($BK$624:$BK$625)</f>
        <v>0</v>
      </c>
    </row>
    <row r="624" s="12" customFormat="true" ht="15.75" hidden="false" customHeight="true" outlineLevel="0" collapsed="false">
      <c r="B624" s="34"/>
      <c r="C624" s="173" t="s">
        <v>22</v>
      </c>
      <c r="D624" s="173" t="s">
        <v>132</v>
      </c>
      <c r="E624" s="174" t="s">
        <v>717</v>
      </c>
      <c r="F624" s="175" t="s">
        <v>718</v>
      </c>
      <c r="G624" s="176" t="s">
        <v>378</v>
      </c>
      <c r="H624" s="177" t="n">
        <v>1</v>
      </c>
      <c r="I624" s="178"/>
      <c r="J624" s="179" t="n">
        <f aca="false">ROUND($I$624*$H$624,2)</f>
        <v>0</v>
      </c>
      <c r="K624" s="175"/>
      <c r="L624" s="58"/>
      <c r="M624" s="180"/>
      <c r="N624" s="181" t="s">
        <v>42</v>
      </c>
      <c r="O624" s="35"/>
      <c r="P624" s="35"/>
      <c r="Q624" s="182" t="n">
        <v>0</v>
      </c>
      <c r="R624" s="182" t="n">
        <f aca="false">$Q$624*$H$624</f>
        <v>0</v>
      </c>
      <c r="S624" s="182" t="n">
        <v>0</v>
      </c>
      <c r="T624" s="183" t="n">
        <f aca="false">$S$624*$H$624</f>
        <v>0</v>
      </c>
      <c r="AR624" s="114" t="s">
        <v>137</v>
      </c>
      <c r="AT624" s="114" t="s">
        <v>132</v>
      </c>
      <c r="AU624" s="114" t="s">
        <v>80</v>
      </c>
      <c r="AY624" s="12" t="s">
        <v>129</v>
      </c>
      <c r="BE624" s="184" t="n">
        <f aca="false">IF($N$624="základní",$J$624,0)</f>
        <v>0</v>
      </c>
      <c r="BF624" s="184" t="n">
        <f aca="false">IF($N$624="snížená",$J$624,0)</f>
        <v>0</v>
      </c>
      <c r="BG624" s="184" t="n">
        <f aca="false">IF($N$624="zákl. přenesená",$J$624,0)</f>
        <v>0</v>
      </c>
      <c r="BH624" s="184" t="n">
        <f aca="false">IF($N$624="sníž. přenesená",$J$624,0)</f>
        <v>0</v>
      </c>
      <c r="BI624" s="184" t="n">
        <f aca="false">IF($N$624="nulová",$J$624,0)</f>
        <v>0</v>
      </c>
      <c r="BJ624" s="114" t="s">
        <v>22</v>
      </c>
      <c r="BK624" s="184" t="n">
        <f aca="false">ROUND($I$624*$H$624,2)</f>
        <v>0</v>
      </c>
      <c r="BL624" s="114" t="s">
        <v>137</v>
      </c>
      <c r="BM624" s="114" t="s">
        <v>719</v>
      </c>
    </row>
    <row r="625" s="12" customFormat="true" ht="16.5" hidden="false" customHeight="true" outlineLevel="0" collapsed="false">
      <c r="B625" s="34"/>
      <c r="C625" s="35"/>
      <c r="D625" s="185" t="s">
        <v>138</v>
      </c>
      <c r="E625" s="35"/>
      <c r="F625" s="186" t="s">
        <v>718</v>
      </c>
      <c r="G625" s="35"/>
      <c r="H625" s="35"/>
      <c r="J625" s="35"/>
      <c r="K625" s="35"/>
      <c r="L625" s="58"/>
      <c r="M625" s="187"/>
      <c r="N625" s="35"/>
      <c r="O625" s="35"/>
      <c r="P625" s="35"/>
      <c r="Q625" s="35"/>
      <c r="R625" s="35"/>
      <c r="S625" s="35"/>
      <c r="T625" s="74"/>
      <c r="AT625" s="12" t="s">
        <v>138</v>
      </c>
      <c r="AU625" s="12" t="s">
        <v>80</v>
      </c>
    </row>
    <row r="626" s="160" customFormat="true" ht="30.75" hidden="false" customHeight="true" outlineLevel="0" collapsed="false">
      <c r="B626" s="161"/>
      <c r="C626" s="162"/>
      <c r="D626" s="162" t="s">
        <v>70</v>
      </c>
      <c r="E626" s="171" t="s">
        <v>374</v>
      </c>
      <c r="F626" s="171" t="s">
        <v>375</v>
      </c>
      <c r="G626" s="162"/>
      <c r="H626" s="162"/>
      <c r="J626" s="172" t="n">
        <f aca="false">$BK$626</f>
        <v>0</v>
      </c>
      <c r="K626" s="162"/>
      <c r="L626" s="165"/>
      <c r="M626" s="166"/>
      <c r="N626" s="162"/>
      <c r="O626" s="162"/>
      <c r="P626" s="167" t="n">
        <f aca="false">SUM($P$627:$P$628)</f>
        <v>0</v>
      </c>
      <c r="Q626" s="162"/>
      <c r="R626" s="167" t="n">
        <f aca="false">SUM($R$627:$R$628)</f>
        <v>0</v>
      </c>
      <c r="S626" s="162"/>
      <c r="T626" s="168" t="n">
        <f aca="false">SUM($T$627:$T$628)</f>
        <v>0</v>
      </c>
      <c r="AR626" s="169" t="s">
        <v>22</v>
      </c>
      <c r="AT626" s="169" t="s">
        <v>70</v>
      </c>
      <c r="AU626" s="169" t="s">
        <v>22</v>
      </c>
      <c r="AY626" s="169" t="s">
        <v>129</v>
      </c>
      <c r="BK626" s="170" t="n">
        <f aca="false">SUM($BK$627:$BK$628)</f>
        <v>0</v>
      </c>
    </row>
    <row r="627" s="12" customFormat="true" ht="15.75" hidden="false" customHeight="true" outlineLevel="0" collapsed="false">
      <c r="B627" s="34"/>
      <c r="C627" s="173" t="s">
        <v>22</v>
      </c>
      <c r="D627" s="173" t="s">
        <v>132</v>
      </c>
      <c r="E627" s="174" t="s">
        <v>720</v>
      </c>
      <c r="F627" s="175" t="s">
        <v>721</v>
      </c>
      <c r="G627" s="176" t="s">
        <v>378</v>
      </c>
      <c r="H627" s="177" t="n">
        <v>1</v>
      </c>
      <c r="I627" s="178"/>
      <c r="J627" s="179" t="n">
        <f aca="false">ROUND($I$627*$H$627,2)</f>
        <v>0</v>
      </c>
      <c r="K627" s="175"/>
      <c r="L627" s="58"/>
      <c r="M627" s="180"/>
      <c r="N627" s="181" t="s">
        <v>42</v>
      </c>
      <c r="O627" s="35"/>
      <c r="P627" s="35"/>
      <c r="Q627" s="182" t="n">
        <v>0</v>
      </c>
      <c r="R627" s="182" t="n">
        <f aca="false">$Q$627*$H$627</f>
        <v>0</v>
      </c>
      <c r="S627" s="182" t="n">
        <v>0</v>
      </c>
      <c r="T627" s="183" t="n">
        <f aca="false">$S$627*$H$627</f>
        <v>0</v>
      </c>
      <c r="AR627" s="114" t="s">
        <v>137</v>
      </c>
      <c r="AT627" s="114" t="s">
        <v>132</v>
      </c>
      <c r="AU627" s="114" t="s">
        <v>80</v>
      </c>
      <c r="AY627" s="12" t="s">
        <v>129</v>
      </c>
      <c r="BE627" s="184" t="n">
        <f aca="false">IF($N$627="základní",$J$627,0)</f>
        <v>0</v>
      </c>
      <c r="BF627" s="184" t="n">
        <f aca="false">IF($N$627="snížená",$J$627,0)</f>
        <v>0</v>
      </c>
      <c r="BG627" s="184" t="n">
        <f aca="false">IF($N$627="zákl. přenesená",$J$627,0)</f>
        <v>0</v>
      </c>
      <c r="BH627" s="184" t="n">
        <f aca="false">IF($N$627="sníž. přenesená",$J$627,0)</f>
        <v>0</v>
      </c>
      <c r="BI627" s="184" t="n">
        <f aca="false">IF($N$627="nulová",$J$627,0)</f>
        <v>0</v>
      </c>
      <c r="BJ627" s="114" t="s">
        <v>22</v>
      </c>
      <c r="BK627" s="184" t="n">
        <f aca="false">ROUND($I$627*$H$627,2)</f>
        <v>0</v>
      </c>
      <c r="BL627" s="114" t="s">
        <v>137</v>
      </c>
      <c r="BM627" s="114" t="s">
        <v>722</v>
      </c>
    </row>
    <row r="628" s="12" customFormat="true" ht="16.5" hidden="false" customHeight="true" outlineLevel="0" collapsed="false">
      <c r="B628" s="34"/>
      <c r="C628" s="35"/>
      <c r="D628" s="185" t="s">
        <v>138</v>
      </c>
      <c r="E628" s="35"/>
      <c r="F628" s="186" t="s">
        <v>721</v>
      </c>
      <c r="G628" s="35"/>
      <c r="H628" s="35"/>
      <c r="J628" s="35"/>
      <c r="K628" s="35"/>
      <c r="L628" s="58"/>
      <c r="M628" s="187"/>
      <c r="N628" s="35"/>
      <c r="O628" s="35"/>
      <c r="P628" s="35"/>
      <c r="Q628" s="35"/>
      <c r="R628" s="35"/>
      <c r="S628" s="35"/>
      <c r="T628" s="74"/>
      <c r="AT628" s="12" t="s">
        <v>138</v>
      </c>
      <c r="AU628" s="12" t="s">
        <v>80</v>
      </c>
    </row>
    <row r="629" s="160" customFormat="true" ht="30.75" hidden="false" customHeight="true" outlineLevel="0" collapsed="false">
      <c r="B629" s="161"/>
      <c r="C629" s="162"/>
      <c r="D629" s="162" t="s">
        <v>70</v>
      </c>
      <c r="E629" s="171" t="s">
        <v>380</v>
      </c>
      <c r="F629" s="171" t="s">
        <v>381</v>
      </c>
      <c r="G629" s="162"/>
      <c r="H629" s="162"/>
      <c r="J629" s="172" t="n">
        <f aca="false">$BK$629</f>
        <v>0</v>
      </c>
      <c r="K629" s="162"/>
      <c r="L629" s="165"/>
      <c r="M629" s="166"/>
      <c r="N629" s="162"/>
      <c r="O629" s="162"/>
      <c r="P629" s="167" t="n">
        <f aca="false">SUM($P$630:$P$655)</f>
        <v>0</v>
      </c>
      <c r="Q629" s="162"/>
      <c r="R629" s="167" t="n">
        <f aca="false">SUM($R$630:$R$655)</f>
        <v>0</v>
      </c>
      <c r="S629" s="162"/>
      <c r="T629" s="168" t="n">
        <f aca="false">SUM($T$630:$T$655)</f>
        <v>0.4536</v>
      </c>
      <c r="AR629" s="169" t="s">
        <v>22</v>
      </c>
      <c r="AT629" s="169" t="s">
        <v>70</v>
      </c>
      <c r="AU629" s="169" t="s">
        <v>22</v>
      </c>
      <c r="AY629" s="169" t="s">
        <v>129</v>
      </c>
      <c r="BK629" s="170" t="n">
        <f aca="false">SUM($BK$630:$BK$655)</f>
        <v>0</v>
      </c>
    </row>
    <row r="630" s="12" customFormat="true" ht="15.75" hidden="false" customHeight="true" outlineLevel="0" collapsed="false">
      <c r="B630" s="34"/>
      <c r="C630" s="173" t="s">
        <v>22</v>
      </c>
      <c r="D630" s="173" t="s">
        <v>132</v>
      </c>
      <c r="E630" s="174" t="s">
        <v>723</v>
      </c>
      <c r="F630" s="175" t="s">
        <v>724</v>
      </c>
      <c r="G630" s="176" t="s">
        <v>378</v>
      </c>
      <c r="H630" s="177" t="n">
        <v>1</v>
      </c>
      <c r="I630" s="178"/>
      <c r="J630" s="179" t="n">
        <f aca="false">ROUND($I$630*$H$630,2)</f>
        <v>0</v>
      </c>
      <c r="K630" s="175"/>
      <c r="L630" s="58"/>
      <c r="M630" s="180"/>
      <c r="N630" s="181" t="s">
        <v>42</v>
      </c>
      <c r="O630" s="35"/>
      <c r="P630" s="35"/>
      <c r="Q630" s="182" t="n">
        <v>0</v>
      </c>
      <c r="R630" s="182" t="n">
        <f aca="false">$Q$630*$H$630</f>
        <v>0</v>
      </c>
      <c r="S630" s="182" t="n">
        <v>0</v>
      </c>
      <c r="T630" s="183" t="n">
        <f aca="false">$S$630*$H$630</f>
        <v>0</v>
      </c>
      <c r="AR630" s="114" t="s">
        <v>137</v>
      </c>
      <c r="AT630" s="114" t="s">
        <v>132</v>
      </c>
      <c r="AU630" s="114" t="s">
        <v>80</v>
      </c>
      <c r="AY630" s="12" t="s">
        <v>129</v>
      </c>
      <c r="BE630" s="184" t="n">
        <f aca="false">IF($N$630="základní",$J$630,0)</f>
        <v>0</v>
      </c>
      <c r="BF630" s="184" t="n">
        <f aca="false">IF($N$630="snížená",$J$630,0)</f>
        <v>0</v>
      </c>
      <c r="BG630" s="184" t="n">
        <f aca="false">IF($N$630="zákl. přenesená",$J$630,0)</f>
        <v>0</v>
      </c>
      <c r="BH630" s="184" t="n">
        <f aca="false">IF($N$630="sníž. přenesená",$J$630,0)</f>
        <v>0</v>
      </c>
      <c r="BI630" s="184" t="n">
        <f aca="false">IF($N$630="nulová",$J$630,0)</f>
        <v>0</v>
      </c>
      <c r="BJ630" s="114" t="s">
        <v>22</v>
      </c>
      <c r="BK630" s="184" t="n">
        <f aca="false">ROUND($I$630*$H$630,2)</f>
        <v>0</v>
      </c>
      <c r="BL630" s="114" t="s">
        <v>137</v>
      </c>
      <c r="BM630" s="114" t="s">
        <v>725</v>
      </c>
    </row>
    <row r="631" s="12" customFormat="true" ht="16.5" hidden="false" customHeight="true" outlineLevel="0" collapsed="false">
      <c r="B631" s="34"/>
      <c r="C631" s="35"/>
      <c r="D631" s="185" t="s">
        <v>138</v>
      </c>
      <c r="E631" s="35"/>
      <c r="F631" s="186" t="s">
        <v>724</v>
      </c>
      <c r="G631" s="35"/>
      <c r="H631" s="35"/>
      <c r="J631" s="35"/>
      <c r="K631" s="35"/>
      <c r="L631" s="58"/>
      <c r="M631" s="187"/>
      <c r="N631" s="35"/>
      <c r="O631" s="35"/>
      <c r="P631" s="35"/>
      <c r="Q631" s="35"/>
      <c r="R631" s="35"/>
      <c r="S631" s="35"/>
      <c r="T631" s="74"/>
      <c r="AT631" s="12" t="s">
        <v>138</v>
      </c>
      <c r="AU631" s="12" t="s">
        <v>80</v>
      </c>
    </row>
    <row r="632" s="12" customFormat="true" ht="15.75" hidden="false" customHeight="true" outlineLevel="0" collapsed="false">
      <c r="B632" s="34"/>
      <c r="C632" s="173" t="s">
        <v>80</v>
      </c>
      <c r="D632" s="173" t="s">
        <v>132</v>
      </c>
      <c r="E632" s="174" t="s">
        <v>726</v>
      </c>
      <c r="F632" s="175" t="s">
        <v>727</v>
      </c>
      <c r="G632" s="176" t="s">
        <v>145</v>
      </c>
      <c r="H632" s="177" t="n">
        <v>0.252</v>
      </c>
      <c r="I632" s="178"/>
      <c r="J632" s="179" t="n">
        <f aca="false">ROUND($I$632*$H$632,2)</f>
        <v>0</v>
      </c>
      <c r="K632" s="175" t="s">
        <v>136</v>
      </c>
      <c r="L632" s="58"/>
      <c r="M632" s="180"/>
      <c r="N632" s="181" t="s">
        <v>42</v>
      </c>
      <c r="O632" s="35"/>
      <c r="P632" s="35"/>
      <c r="Q632" s="182" t="n">
        <v>0</v>
      </c>
      <c r="R632" s="182" t="n">
        <f aca="false">$Q$632*$H$632</f>
        <v>0</v>
      </c>
      <c r="S632" s="182" t="n">
        <v>1.8</v>
      </c>
      <c r="T632" s="183" t="n">
        <f aca="false">$S$632*$H$632</f>
        <v>0.4536</v>
      </c>
      <c r="AR632" s="114" t="s">
        <v>137</v>
      </c>
      <c r="AT632" s="114" t="s">
        <v>132</v>
      </c>
      <c r="AU632" s="114" t="s">
        <v>80</v>
      </c>
      <c r="AY632" s="12" t="s">
        <v>129</v>
      </c>
      <c r="BE632" s="184" t="n">
        <f aca="false">IF($N$632="základní",$J$632,0)</f>
        <v>0</v>
      </c>
      <c r="BF632" s="184" t="n">
        <f aca="false">IF($N$632="snížená",$J$632,0)</f>
        <v>0</v>
      </c>
      <c r="BG632" s="184" t="n">
        <f aca="false">IF($N$632="zákl. přenesená",$J$632,0)</f>
        <v>0</v>
      </c>
      <c r="BH632" s="184" t="n">
        <f aca="false">IF($N$632="sníž. přenesená",$J$632,0)</f>
        <v>0</v>
      </c>
      <c r="BI632" s="184" t="n">
        <f aca="false">IF($N$632="nulová",$J$632,0)</f>
        <v>0</v>
      </c>
      <c r="BJ632" s="114" t="s">
        <v>22</v>
      </c>
      <c r="BK632" s="184" t="n">
        <f aca="false">ROUND($I$632*$H$632,2)</f>
        <v>0</v>
      </c>
      <c r="BL632" s="114" t="s">
        <v>137</v>
      </c>
      <c r="BM632" s="114" t="s">
        <v>728</v>
      </c>
    </row>
    <row r="633" s="12" customFormat="true" ht="16.5" hidden="false" customHeight="true" outlineLevel="0" collapsed="false">
      <c r="B633" s="34"/>
      <c r="C633" s="35"/>
      <c r="D633" s="185" t="s">
        <v>138</v>
      </c>
      <c r="E633" s="35"/>
      <c r="F633" s="186" t="s">
        <v>727</v>
      </c>
      <c r="G633" s="35"/>
      <c r="H633" s="35"/>
      <c r="J633" s="35"/>
      <c r="K633" s="35"/>
      <c r="L633" s="58"/>
      <c r="M633" s="187"/>
      <c r="N633" s="35"/>
      <c r="O633" s="35"/>
      <c r="P633" s="35"/>
      <c r="Q633" s="35"/>
      <c r="R633" s="35"/>
      <c r="S633" s="35"/>
      <c r="T633" s="74"/>
      <c r="AT633" s="12" t="s">
        <v>138</v>
      </c>
      <c r="AU633" s="12" t="s">
        <v>80</v>
      </c>
    </row>
    <row r="634" s="12" customFormat="true" ht="15.75" hidden="false" customHeight="true" outlineLevel="0" collapsed="false">
      <c r="B634" s="188"/>
      <c r="C634" s="189"/>
      <c r="D634" s="190" t="s">
        <v>139</v>
      </c>
      <c r="E634" s="189"/>
      <c r="F634" s="191" t="s">
        <v>712</v>
      </c>
      <c r="G634" s="189"/>
      <c r="H634" s="192" t="n">
        <v>0.252</v>
      </c>
      <c r="J634" s="189"/>
      <c r="K634" s="189"/>
      <c r="L634" s="193"/>
      <c r="M634" s="194"/>
      <c r="N634" s="189"/>
      <c r="O634" s="189"/>
      <c r="P634" s="189"/>
      <c r="Q634" s="189"/>
      <c r="R634" s="189"/>
      <c r="S634" s="189"/>
      <c r="T634" s="195"/>
      <c r="AT634" s="196" t="s">
        <v>139</v>
      </c>
      <c r="AU634" s="196" t="s">
        <v>80</v>
      </c>
      <c r="AV634" s="196" t="s">
        <v>80</v>
      </c>
      <c r="AW634" s="196" t="s">
        <v>93</v>
      </c>
      <c r="AX634" s="196" t="s">
        <v>71</v>
      </c>
      <c r="AY634" s="196" t="s">
        <v>129</v>
      </c>
    </row>
    <row r="635" s="12" customFormat="true" ht="15.75" hidden="false" customHeight="true" outlineLevel="0" collapsed="false">
      <c r="B635" s="197"/>
      <c r="C635" s="198"/>
      <c r="D635" s="190" t="s">
        <v>139</v>
      </c>
      <c r="E635" s="198"/>
      <c r="F635" s="199" t="s">
        <v>142</v>
      </c>
      <c r="G635" s="198"/>
      <c r="H635" s="200" t="n">
        <v>0.252</v>
      </c>
      <c r="J635" s="198"/>
      <c r="K635" s="198"/>
      <c r="L635" s="201"/>
      <c r="M635" s="202"/>
      <c r="N635" s="198"/>
      <c r="O635" s="198"/>
      <c r="P635" s="198"/>
      <c r="Q635" s="198"/>
      <c r="R635" s="198"/>
      <c r="S635" s="198"/>
      <c r="T635" s="203"/>
      <c r="AT635" s="204" t="s">
        <v>139</v>
      </c>
      <c r="AU635" s="204" t="s">
        <v>80</v>
      </c>
      <c r="AV635" s="204" t="s">
        <v>137</v>
      </c>
      <c r="AW635" s="204" t="s">
        <v>93</v>
      </c>
      <c r="AX635" s="204" t="s">
        <v>22</v>
      </c>
      <c r="AY635" s="204" t="s">
        <v>129</v>
      </c>
    </row>
    <row r="636" s="12" customFormat="true" ht="15.75" hidden="false" customHeight="true" outlineLevel="0" collapsed="false">
      <c r="B636" s="34"/>
      <c r="C636" s="173" t="s">
        <v>147</v>
      </c>
      <c r="D636" s="173" t="s">
        <v>132</v>
      </c>
      <c r="E636" s="174" t="s">
        <v>472</v>
      </c>
      <c r="F636" s="175" t="s">
        <v>473</v>
      </c>
      <c r="G636" s="176" t="s">
        <v>474</v>
      </c>
      <c r="H636" s="177" t="n">
        <v>0.92</v>
      </c>
      <c r="I636" s="178"/>
      <c r="J636" s="179" t="n">
        <f aca="false">ROUND($I$636*$H$636,2)</f>
        <v>0</v>
      </c>
      <c r="K636" s="175"/>
      <c r="L636" s="58"/>
      <c r="M636" s="180"/>
      <c r="N636" s="181" t="s">
        <v>42</v>
      </c>
      <c r="O636" s="35"/>
      <c r="P636" s="35"/>
      <c r="Q636" s="182" t="n">
        <v>0</v>
      </c>
      <c r="R636" s="182" t="n">
        <f aca="false">$Q$636*$H$636</f>
        <v>0</v>
      </c>
      <c r="S636" s="182" t="n">
        <v>0</v>
      </c>
      <c r="T636" s="183" t="n">
        <f aca="false">$S$636*$H$636</f>
        <v>0</v>
      </c>
      <c r="AR636" s="114" t="s">
        <v>137</v>
      </c>
      <c r="AT636" s="114" t="s">
        <v>132</v>
      </c>
      <c r="AU636" s="114" t="s">
        <v>80</v>
      </c>
      <c r="AY636" s="12" t="s">
        <v>129</v>
      </c>
      <c r="BE636" s="184" t="n">
        <f aca="false">IF($N$636="základní",$J$636,0)</f>
        <v>0</v>
      </c>
      <c r="BF636" s="184" t="n">
        <f aca="false">IF($N$636="snížená",$J$636,0)</f>
        <v>0</v>
      </c>
      <c r="BG636" s="184" t="n">
        <f aca="false">IF($N$636="zákl. přenesená",$J$636,0)</f>
        <v>0</v>
      </c>
      <c r="BH636" s="184" t="n">
        <f aca="false">IF($N$636="sníž. přenesená",$J$636,0)</f>
        <v>0</v>
      </c>
      <c r="BI636" s="184" t="n">
        <f aca="false">IF($N$636="nulová",$J$636,0)</f>
        <v>0</v>
      </c>
      <c r="BJ636" s="114" t="s">
        <v>22</v>
      </c>
      <c r="BK636" s="184" t="n">
        <f aca="false">ROUND($I$636*$H$636,2)</f>
        <v>0</v>
      </c>
      <c r="BL636" s="114" t="s">
        <v>137</v>
      </c>
      <c r="BM636" s="114" t="s">
        <v>729</v>
      </c>
    </row>
    <row r="637" s="12" customFormat="true" ht="16.5" hidden="false" customHeight="true" outlineLevel="0" collapsed="false">
      <c r="B637" s="34"/>
      <c r="C637" s="35"/>
      <c r="D637" s="185" t="s">
        <v>138</v>
      </c>
      <c r="E637" s="35"/>
      <c r="F637" s="186" t="s">
        <v>473</v>
      </c>
      <c r="G637" s="35"/>
      <c r="H637" s="35"/>
      <c r="J637" s="35"/>
      <c r="K637" s="35"/>
      <c r="L637" s="58"/>
      <c r="M637" s="187"/>
      <c r="N637" s="35"/>
      <c r="O637" s="35"/>
      <c r="P637" s="35"/>
      <c r="Q637" s="35"/>
      <c r="R637" s="35"/>
      <c r="S637" s="35"/>
      <c r="T637" s="74"/>
      <c r="AT637" s="12" t="s">
        <v>138</v>
      </c>
      <c r="AU637" s="12" t="s">
        <v>80</v>
      </c>
    </row>
    <row r="638" s="12" customFormat="true" ht="15.75" hidden="false" customHeight="true" outlineLevel="0" collapsed="false">
      <c r="B638" s="34"/>
      <c r="C638" s="173" t="s">
        <v>137</v>
      </c>
      <c r="D638" s="173" t="s">
        <v>132</v>
      </c>
      <c r="E638" s="174" t="s">
        <v>476</v>
      </c>
      <c r="F638" s="175" t="s">
        <v>477</v>
      </c>
      <c r="G638" s="176" t="s">
        <v>474</v>
      </c>
      <c r="H638" s="177" t="n">
        <v>1.84</v>
      </c>
      <c r="I638" s="178"/>
      <c r="J638" s="179" t="n">
        <f aca="false">ROUND($I$638*$H$638,2)</f>
        <v>0</v>
      </c>
      <c r="K638" s="175"/>
      <c r="L638" s="58"/>
      <c r="M638" s="180"/>
      <c r="N638" s="181" t="s">
        <v>42</v>
      </c>
      <c r="O638" s="35"/>
      <c r="P638" s="35"/>
      <c r="Q638" s="182" t="n">
        <v>0</v>
      </c>
      <c r="R638" s="182" t="n">
        <f aca="false">$Q$638*$H$638</f>
        <v>0</v>
      </c>
      <c r="S638" s="182" t="n">
        <v>0</v>
      </c>
      <c r="T638" s="183" t="n">
        <f aca="false">$S$638*$H$638</f>
        <v>0</v>
      </c>
      <c r="AR638" s="114" t="s">
        <v>137</v>
      </c>
      <c r="AT638" s="114" t="s">
        <v>132</v>
      </c>
      <c r="AU638" s="114" t="s">
        <v>80</v>
      </c>
      <c r="AY638" s="12" t="s">
        <v>129</v>
      </c>
      <c r="BE638" s="184" t="n">
        <f aca="false">IF($N$638="základní",$J$638,0)</f>
        <v>0</v>
      </c>
      <c r="BF638" s="184" t="n">
        <f aca="false">IF($N$638="snížená",$J$638,0)</f>
        <v>0</v>
      </c>
      <c r="BG638" s="184" t="n">
        <f aca="false">IF($N$638="zákl. přenesená",$J$638,0)</f>
        <v>0</v>
      </c>
      <c r="BH638" s="184" t="n">
        <f aca="false">IF($N$638="sníž. přenesená",$J$638,0)</f>
        <v>0</v>
      </c>
      <c r="BI638" s="184" t="n">
        <f aca="false">IF($N$638="nulová",$J$638,0)</f>
        <v>0</v>
      </c>
      <c r="BJ638" s="114" t="s">
        <v>22</v>
      </c>
      <c r="BK638" s="184" t="n">
        <f aca="false">ROUND($I$638*$H$638,2)</f>
        <v>0</v>
      </c>
      <c r="BL638" s="114" t="s">
        <v>137</v>
      </c>
      <c r="BM638" s="114" t="s">
        <v>730</v>
      </c>
    </row>
    <row r="639" s="12" customFormat="true" ht="16.5" hidden="false" customHeight="true" outlineLevel="0" collapsed="false">
      <c r="B639" s="34"/>
      <c r="C639" s="35"/>
      <c r="D639" s="185" t="s">
        <v>138</v>
      </c>
      <c r="E639" s="35"/>
      <c r="F639" s="186" t="s">
        <v>477</v>
      </c>
      <c r="G639" s="35"/>
      <c r="H639" s="35"/>
      <c r="J639" s="35"/>
      <c r="K639" s="35"/>
      <c r="L639" s="58"/>
      <c r="M639" s="187"/>
      <c r="N639" s="35"/>
      <c r="O639" s="35"/>
      <c r="P639" s="35"/>
      <c r="Q639" s="35"/>
      <c r="R639" s="35"/>
      <c r="S639" s="35"/>
      <c r="T639" s="74"/>
      <c r="AT639" s="12" t="s">
        <v>138</v>
      </c>
      <c r="AU639" s="12" t="s">
        <v>80</v>
      </c>
    </row>
    <row r="640" s="12" customFormat="true" ht="15.75" hidden="false" customHeight="true" outlineLevel="0" collapsed="false">
      <c r="B640" s="188"/>
      <c r="C640" s="189"/>
      <c r="D640" s="190" t="s">
        <v>139</v>
      </c>
      <c r="E640" s="189"/>
      <c r="F640" s="191" t="s">
        <v>731</v>
      </c>
      <c r="G640" s="189"/>
      <c r="H640" s="192" t="n">
        <v>1.84</v>
      </c>
      <c r="J640" s="189"/>
      <c r="K640" s="189"/>
      <c r="L640" s="193"/>
      <c r="M640" s="194"/>
      <c r="N640" s="189"/>
      <c r="O640" s="189"/>
      <c r="P640" s="189"/>
      <c r="Q640" s="189"/>
      <c r="R640" s="189"/>
      <c r="S640" s="189"/>
      <c r="T640" s="195"/>
      <c r="AT640" s="196" t="s">
        <v>139</v>
      </c>
      <c r="AU640" s="196" t="s">
        <v>80</v>
      </c>
      <c r="AV640" s="196" t="s">
        <v>80</v>
      </c>
      <c r="AW640" s="196" t="s">
        <v>93</v>
      </c>
      <c r="AX640" s="196" t="s">
        <v>71</v>
      </c>
      <c r="AY640" s="196" t="s">
        <v>129</v>
      </c>
    </row>
    <row r="641" s="12" customFormat="true" ht="15.75" hidden="false" customHeight="true" outlineLevel="0" collapsed="false">
      <c r="B641" s="197"/>
      <c r="C641" s="198"/>
      <c r="D641" s="190" t="s">
        <v>139</v>
      </c>
      <c r="E641" s="198"/>
      <c r="F641" s="199" t="s">
        <v>142</v>
      </c>
      <c r="G641" s="198"/>
      <c r="H641" s="200" t="n">
        <v>1.84</v>
      </c>
      <c r="J641" s="198"/>
      <c r="K641" s="198"/>
      <c r="L641" s="201"/>
      <c r="M641" s="202"/>
      <c r="N641" s="198"/>
      <c r="O641" s="198"/>
      <c r="P641" s="198"/>
      <c r="Q641" s="198"/>
      <c r="R641" s="198"/>
      <c r="S641" s="198"/>
      <c r="T641" s="203"/>
      <c r="AT641" s="204" t="s">
        <v>139</v>
      </c>
      <c r="AU641" s="204" t="s">
        <v>80</v>
      </c>
      <c r="AV641" s="204" t="s">
        <v>137</v>
      </c>
      <c r="AW641" s="204" t="s">
        <v>93</v>
      </c>
      <c r="AX641" s="204" t="s">
        <v>22</v>
      </c>
      <c r="AY641" s="204" t="s">
        <v>129</v>
      </c>
    </row>
    <row r="642" s="12" customFormat="true" ht="15.75" hidden="false" customHeight="true" outlineLevel="0" collapsed="false">
      <c r="B642" s="34"/>
      <c r="C642" s="173" t="s">
        <v>155</v>
      </c>
      <c r="D642" s="173" t="s">
        <v>132</v>
      </c>
      <c r="E642" s="174" t="s">
        <v>480</v>
      </c>
      <c r="F642" s="175" t="s">
        <v>481</v>
      </c>
      <c r="G642" s="176" t="s">
        <v>474</v>
      </c>
      <c r="H642" s="177" t="n">
        <v>0.92</v>
      </c>
      <c r="I642" s="178"/>
      <c r="J642" s="179" t="n">
        <f aca="false">ROUND($I$642*$H$642,2)</f>
        <v>0</v>
      </c>
      <c r="K642" s="175"/>
      <c r="L642" s="58"/>
      <c r="M642" s="180"/>
      <c r="N642" s="181" t="s">
        <v>42</v>
      </c>
      <c r="O642" s="35"/>
      <c r="P642" s="35"/>
      <c r="Q642" s="182" t="n">
        <v>0</v>
      </c>
      <c r="R642" s="182" t="n">
        <f aca="false">$Q$642*$H$642</f>
        <v>0</v>
      </c>
      <c r="S642" s="182" t="n">
        <v>0</v>
      </c>
      <c r="T642" s="183" t="n">
        <f aca="false">$S$642*$H$642</f>
        <v>0</v>
      </c>
      <c r="AR642" s="114" t="s">
        <v>137</v>
      </c>
      <c r="AT642" s="114" t="s">
        <v>132</v>
      </c>
      <c r="AU642" s="114" t="s">
        <v>80</v>
      </c>
      <c r="AY642" s="12" t="s">
        <v>129</v>
      </c>
      <c r="BE642" s="184" t="n">
        <f aca="false">IF($N$642="základní",$J$642,0)</f>
        <v>0</v>
      </c>
      <c r="BF642" s="184" t="n">
        <f aca="false">IF($N$642="snížená",$J$642,0)</f>
        <v>0</v>
      </c>
      <c r="BG642" s="184" t="n">
        <f aca="false">IF($N$642="zákl. přenesená",$J$642,0)</f>
        <v>0</v>
      </c>
      <c r="BH642" s="184" t="n">
        <f aca="false">IF($N$642="sníž. přenesená",$J$642,0)</f>
        <v>0</v>
      </c>
      <c r="BI642" s="184" t="n">
        <f aca="false">IF($N$642="nulová",$J$642,0)</f>
        <v>0</v>
      </c>
      <c r="BJ642" s="114" t="s">
        <v>22</v>
      </c>
      <c r="BK642" s="184" t="n">
        <f aca="false">ROUND($I$642*$H$642,2)</f>
        <v>0</v>
      </c>
      <c r="BL642" s="114" t="s">
        <v>137</v>
      </c>
      <c r="BM642" s="114" t="s">
        <v>732</v>
      </c>
    </row>
    <row r="643" s="12" customFormat="true" ht="16.5" hidden="false" customHeight="true" outlineLevel="0" collapsed="false">
      <c r="B643" s="34"/>
      <c r="C643" s="35"/>
      <c r="D643" s="185" t="s">
        <v>138</v>
      </c>
      <c r="E643" s="35"/>
      <c r="F643" s="186" t="s">
        <v>481</v>
      </c>
      <c r="G643" s="35"/>
      <c r="H643" s="35"/>
      <c r="J643" s="35"/>
      <c r="K643" s="35"/>
      <c r="L643" s="58"/>
      <c r="M643" s="187"/>
      <c r="N643" s="35"/>
      <c r="O643" s="35"/>
      <c r="P643" s="35"/>
      <c r="Q643" s="35"/>
      <c r="R643" s="35"/>
      <c r="S643" s="35"/>
      <c r="T643" s="74"/>
      <c r="AT643" s="12" t="s">
        <v>138</v>
      </c>
      <c r="AU643" s="12" t="s">
        <v>80</v>
      </c>
    </row>
    <row r="644" s="12" customFormat="true" ht="15.75" hidden="false" customHeight="true" outlineLevel="0" collapsed="false">
      <c r="B644" s="34"/>
      <c r="C644" s="173" t="s">
        <v>163</v>
      </c>
      <c r="D644" s="173" t="s">
        <v>132</v>
      </c>
      <c r="E644" s="174" t="s">
        <v>483</v>
      </c>
      <c r="F644" s="175" t="s">
        <v>484</v>
      </c>
      <c r="G644" s="176" t="s">
        <v>474</v>
      </c>
      <c r="H644" s="177" t="n">
        <v>22.08</v>
      </c>
      <c r="I644" s="178"/>
      <c r="J644" s="179" t="n">
        <f aca="false">ROUND($I$644*$H$644,2)</f>
        <v>0</v>
      </c>
      <c r="K644" s="175"/>
      <c r="L644" s="58"/>
      <c r="M644" s="180"/>
      <c r="N644" s="181" t="s">
        <v>42</v>
      </c>
      <c r="O644" s="35"/>
      <c r="P644" s="35"/>
      <c r="Q644" s="182" t="n">
        <v>0</v>
      </c>
      <c r="R644" s="182" t="n">
        <f aca="false">$Q$644*$H$644</f>
        <v>0</v>
      </c>
      <c r="S644" s="182" t="n">
        <v>0</v>
      </c>
      <c r="T644" s="183" t="n">
        <f aca="false">$S$644*$H$644</f>
        <v>0</v>
      </c>
      <c r="AR644" s="114" t="s">
        <v>137</v>
      </c>
      <c r="AT644" s="114" t="s">
        <v>132</v>
      </c>
      <c r="AU644" s="114" t="s">
        <v>80</v>
      </c>
      <c r="AY644" s="12" t="s">
        <v>129</v>
      </c>
      <c r="BE644" s="184" t="n">
        <f aca="false">IF($N$644="základní",$J$644,0)</f>
        <v>0</v>
      </c>
      <c r="BF644" s="184" t="n">
        <f aca="false">IF($N$644="snížená",$J$644,0)</f>
        <v>0</v>
      </c>
      <c r="BG644" s="184" t="n">
        <f aca="false">IF($N$644="zákl. přenesená",$J$644,0)</f>
        <v>0</v>
      </c>
      <c r="BH644" s="184" t="n">
        <f aca="false">IF($N$644="sníž. přenesená",$J$644,0)</f>
        <v>0</v>
      </c>
      <c r="BI644" s="184" t="n">
        <f aca="false">IF($N$644="nulová",$J$644,0)</f>
        <v>0</v>
      </c>
      <c r="BJ644" s="114" t="s">
        <v>22</v>
      </c>
      <c r="BK644" s="184" t="n">
        <f aca="false">ROUND($I$644*$H$644,2)</f>
        <v>0</v>
      </c>
      <c r="BL644" s="114" t="s">
        <v>137</v>
      </c>
      <c r="BM644" s="114" t="s">
        <v>733</v>
      </c>
    </row>
    <row r="645" s="12" customFormat="true" ht="16.5" hidden="false" customHeight="true" outlineLevel="0" collapsed="false">
      <c r="B645" s="34"/>
      <c r="C645" s="35"/>
      <c r="D645" s="185" t="s">
        <v>138</v>
      </c>
      <c r="E645" s="35"/>
      <c r="F645" s="186" t="s">
        <v>484</v>
      </c>
      <c r="G645" s="35"/>
      <c r="H645" s="35"/>
      <c r="J645" s="35"/>
      <c r="K645" s="35"/>
      <c r="L645" s="58"/>
      <c r="M645" s="187"/>
      <c r="N645" s="35"/>
      <c r="O645" s="35"/>
      <c r="P645" s="35"/>
      <c r="Q645" s="35"/>
      <c r="R645" s="35"/>
      <c r="S645" s="35"/>
      <c r="T645" s="74"/>
      <c r="AT645" s="12" t="s">
        <v>138</v>
      </c>
      <c r="AU645" s="12" t="s">
        <v>80</v>
      </c>
    </row>
    <row r="646" s="12" customFormat="true" ht="15.75" hidden="false" customHeight="true" outlineLevel="0" collapsed="false">
      <c r="B646" s="188"/>
      <c r="C646" s="189"/>
      <c r="D646" s="190" t="s">
        <v>139</v>
      </c>
      <c r="E646" s="189"/>
      <c r="F646" s="191" t="s">
        <v>734</v>
      </c>
      <c r="G646" s="189"/>
      <c r="H646" s="192" t="n">
        <v>22.08</v>
      </c>
      <c r="J646" s="189"/>
      <c r="K646" s="189"/>
      <c r="L646" s="193"/>
      <c r="M646" s="194"/>
      <c r="N646" s="189"/>
      <c r="O646" s="189"/>
      <c r="P646" s="189"/>
      <c r="Q646" s="189"/>
      <c r="R646" s="189"/>
      <c r="S646" s="189"/>
      <c r="T646" s="195"/>
      <c r="AT646" s="196" t="s">
        <v>139</v>
      </c>
      <c r="AU646" s="196" t="s">
        <v>80</v>
      </c>
      <c r="AV646" s="196" t="s">
        <v>80</v>
      </c>
      <c r="AW646" s="196" t="s">
        <v>93</v>
      </c>
      <c r="AX646" s="196" t="s">
        <v>71</v>
      </c>
      <c r="AY646" s="196" t="s">
        <v>129</v>
      </c>
    </row>
    <row r="647" s="12" customFormat="true" ht="15.75" hidden="false" customHeight="true" outlineLevel="0" collapsed="false">
      <c r="B647" s="197"/>
      <c r="C647" s="198"/>
      <c r="D647" s="190" t="s">
        <v>139</v>
      </c>
      <c r="E647" s="198"/>
      <c r="F647" s="199" t="s">
        <v>142</v>
      </c>
      <c r="G647" s="198"/>
      <c r="H647" s="200" t="n">
        <v>22.08</v>
      </c>
      <c r="J647" s="198"/>
      <c r="K647" s="198"/>
      <c r="L647" s="201"/>
      <c r="M647" s="202"/>
      <c r="N647" s="198"/>
      <c r="O647" s="198"/>
      <c r="P647" s="198"/>
      <c r="Q647" s="198"/>
      <c r="R647" s="198"/>
      <c r="S647" s="198"/>
      <c r="T647" s="203"/>
      <c r="AT647" s="204" t="s">
        <v>139</v>
      </c>
      <c r="AU647" s="204" t="s">
        <v>80</v>
      </c>
      <c r="AV647" s="204" t="s">
        <v>137</v>
      </c>
      <c r="AW647" s="204" t="s">
        <v>93</v>
      </c>
      <c r="AX647" s="204" t="s">
        <v>22</v>
      </c>
      <c r="AY647" s="204" t="s">
        <v>129</v>
      </c>
    </row>
    <row r="648" s="12" customFormat="true" ht="15.75" hidden="false" customHeight="true" outlineLevel="0" collapsed="false">
      <c r="B648" s="34"/>
      <c r="C648" s="173" t="s">
        <v>173</v>
      </c>
      <c r="D648" s="173" t="s">
        <v>132</v>
      </c>
      <c r="E648" s="174" t="s">
        <v>487</v>
      </c>
      <c r="F648" s="175" t="s">
        <v>488</v>
      </c>
      <c r="G648" s="176" t="s">
        <v>474</v>
      </c>
      <c r="H648" s="177" t="n">
        <v>0.92</v>
      </c>
      <c r="I648" s="178"/>
      <c r="J648" s="179" t="n">
        <f aca="false">ROUND($I$648*$H$648,2)</f>
        <v>0</v>
      </c>
      <c r="K648" s="175"/>
      <c r="L648" s="58"/>
      <c r="M648" s="180"/>
      <c r="N648" s="181" t="s">
        <v>42</v>
      </c>
      <c r="O648" s="35"/>
      <c r="P648" s="35"/>
      <c r="Q648" s="182" t="n">
        <v>0</v>
      </c>
      <c r="R648" s="182" t="n">
        <f aca="false">$Q$648*$H$648</f>
        <v>0</v>
      </c>
      <c r="S648" s="182" t="n">
        <v>0</v>
      </c>
      <c r="T648" s="183" t="n">
        <f aca="false">$S$648*$H$648</f>
        <v>0</v>
      </c>
      <c r="AR648" s="114" t="s">
        <v>137</v>
      </c>
      <c r="AT648" s="114" t="s">
        <v>132</v>
      </c>
      <c r="AU648" s="114" t="s">
        <v>80</v>
      </c>
      <c r="AY648" s="12" t="s">
        <v>129</v>
      </c>
      <c r="BE648" s="184" t="n">
        <f aca="false">IF($N$648="základní",$J$648,0)</f>
        <v>0</v>
      </c>
      <c r="BF648" s="184" t="n">
        <f aca="false">IF($N$648="snížená",$J$648,0)</f>
        <v>0</v>
      </c>
      <c r="BG648" s="184" t="n">
        <f aca="false">IF($N$648="zákl. přenesená",$J$648,0)</f>
        <v>0</v>
      </c>
      <c r="BH648" s="184" t="n">
        <f aca="false">IF($N$648="sníž. přenesená",$J$648,0)</f>
        <v>0</v>
      </c>
      <c r="BI648" s="184" t="n">
        <f aca="false">IF($N$648="nulová",$J$648,0)</f>
        <v>0</v>
      </c>
      <c r="BJ648" s="114" t="s">
        <v>22</v>
      </c>
      <c r="BK648" s="184" t="n">
        <f aca="false">ROUND($I$648*$H$648,2)</f>
        <v>0</v>
      </c>
      <c r="BL648" s="114" t="s">
        <v>137</v>
      </c>
      <c r="BM648" s="114" t="s">
        <v>735</v>
      </c>
    </row>
    <row r="649" s="12" customFormat="true" ht="16.5" hidden="false" customHeight="true" outlineLevel="0" collapsed="false">
      <c r="B649" s="34"/>
      <c r="C649" s="35"/>
      <c r="D649" s="185" t="s">
        <v>138</v>
      </c>
      <c r="E649" s="35"/>
      <c r="F649" s="186" t="s">
        <v>488</v>
      </c>
      <c r="G649" s="35"/>
      <c r="H649" s="35"/>
      <c r="J649" s="35"/>
      <c r="K649" s="35"/>
      <c r="L649" s="58"/>
      <c r="M649" s="187"/>
      <c r="N649" s="35"/>
      <c r="O649" s="35"/>
      <c r="P649" s="35"/>
      <c r="Q649" s="35"/>
      <c r="R649" s="35"/>
      <c r="S649" s="35"/>
      <c r="T649" s="74"/>
      <c r="AT649" s="12" t="s">
        <v>138</v>
      </c>
      <c r="AU649" s="12" t="s">
        <v>80</v>
      </c>
    </row>
    <row r="650" s="12" customFormat="true" ht="15.75" hidden="false" customHeight="true" outlineLevel="0" collapsed="false">
      <c r="B650" s="34"/>
      <c r="C650" s="173" t="s">
        <v>177</v>
      </c>
      <c r="D650" s="173" t="s">
        <v>132</v>
      </c>
      <c r="E650" s="174" t="s">
        <v>490</v>
      </c>
      <c r="F650" s="175" t="s">
        <v>491</v>
      </c>
      <c r="G650" s="176" t="s">
        <v>474</v>
      </c>
      <c r="H650" s="177" t="n">
        <v>7.36</v>
      </c>
      <c r="I650" s="178"/>
      <c r="J650" s="179" t="n">
        <f aca="false">ROUND($I$650*$H$650,2)</f>
        <v>0</v>
      </c>
      <c r="K650" s="175"/>
      <c r="L650" s="58"/>
      <c r="M650" s="180"/>
      <c r="N650" s="181" t="s">
        <v>42</v>
      </c>
      <c r="O650" s="35"/>
      <c r="P650" s="35"/>
      <c r="Q650" s="182" t="n">
        <v>0</v>
      </c>
      <c r="R650" s="182" t="n">
        <f aca="false">$Q$650*$H$650</f>
        <v>0</v>
      </c>
      <c r="S650" s="182" t="n">
        <v>0</v>
      </c>
      <c r="T650" s="183" t="n">
        <f aca="false">$S$650*$H$650</f>
        <v>0</v>
      </c>
      <c r="AR650" s="114" t="s">
        <v>137</v>
      </c>
      <c r="AT650" s="114" t="s">
        <v>132</v>
      </c>
      <c r="AU650" s="114" t="s">
        <v>80</v>
      </c>
      <c r="AY650" s="12" t="s">
        <v>129</v>
      </c>
      <c r="BE650" s="184" t="n">
        <f aca="false">IF($N$650="základní",$J$650,0)</f>
        <v>0</v>
      </c>
      <c r="BF650" s="184" t="n">
        <f aca="false">IF($N$650="snížená",$J$650,0)</f>
        <v>0</v>
      </c>
      <c r="BG650" s="184" t="n">
        <f aca="false">IF($N$650="zákl. přenesená",$J$650,0)</f>
        <v>0</v>
      </c>
      <c r="BH650" s="184" t="n">
        <f aca="false">IF($N$650="sníž. přenesená",$J$650,0)</f>
        <v>0</v>
      </c>
      <c r="BI650" s="184" t="n">
        <f aca="false">IF($N$650="nulová",$J$650,0)</f>
        <v>0</v>
      </c>
      <c r="BJ650" s="114" t="s">
        <v>22</v>
      </c>
      <c r="BK650" s="184" t="n">
        <f aca="false">ROUND($I$650*$H$650,2)</f>
        <v>0</v>
      </c>
      <c r="BL650" s="114" t="s">
        <v>137</v>
      </c>
      <c r="BM650" s="114" t="s">
        <v>736</v>
      </c>
    </row>
    <row r="651" s="12" customFormat="true" ht="16.5" hidden="false" customHeight="true" outlineLevel="0" collapsed="false">
      <c r="B651" s="34"/>
      <c r="C651" s="35"/>
      <c r="D651" s="185" t="s">
        <v>138</v>
      </c>
      <c r="E651" s="35"/>
      <c r="F651" s="186" t="s">
        <v>491</v>
      </c>
      <c r="G651" s="35"/>
      <c r="H651" s="35"/>
      <c r="J651" s="35"/>
      <c r="K651" s="35"/>
      <c r="L651" s="58"/>
      <c r="M651" s="187"/>
      <c r="N651" s="35"/>
      <c r="O651" s="35"/>
      <c r="P651" s="35"/>
      <c r="Q651" s="35"/>
      <c r="R651" s="35"/>
      <c r="S651" s="35"/>
      <c r="T651" s="74"/>
      <c r="AT651" s="12" t="s">
        <v>138</v>
      </c>
      <c r="AU651" s="12" t="s">
        <v>80</v>
      </c>
    </row>
    <row r="652" s="12" customFormat="true" ht="15.75" hidden="false" customHeight="true" outlineLevel="0" collapsed="false">
      <c r="B652" s="188"/>
      <c r="C652" s="189"/>
      <c r="D652" s="190" t="s">
        <v>139</v>
      </c>
      <c r="E652" s="189"/>
      <c r="F652" s="191" t="s">
        <v>737</v>
      </c>
      <c r="G652" s="189"/>
      <c r="H652" s="192" t="n">
        <v>7.36</v>
      </c>
      <c r="J652" s="189"/>
      <c r="K652" s="189"/>
      <c r="L652" s="193"/>
      <c r="M652" s="194"/>
      <c r="N652" s="189"/>
      <c r="O652" s="189"/>
      <c r="P652" s="189"/>
      <c r="Q652" s="189"/>
      <c r="R652" s="189"/>
      <c r="S652" s="189"/>
      <c r="T652" s="195"/>
      <c r="AT652" s="196" t="s">
        <v>139</v>
      </c>
      <c r="AU652" s="196" t="s">
        <v>80</v>
      </c>
      <c r="AV652" s="196" t="s">
        <v>80</v>
      </c>
      <c r="AW652" s="196" t="s">
        <v>93</v>
      </c>
      <c r="AX652" s="196" t="s">
        <v>71</v>
      </c>
      <c r="AY652" s="196" t="s">
        <v>129</v>
      </c>
    </row>
    <row r="653" s="12" customFormat="true" ht="15.75" hidden="false" customHeight="true" outlineLevel="0" collapsed="false">
      <c r="B653" s="197"/>
      <c r="C653" s="198"/>
      <c r="D653" s="190" t="s">
        <v>139</v>
      </c>
      <c r="E653" s="198"/>
      <c r="F653" s="199" t="s">
        <v>142</v>
      </c>
      <c r="G653" s="198"/>
      <c r="H653" s="200" t="n">
        <v>7.36</v>
      </c>
      <c r="J653" s="198"/>
      <c r="K653" s="198"/>
      <c r="L653" s="201"/>
      <c r="M653" s="202"/>
      <c r="N653" s="198"/>
      <c r="O653" s="198"/>
      <c r="P653" s="198"/>
      <c r="Q653" s="198"/>
      <c r="R653" s="198"/>
      <c r="S653" s="198"/>
      <c r="T653" s="203"/>
      <c r="AT653" s="204" t="s">
        <v>139</v>
      </c>
      <c r="AU653" s="204" t="s">
        <v>80</v>
      </c>
      <c r="AV653" s="204" t="s">
        <v>137</v>
      </c>
      <c r="AW653" s="204" t="s">
        <v>93</v>
      </c>
      <c r="AX653" s="204" t="s">
        <v>22</v>
      </c>
      <c r="AY653" s="204" t="s">
        <v>129</v>
      </c>
    </row>
    <row r="654" s="12" customFormat="true" ht="15.75" hidden="false" customHeight="true" outlineLevel="0" collapsed="false">
      <c r="B654" s="34"/>
      <c r="C654" s="173" t="s">
        <v>184</v>
      </c>
      <c r="D654" s="173" t="s">
        <v>132</v>
      </c>
      <c r="E654" s="174" t="s">
        <v>494</v>
      </c>
      <c r="F654" s="175" t="s">
        <v>495</v>
      </c>
      <c r="G654" s="176" t="s">
        <v>474</v>
      </c>
      <c r="H654" s="177" t="n">
        <v>0.92</v>
      </c>
      <c r="I654" s="178"/>
      <c r="J654" s="179" t="n">
        <f aca="false">ROUND($I$654*$H$654,2)</f>
        <v>0</v>
      </c>
      <c r="K654" s="175"/>
      <c r="L654" s="58"/>
      <c r="M654" s="180"/>
      <c r="N654" s="181" t="s">
        <v>42</v>
      </c>
      <c r="O654" s="35"/>
      <c r="P654" s="35"/>
      <c r="Q654" s="182" t="n">
        <v>0</v>
      </c>
      <c r="R654" s="182" t="n">
        <f aca="false">$Q$654*$H$654</f>
        <v>0</v>
      </c>
      <c r="S654" s="182" t="n">
        <v>0</v>
      </c>
      <c r="T654" s="183" t="n">
        <f aca="false">$S$654*$H$654</f>
        <v>0</v>
      </c>
      <c r="AR654" s="114" t="s">
        <v>137</v>
      </c>
      <c r="AT654" s="114" t="s">
        <v>132</v>
      </c>
      <c r="AU654" s="114" t="s">
        <v>80</v>
      </c>
      <c r="AY654" s="12" t="s">
        <v>129</v>
      </c>
      <c r="BE654" s="184" t="n">
        <f aca="false">IF($N$654="základní",$J$654,0)</f>
        <v>0</v>
      </c>
      <c r="BF654" s="184" t="n">
        <f aca="false">IF($N$654="snížená",$J$654,0)</f>
        <v>0</v>
      </c>
      <c r="BG654" s="184" t="n">
        <f aca="false">IF($N$654="zákl. přenesená",$J$654,0)</f>
        <v>0</v>
      </c>
      <c r="BH654" s="184" t="n">
        <f aca="false">IF($N$654="sníž. přenesená",$J$654,0)</f>
        <v>0</v>
      </c>
      <c r="BI654" s="184" t="n">
        <f aca="false">IF($N$654="nulová",$J$654,0)</f>
        <v>0</v>
      </c>
      <c r="BJ654" s="114" t="s">
        <v>22</v>
      </c>
      <c r="BK654" s="184" t="n">
        <f aca="false">ROUND($I$654*$H$654,2)</f>
        <v>0</v>
      </c>
      <c r="BL654" s="114" t="s">
        <v>137</v>
      </c>
      <c r="BM654" s="114" t="s">
        <v>738</v>
      </c>
    </row>
    <row r="655" s="12" customFormat="true" ht="16.5" hidden="false" customHeight="true" outlineLevel="0" collapsed="false">
      <c r="B655" s="34"/>
      <c r="C655" s="35"/>
      <c r="D655" s="185" t="s">
        <v>138</v>
      </c>
      <c r="E655" s="35"/>
      <c r="F655" s="186" t="s">
        <v>495</v>
      </c>
      <c r="G655" s="35"/>
      <c r="H655" s="35"/>
      <c r="J655" s="35"/>
      <c r="K655" s="35"/>
      <c r="L655" s="58"/>
      <c r="M655" s="187"/>
      <c r="N655" s="35"/>
      <c r="O655" s="35"/>
      <c r="P655" s="35"/>
      <c r="Q655" s="35"/>
      <c r="R655" s="35"/>
      <c r="S655" s="35"/>
      <c r="T655" s="74"/>
      <c r="AT655" s="12" t="s">
        <v>138</v>
      </c>
      <c r="AU655" s="12" t="s">
        <v>80</v>
      </c>
    </row>
    <row r="656" s="160" customFormat="true" ht="30.75" hidden="false" customHeight="true" outlineLevel="0" collapsed="false">
      <c r="B656" s="161"/>
      <c r="C656" s="162"/>
      <c r="D656" s="162" t="s">
        <v>70</v>
      </c>
      <c r="E656" s="171" t="s">
        <v>500</v>
      </c>
      <c r="F656" s="171" t="s">
        <v>501</v>
      </c>
      <c r="G656" s="162"/>
      <c r="H656" s="162"/>
      <c r="J656" s="172" t="n">
        <f aca="false">$BK$656</f>
        <v>0</v>
      </c>
      <c r="K656" s="162"/>
      <c r="L656" s="165"/>
      <c r="M656" s="166"/>
      <c r="N656" s="162"/>
      <c r="O656" s="162"/>
      <c r="P656" s="167" t="n">
        <f aca="false">SUM($P$657:$P$658)</f>
        <v>0</v>
      </c>
      <c r="Q656" s="162"/>
      <c r="R656" s="167" t="n">
        <f aca="false">SUM($R$657:$R$658)</f>
        <v>0</v>
      </c>
      <c r="S656" s="162"/>
      <c r="T656" s="168" t="n">
        <f aca="false">SUM($T$657:$T$658)</f>
        <v>0</v>
      </c>
      <c r="AR656" s="169" t="s">
        <v>22</v>
      </c>
      <c r="AT656" s="169" t="s">
        <v>70</v>
      </c>
      <c r="AU656" s="169" t="s">
        <v>22</v>
      </c>
      <c r="AY656" s="169" t="s">
        <v>129</v>
      </c>
      <c r="BK656" s="170" t="n">
        <f aca="false">SUM($BK$657:$BK$658)</f>
        <v>0</v>
      </c>
    </row>
    <row r="657" s="12" customFormat="true" ht="15.75" hidden="false" customHeight="true" outlineLevel="0" collapsed="false">
      <c r="B657" s="34"/>
      <c r="C657" s="173" t="s">
        <v>22</v>
      </c>
      <c r="D657" s="173" t="s">
        <v>132</v>
      </c>
      <c r="E657" s="174" t="s">
        <v>502</v>
      </c>
      <c r="F657" s="175" t="s">
        <v>503</v>
      </c>
      <c r="G657" s="176" t="s">
        <v>474</v>
      </c>
      <c r="H657" s="177" t="n">
        <v>1.554</v>
      </c>
      <c r="I657" s="178"/>
      <c r="J657" s="179" t="n">
        <f aca="false">ROUND($I$657*$H$657,2)</f>
        <v>0</v>
      </c>
      <c r="K657" s="175" t="s">
        <v>136</v>
      </c>
      <c r="L657" s="58"/>
      <c r="M657" s="180"/>
      <c r="N657" s="181" t="s">
        <v>42</v>
      </c>
      <c r="O657" s="35"/>
      <c r="P657" s="35"/>
      <c r="Q657" s="182" t="n">
        <v>0</v>
      </c>
      <c r="R657" s="182" t="n">
        <f aca="false">$Q$657*$H$657</f>
        <v>0</v>
      </c>
      <c r="S657" s="182" t="n">
        <v>0</v>
      </c>
      <c r="T657" s="183" t="n">
        <f aca="false">$S$657*$H$657</f>
        <v>0</v>
      </c>
      <c r="AR657" s="114" t="s">
        <v>137</v>
      </c>
      <c r="AT657" s="114" t="s">
        <v>132</v>
      </c>
      <c r="AU657" s="114" t="s">
        <v>80</v>
      </c>
      <c r="AY657" s="12" t="s">
        <v>129</v>
      </c>
      <c r="BE657" s="184" t="n">
        <f aca="false">IF($N$657="základní",$J$657,0)</f>
        <v>0</v>
      </c>
      <c r="BF657" s="184" t="n">
        <f aca="false">IF($N$657="snížená",$J$657,0)</f>
        <v>0</v>
      </c>
      <c r="BG657" s="184" t="n">
        <f aca="false">IF($N$657="zákl. přenesená",$J$657,0)</f>
        <v>0</v>
      </c>
      <c r="BH657" s="184" t="n">
        <f aca="false">IF($N$657="sníž. přenesená",$J$657,0)</f>
        <v>0</v>
      </c>
      <c r="BI657" s="184" t="n">
        <f aca="false">IF($N$657="nulová",$J$657,0)</f>
        <v>0</v>
      </c>
      <c r="BJ657" s="114" t="s">
        <v>22</v>
      </c>
      <c r="BK657" s="184" t="n">
        <f aca="false">ROUND($I$657*$H$657,2)</f>
        <v>0</v>
      </c>
      <c r="BL657" s="114" t="s">
        <v>137</v>
      </c>
      <c r="BM657" s="114" t="s">
        <v>739</v>
      </c>
    </row>
    <row r="658" s="12" customFormat="true" ht="16.5" hidden="false" customHeight="true" outlineLevel="0" collapsed="false">
      <c r="B658" s="34"/>
      <c r="C658" s="35"/>
      <c r="D658" s="185" t="s">
        <v>138</v>
      </c>
      <c r="E658" s="35"/>
      <c r="F658" s="186" t="s">
        <v>503</v>
      </c>
      <c r="G658" s="35"/>
      <c r="H658" s="35"/>
      <c r="J658" s="35"/>
      <c r="K658" s="35"/>
      <c r="L658" s="58"/>
      <c r="M658" s="187"/>
      <c r="N658" s="35"/>
      <c r="O658" s="35"/>
      <c r="P658" s="35"/>
      <c r="Q658" s="35"/>
      <c r="R658" s="35"/>
      <c r="S658" s="35"/>
      <c r="T658" s="74"/>
      <c r="AT658" s="12" t="s">
        <v>138</v>
      </c>
      <c r="AU658" s="12" t="s">
        <v>80</v>
      </c>
    </row>
    <row r="659" s="160" customFormat="true" ht="30.75" hidden="false" customHeight="true" outlineLevel="0" collapsed="false">
      <c r="B659" s="161"/>
      <c r="C659" s="162"/>
      <c r="D659" s="162" t="s">
        <v>70</v>
      </c>
      <c r="E659" s="171" t="s">
        <v>740</v>
      </c>
      <c r="F659" s="171" t="s">
        <v>741</v>
      </c>
      <c r="G659" s="162"/>
      <c r="H659" s="162"/>
      <c r="J659" s="172" t="n">
        <f aca="false">$BK$659</f>
        <v>0</v>
      </c>
      <c r="K659" s="162"/>
      <c r="L659" s="165"/>
      <c r="M659" s="166"/>
      <c r="N659" s="162"/>
      <c r="O659" s="162"/>
      <c r="P659" s="167" t="n">
        <f aca="false">SUM($P$660:$P$680)</f>
        <v>0</v>
      </c>
      <c r="Q659" s="162"/>
      <c r="R659" s="167" t="n">
        <f aca="false">SUM($R$660:$R$680)</f>
        <v>0.167796</v>
      </c>
      <c r="S659" s="162"/>
      <c r="T659" s="168" t="n">
        <f aca="false">SUM($T$660:$T$680)</f>
        <v>0.4661</v>
      </c>
      <c r="AR659" s="169" t="s">
        <v>22</v>
      </c>
      <c r="AT659" s="169" t="s">
        <v>70</v>
      </c>
      <c r="AU659" s="169" t="s">
        <v>22</v>
      </c>
      <c r="AY659" s="169" t="s">
        <v>129</v>
      </c>
      <c r="BK659" s="170" t="n">
        <f aca="false">SUM($BK$660:$BK$680)</f>
        <v>0</v>
      </c>
    </row>
    <row r="660" s="12" customFormat="true" ht="15.75" hidden="false" customHeight="true" outlineLevel="0" collapsed="false">
      <c r="B660" s="34"/>
      <c r="C660" s="173" t="s">
        <v>22</v>
      </c>
      <c r="D660" s="173" t="s">
        <v>132</v>
      </c>
      <c r="E660" s="174" t="s">
        <v>742</v>
      </c>
      <c r="F660" s="175" t="s">
        <v>743</v>
      </c>
      <c r="G660" s="176" t="s">
        <v>135</v>
      </c>
      <c r="H660" s="177" t="n">
        <v>268.008</v>
      </c>
      <c r="I660" s="178"/>
      <c r="J660" s="179" t="n">
        <f aca="false">ROUND($I$660*$H$660,2)</f>
        <v>0</v>
      </c>
      <c r="K660" s="175"/>
      <c r="L660" s="58"/>
      <c r="M660" s="180"/>
      <c r="N660" s="181" t="s">
        <v>42</v>
      </c>
      <c r="O660" s="35"/>
      <c r="P660" s="35"/>
      <c r="Q660" s="182" t="n">
        <v>0</v>
      </c>
      <c r="R660" s="182" t="n">
        <f aca="false">$Q$660*$H$660</f>
        <v>0</v>
      </c>
      <c r="S660" s="182" t="n">
        <v>0</v>
      </c>
      <c r="T660" s="183" t="n">
        <f aca="false">$S$660*$H$660</f>
        <v>0</v>
      </c>
      <c r="AR660" s="114" t="s">
        <v>137</v>
      </c>
      <c r="AT660" s="114" t="s">
        <v>132</v>
      </c>
      <c r="AU660" s="114" t="s">
        <v>80</v>
      </c>
      <c r="AY660" s="12" t="s">
        <v>129</v>
      </c>
      <c r="BE660" s="184" t="n">
        <f aca="false">IF($N$660="základní",$J$660,0)</f>
        <v>0</v>
      </c>
      <c r="BF660" s="184" t="n">
        <f aca="false">IF($N$660="snížená",$J$660,0)</f>
        <v>0</v>
      </c>
      <c r="BG660" s="184" t="n">
        <f aca="false">IF($N$660="zákl. přenesená",$J$660,0)</f>
        <v>0</v>
      </c>
      <c r="BH660" s="184" t="n">
        <f aca="false">IF($N$660="sníž. přenesená",$J$660,0)</f>
        <v>0</v>
      </c>
      <c r="BI660" s="184" t="n">
        <f aca="false">IF($N$660="nulová",$J$660,0)</f>
        <v>0</v>
      </c>
      <c r="BJ660" s="114" t="s">
        <v>22</v>
      </c>
      <c r="BK660" s="184" t="n">
        <f aca="false">ROUND($I$660*$H$660,2)</f>
        <v>0</v>
      </c>
      <c r="BL660" s="114" t="s">
        <v>137</v>
      </c>
      <c r="BM660" s="114" t="s">
        <v>744</v>
      </c>
    </row>
    <row r="661" s="12" customFormat="true" ht="16.5" hidden="false" customHeight="true" outlineLevel="0" collapsed="false">
      <c r="B661" s="34"/>
      <c r="C661" s="35"/>
      <c r="D661" s="185" t="s">
        <v>138</v>
      </c>
      <c r="E661" s="35"/>
      <c r="F661" s="186" t="s">
        <v>743</v>
      </c>
      <c r="G661" s="35"/>
      <c r="H661" s="35"/>
      <c r="J661" s="35"/>
      <c r="K661" s="35"/>
      <c r="L661" s="58"/>
      <c r="M661" s="187"/>
      <c r="N661" s="35"/>
      <c r="O661" s="35"/>
      <c r="P661" s="35"/>
      <c r="Q661" s="35"/>
      <c r="R661" s="35"/>
      <c r="S661" s="35"/>
      <c r="T661" s="74"/>
      <c r="AT661" s="12" t="s">
        <v>138</v>
      </c>
      <c r="AU661" s="12" t="s">
        <v>80</v>
      </c>
    </row>
    <row r="662" s="12" customFormat="true" ht="15.75" hidden="false" customHeight="true" outlineLevel="0" collapsed="false">
      <c r="B662" s="34"/>
      <c r="C662" s="173" t="s">
        <v>80</v>
      </c>
      <c r="D662" s="173" t="s">
        <v>132</v>
      </c>
      <c r="E662" s="174" t="s">
        <v>745</v>
      </c>
      <c r="F662" s="175" t="s">
        <v>746</v>
      </c>
      <c r="G662" s="176" t="s">
        <v>135</v>
      </c>
      <c r="H662" s="177" t="n">
        <v>268.008</v>
      </c>
      <c r="I662" s="178"/>
      <c r="J662" s="179" t="n">
        <f aca="false">ROUND($I$662*$H$662,2)</f>
        <v>0</v>
      </c>
      <c r="K662" s="175"/>
      <c r="L662" s="58"/>
      <c r="M662" s="180"/>
      <c r="N662" s="181" t="s">
        <v>42</v>
      </c>
      <c r="O662" s="35"/>
      <c r="P662" s="35"/>
      <c r="Q662" s="182" t="n">
        <v>0</v>
      </c>
      <c r="R662" s="182" t="n">
        <f aca="false">$Q$662*$H$662</f>
        <v>0</v>
      </c>
      <c r="S662" s="182" t="n">
        <v>0</v>
      </c>
      <c r="T662" s="183" t="n">
        <f aca="false">$S$662*$H$662</f>
        <v>0</v>
      </c>
      <c r="AR662" s="114" t="s">
        <v>137</v>
      </c>
      <c r="AT662" s="114" t="s">
        <v>132</v>
      </c>
      <c r="AU662" s="114" t="s">
        <v>80</v>
      </c>
      <c r="AY662" s="12" t="s">
        <v>129</v>
      </c>
      <c r="BE662" s="184" t="n">
        <f aca="false">IF($N$662="základní",$J$662,0)</f>
        <v>0</v>
      </c>
      <c r="BF662" s="184" t="n">
        <f aca="false">IF($N$662="snížená",$J$662,0)</f>
        <v>0</v>
      </c>
      <c r="BG662" s="184" t="n">
        <f aca="false">IF($N$662="zákl. přenesená",$J$662,0)</f>
        <v>0</v>
      </c>
      <c r="BH662" s="184" t="n">
        <f aca="false">IF($N$662="sníž. přenesená",$J$662,0)</f>
        <v>0</v>
      </c>
      <c r="BI662" s="184" t="n">
        <f aca="false">IF($N$662="nulová",$J$662,0)</f>
        <v>0</v>
      </c>
      <c r="BJ662" s="114" t="s">
        <v>22</v>
      </c>
      <c r="BK662" s="184" t="n">
        <f aca="false">ROUND($I$662*$H$662,2)</f>
        <v>0</v>
      </c>
      <c r="BL662" s="114" t="s">
        <v>137</v>
      </c>
      <c r="BM662" s="114" t="s">
        <v>747</v>
      </c>
    </row>
    <row r="663" s="12" customFormat="true" ht="16.5" hidden="false" customHeight="true" outlineLevel="0" collapsed="false">
      <c r="B663" s="34"/>
      <c r="C663" s="35"/>
      <c r="D663" s="185" t="s">
        <v>138</v>
      </c>
      <c r="E663" s="35"/>
      <c r="F663" s="186" t="s">
        <v>746</v>
      </c>
      <c r="G663" s="35"/>
      <c r="H663" s="35"/>
      <c r="J663" s="35"/>
      <c r="K663" s="35"/>
      <c r="L663" s="58"/>
      <c r="M663" s="187"/>
      <c r="N663" s="35"/>
      <c r="O663" s="35"/>
      <c r="P663" s="35"/>
      <c r="Q663" s="35"/>
      <c r="R663" s="35"/>
      <c r="S663" s="35"/>
      <c r="T663" s="74"/>
      <c r="AT663" s="12" t="s">
        <v>138</v>
      </c>
      <c r="AU663" s="12" t="s">
        <v>80</v>
      </c>
    </row>
    <row r="664" s="12" customFormat="true" ht="15.75" hidden="false" customHeight="true" outlineLevel="0" collapsed="false">
      <c r="B664" s="34"/>
      <c r="C664" s="173" t="s">
        <v>147</v>
      </c>
      <c r="D664" s="173" t="s">
        <v>132</v>
      </c>
      <c r="E664" s="174" t="s">
        <v>748</v>
      </c>
      <c r="F664" s="175" t="s">
        <v>749</v>
      </c>
      <c r="G664" s="176" t="s">
        <v>378</v>
      </c>
      <c r="H664" s="177" t="n">
        <v>1</v>
      </c>
      <c r="I664" s="178"/>
      <c r="J664" s="179" t="n">
        <f aca="false">ROUND($I$664*$H$664,2)</f>
        <v>0</v>
      </c>
      <c r="K664" s="175"/>
      <c r="L664" s="58"/>
      <c r="M664" s="180"/>
      <c r="N664" s="181" t="s">
        <v>42</v>
      </c>
      <c r="O664" s="35"/>
      <c r="P664" s="35"/>
      <c r="Q664" s="182" t="n">
        <v>0</v>
      </c>
      <c r="R664" s="182" t="n">
        <f aca="false">$Q$664*$H$664</f>
        <v>0</v>
      </c>
      <c r="S664" s="182" t="n">
        <v>0</v>
      </c>
      <c r="T664" s="183" t="n">
        <f aca="false">$S$664*$H$664</f>
        <v>0</v>
      </c>
      <c r="AR664" s="114" t="s">
        <v>137</v>
      </c>
      <c r="AT664" s="114" t="s">
        <v>132</v>
      </c>
      <c r="AU664" s="114" t="s">
        <v>80</v>
      </c>
      <c r="AY664" s="12" t="s">
        <v>129</v>
      </c>
      <c r="BE664" s="184" t="n">
        <f aca="false">IF($N$664="základní",$J$664,0)</f>
        <v>0</v>
      </c>
      <c r="BF664" s="184" t="n">
        <f aca="false">IF($N$664="snížená",$J$664,0)</f>
        <v>0</v>
      </c>
      <c r="BG664" s="184" t="n">
        <f aca="false">IF($N$664="zákl. přenesená",$J$664,0)</f>
        <v>0</v>
      </c>
      <c r="BH664" s="184" t="n">
        <f aca="false">IF($N$664="sníž. přenesená",$J$664,0)</f>
        <v>0</v>
      </c>
      <c r="BI664" s="184" t="n">
        <f aca="false">IF($N$664="nulová",$J$664,0)</f>
        <v>0</v>
      </c>
      <c r="BJ664" s="114" t="s">
        <v>22</v>
      </c>
      <c r="BK664" s="184" t="n">
        <f aca="false">ROUND($I$664*$H$664,2)</f>
        <v>0</v>
      </c>
      <c r="BL664" s="114" t="s">
        <v>137</v>
      </c>
      <c r="BM664" s="114" t="s">
        <v>750</v>
      </c>
    </row>
    <row r="665" s="12" customFormat="true" ht="16.5" hidden="false" customHeight="true" outlineLevel="0" collapsed="false">
      <c r="B665" s="34"/>
      <c r="C665" s="35"/>
      <c r="D665" s="185" t="s">
        <v>138</v>
      </c>
      <c r="E665" s="35"/>
      <c r="F665" s="186" t="s">
        <v>749</v>
      </c>
      <c r="G665" s="35"/>
      <c r="H665" s="35"/>
      <c r="J665" s="35"/>
      <c r="K665" s="35"/>
      <c r="L665" s="58"/>
      <c r="M665" s="187"/>
      <c r="N665" s="35"/>
      <c r="O665" s="35"/>
      <c r="P665" s="35"/>
      <c r="Q665" s="35"/>
      <c r="R665" s="35"/>
      <c r="S665" s="35"/>
      <c r="T665" s="74"/>
      <c r="AT665" s="12" t="s">
        <v>138</v>
      </c>
      <c r="AU665" s="12" t="s">
        <v>80</v>
      </c>
    </row>
    <row r="666" s="12" customFormat="true" ht="15.75" hidden="false" customHeight="true" outlineLevel="0" collapsed="false">
      <c r="B666" s="34"/>
      <c r="C666" s="173" t="s">
        <v>137</v>
      </c>
      <c r="D666" s="173" t="s">
        <v>132</v>
      </c>
      <c r="E666" s="174" t="s">
        <v>751</v>
      </c>
      <c r="F666" s="175" t="s">
        <v>752</v>
      </c>
      <c r="G666" s="176" t="s">
        <v>135</v>
      </c>
      <c r="H666" s="177" t="n">
        <v>233.05</v>
      </c>
      <c r="I666" s="178"/>
      <c r="J666" s="179" t="n">
        <f aca="false">ROUND($I$666*$H$666,2)</f>
        <v>0</v>
      </c>
      <c r="K666" s="175" t="s">
        <v>136</v>
      </c>
      <c r="L666" s="58"/>
      <c r="M666" s="180"/>
      <c r="N666" s="181" t="s">
        <v>42</v>
      </c>
      <c r="O666" s="35"/>
      <c r="P666" s="35"/>
      <c r="Q666" s="182" t="n">
        <v>0</v>
      </c>
      <c r="R666" s="182" t="n">
        <f aca="false">$Q$666*$H$666</f>
        <v>0</v>
      </c>
      <c r="S666" s="182" t="n">
        <v>0.002</v>
      </c>
      <c r="T666" s="183" t="n">
        <f aca="false">$S$666*$H$666</f>
        <v>0.4661</v>
      </c>
      <c r="AR666" s="114" t="s">
        <v>137</v>
      </c>
      <c r="AT666" s="114" t="s">
        <v>132</v>
      </c>
      <c r="AU666" s="114" t="s">
        <v>80</v>
      </c>
      <c r="AY666" s="12" t="s">
        <v>129</v>
      </c>
      <c r="BE666" s="184" t="n">
        <f aca="false">IF($N$666="základní",$J$666,0)</f>
        <v>0</v>
      </c>
      <c r="BF666" s="184" t="n">
        <f aca="false">IF($N$666="snížená",$J$666,0)</f>
        <v>0</v>
      </c>
      <c r="BG666" s="184" t="n">
        <f aca="false">IF($N$666="zákl. přenesená",$J$666,0)</f>
        <v>0</v>
      </c>
      <c r="BH666" s="184" t="n">
        <f aca="false">IF($N$666="sníž. přenesená",$J$666,0)</f>
        <v>0</v>
      </c>
      <c r="BI666" s="184" t="n">
        <f aca="false">IF($N$666="nulová",$J$666,0)</f>
        <v>0</v>
      </c>
      <c r="BJ666" s="114" t="s">
        <v>22</v>
      </c>
      <c r="BK666" s="184" t="n">
        <f aca="false">ROUND($I$666*$H$666,2)</f>
        <v>0</v>
      </c>
      <c r="BL666" s="114" t="s">
        <v>137</v>
      </c>
      <c r="BM666" s="114" t="s">
        <v>753</v>
      </c>
    </row>
    <row r="667" s="12" customFormat="true" ht="16.5" hidden="false" customHeight="true" outlineLevel="0" collapsed="false">
      <c r="B667" s="34"/>
      <c r="C667" s="35"/>
      <c r="D667" s="185" t="s">
        <v>138</v>
      </c>
      <c r="E667" s="35"/>
      <c r="F667" s="186" t="s">
        <v>752</v>
      </c>
      <c r="G667" s="35"/>
      <c r="H667" s="35"/>
      <c r="J667" s="35"/>
      <c r="K667" s="35"/>
      <c r="L667" s="58"/>
      <c r="M667" s="187"/>
      <c r="N667" s="35"/>
      <c r="O667" s="35"/>
      <c r="P667" s="35"/>
      <c r="Q667" s="35"/>
      <c r="R667" s="35"/>
      <c r="S667" s="35"/>
      <c r="T667" s="74"/>
      <c r="AT667" s="12" t="s">
        <v>138</v>
      </c>
      <c r="AU667" s="12" t="s">
        <v>80</v>
      </c>
    </row>
    <row r="668" s="12" customFormat="true" ht="15.75" hidden="false" customHeight="true" outlineLevel="0" collapsed="false">
      <c r="B668" s="188"/>
      <c r="C668" s="189"/>
      <c r="D668" s="190" t="s">
        <v>139</v>
      </c>
      <c r="E668" s="189"/>
      <c r="F668" s="191" t="s">
        <v>754</v>
      </c>
      <c r="G668" s="189"/>
      <c r="H668" s="192" t="n">
        <v>18.05</v>
      </c>
      <c r="J668" s="189"/>
      <c r="K668" s="189"/>
      <c r="L668" s="193"/>
      <c r="M668" s="194"/>
      <c r="N668" s="189"/>
      <c r="O668" s="189"/>
      <c r="P668" s="189"/>
      <c r="Q668" s="189"/>
      <c r="R668" s="189"/>
      <c r="S668" s="189"/>
      <c r="T668" s="195"/>
      <c r="AT668" s="196" t="s">
        <v>139</v>
      </c>
      <c r="AU668" s="196" t="s">
        <v>80</v>
      </c>
      <c r="AV668" s="196" t="s">
        <v>80</v>
      </c>
      <c r="AW668" s="196" t="s">
        <v>93</v>
      </c>
      <c r="AX668" s="196" t="s">
        <v>71</v>
      </c>
      <c r="AY668" s="196" t="s">
        <v>129</v>
      </c>
    </row>
    <row r="669" s="12" customFormat="true" ht="15.75" hidden="false" customHeight="true" outlineLevel="0" collapsed="false">
      <c r="B669" s="188"/>
      <c r="C669" s="189"/>
      <c r="D669" s="190" t="s">
        <v>139</v>
      </c>
      <c r="E669" s="189"/>
      <c r="F669" s="191" t="s">
        <v>755</v>
      </c>
      <c r="G669" s="189"/>
      <c r="H669" s="192" t="n">
        <v>215</v>
      </c>
      <c r="J669" s="189"/>
      <c r="K669" s="189"/>
      <c r="L669" s="193"/>
      <c r="M669" s="194"/>
      <c r="N669" s="189"/>
      <c r="O669" s="189"/>
      <c r="P669" s="189"/>
      <c r="Q669" s="189"/>
      <c r="R669" s="189"/>
      <c r="S669" s="189"/>
      <c r="T669" s="195"/>
      <c r="AT669" s="196" t="s">
        <v>139</v>
      </c>
      <c r="AU669" s="196" t="s">
        <v>80</v>
      </c>
      <c r="AV669" s="196" t="s">
        <v>80</v>
      </c>
      <c r="AW669" s="196" t="s">
        <v>93</v>
      </c>
      <c r="AX669" s="196" t="s">
        <v>71</v>
      </c>
      <c r="AY669" s="196" t="s">
        <v>129</v>
      </c>
    </row>
    <row r="670" s="12" customFormat="true" ht="15.75" hidden="false" customHeight="true" outlineLevel="0" collapsed="false">
      <c r="B670" s="197"/>
      <c r="C670" s="198"/>
      <c r="D670" s="190" t="s">
        <v>139</v>
      </c>
      <c r="E670" s="198"/>
      <c r="F670" s="199" t="s">
        <v>142</v>
      </c>
      <c r="G670" s="198"/>
      <c r="H670" s="200" t="n">
        <v>233.05</v>
      </c>
      <c r="J670" s="198"/>
      <c r="K670" s="198"/>
      <c r="L670" s="201"/>
      <c r="M670" s="202"/>
      <c r="N670" s="198"/>
      <c r="O670" s="198"/>
      <c r="P670" s="198"/>
      <c r="Q670" s="198"/>
      <c r="R670" s="198"/>
      <c r="S670" s="198"/>
      <c r="T670" s="203"/>
      <c r="AT670" s="204" t="s">
        <v>139</v>
      </c>
      <c r="AU670" s="204" t="s">
        <v>80</v>
      </c>
      <c r="AV670" s="204" t="s">
        <v>137</v>
      </c>
      <c r="AW670" s="204" t="s">
        <v>93</v>
      </c>
      <c r="AX670" s="204" t="s">
        <v>22</v>
      </c>
      <c r="AY670" s="204" t="s">
        <v>129</v>
      </c>
    </row>
    <row r="671" s="12" customFormat="true" ht="15.75" hidden="false" customHeight="true" outlineLevel="0" collapsed="false">
      <c r="B671" s="34"/>
      <c r="C671" s="173" t="s">
        <v>155</v>
      </c>
      <c r="D671" s="173" t="s">
        <v>132</v>
      </c>
      <c r="E671" s="174" t="s">
        <v>756</v>
      </c>
      <c r="F671" s="175" t="s">
        <v>757</v>
      </c>
      <c r="G671" s="176" t="s">
        <v>135</v>
      </c>
      <c r="H671" s="177" t="n">
        <v>233.05</v>
      </c>
      <c r="I671" s="178"/>
      <c r="J671" s="179" t="n">
        <f aca="false">ROUND($I$671*$H$671,2)</f>
        <v>0</v>
      </c>
      <c r="K671" s="175" t="s">
        <v>136</v>
      </c>
      <c r="L671" s="58"/>
      <c r="M671" s="180"/>
      <c r="N671" s="181" t="s">
        <v>42</v>
      </c>
      <c r="O671" s="35"/>
      <c r="P671" s="35"/>
      <c r="Q671" s="182" t="n">
        <v>0.00072</v>
      </c>
      <c r="R671" s="182" t="n">
        <f aca="false">$Q$671*$H$671</f>
        <v>0.167796</v>
      </c>
      <c r="S671" s="182" t="n">
        <v>0</v>
      </c>
      <c r="T671" s="183" t="n">
        <f aca="false">$S$671*$H$671</f>
        <v>0</v>
      </c>
      <c r="AR671" s="114" t="s">
        <v>137</v>
      </c>
      <c r="AT671" s="114" t="s">
        <v>132</v>
      </c>
      <c r="AU671" s="114" t="s">
        <v>80</v>
      </c>
      <c r="AY671" s="12" t="s">
        <v>129</v>
      </c>
      <c r="BE671" s="184" t="n">
        <f aca="false">IF($N$671="základní",$J$671,0)</f>
        <v>0</v>
      </c>
      <c r="BF671" s="184" t="n">
        <f aca="false">IF($N$671="snížená",$J$671,0)</f>
        <v>0</v>
      </c>
      <c r="BG671" s="184" t="n">
        <f aca="false">IF($N$671="zákl. přenesená",$J$671,0)</f>
        <v>0</v>
      </c>
      <c r="BH671" s="184" t="n">
        <f aca="false">IF($N$671="sníž. přenesená",$J$671,0)</f>
        <v>0</v>
      </c>
      <c r="BI671" s="184" t="n">
        <f aca="false">IF($N$671="nulová",$J$671,0)</f>
        <v>0</v>
      </c>
      <c r="BJ671" s="114" t="s">
        <v>22</v>
      </c>
      <c r="BK671" s="184" t="n">
        <f aca="false">ROUND($I$671*$H$671,2)</f>
        <v>0</v>
      </c>
      <c r="BL671" s="114" t="s">
        <v>137</v>
      </c>
      <c r="BM671" s="114" t="s">
        <v>758</v>
      </c>
    </row>
    <row r="672" s="12" customFormat="true" ht="16.5" hidden="false" customHeight="true" outlineLevel="0" collapsed="false">
      <c r="B672" s="34"/>
      <c r="C672" s="35"/>
      <c r="D672" s="185" t="s">
        <v>138</v>
      </c>
      <c r="E672" s="35"/>
      <c r="F672" s="186" t="s">
        <v>759</v>
      </c>
      <c r="G672" s="35"/>
      <c r="H672" s="35"/>
      <c r="J672" s="35"/>
      <c r="K672" s="35"/>
      <c r="L672" s="58"/>
      <c r="M672" s="187"/>
      <c r="N672" s="35"/>
      <c r="O672" s="35"/>
      <c r="P672" s="35"/>
      <c r="Q672" s="35"/>
      <c r="R672" s="35"/>
      <c r="S672" s="35"/>
      <c r="T672" s="74"/>
      <c r="AT672" s="12" t="s">
        <v>138</v>
      </c>
      <c r="AU672" s="12" t="s">
        <v>80</v>
      </c>
    </row>
    <row r="673" s="12" customFormat="true" ht="15.75" hidden="false" customHeight="true" outlineLevel="0" collapsed="false">
      <c r="B673" s="188"/>
      <c r="C673" s="189"/>
      <c r="D673" s="190" t="s">
        <v>139</v>
      </c>
      <c r="E673" s="189"/>
      <c r="F673" s="191" t="s">
        <v>760</v>
      </c>
      <c r="G673" s="189"/>
      <c r="H673" s="192" t="n">
        <v>233.05</v>
      </c>
      <c r="J673" s="189"/>
      <c r="K673" s="189"/>
      <c r="L673" s="193"/>
      <c r="M673" s="194"/>
      <c r="N673" s="189"/>
      <c r="O673" s="189"/>
      <c r="P673" s="189"/>
      <c r="Q673" s="189"/>
      <c r="R673" s="189"/>
      <c r="S673" s="189"/>
      <c r="T673" s="195"/>
      <c r="AT673" s="196" t="s">
        <v>139</v>
      </c>
      <c r="AU673" s="196" t="s">
        <v>80</v>
      </c>
      <c r="AV673" s="196" t="s">
        <v>80</v>
      </c>
      <c r="AW673" s="196" t="s">
        <v>93</v>
      </c>
      <c r="AX673" s="196" t="s">
        <v>71</v>
      </c>
      <c r="AY673" s="196" t="s">
        <v>129</v>
      </c>
    </row>
    <row r="674" s="12" customFormat="true" ht="15.75" hidden="false" customHeight="true" outlineLevel="0" collapsed="false">
      <c r="B674" s="197"/>
      <c r="C674" s="198"/>
      <c r="D674" s="190" t="s">
        <v>139</v>
      </c>
      <c r="E674" s="198"/>
      <c r="F674" s="199" t="s">
        <v>142</v>
      </c>
      <c r="G674" s="198"/>
      <c r="H674" s="200" t="n">
        <v>233.05</v>
      </c>
      <c r="J674" s="198"/>
      <c r="K674" s="198"/>
      <c r="L674" s="201"/>
      <c r="M674" s="202"/>
      <c r="N674" s="198"/>
      <c r="O674" s="198"/>
      <c r="P674" s="198"/>
      <c r="Q674" s="198"/>
      <c r="R674" s="198"/>
      <c r="S674" s="198"/>
      <c r="T674" s="203"/>
      <c r="AT674" s="204" t="s">
        <v>139</v>
      </c>
      <c r="AU674" s="204" t="s">
        <v>80</v>
      </c>
      <c r="AV674" s="204" t="s">
        <v>137</v>
      </c>
      <c r="AW674" s="204" t="s">
        <v>93</v>
      </c>
      <c r="AX674" s="204" t="s">
        <v>22</v>
      </c>
      <c r="AY674" s="204" t="s">
        <v>129</v>
      </c>
    </row>
    <row r="675" s="12" customFormat="true" ht="15.75" hidden="false" customHeight="true" outlineLevel="0" collapsed="false">
      <c r="B675" s="34"/>
      <c r="C675" s="173" t="s">
        <v>163</v>
      </c>
      <c r="D675" s="173" t="s">
        <v>132</v>
      </c>
      <c r="E675" s="174" t="s">
        <v>761</v>
      </c>
      <c r="F675" s="175" t="s">
        <v>762</v>
      </c>
      <c r="G675" s="176" t="s">
        <v>135</v>
      </c>
      <c r="H675" s="177" t="n">
        <v>233.05</v>
      </c>
      <c r="I675" s="178"/>
      <c r="J675" s="179" t="n">
        <f aca="false">ROUND($I$675*$H$675,2)</f>
        <v>0</v>
      </c>
      <c r="K675" s="175" t="s">
        <v>136</v>
      </c>
      <c r="L675" s="58"/>
      <c r="M675" s="180"/>
      <c r="N675" s="181" t="s">
        <v>42</v>
      </c>
      <c r="O675" s="35"/>
      <c r="P675" s="35"/>
      <c r="Q675" s="182" t="n">
        <v>0</v>
      </c>
      <c r="R675" s="182" t="n">
        <f aca="false">$Q$675*$H$675</f>
        <v>0</v>
      </c>
      <c r="S675" s="182" t="n">
        <v>0</v>
      </c>
      <c r="T675" s="183" t="n">
        <f aca="false">$S$675*$H$675</f>
        <v>0</v>
      </c>
      <c r="AR675" s="114" t="s">
        <v>137</v>
      </c>
      <c r="AT675" s="114" t="s">
        <v>132</v>
      </c>
      <c r="AU675" s="114" t="s">
        <v>80</v>
      </c>
      <c r="AY675" s="12" t="s">
        <v>129</v>
      </c>
      <c r="BE675" s="184" t="n">
        <f aca="false">IF($N$675="základní",$J$675,0)</f>
        <v>0</v>
      </c>
      <c r="BF675" s="184" t="n">
        <f aca="false">IF($N$675="snížená",$J$675,0)</f>
        <v>0</v>
      </c>
      <c r="BG675" s="184" t="n">
        <f aca="false">IF($N$675="zákl. přenesená",$J$675,0)</f>
        <v>0</v>
      </c>
      <c r="BH675" s="184" t="n">
        <f aca="false">IF($N$675="sníž. přenesená",$J$675,0)</f>
        <v>0</v>
      </c>
      <c r="BI675" s="184" t="n">
        <f aca="false">IF($N$675="nulová",$J$675,0)</f>
        <v>0</v>
      </c>
      <c r="BJ675" s="114" t="s">
        <v>22</v>
      </c>
      <c r="BK675" s="184" t="n">
        <f aca="false">ROUND($I$675*$H$675,2)</f>
        <v>0</v>
      </c>
      <c r="BL675" s="114" t="s">
        <v>137</v>
      </c>
      <c r="BM675" s="114" t="s">
        <v>763</v>
      </c>
    </row>
    <row r="676" s="12" customFormat="true" ht="16.5" hidden="false" customHeight="true" outlineLevel="0" collapsed="false">
      <c r="B676" s="34"/>
      <c r="C676" s="35"/>
      <c r="D676" s="185" t="s">
        <v>138</v>
      </c>
      <c r="E676" s="35"/>
      <c r="F676" s="186" t="s">
        <v>762</v>
      </c>
      <c r="G676" s="35"/>
      <c r="H676" s="35"/>
      <c r="J676" s="35"/>
      <c r="K676" s="35"/>
      <c r="L676" s="58"/>
      <c r="M676" s="187"/>
      <c r="N676" s="35"/>
      <c r="O676" s="35"/>
      <c r="P676" s="35"/>
      <c r="Q676" s="35"/>
      <c r="R676" s="35"/>
      <c r="S676" s="35"/>
      <c r="T676" s="74"/>
      <c r="AT676" s="12" t="s">
        <v>138</v>
      </c>
      <c r="AU676" s="12" t="s">
        <v>80</v>
      </c>
    </row>
    <row r="677" s="12" customFormat="true" ht="15.75" hidden="false" customHeight="true" outlineLevel="0" collapsed="false">
      <c r="B677" s="188"/>
      <c r="C677" s="189"/>
      <c r="D677" s="190" t="s">
        <v>139</v>
      </c>
      <c r="E677" s="189"/>
      <c r="F677" s="191" t="s">
        <v>760</v>
      </c>
      <c r="G677" s="189"/>
      <c r="H677" s="192" t="n">
        <v>233.05</v>
      </c>
      <c r="J677" s="189"/>
      <c r="K677" s="189"/>
      <c r="L677" s="193"/>
      <c r="M677" s="194"/>
      <c r="N677" s="189"/>
      <c r="O677" s="189"/>
      <c r="P677" s="189"/>
      <c r="Q677" s="189"/>
      <c r="R677" s="189"/>
      <c r="S677" s="189"/>
      <c r="T677" s="195"/>
      <c r="AT677" s="196" t="s">
        <v>139</v>
      </c>
      <c r="AU677" s="196" t="s">
        <v>80</v>
      </c>
      <c r="AV677" s="196" t="s">
        <v>80</v>
      </c>
      <c r="AW677" s="196" t="s">
        <v>93</v>
      </c>
      <c r="AX677" s="196" t="s">
        <v>71</v>
      </c>
      <c r="AY677" s="196" t="s">
        <v>129</v>
      </c>
    </row>
    <row r="678" s="12" customFormat="true" ht="15.75" hidden="false" customHeight="true" outlineLevel="0" collapsed="false">
      <c r="B678" s="197"/>
      <c r="C678" s="198"/>
      <c r="D678" s="190" t="s">
        <v>139</v>
      </c>
      <c r="E678" s="198"/>
      <c r="F678" s="199" t="s">
        <v>142</v>
      </c>
      <c r="G678" s="198"/>
      <c r="H678" s="200" t="n">
        <v>233.05</v>
      </c>
      <c r="J678" s="198"/>
      <c r="K678" s="198"/>
      <c r="L678" s="201"/>
      <c r="M678" s="202"/>
      <c r="N678" s="198"/>
      <c r="O678" s="198"/>
      <c r="P678" s="198"/>
      <c r="Q678" s="198"/>
      <c r="R678" s="198"/>
      <c r="S678" s="198"/>
      <c r="T678" s="203"/>
      <c r="AT678" s="204" t="s">
        <v>139</v>
      </c>
      <c r="AU678" s="204" t="s">
        <v>80</v>
      </c>
      <c r="AV678" s="204" t="s">
        <v>137</v>
      </c>
      <c r="AW678" s="204" t="s">
        <v>93</v>
      </c>
      <c r="AX678" s="204" t="s">
        <v>22</v>
      </c>
      <c r="AY678" s="204" t="s">
        <v>129</v>
      </c>
    </row>
    <row r="679" s="12" customFormat="true" ht="15.75" hidden="false" customHeight="true" outlineLevel="0" collapsed="false">
      <c r="B679" s="34"/>
      <c r="C679" s="173" t="s">
        <v>173</v>
      </c>
      <c r="D679" s="173" t="s">
        <v>132</v>
      </c>
      <c r="E679" s="174" t="s">
        <v>764</v>
      </c>
      <c r="F679" s="175" t="s">
        <v>765</v>
      </c>
      <c r="G679" s="176" t="s">
        <v>519</v>
      </c>
      <c r="H679" s="212"/>
      <c r="I679" s="178"/>
      <c r="J679" s="179" t="n">
        <f aca="false">ROUND($I$679*$H$679,2)</f>
        <v>0</v>
      </c>
      <c r="K679" s="175" t="s">
        <v>136</v>
      </c>
      <c r="L679" s="58"/>
      <c r="M679" s="180"/>
      <c r="N679" s="181" t="s">
        <v>42</v>
      </c>
      <c r="O679" s="35"/>
      <c r="P679" s="35"/>
      <c r="Q679" s="182" t="n">
        <v>0</v>
      </c>
      <c r="R679" s="182" t="n">
        <f aca="false">$Q$679*$H$679</f>
        <v>0</v>
      </c>
      <c r="S679" s="182" t="n">
        <v>0</v>
      </c>
      <c r="T679" s="183" t="n">
        <f aca="false">$S$679*$H$679</f>
        <v>0</v>
      </c>
      <c r="AR679" s="114" t="s">
        <v>137</v>
      </c>
      <c r="AT679" s="114" t="s">
        <v>132</v>
      </c>
      <c r="AU679" s="114" t="s">
        <v>80</v>
      </c>
      <c r="AY679" s="12" t="s">
        <v>129</v>
      </c>
      <c r="BE679" s="184" t="n">
        <f aca="false">IF($N$679="základní",$J$679,0)</f>
        <v>0</v>
      </c>
      <c r="BF679" s="184" t="n">
        <f aca="false">IF($N$679="snížená",$J$679,0)</f>
        <v>0</v>
      </c>
      <c r="BG679" s="184" t="n">
        <f aca="false">IF($N$679="zákl. přenesená",$J$679,0)</f>
        <v>0</v>
      </c>
      <c r="BH679" s="184" t="n">
        <f aca="false">IF($N$679="sníž. přenesená",$J$679,0)</f>
        <v>0</v>
      </c>
      <c r="BI679" s="184" t="n">
        <f aca="false">IF($N$679="nulová",$J$679,0)</f>
        <v>0</v>
      </c>
      <c r="BJ679" s="114" t="s">
        <v>22</v>
      </c>
      <c r="BK679" s="184" t="n">
        <f aca="false">ROUND($I$679*$H$679,2)</f>
        <v>0</v>
      </c>
      <c r="BL679" s="114" t="s">
        <v>137</v>
      </c>
      <c r="BM679" s="114" t="s">
        <v>766</v>
      </c>
    </row>
    <row r="680" s="12" customFormat="true" ht="16.5" hidden="false" customHeight="true" outlineLevel="0" collapsed="false">
      <c r="B680" s="34"/>
      <c r="C680" s="35"/>
      <c r="D680" s="185" t="s">
        <v>138</v>
      </c>
      <c r="E680" s="35"/>
      <c r="F680" s="186" t="s">
        <v>765</v>
      </c>
      <c r="G680" s="35"/>
      <c r="H680" s="35"/>
      <c r="J680" s="35"/>
      <c r="K680" s="35"/>
      <c r="L680" s="58"/>
      <c r="M680" s="187"/>
      <c r="N680" s="35"/>
      <c r="O680" s="35"/>
      <c r="P680" s="35"/>
      <c r="Q680" s="35"/>
      <c r="R680" s="35"/>
      <c r="S680" s="35"/>
      <c r="T680" s="74"/>
      <c r="AT680" s="12" t="s">
        <v>138</v>
      </c>
      <c r="AU680" s="12" t="s">
        <v>80</v>
      </c>
    </row>
    <row r="681" s="160" customFormat="true" ht="30.75" hidden="false" customHeight="true" outlineLevel="0" collapsed="false">
      <c r="B681" s="161"/>
      <c r="C681" s="162"/>
      <c r="D681" s="162" t="s">
        <v>70</v>
      </c>
      <c r="E681" s="171" t="s">
        <v>767</v>
      </c>
      <c r="F681" s="171" t="s">
        <v>768</v>
      </c>
      <c r="G681" s="162"/>
      <c r="H681" s="162"/>
      <c r="J681" s="172" t="n">
        <f aca="false">$BK$681</f>
        <v>0</v>
      </c>
      <c r="K681" s="162"/>
      <c r="L681" s="165"/>
      <c r="M681" s="166"/>
      <c r="N681" s="162"/>
      <c r="O681" s="162"/>
      <c r="P681" s="167" t="n">
        <f aca="false">SUM($P$682:$P$727)</f>
        <v>0</v>
      </c>
      <c r="Q681" s="162"/>
      <c r="R681" s="167" t="n">
        <f aca="false">SUM($R$682:$R$727)</f>
        <v>0.029376</v>
      </c>
      <c r="S681" s="162"/>
      <c r="T681" s="168" t="n">
        <f aca="false">SUM($T$682:$T$727)</f>
        <v>0</v>
      </c>
      <c r="AR681" s="169" t="s">
        <v>22</v>
      </c>
      <c r="AT681" s="169" t="s">
        <v>70</v>
      </c>
      <c r="AU681" s="169" t="s">
        <v>22</v>
      </c>
      <c r="AY681" s="169" t="s">
        <v>129</v>
      </c>
      <c r="BK681" s="170" t="n">
        <f aca="false">SUM($BK$682:$BK$727)</f>
        <v>0</v>
      </c>
    </row>
    <row r="682" s="12" customFormat="true" ht="15.75" hidden="false" customHeight="true" outlineLevel="0" collapsed="false">
      <c r="B682" s="34"/>
      <c r="C682" s="173" t="s">
        <v>22</v>
      </c>
      <c r="D682" s="173" t="s">
        <v>132</v>
      </c>
      <c r="E682" s="174" t="s">
        <v>769</v>
      </c>
      <c r="F682" s="175" t="s">
        <v>770</v>
      </c>
      <c r="G682" s="176" t="s">
        <v>135</v>
      </c>
      <c r="H682" s="177" t="n">
        <v>1842.691</v>
      </c>
      <c r="I682" s="178"/>
      <c r="J682" s="179" t="n">
        <f aca="false">ROUND($I$682*$H$682,2)</f>
        <v>0</v>
      </c>
      <c r="K682" s="175"/>
      <c r="L682" s="58"/>
      <c r="M682" s="180"/>
      <c r="N682" s="181" t="s">
        <v>42</v>
      </c>
      <c r="O682" s="35"/>
      <c r="P682" s="35"/>
      <c r="Q682" s="182" t="n">
        <v>0</v>
      </c>
      <c r="R682" s="182" t="n">
        <f aca="false">$Q$682*$H$682</f>
        <v>0</v>
      </c>
      <c r="S682" s="182" t="n">
        <v>0</v>
      </c>
      <c r="T682" s="183" t="n">
        <f aca="false">$S$682*$H$682</f>
        <v>0</v>
      </c>
      <c r="AR682" s="114" t="s">
        <v>137</v>
      </c>
      <c r="AT682" s="114" t="s">
        <v>132</v>
      </c>
      <c r="AU682" s="114" t="s">
        <v>80</v>
      </c>
      <c r="AY682" s="12" t="s">
        <v>129</v>
      </c>
      <c r="BE682" s="184" t="n">
        <f aca="false">IF($N$682="základní",$J$682,0)</f>
        <v>0</v>
      </c>
      <c r="BF682" s="184" t="n">
        <f aca="false">IF($N$682="snížená",$J$682,0)</f>
        <v>0</v>
      </c>
      <c r="BG682" s="184" t="n">
        <f aca="false">IF($N$682="zákl. přenesená",$J$682,0)</f>
        <v>0</v>
      </c>
      <c r="BH682" s="184" t="n">
        <f aca="false">IF($N$682="sníž. přenesená",$J$682,0)</f>
        <v>0</v>
      </c>
      <c r="BI682" s="184" t="n">
        <f aca="false">IF($N$682="nulová",$J$682,0)</f>
        <v>0</v>
      </c>
      <c r="BJ682" s="114" t="s">
        <v>22</v>
      </c>
      <c r="BK682" s="184" t="n">
        <f aca="false">ROUND($I$682*$H$682,2)</f>
        <v>0</v>
      </c>
      <c r="BL682" s="114" t="s">
        <v>137</v>
      </c>
      <c r="BM682" s="114" t="s">
        <v>771</v>
      </c>
    </row>
    <row r="683" s="12" customFormat="true" ht="16.5" hidden="false" customHeight="true" outlineLevel="0" collapsed="false">
      <c r="B683" s="34"/>
      <c r="C683" s="35"/>
      <c r="D683" s="185" t="s">
        <v>138</v>
      </c>
      <c r="E683" s="35"/>
      <c r="F683" s="186" t="s">
        <v>770</v>
      </c>
      <c r="G683" s="35"/>
      <c r="H683" s="35"/>
      <c r="J683" s="35"/>
      <c r="K683" s="35"/>
      <c r="L683" s="58"/>
      <c r="M683" s="187"/>
      <c r="N683" s="35"/>
      <c r="O683" s="35"/>
      <c r="P683" s="35"/>
      <c r="Q683" s="35"/>
      <c r="R683" s="35"/>
      <c r="S683" s="35"/>
      <c r="T683" s="74"/>
      <c r="AT683" s="12" t="s">
        <v>138</v>
      </c>
      <c r="AU683" s="12" t="s">
        <v>80</v>
      </c>
    </row>
    <row r="684" s="12" customFormat="true" ht="15.75" hidden="false" customHeight="true" outlineLevel="0" collapsed="false">
      <c r="B684" s="34"/>
      <c r="C684" s="173" t="s">
        <v>80</v>
      </c>
      <c r="D684" s="173" t="s">
        <v>132</v>
      </c>
      <c r="E684" s="174" t="s">
        <v>772</v>
      </c>
      <c r="F684" s="175" t="s">
        <v>773</v>
      </c>
      <c r="G684" s="176" t="s">
        <v>135</v>
      </c>
      <c r="H684" s="177" t="n">
        <v>188.802</v>
      </c>
      <c r="I684" s="178"/>
      <c r="J684" s="179" t="n">
        <f aca="false">ROUND($I$684*$H$684,2)</f>
        <v>0</v>
      </c>
      <c r="K684" s="175"/>
      <c r="L684" s="58"/>
      <c r="M684" s="180"/>
      <c r="N684" s="181" t="s">
        <v>42</v>
      </c>
      <c r="O684" s="35"/>
      <c r="P684" s="35"/>
      <c r="Q684" s="182" t="n">
        <v>0</v>
      </c>
      <c r="R684" s="182" t="n">
        <f aca="false">$Q$684*$H$684</f>
        <v>0</v>
      </c>
      <c r="S684" s="182" t="n">
        <v>0</v>
      </c>
      <c r="T684" s="183" t="n">
        <f aca="false">$S$684*$H$684</f>
        <v>0</v>
      </c>
      <c r="AR684" s="114" t="s">
        <v>137</v>
      </c>
      <c r="AT684" s="114" t="s">
        <v>132</v>
      </c>
      <c r="AU684" s="114" t="s">
        <v>80</v>
      </c>
      <c r="AY684" s="12" t="s">
        <v>129</v>
      </c>
      <c r="BE684" s="184" t="n">
        <f aca="false">IF($N$684="základní",$J$684,0)</f>
        <v>0</v>
      </c>
      <c r="BF684" s="184" t="n">
        <f aca="false">IF($N$684="snížená",$J$684,0)</f>
        <v>0</v>
      </c>
      <c r="BG684" s="184" t="n">
        <f aca="false">IF($N$684="zákl. přenesená",$J$684,0)</f>
        <v>0</v>
      </c>
      <c r="BH684" s="184" t="n">
        <f aca="false">IF($N$684="sníž. přenesená",$J$684,0)</f>
        <v>0</v>
      </c>
      <c r="BI684" s="184" t="n">
        <f aca="false">IF($N$684="nulová",$J$684,0)</f>
        <v>0</v>
      </c>
      <c r="BJ684" s="114" t="s">
        <v>22</v>
      </c>
      <c r="BK684" s="184" t="n">
        <f aca="false">ROUND($I$684*$H$684,2)</f>
        <v>0</v>
      </c>
      <c r="BL684" s="114" t="s">
        <v>137</v>
      </c>
      <c r="BM684" s="114" t="s">
        <v>774</v>
      </c>
    </row>
    <row r="685" s="12" customFormat="true" ht="16.5" hidden="false" customHeight="true" outlineLevel="0" collapsed="false">
      <c r="B685" s="34"/>
      <c r="C685" s="35"/>
      <c r="D685" s="185" t="s">
        <v>138</v>
      </c>
      <c r="E685" s="35"/>
      <c r="F685" s="186" t="s">
        <v>773</v>
      </c>
      <c r="G685" s="35"/>
      <c r="H685" s="35"/>
      <c r="J685" s="35"/>
      <c r="K685" s="35"/>
      <c r="L685" s="58"/>
      <c r="M685" s="187"/>
      <c r="N685" s="35"/>
      <c r="O685" s="35"/>
      <c r="P685" s="35"/>
      <c r="Q685" s="35"/>
      <c r="R685" s="35"/>
      <c r="S685" s="35"/>
      <c r="T685" s="74"/>
      <c r="AT685" s="12" t="s">
        <v>138</v>
      </c>
      <c r="AU685" s="12" t="s">
        <v>80</v>
      </c>
    </row>
    <row r="686" s="12" customFormat="true" ht="15.75" hidden="false" customHeight="true" outlineLevel="0" collapsed="false">
      <c r="B686" s="34"/>
      <c r="C686" s="173" t="s">
        <v>147</v>
      </c>
      <c r="D686" s="173" t="s">
        <v>132</v>
      </c>
      <c r="E686" s="174" t="s">
        <v>775</v>
      </c>
      <c r="F686" s="175" t="s">
        <v>776</v>
      </c>
      <c r="G686" s="176" t="s">
        <v>378</v>
      </c>
      <c r="H686" s="177" t="n">
        <v>1</v>
      </c>
      <c r="I686" s="178"/>
      <c r="J686" s="179" t="n">
        <f aca="false">ROUND($I$686*$H$686,2)</f>
        <v>0</v>
      </c>
      <c r="K686" s="175"/>
      <c r="L686" s="58"/>
      <c r="M686" s="180"/>
      <c r="N686" s="181" t="s">
        <v>42</v>
      </c>
      <c r="O686" s="35"/>
      <c r="P686" s="35"/>
      <c r="Q686" s="182" t="n">
        <v>0</v>
      </c>
      <c r="R686" s="182" t="n">
        <f aca="false">$Q$686*$H$686</f>
        <v>0</v>
      </c>
      <c r="S686" s="182" t="n">
        <v>0</v>
      </c>
      <c r="T686" s="183" t="n">
        <f aca="false">$S$686*$H$686</f>
        <v>0</v>
      </c>
      <c r="AR686" s="114" t="s">
        <v>137</v>
      </c>
      <c r="AT686" s="114" t="s">
        <v>132</v>
      </c>
      <c r="AU686" s="114" t="s">
        <v>80</v>
      </c>
      <c r="AY686" s="12" t="s">
        <v>129</v>
      </c>
      <c r="BE686" s="184" t="n">
        <f aca="false">IF($N$686="základní",$J$686,0)</f>
        <v>0</v>
      </c>
      <c r="BF686" s="184" t="n">
        <f aca="false">IF($N$686="snížená",$J$686,0)</f>
        <v>0</v>
      </c>
      <c r="BG686" s="184" t="n">
        <f aca="false">IF($N$686="zákl. přenesená",$J$686,0)</f>
        <v>0</v>
      </c>
      <c r="BH686" s="184" t="n">
        <f aca="false">IF($N$686="sníž. přenesená",$J$686,0)</f>
        <v>0</v>
      </c>
      <c r="BI686" s="184" t="n">
        <f aca="false">IF($N$686="nulová",$J$686,0)</f>
        <v>0</v>
      </c>
      <c r="BJ686" s="114" t="s">
        <v>22</v>
      </c>
      <c r="BK686" s="184" t="n">
        <f aca="false">ROUND($I$686*$H$686,2)</f>
        <v>0</v>
      </c>
      <c r="BL686" s="114" t="s">
        <v>137</v>
      </c>
      <c r="BM686" s="114" t="s">
        <v>777</v>
      </c>
    </row>
    <row r="687" s="12" customFormat="true" ht="16.5" hidden="false" customHeight="true" outlineLevel="0" collapsed="false">
      <c r="B687" s="34"/>
      <c r="C687" s="35"/>
      <c r="D687" s="185" t="s">
        <v>138</v>
      </c>
      <c r="E687" s="35"/>
      <c r="F687" s="186" t="s">
        <v>776</v>
      </c>
      <c r="G687" s="35"/>
      <c r="H687" s="35"/>
      <c r="J687" s="35"/>
      <c r="K687" s="35"/>
      <c r="L687" s="58"/>
      <c r="M687" s="187"/>
      <c r="N687" s="35"/>
      <c r="O687" s="35"/>
      <c r="P687" s="35"/>
      <c r="Q687" s="35"/>
      <c r="R687" s="35"/>
      <c r="S687" s="35"/>
      <c r="T687" s="74"/>
      <c r="AT687" s="12" t="s">
        <v>138</v>
      </c>
      <c r="AU687" s="12" t="s">
        <v>80</v>
      </c>
    </row>
    <row r="688" s="12" customFormat="true" ht="15.75" hidden="false" customHeight="true" outlineLevel="0" collapsed="false">
      <c r="B688" s="34"/>
      <c r="C688" s="173" t="s">
        <v>137</v>
      </c>
      <c r="D688" s="173" t="s">
        <v>132</v>
      </c>
      <c r="E688" s="174" t="s">
        <v>778</v>
      </c>
      <c r="F688" s="175" t="s">
        <v>779</v>
      </c>
      <c r="G688" s="176" t="s">
        <v>316</v>
      </c>
      <c r="H688" s="177" t="n">
        <v>1</v>
      </c>
      <c r="I688" s="178"/>
      <c r="J688" s="179" t="n">
        <f aca="false">ROUND($I$688*$H$688,2)</f>
        <v>0</v>
      </c>
      <c r="K688" s="175"/>
      <c r="L688" s="58"/>
      <c r="M688" s="180"/>
      <c r="N688" s="181" t="s">
        <v>42</v>
      </c>
      <c r="O688" s="35"/>
      <c r="P688" s="35"/>
      <c r="Q688" s="182" t="n">
        <v>0</v>
      </c>
      <c r="R688" s="182" t="n">
        <f aca="false">$Q$688*$H$688</f>
        <v>0</v>
      </c>
      <c r="S688" s="182" t="n">
        <v>0</v>
      </c>
      <c r="T688" s="183" t="n">
        <f aca="false">$S$688*$H$688</f>
        <v>0</v>
      </c>
      <c r="AR688" s="114" t="s">
        <v>137</v>
      </c>
      <c r="AT688" s="114" t="s">
        <v>132</v>
      </c>
      <c r="AU688" s="114" t="s">
        <v>80</v>
      </c>
      <c r="AY688" s="12" t="s">
        <v>129</v>
      </c>
      <c r="BE688" s="184" t="n">
        <f aca="false">IF($N$688="základní",$J$688,0)</f>
        <v>0</v>
      </c>
      <c r="BF688" s="184" t="n">
        <f aca="false">IF($N$688="snížená",$J$688,0)</f>
        <v>0</v>
      </c>
      <c r="BG688" s="184" t="n">
        <f aca="false">IF($N$688="zákl. přenesená",$J$688,0)</f>
        <v>0</v>
      </c>
      <c r="BH688" s="184" t="n">
        <f aca="false">IF($N$688="sníž. přenesená",$J$688,0)</f>
        <v>0</v>
      </c>
      <c r="BI688" s="184" t="n">
        <f aca="false">IF($N$688="nulová",$J$688,0)</f>
        <v>0</v>
      </c>
      <c r="BJ688" s="114" t="s">
        <v>22</v>
      </c>
      <c r="BK688" s="184" t="n">
        <f aca="false">ROUND($I$688*$H$688,2)</f>
        <v>0</v>
      </c>
      <c r="BL688" s="114" t="s">
        <v>137</v>
      </c>
      <c r="BM688" s="114" t="s">
        <v>780</v>
      </c>
    </row>
    <row r="689" s="12" customFormat="true" ht="16.5" hidden="false" customHeight="true" outlineLevel="0" collapsed="false">
      <c r="B689" s="34"/>
      <c r="C689" s="35"/>
      <c r="D689" s="185" t="s">
        <v>138</v>
      </c>
      <c r="E689" s="35"/>
      <c r="F689" s="186" t="s">
        <v>779</v>
      </c>
      <c r="G689" s="35"/>
      <c r="H689" s="35"/>
      <c r="J689" s="35"/>
      <c r="K689" s="35"/>
      <c r="L689" s="58"/>
      <c r="M689" s="187"/>
      <c r="N689" s="35"/>
      <c r="O689" s="35"/>
      <c r="P689" s="35"/>
      <c r="Q689" s="35"/>
      <c r="R689" s="35"/>
      <c r="S689" s="35"/>
      <c r="T689" s="74"/>
      <c r="AT689" s="12" t="s">
        <v>138</v>
      </c>
      <c r="AU689" s="12" t="s">
        <v>80</v>
      </c>
    </row>
    <row r="690" s="12" customFormat="true" ht="15.75" hidden="false" customHeight="true" outlineLevel="0" collapsed="false">
      <c r="B690" s="34"/>
      <c r="C690" s="173" t="s">
        <v>155</v>
      </c>
      <c r="D690" s="173" t="s">
        <v>132</v>
      </c>
      <c r="E690" s="174" t="s">
        <v>781</v>
      </c>
      <c r="F690" s="175" t="s">
        <v>782</v>
      </c>
      <c r="G690" s="176" t="s">
        <v>135</v>
      </c>
      <c r="H690" s="177" t="n">
        <v>1991.66</v>
      </c>
      <c r="I690" s="178"/>
      <c r="J690" s="179" t="n">
        <f aca="false">ROUND($I$690*$H$690,2)</f>
        <v>0</v>
      </c>
      <c r="K690" s="175" t="s">
        <v>136</v>
      </c>
      <c r="L690" s="58"/>
      <c r="M690" s="180"/>
      <c r="N690" s="181" t="s">
        <v>42</v>
      </c>
      <c r="O690" s="35"/>
      <c r="P690" s="35"/>
      <c r="Q690" s="182" t="n">
        <v>0</v>
      </c>
      <c r="R690" s="182" t="n">
        <f aca="false">$Q$690*$H$690</f>
        <v>0</v>
      </c>
      <c r="S690" s="182" t="n">
        <v>0</v>
      </c>
      <c r="T690" s="183" t="n">
        <f aca="false">$S$690*$H$690</f>
        <v>0</v>
      </c>
      <c r="AR690" s="114" t="s">
        <v>137</v>
      </c>
      <c r="AT690" s="114" t="s">
        <v>132</v>
      </c>
      <c r="AU690" s="114" t="s">
        <v>80</v>
      </c>
      <c r="AY690" s="12" t="s">
        <v>129</v>
      </c>
      <c r="BE690" s="184" t="n">
        <f aca="false">IF($N$690="základní",$J$690,0)</f>
        <v>0</v>
      </c>
      <c r="BF690" s="184" t="n">
        <f aca="false">IF($N$690="snížená",$J$690,0)</f>
        <v>0</v>
      </c>
      <c r="BG690" s="184" t="n">
        <f aca="false">IF($N$690="zákl. přenesená",$J$690,0)</f>
        <v>0</v>
      </c>
      <c r="BH690" s="184" t="n">
        <f aca="false">IF($N$690="sníž. přenesená",$J$690,0)</f>
        <v>0</v>
      </c>
      <c r="BI690" s="184" t="n">
        <f aca="false">IF($N$690="nulová",$J$690,0)</f>
        <v>0</v>
      </c>
      <c r="BJ690" s="114" t="s">
        <v>22</v>
      </c>
      <c r="BK690" s="184" t="n">
        <f aca="false">ROUND($I$690*$H$690,2)</f>
        <v>0</v>
      </c>
      <c r="BL690" s="114" t="s">
        <v>137</v>
      </c>
      <c r="BM690" s="114" t="s">
        <v>783</v>
      </c>
    </row>
    <row r="691" s="12" customFormat="true" ht="16.5" hidden="false" customHeight="true" outlineLevel="0" collapsed="false">
      <c r="B691" s="34"/>
      <c r="C691" s="35"/>
      <c r="D691" s="185" t="s">
        <v>138</v>
      </c>
      <c r="E691" s="35"/>
      <c r="F691" s="186" t="s">
        <v>782</v>
      </c>
      <c r="G691" s="35"/>
      <c r="H691" s="35"/>
      <c r="J691" s="35"/>
      <c r="K691" s="35"/>
      <c r="L691" s="58"/>
      <c r="M691" s="187"/>
      <c r="N691" s="35"/>
      <c r="O691" s="35"/>
      <c r="P691" s="35"/>
      <c r="Q691" s="35"/>
      <c r="R691" s="35"/>
      <c r="S691" s="35"/>
      <c r="T691" s="74"/>
      <c r="AT691" s="12" t="s">
        <v>138</v>
      </c>
      <c r="AU691" s="12" t="s">
        <v>80</v>
      </c>
    </row>
    <row r="692" s="12" customFormat="true" ht="15.75" hidden="false" customHeight="true" outlineLevel="0" collapsed="false">
      <c r="B692" s="188"/>
      <c r="C692" s="189"/>
      <c r="D692" s="190" t="s">
        <v>139</v>
      </c>
      <c r="E692" s="189"/>
      <c r="F692" s="191" t="s">
        <v>784</v>
      </c>
      <c r="G692" s="189"/>
      <c r="H692" s="192" t="n">
        <v>185.1</v>
      </c>
      <c r="J692" s="189"/>
      <c r="K692" s="189"/>
      <c r="L692" s="193"/>
      <c r="M692" s="194"/>
      <c r="N692" s="189"/>
      <c r="O692" s="189"/>
      <c r="P692" s="189"/>
      <c r="Q692" s="189"/>
      <c r="R692" s="189"/>
      <c r="S692" s="189"/>
      <c r="T692" s="195"/>
      <c r="AT692" s="196" t="s">
        <v>139</v>
      </c>
      <c r="AU692" s="196" t="s">
        <v>80</v>
      </c>
      <c r="AV692" s="196" t="s">
        <v>80</v>
      </c>
      <c r="AW692" s="196" t="s">
        <v>93</v>
      </c>
      <c r="AX692" s="196" t="s">
        <v>71</v>
      </c>
      <c r="AY692" s="196" t="s">
        <v>129</v>
      </c>
    </row>
    <row r="693" s="12" customFormat="true" ht="15.75" hidden="false" customHeight="true" outlineLevel="0" collapsed="false">
      <c r="B693" s="188"/>
      <c r="C693" s="189"/>
      <c r="D693" s="190" t="s">
        <v>139</v>
      </c>
      <c r="E693" s="189"/>
      <c r="F693" s="191" t="s">
        <v>785</v>
      </c>
      <c r="G693" s="189"/>
      <c r="H693" s="192" t="n">
        <v>1774.7</v>
      </c>
      <c r="J693" s="189"/>
      <c r="K693" s="189"/>
      <c r="L693" s="193"/>
      <c r="M693" s="194"/>
      <c r="N693" s="189"/>
      <c r="O693" s="189"/>
      <c r="P693" s="189"/>
      <c r="Q693" s="189"/>
      <c r="R693" s="189"/>
      <c r="S693" s="189"/>
      <c r="T693" s="195"/>
      <c r="AT693" s="196" t="s">
        <v>139</v>
      </c>
      <c r="AU693" s="196" t="s">
        <v>80</v>
      </c>
      <c r="AV693" s="196" t="s">
        <v>80</v>
      </c>
      <c r="AW693" s="196" t="s">
        <v>93</v>
      </c>
      <c r="AX693" s="196" t="s">
        <v>71</v>
      </c>
      <c r="AY693" s="196" t="s">
        <v>129</v>
      </c>
    </row>
    <row r="694" s="12" customFormat="true" ht="15.75" hidden="false" customHeight="true" outlineLevel="0" collapsed="false">
      <c r="B694" s="188"/>
      <c r="C694" s="189"/>
      <c r="D694" s="190" t="s">
        <v>139</v>
      </c>
      <c r="E694" s="189"/>
      <c r="F694" s="191" t="s">
        <v>786</v>
      </c>
      <c r="G694" s="189"/>
      <c r="H694" s="192" t="n">
        <v>31.86</v>
      </c>
      <c r="J694" s="189"/>
      <c r="K694" s="189"/>
      <c r="L694" s="193"/>
      <c r="M694" s="194"/>
      <c r="N694" s="189"/>
      <c r="O694" s="189"/>
      <c r="P694" s="189"/>
      <c r="Q694" s="189"/>
      <c r="R694" s="189"/>
      <c r="S694" s="189"/>
      <c r="T694" s="195"/>
      <c r="AT694" s="196" t="s">
        <v>139</v>
      </c>
      <c r="AU694" s="196" t="s">
        <v>80</v>
      </c>
      <c r="AV694" s="196" t="s">
        <v>80</v>
      </c>
      <c r="AW694" s="196" t="s">
        <v>93</v>
      </c>
      <c r="AX694" s="196" t="s">
        <v>71</v>
      </c>
      <c r="AY694" s="196" t="s">
        <v>129</v>
      </c>
    </row>
    <row r="695" s="12" customFormat="true" ht="15.75" hidden="false" customHeight="true" outlineLevel="0" collapsed="false">
      <c r="B695" s="197"/>
      <c r="C695" s="198"/>
      <c r="D695" s="190" t="s">
        <v>139</v>
      </c>
      <c r="E695" s="198"/>
      <c r="F695" s="199" t="s">
        <v>142</v>
      </c>
      <c r="G695" s="198"/>
      <c r="H695" s="200" t="n">
        <v>1991.66</v>
      </c>
      <c r="J695" s="198"/>
      <c r="K695" s="198"/>
      <c r="L695" s="201"/>
      <c r="M695" s="202"/>
      <c r="N695" s="198"/>
      <c r="O695" s="198"/>
      <c r="P695" s="198"/>
      <c r="Q695" s="198"/>
      <c r="R695" s="198"/>
      <c r="S695" s="198"/>
      <c r="T695" s="203"/>
      <c r="AT695" s="204" t="s">
        <v>139</v>
      </c>
      <c r="AU695" s="204" t="s">
        <v>80</v>
      </c>
      <c r="AV695" s="204" t="s">
        <v>137</v>
      </c>
      <c r="AW695" s="204" t="s">
        <v>93</v>
      </c>
      <c r="AX695" s="204" t="s">
        <v>22</v>
      </c>
      <c r="AY695" s="204" t="s">
        <v>129</v>
      </c>
    </row>
    <row r="696" s="12" customFormat="true" ht="15.75" hidden="false" customHeight="true" outlineLevel="0" collapsed="false">
      <c r="B696" s="34"/>
      <c r="C696" s="173" t="s">
        <v>163</v>
      </c>
      <c r="D696" s="173" t="s">
        <v>132</v>
      </c>
      <c r="E696" s="174" t="s">
        <v>787</v>
      </c>
      <c r="F696" s="175" t="s">
        <v>788</v>
      </c>
      <c r="G696" s="176" t="s">
        <v>135</v>
      </c>
      <c r="H696" s="177" t="n">
        <v>337.35</v>
      </c>
      <c r="I696" s="178"/>
      <c r="J696" s="179" t="n">
        <f aca="false">ROUND($I$696*$H$696,2)</f>
        <v>0</v>
      </c>
      <c r="K696" s="175" t="s">
        <v>136</v>
      </c>
      <c r="L696" s="58"/>
      <c r="M696" s="180"/>
      <c r="N696" s="181" t="s">
        <v>42</v>
      </c>
      <c r="O696" s="35"/>
      <c r="P696" s="35"/>
      <c r="Q696" s="182" t="n">
        <v>0</v>
      </c>
      <c r="R696" s="182" t="n">
        <f aca="false">$Q$696*$H$696</f>
        <v>0</v>
      </c>
      <c r="S696" s="182" t="n">
        <v>0</v>
      </c>
      <c r="T696" s="183" t="n">
        <f aca="false">$S$696*$H$696</f>
        <v>0</v>
      </c>
      <c r="AR696" s="114" t="s">
        <v>137</v>
      </c>
      <c r="AT696" s="114" t="s">
        <v>132</v>
      </c>
      <c r="AU696" s="114" t="s">
        <v>80</v>
      </c>
      <c r="AY696" s="12" t="s">
        <v>129</v>
      </c>
      <c r="BE696" s="184" t="n">
        <f aca="false">IF($N$696="základní",$J$696,0)</f>
        <v>0</v>
      </c>
      <c r="BF696" s="184" t="n">
        <f aca="false">IF($N$696="snížená",$J$696,0)</f>
        <v>0</v>
      </c>
      <c r="BG696" s="184" t="n">
        <f aca="false">IF($N$696="zákl. přenesená",$J$696,0)</f>
        <v>0</v>
      </c>
      <c r="BH696" s="184" t="n">
        <f aca="false">IF($N$696="sníž. přenesená",$J$696,0)</f>
        <v>0</v>
      </c>
      <c r="BI696" s="184" t="n">
        <f aca="false">IF($N$696="nulová",$J$696,0)</f>
        <v>0</v>
      </c>
      <c r="BJ696" s="114" t="s">
        <v>22</v>
      </c>
      <c r="BK696" s="184" t="n">
        <f aca="false">ROUND($I$696*$H$696,2)</f>
        <v>0</v>
      </c>
      <c r="BL696" s="114" t="s">
        <v>137</v>
      </c>
      <c r="BM696" s="114" t="s">
        <v>789</v>
      </c>
    </row>
    <row r="697" s="12" customFormat="true" ht="16.5" hidden="false" customHeight="true" outlineLevel="0" collapsed="false">
      <c r="B697" s="34"/>
      <c r="C697" s="35"/>
      <c r="D697" s="185" t="s">
        <v>138</v>
      </c>
      <c r="E697" s="35"/>
      <c r="F697" s="186" t="s">
        <v>790</v>
      </c>
      <c r="G697" s="35"/>
      <c r="H697" s="35"/>
      <c r="J697" s="35"/>
      <c r="K697" s="35"/>
      <c r="L697" s="58"/>
      <c r="M697" s="187"/>
      <c r="N697" s="35"/>
      <c r="O697" s="35"/>
      <c r="P697" s="35"/>
      <c r="Q697" s="35"/>
      <c r="R697" s="35"/>
      <c r="S697" s="35"/>
      <c r="T697" s="74"/>
      <c r="AT697" s="12" t="s">
        <v>138</v>
      </c>
      <c r="AU697" s="12" t="s">
        <v>80</v>
      </c>
    </row>
    <row r="698" s="12" customFormat="true" ht="15.75" hidden="false" customHeight="true" outlineLevel="0" collapsed="false">
      <c r="B698" s="188"/>
      <c r="C698" s="189"/>
      <c r="D698" s="190" t="s">
        <v>139</v>
      </c>
      <c r="E698" s="189"/>
      <c r="F698" s="191" t="s">
        <v>791</v>
      </c>
      <c r="G698" s="189"/>
      <c r="H698" s="192" t="n">
        <v>337.35</v>
      </c>
      <c r="J698" s="189"/>
      <c r="K698" s="189"/>
      <c r="L698" s="193"/>
      <c r="M698" s="194"/>
      <c r="N698" s="189"/>
      <c r="O698" s="189"/>
      <c r="P698" s="189"/>
      <c r="Q698" s="189"/>
      <c r="R698" s="189"/>
      <c r="S698" s="189"/>
      <c r="T698" s="195"/>
      <c r="AT698" s="196" t="s">
        <v>139</v>
      </c>
      <c r="AU698" s="196" t="s">
        <v>80</v>
      </c>
      <c r="AV698" s="196" t="s">
        <v>80</v>
      </c>
      <c r="AW698" s="196" t="s">
        <v>93</v>
      </c>
      <c r="AX698" s="196" t="s">
        <v>71</v>
      </c>
      <c r="AY698" s="196" t="s">
        <v>129</v>
      </c>
    </row>
    <row r="699" s="12" customFormat="true" ht="15.75" hidden="false" customHeight="true" outlineLevel="0" collapsed="false">
      <c r="B699" s="197"/>
      <c r="C699" s="198"/>
      <c r="D699" s="190" t="s">
        <v>139</v>
      </c>
      <c r="E699" s="198"/>
      <c r="F699" s="199" t="s">
        <v>142</v>
      </c>
      <c r="G699" s="198"/>
      <c r="H699" s="200" t="n">
        <v>337.35</v>
      </c>
      <c r="J699" s="198"/>
      <c r="K699" s="198"/>
      <c r="L699" s="201"/>
      <c r="M699" s="202"/>
      <c r="N699" s="198"/>
      <c r="O699" s="198"/>
      <c r="P699" s="198"/>
      <c r="Q699" s="198"/>
      <c r="R699" s="198"/>
      <c r="S699" s="198"/>
      <c r="T699" s="203"/>
      <c r="AT699" s="204" t="s">
        <v>139</v>
      </c>
      <c r="AU699" s="204" t="s">
        <v>80</v>
      </c>
      <c r="AV699" s="204" t="s">
        <v>137</v>
      </c>
      <c r="AW699" s="204" t="s">
        <v>93</v>
      </c>
      <c r="AX699" s="204" t="s">
        <v>22</v>
      </c>
      <c r="AY699" s="204" t="s">
        <v>129</v>
      </c>
    </row>
    <row r="700" s="12" customFormat="true" ht="15.75" hidden="false" customHeight="true" outlineLevel="0" collapsed="false">
      <c r="B700" s="34"/>
      <c r="C700" s="173" t="s">
        <v>173</v>
      </c>
      <c r="D700" s="173" t="s">
        <v>132</v>
      </c>
      <c r="E700" s="174" t="s">
        <v>792</v>
      </c>
      <c r="F700" s="175" t="s">
        <v>793</v>
      </c>
      <c r="G700" s="176" t="s">
        <v>135</v>
      </c>
      <c r="H700" s="177" t="n">
        <v>131.69</v>
      </c>
      <c r="I700" s="178"/>
      <c r="J700" s="179" t="n">
        <f aca="false">ROUND($I$700*$H$700,2)</f>
        <v>0</v>
      </c>
      <c r="K700" s="175"/>
      <c r="L700" s="58"/>
      <c r="M700" s="180"/>
      <c r="N700" s="181" t="s">
        <v>42</v>
      </c>
      <c r="O700" s="35"/>
      <c r="P700" s="35"/>
      <c r="Q700" s="182" t="n">
        <v>0</v>
      </c>
      <c r="R700" s="182" t="n">
        <f aca="false">$Q$700*$H$700</f>
        <v>0</v>
      </c>
      <c r="S700" s="182" t="n">
        <v>0</v>
      </c>
      <c r="T700" s="183" t="n">
        <f aca="false">$S$700*$H$700</f>
        <v>0</v>
      </c>
      <c r="AR700" s="114" t="s">
        <v>137</v>
      </c>
      <c r="AT700" s="114" t="s">
        <v>132</v>
      </c>
      <c r="AU700" s="114" t="s">
        <v>80</v>
      </c>
      <c r="AY700" s="12" t="s">
        <v>129</v>
      </c>
      <c r="BE700" s="184" t="n">
        <f aca="false">IF($N$700="základní",$J$700,0)</f>
        <v>0</v>
      </c>
      <c r="BF700" s="184" t="n">
        <f aca="false">IF($N$700="snížená",$J$700,0)</f>
        <v>0</v>
      </c>
      <c r="BG700" s="184" t="n">
        <f aca="false">IF($N$700="zákl. přenesená",$J$700,0)</f>
        <v>0</v>
      </c>
      <c r="BH700" s="184" t="n">
        <f aca="false">IF($N$700="sníž. přenesená",$J$700,0)</f>
        <v>0</v>
      </c>
      <c r="BI700" s="184" t="n">
        <f aca="false">IF($N$700="nulová",$J$700,0)</f>
        <v>0</v>
      </c>
      <c r="BJ700" s="114" t="s">
        <v>22</v>
      </c>
      <c r="BK700" s="184" t="n">
        <f aca="false">ROUND($I$700*$H$700,2)</f>
        <v>0</v>
      </c>
      <c r="BL700" s="114" t="s">
        <v>137</v>
      </c>
      <c r="BM700" s="114" t="s">
        <v>794</v>
      </c>
    </row>
    <row r="701" s="12" customFormat="true" ht="16.5" hidden="false" customHeight="true" outlineLevel="0" collapsed="false">
      <c r="B701" s="34"/>
      <c r="C701" s="35"/>
      <c r="D701" s="185" t="s">
        <v>138</v>
      </c>
      <c r="E701" s="35"/>
      <c r="F701" s="186" t="s">
        <v>793</v>
      </c>
      <c r="G701" s="35"/>
      <c r="H701" s="35"/>
      <c r="J701" s="35"/>
      <c r="K701" s="35"/>
      <c r="L701" s="58"/>
      <c r="M701" s="187"/>
      <c r="N701" s="35"/>
      <c r="O701" s="35"/>
      <c r="P701" s="35"/>
      <c r="Q701" s="35"/>
      <c r="R701" s="35"/>
      <c r="S701" s="35"/>
      <c r="T701" s="74"/>
      <c r="AT701" s="12" t="s">
        <v>138</v>
      </c>
      <c r="AU701" s="12" t="s">
        <v>80</v>
      </c>
    </row>
    <row r="702" s="12" customFormat="true" ht="15.75" hidden="false" customHeight="true" outlineLevel="0" collapsed="false">
      <c r="B702" s="188"/>
      <c r="C702" s="189"/>
      <c r="D702" s="190" t="s">
        <v>139</v>
      </c>
      <c r="E702" s="189"/>
      <c r="F702" s="191" t="s">
        <v>795</v>
      </c>
      <c r="G702" s="189"/>
      <c r="H702" s="192" t="n">
        <v>131.69</v>
      </c>
      <c r="J702" s="189"/>
      <c r="K702" s="189"/>
      <c r="L702" s="193"/>
      <c r="M702" s="194"/>
      <c r="N702" s="189"/>
      <c r="O702" s="189"/>
      <c r="P702" s="189"/>
      <c r="Q702" s="189"/>
      <c r="R702" s="189"/>
      <c r="S702" s="189"/>
      <c r="T702" s="195"/>
      <c r="AT702" s="196" t="s">
        <v>139</v>
      </c>
      <c r="AU702" s="196" t="s">
        <v>80</v>
      </c>
      <c r="AV702" s="196" t="s">
        <v>80</v>
      </c>
      <c r="AW702" s="196" t="s">
        <v>93</v>
      </c>
      <c r="AX702" s="196" t="s">
        <v>71</v>
      </c>
      <c r="AY702" s="196" t="s">
        <v>129</v>
      </c>
    </row>
    <row r="703" s="12" customFormat="true" ht="15.75" hidden="false" customHeight="true" outlineLevel="0" collapsed="false">
      <c r="B703" s="197"/>
      <c r="C703" s="198"/>
      <c r="D703" s="190" t="s">
        <v>139</v>
      </c>
      <c r="E703" s="198"/>
      <c r="F703" s="199" t="s">
        <v>142</v>
      </c>
      <c r="G703" s="198"/>
      <c r="H703" s="200" t="n">
        <v>131.69</v>
      </c>
      <c r="J703" s="198"/>
      <c r="K703" s="198"/>
      <c r="L703" s="201"/>
      <c r="M703" s="202"/>
      <c r="N703" s="198"/>
      <c r="O703" s="198"/>
      <c r="P703" s="198"/>
      <c r="Q703" s="198"/>
      <c r="R703" s="198"/>
      <c r="S703" s="198"/>
      <c r="T703" s="203"/>
      <c r="AT703" s="204" t="s">
        <v>139</v>
      </c>
      <c r="AU703" s="204" t="s">
        <v>80</v>
      </c>
      <c r="AV703" s="204" t="s">
        <v>137</v>
      </c>
      <c r="AW703" s="204" t="s">
        <v>93</v>
      </c>
      <c r="AX703" s="204" t="s">
        <v>22</v>
      </c>
      <c r="AY703" s="204" t="s">
        <v>129</v>
      </c>
    </row>
    <row r="704" s="12" customFormat="true" ht="15.75" hidden="false" customHeight="true" outlineLevel="0" collapsed="false">
      <c r="B704" s="34"/>
      <c r="C704" s="173" t="s">
        <v>177</v>
      </c>
      <c r="D704" s="173" t="s">
        <v>132</v>
      </c>
      <c r="E704" s="174" t="s">
        <v>796</v>
      </c>
      <c r="F704" s="175" t="s">
        <v>797</v>
      </c>
      <c r="G704" s="176" t="s">
        <v>135</v>
      </c>
      <c r="H704" s="177" t="n">
        <v>223.92</v>
      </c>
      <c r="I704" s="178"/>
      <c r="J704" s="179" t="n">
        <f aca="false">ROUND($I$704*$H$704,2)</f>
        <v>0</v>
      </c>
      <c r="K704" s="175" t="s">
        <v>136</v>
      </c>
      <c r="L704" s="58"/>
      <c r="M704" s="180"/>
      <c r="N704" s="181" t="s">
        <v>42</v>
      </c>
      <c r="O704" s="35"/>
      <c r="P704" s="35"/>
      <c r="Q704" s="182" t="n">
        <v>0.00012</v>
      </c>
      <c r="R704" s="182" t="n">
        <f aca="false">$Q$704*$H$704</f>
        <v>0.0268704</v>
      </c>
      <c r="S704" s="182" t="n">
        <v>0</v>
      </c>
      <c r="T704" s="183" t="n">
        <f aca="false">$S$704*$H$704</f>
        <v>0</v>
      </c>
      <c r="AR704" s="114" t="s">
        <v>137</v>
      </c>
      <c r="AT704" s="114" t="s">
        <v>132</v>
      </c>
      <c r="AU704" s="114" t="s">
        <v>80</v>
      </c>
      <c r="AY704" s="12" t="s">
        <v>129</v>
      </c>
      <c r="BE704" s="184" t="n">
        <f aca="false">IF($N$704="základní",$J$704,0)</f>
        <v>0</v>
      </c>
      <c r="BF704" s="184" t="n">
        <f aca="false">IF($N$704="snížená",$J$704,0)</f>
        <v>0</v>
      </c>
      <c r="BG704" s="184" t="n">
        <f aca="false">IF($N$704="zákl. přenesená",$J$704,0)</f>
        <v>0</v>
      </c>
      <c r="BH704" s="184" t="n">
        <f aca="false">IF($N$704="sníž. přenesená",$J$704,0)</f>
        <v>0</v>
      </c>
      <c r="BI704" s="184" t="n">
        <f aca="false">IF($N$704="nulová",$J$704,0)</f>
        <v>0</v>
      </c>
      <c r="BJ704" s="114" t="s">
        <v>22</v>
      </c>
      <c r="BK704" s="184" t="n">
        <f aca="false">ROUND($I$704*$H$704,2)</f>
        <v>0</v>
      </c>
      <c r="BL704" s="114" t="s">
        <v>137</v>
      </c>
      <c r="BM704" s="114" t="s">
        <v>798</v>
      </c>
    </row>
    <row r="705" s="12" customFormat="true" ht="16.5" hidden="false" customHeight="true" outlineLevel="0" collapsed="false">
      <c r="B705" s="34"/>
      <c r="C705" s="35"/>
      <c r="D705" s="185" t="s">
        <v>138</v>
      </c>
      <c r="E705" s="35"/>
      <c r="F705" s="186" t="s">
        <v>799</v>
      </c>
      <c r="G705" s="35"/>
      <c r="H705" s="35"/>
      <c r="J705" s="35"/>
      <c r="K705" s="35"/>
      <c r="L705" s="58"/>
      <c r="M705" s="187"/>
      <c r="N705" s="35"/>
      <c r="O705" s="35"/>
      <c r="P705" s="35"/>
      <c r="Q705" s="35"/>
      <c r="R705" s="35"/>
      <c r="S705" s="35"/>
      <c r="T705" s="74"/>
      <c r="AT705" s="12" t="s">
        <v>138</v>
      </c>
      <c r="AU705" s="12" t="s">
        <v>80</v>
      </c>
    </row>
    <row r="706" s="12" customFormat="true" ht="15.75" hidden="false" customHeight="true" outlineLevel="0" collapsed="false">
      <c r="B706" s="188"/>
      <c r="C706" s="189"/>
      <c r="D706" s="190" t="s">
        <v>139</v>
      </c>
      <c r="E706" s="189"/>
      <c r="F706" s="191" t="s">
        <v>800</v>
      </c>
      <c r="G706" s="189"/>
      <c r="H706" s="192" t="n">
        <v>223.92</v>
      </c>
      <c r="J706" s="189"/>
      <c r="K706" s="189"/>
      <c r="L706" s="193"/>
      <c r="M706" s="194"/>
      <c r="N706" s="189"/>
      <c r="O706" s="189"/>
      <c r="P706" s="189"/>
      <c r="Q706" s="189"/>
      <c r="R706" s="189"/>
      <c r="S706" s="189"/>
      <c r="T706" s="195"/>
      <c r="AT706" s="196" t="s">
        <v>139</v>
      </c>
      <c r="AU706" s="196" t="s">
        <v>80</v>
      </c>
      <c r="AV706" s="196" t="s">
        <v>80</v>
      </c>
      <c r="AW706" s="196" t="s">
        <v>93</v>
      </c>
      <c r="AX706" s="196" t="s">
        <v>71</v>
      </c>
      <c r="AY706" s="196" t="s">
        <v>129</v>
      </c>
    </row>
    <row r="707" s="12" customFormat="true" ht="15.75" hidden="false" customHeight="true" outlineLevel="0" collapsed="false">
      <c r="B707" s="197"/>
      <c r="C707" s="198"/>
      <c r="D707" s="190" t="s">
        <v>139</v>
      </c>
      <c r="E707" s="198"/>
      <c r="F707" s="199" t="s">
        <v>142</v>
      </c>
      <c r="G707" s="198"/>
      <c r="H707" s="200" t="n">
        <v>223.92</v>
      </c>
      <c r="J707" s="198"/>
      <c r="K707" s="198"/>
      <c r="L707" s="201"/>
      <c r="M707" s="202"/>
      <c r="N707" s="198"/>
      <c r="O707" s="198"/>
      <c r="P707" s="198"/>
      <c r="Q707" s="198"/>
      <c r="R707" s="198"/>
      <c r="S707" s="198"/>
      <c r="T707" s="203"/>
      <c r="AT707" s="204" t="s">
        <v>139</v>
      </c>
      <c r="AU707" s="204" t="s">
        <v>80</v>
      </c>
      <c r="AV707" s="204" t="s">
        <v>137</v>
      </c>
      <c r="AW707" s="204" t="s">
        <v>93</v>
      </c>
      <c r="AX707" s="204" t="s">
        <v>22</v>
      </c>
      <c r="AY707" s="204" t="s">
        <v>129</v>
      </c>
    </row>
    <row r="708" s="12" customFormat="true" ht="15.75" hidden="false" customHeight="true" outlineLevel="0" collapsed="false">
      <c r="B708" s="34"/>
      <c r="C708" s="173" t="s">
        <v>184</v>
      </c>
      <c r="D708" s="173" t="s">
        <v>132</v>
      </c>
      <c r="E708" s="174" t="s">
        <v>801</v>
      </c>
      <c r="F708" s="175" t="s">
        <v>802</v>
      </c>
      <c r="G708" s="176" t="s">
        <v>135</v>
      </c>
      <c r="H708" s="177" t="n">
        <v>10.44</v>
      </c>
      <c r="I708" s="178"/>
      <c r="J708" s="179" t="n">
        <f aca="false">ROUND($I$708*$H$708,2)</f>
        <v>0</v>
      </c>
      <c r="K708" s="175" t="s">
        <v>136</v>
      </c>
      <c r="L708" s="58"/>
      <c r="M708" s="180"/>
      <c r="N708" s="181" t="s">
        <v>42</v>
      </c>
      <c r="O708" s="35"/>
      <c r="P708" s="35"/>
      <c r="Q708" s="182" t="n">
        <v>0.00024</v>
      </c>
      <c r="R708" s="182" t="n">
        <f aca="false">$Q$708*$H$708</f>
        <v>0.0025056</v>
      </c>
      <c r="S708" s="182" t="n">
        <v>0</v>
      </c>
      <c r="T708" s="183" t="n">
        <f aca="false">$S$708*$H$708</f>
        <v>0</v>
      </c>
      <c r="AR708" s="114" t="s">
        <v>137</v>
      </c>
      <c r="AT708" s="114" t="s">
        <v>132</v>
      </c>
      <c r="AU708" s="114" t="s">
        <v>80</v>
      </c>
      <c r="AY708" s="12" t="s">
        <v>129</v>
      </c>
      <c r="BE708" s="184" t="n">
        <f aca="false">IF($N$708="základní",$J$708,0)</f>
        <v>0</v>
      </c>
      <c r="BF708" s="184" t="n">
        <f aca="false">IF($N$708="snížená",$J$708,0)</f>
        <v>0</v>
      </c>
      <c r="BG708" s="184" t="n">
        <f aca="false">IF($N$708="zákl. přenesená",$J$708,0)</f>
        <v>0</v>
      </c>
      <c r="BH708" s="184" t="n">
        <f aca="false">IF($N$708="sníž. přenesená",$J$708,0)</f>
        <v>0</v>
      </c>
      <c r="BI708" s="184" t="n">
        <f aca="false">IF($N$708="nulová",$J$708,0)</f>
        <v>0</v>
      </c>
      <c r="BJ708" s="114" t="s">
        <v>22</v>
      </c>
      <c r="BK708" s="184" t="n">
        <f aca="false">ROUND($I$708*$H$708,2)</f>
        <v>0</v>
      </c>
      <c r="BL708" s="114" t="s">
        <v>137</v>
      </c>
      <c r="BM708" s="114" t="s">
        <v>803</v>
      </c>
    </row>
    <row r="709" s="12" customFormat="true" ht="16.5" hidden="false" customHeight="true" outlineLevel="0" collapsed="false">
      <c r="B709" s="34"/>
      <c r="C709" s="35"/>
      <c r="D709" s="185" t="s">
        <v>138</v>
      </c>
      <c r="E709" s="35"/>
      <c r="F709" s="186" t="s">
        <v>804</v>
      </c>
      <c r="G709" s="35"/>
      <c r="H709" s="35"/>
      <c r="J709" s="35"/>
      <c r="K709" s="35"/>
      <c r="L709" s="58"/>
      <c r="M709" s="187"/>
      <c r="N709" s="35"/>
      <c r="O709" s="35"/>
      <c r="P709" s="35"/>
      <c r="Q709" s="35"/>
      <c r="R709" s="35"/>
      <c r="S709" s="35"/>
      <c r="T709" s="74"/>
      <c r="AT709" s="12" t="s">
        <v>138</v>
      </c>
      <c r="AU709" s="12" t="s">
        <v>80</v>
      </c>
    </row>
    <row r="710" s="12" customFormat="true" ht="15.75" hidden="false" customHeight="true" outlineLevel="0" collapsed="false">
      <c r="B710" s="188"/>
      <c r="C710" s="189"/>
      <c r="D710" s="190" t="s">
        <v>139</v>
      </c>
      <c r="E710" s="189"/>
      <c r="F710" s="191" t="s">
        <v>805</v>
      </c>
      <c r="G710" s="189"/>
      <c r="H710" s="192" t="n">
        <v>10.44</v>
      </c>
      <c r="J710" s="189"/>
      <c r="K710" s="189"/>
      <c r="L710" s="193"/>
      <c r="M710" s="194"/>
      <c r="N710" s="189"/>
      <c r="O710" s="189"/>
      <c r="P710" s="189"/>
      <c r="Q710" s="189"/>
      <c r="R710" s="189"/>
      <c r="S710" s="189"/>
      <c r="T710" s="195"/>
      <c r="AT710" s="196" t="s">
        <v>139</v>
      </c>
      <c r="AU710" s="196" t="s">
        <v>80</v>
      </c>
      <c r="AV710" s="196" t="s">
        <v>80</v>
      </c>
      <c r="AW710" s="196" t="s">
        <v>93</v>
      </c>
      <c r="AX710" s="196" t="s">
        <v>71</v>
      </c>
      <c r="AY710" s="196" t="s">
        <v>129</v>
      </c>
    </row>
    <row r="711" s="12" customFormat="true" ht="15.75" hidden="false" customHeight="true" outlineLevel="0" collapsed="false">
      <c r="B711" s="197"/>
      <c r="C711" s="198"/>
      <c r="D711" s="190" t="s">
        <v>139</v>
      </c>
      <c r="E711" s="198"/>
      <c r="F711" s="199" t="s">
        <v>142</v>
      </c>
      <c r="G711" s="198"/>
      <c r="H711" s="200" t="n">
        <v>10.44</v>
      </c>
      <c r="J711" s="198"/>
      <c r="K711" s="198"/>
      <c r="L711" s="201"/>
      <c r="M711" s="202"/>
      <c r="N711" s="198"/>
      <c r="O711" s="198"/>
      <c r="P711" s="198"/>
      <c r="Q711" s="198"/>
      <c r="R711" s="198"/>
      <c r="S711" s="198"/>
      <c r="T711" s="203"/>
      <c r="AT711" s="204" t="s">
        <v>139</v>
      </c>
      <c r="AU711" s="204" t="s">
        <v>80</v>
      </c>
      <c r="AV711" s="204" t="s">
        <v>137</v>
      </c>
      <c r="AW711" s="204" t="s">
        <v>93</v>
      </c>
      <c r="AX711" s="204" t="s">
        <v>22</v>
      </c>
      <c r="AY711" s="204" t="s">
        <v>129</v>
      </c>
    </row>
    <row r="712" s="12" customFormat="true" ht="15.75" hidden="false" customHeight="true" outlineLevel="0" collapsed="false">
      <c r="B712" s="34"/>
      <c r="C712" s="173" t="s">
        <v>27</v>
      </c>
      <c r="D712" s="173" t="s">
        <v>132</v>
      </c>
      <c r="E712" s="174" t="s">
        <v>806</v>
      </c>
      <c r="F712" s="175" t="s">
        <v>807</v>
      </c>
      <c r="G712" s="176" t="s">
        <v>135</v>
      </c>
      <c r="H712" s="177" t="n">
        <v>1317.25</v>
      </c>
      <c r="I712" s="178"/>
      <c r="J712" s="179" t="n">
        <f aca="false">ROUND($I$712*$H$712,2)</f>
        <v>0</v>
      </c>
      <c r="K712" s="175"/>
      <c r="L712" s="58"/>
      <c r="M712" s="180"/>
      <c r="N712" s="181" t="s">
        <v>42</v>
      </c>
      <c r="O712" s="35"/>
      <c r="P712" s="35"/>
      <c r="Q712" s="182" t="n">
        <v>0</v>
      </c>
      <c r="R712" s="182" t="n">
        <f aca="false">$Q$712*$H$712</f>
        <v>0</v>
      </c>
      <c r="S712" s="182" t="n">
        <v>0</v>
      </c>
      <c r="T712" s="183" t="n">
        <f aca="false">$S$712*$H$712</f>
        <v>0</v>
      </c>
      <c r="AR712" s="114" t="s">
        <v>137</v>
      </c>
      <c r="AT712" s="114" t="s">
        <v>132</v>
      </c>
      <c r="AU712" s="114" t="s">
        <v>80</v>
      </c>
      <c r="AY712" s="12" t="s">
        <v>129</v>
      </c>
      <c r="BE712" s="184" t="n">
        <f aca="false">IF($N$712="základní",$J$712,0)</f>
        <v>0</v>
      </c>
      <c r="BF712" s="184" t="n">
        <f aca="false">IF($N$712="snížená",$J$712,0)</f>
        <v>0</v>
      </c>
      <c r="BG712" s="184" t="n">
        <f aca="false">IF($N$712="zákl. přenesená",$J$712,0)</f>
        <v>0</v>
      </c>
      <c r="BH712" s="184" t="n">
        <f aca="false">IF($N$712="sníž. přenesená",$J$712,0)</f>
        <v>0</v>
      </c>
      <c r="BI712" s="184" t="n">
        <f aca="false">IF($N$712="nulová",$J$712,0)</f>
        <v>0</v>
      </c>
      <c r="BJ712" s="114" t="s">
        <v>22</v>
      </c>
      <c r="BK712" s="184" t="n">
        <f aca="false">ROUND($I$712*$H$712,2)</f>
        <v>0</v>
      </c>
      <c r="BL712" s="114" t="s">
        <v>137</v>
      </c>
      <c r="BM712" s="114" t="s">
        <v>808</v>
      </c>
    </row>
    <row r="713" s="12" customFormat="true" ht="16.5" hidden="false" customHeight="true" outlineLevel="0" collapsed="false">
      <c r="B713" s="34"/>
      <c r="C713" s="35"/>
      <c r="D713" s="185" t="s">
        <v>138</v>
      </c>
      <c r="E713" s="35"/>
      <c r="F713" s="186" t="s">
        <v>807</v>
      </c>
      <c r="G713" s="35"/>
      <c r="H713" s="35"/>
      <c r="J713" s="35"/>
      <c r="K713" s="35"/>
      <c r="L713" s="58"/>
      <c r="M713" s="187"/>
      <c r="N713" s="35"/>
      <c r="O713" s="35"/>
      <c r="P713" s="35"/>
      <c r="Q713" s="35"/>
      <c r="R713" s="35"/>
      <c r="S713" s="35"/>
      <c r="T713" s="74"/>
      <c r="AT713" s="12" t="s">
        <v>138</v>
      </c>
      <c r="AU713" s="12" t="s">
        <v>80</v>
      </c>
    </row>
    <row r="714" s="12" customFormat="true" ht="15.75" hidden="false" customHeight="true" outlineLevel="0" collapsed="false">
      <c r="B714" s="188"/>
      <c r="C714" s="189"/>
      <c r="D714" s="190" t="s">
        <v>139</v>
      </c>
      <c r="E714" s="189"/>
      <c r="F714" s="191" t="s">
        <v>809</v>
      </c>
      <c r="G714" s="189"/>
      <c r="H714" s="192" t="n">
        <v>337.35</v>
      </c>
      <c r="J714" s="189"/>
      <c r="K714" s="189"/>
      <c r="L714" s="193"/>
      <c r="M714" s="194"/>
      <c r="N714" s="189"/>
      <c r="O714" s="189"/>
      <c r="P714" s="189"/>
      <c r="Q714" s="189"/>
      <c r="R714" s="189"/>
      <c r="S714" s="189"/>
      <c r="T714" s="195"/>
      <c r="AT714" s="196" t="s">
        <v>139</v>
      </c>
      <c r="AU714" s="196" t="s">
        <v>80</v>
      </c>
      <c r="AV714" s="196" t="s">
        <v>80</v>
      </c>
      <c r="AW714" s="196" t="s">
        <v>93</v>
      </c>
      <c r="AX714" s="196" t="s">
        <v>71</v>
      </c>
      <c r="AY714" s="196" t="s">
        <v>129</v>
      </c>
    </row>
    <row r="715" s="12" customFormat="true" ht="15.75" hidden="false" customHeight="true" outlineLevel="0" collapsed="false">
      <c r="B715" s="188"/>
      <c r="C715" s="189"/>
      <c r="D715" s="190" t="s">
        <v>139</v>
      </c>
      <c r="E715" s="189"/>
      <c r="F715" s="191" t="s">
        <v>810</v>
      </c>
      <c r="G715" s="189"/>
      <c r="H715" s="192" t="n">
        <v>92.55</v>
      </c>
      <c r="J715" s="189"/>
      <c r="K715" s="189"/>
      <c r="L715" s="193"/>
      <c r="M715" s="194"/>
      <c r="N715" s="189"/>
      <c r="O715" s="189"/>
      <c r="P715" s="189"/>
      <c r="Q715" s="189"/>
      <c r="R715" s="189"/>
      <c r="S715" s="189"/>
      <c r="T715" s="195"/>
      <c r="AT715" s="196" t="s">
        <v>139</v>
      </c>
      <c r="AU715" s="196" t="s">
        <v>80</v>
      </c>
      <c r="AV715" s="196" t="s">
        <v>80</v>
      </c>
      <c r="AW715" s="196" t="s">
        <v>93</v>
      </c>
      <c r="AX715" s="196" t="s">
        <v>71</v>
      </c>
      <c r="AY715" s="196" t="s">
        <v>129</v>
      </c>
    </row>
    <row r="716" s="12" customFormat="true" ht="15.75" hidden="false" customHeight="true" outlineLevel="0" collapsed="false">
      <c r="B716" s="188"/>
      <c r="C716" s="189"/>
      <c r="D716" s="190" t="s">
        <v>139</v>
      </c>
      <c r="E716" s="189"/>
      <c r="F716" s="191" t="s">
        <v>811</v>
      </c>
      <c r="G716" s="189"/>
      <c r="H716" s="192" t="n">
        <v>887.35</v>
      </c>
      <c r="J716" s="189"/>
      <c r="K716" s="189"/>
      <c r="L716" s="193"/>
      <c r="M716" s="194"/>
      <c r="N716" s="189"/>
      <c r="O716" s="189"/>
      <c r="P716" s="189"/>
      <c r="Q716" s="189"/>
      <c r="R716" s="189"/>
      <c r="S716" s="189"/>
      <c r="T716" s="195"/>
      <c r="AT716" s="196" t="s">
        <v>139</v>
      </c>
      <c r="AU716" s="196" t="s">
        <v>80</v>
      </c>
      <c r="AV716" s="196" t="s">
        <v>80</v>
      </c>
      <c r="AW716" s="196" t="s">
        <v>93</v>
      </c>
      <c r="AX716" s="196" t="s">
        <v>71</v>
      </c>
      <c r="AY716" s="196" t="s">
        <v>129</v>
      </c>
    </row>
    <row r="717" s="12" customFormat="true" ht="15.75" hidden="false" customHeight="true" outlineLevel="0" collapsed="false">
      <c r="B717" s="197"/>
      <c r="C717" s="198"/>
      <c r="D717" s="190" t="s">
        <v>139</v>
      </c>
      <c r="E717" s="198"/>
      <c r="F717" s="199" t="s">
        <v>142</v>
      </c>
      <c r="G717" s="198"/>
      <c r="H717" s="200" t="n">
        <v>1317.25</v>
      </c>
      <c r="J717" s="198"/>
      <c r="K717" s="198"/>
      <c r="L717" s="201"/>
      <c r="M717" s="202"/>
      <c r="N717" s="198"/>
      <c r="O717" s="198"/>
      <c r="P717" s="198"/>
      <c r="Q717" s="198"/>
      <c r="R717" s="198"/>
      <c r="S717" s="198"/>
      <c r="T717" s="203"/>
      <c r="AT717" s="204" t="s">
        <v>139</v>
      </c>
      <c r="AU717" s="204" t="s">
        <v>80</v>
      </c>
      <c r="AV717" s="204" t="s">
        <v>137</v>
      </c>
      <c r="AW717" s="204" t="s">
        <v>93</v>
      </c>
      <c r="AX717" s="204" t="s">
        <v>22</v>
      </c>
      <c r="AY717" s="204" t="s">
        <v>129</v>
      </c>
    </row>
    <row r="718" s="12" customFormat="true" ht="15.75" hidden="false" customHeight="true" outlineLevel="0" collapsed="false">
      <c r="B718" s="34"/>
      <c r="C718" s="173" t="s">
        <v>191</v>
      </c>
      <c r="D718" s="173" t="s">
        <v>132</v>
      </c>
      <c r="E718" s="174" t="s">
        <v>812</v>
      </c>
      <c r="F718" s="175" t="s">
        <v>813</v>
      </c>
      <c r="G718" s="176" t="s">
        <v>519</v>
      </c>
      <c r="H718" s="212"/>
      <c r="I718" s="178"/>
      <c r="J718" s="179" t="n">
        <f aca="false">ROUND($I$718*$H$718,2)</f>
        <v>0</v>
      </c>
      <c r="K718" s="175" t="s">
        <v>136</v>
      </c>
      <c r="L718" s="58"/>
      <c r="M718" s="180"/>
      <c r="N718" s="181" t="s">
        <v>42</v>
      </c>
      <c r="O718" s="35"/>
      <c r="P718" s="35"/>
      <c r="Q718" s="182" t="n">
        <v>0</v>
      </c>
      <c r="R718" s="182" t="n">
        <f aca="false">$Q$718*$H$718</f>
        <v>0</v>
      </c>
      <c r="S718" s="182" t="n">
        <v>0</v>
      </c>
      <c r="T718" s="183" t="n">
        <f aca="false">$S$718*$H$718</f>
        <v>0</v>
      </c>
      <c r="AR718" s="114" t="s">
        <v>137</v>
      </c>
      <c r="AT718" s="114" t="s">
        <v>132</v>
      </c>
      <c r="AU718" s="114" t="s">
        <v>80</v>
      </c>
      <c r="AY718" s="12" t="s">
        <v>129</v>
      </c>
      <c r="BE718" s="184" t="n">
        <f aca="false">IF($N$718="základní",$J$718,0)</f>
        <v>0</v>
      </c>
      <c r="BF718" s="184" t="n">
        <f aca="false">IF($N$718="snížená",$J$718,0)</f>
        <v>0</v>
      </c>
      <c r="BG718" s="184" t="n">
        <f aca="false">IF($N$718="zákl. přenesená",$J$718,0)</f>
        <v>0</v>
      </c>
      <c r="BH718" s="184" t="n">
        <f aca="false">IF($N$718="sníž. přenesená",$J$718,0)</f>
        <v>0</v>
      </c>
      <c r="BI718" s="184" t="n">
        <f aca="false">IF($N$718="nulová",$J$718,0)</f>
        <v>0</v>
      </c>
      <c r="BJ718" s="114" t="s">
        <v>22</v>
      </c>
      <c r="BK718" s="184" t="n">
        <f aca="false">ROUND($I$718*$H$718,2)</f>
        <v>0</v>
      </c>
      <c r="BL718" s="114" t="s">
        <v>137</v>
      </c>
      <c r="BM718" s="114" t="s">
        <v>814</v>
      </c>
    </row>
    <row r="719" s="12" customFormat="true" ht="16.5" hidden="false" customHeight="true" outlineLevel="0" collapsed="false">
      <c r="B719" s="34"/>
      <c r="C719" s="35"/>
      <c r="D719" s="185" t="s">
        <v>138</v>
      </c>
      <c r="E719" s="35"/>
      <c r="F719" s="186" t="s">
        <v>813</v>
      </c>
      <c r="G719" s="35"/>
      <c r="H719" s="35"/>
      <c r="J719" s="35"/>
      <c r="K719" s="35"/>
      <c r="L719" s="58"/>
      <c r="M719" s="187"/>
      <c r="N719" s="35"/>
      <c r="O719" s="35"/>
      <c r="P719" s="35"/>
      <c r="Q719" s="35"/>
      <c r="R719" s="35"/>
      <c r="S719" s="35"/>
      <c r="T719" s="74"/>
      <c r="AT719" s="12" t="s">
        <v>138</v>
      </c>
      <c r="AU719" s="12" t="s">
        <v>80</v>
      </c>
    </row>
    <row r="720" s="12" customFormat="true" ht="15.75" hidden="false" customHeight="true" outlineLevel="0" collapsed="false">
      <c r="B720" s="34"/>
      <c r="C720" s="173" t="s">
        <v>196</v>
      </c>
      <c r="D720" s="173" t="s">
        <v>132</v>
      </c>
      <c r="E720" s="174" t="s">
        <v>815</v>
      </c>
      <c r="F720" s="175" t="s">
        <v>816</v>
      </c>
      <c r="G720" s="176" t="s">
        <v>135</v>
      </c>
      <c r="H720" s="177" t="n">
        <v>223.92</v>
      </c>
      <c r="I720" s="178"/>
      <c r="J720" s="179" t="n">
        <f aca="false">ROUND($I$720*$H$720,2)</f>
        <v>0</v>
      </c>
      <c r="K720" s="175"/>
      <c r="L720" s="58"/>
      <c r="M720" s="180"/>
      <c r="N720" s="181" t="s">
        <v>42</v>
      </c>
      <c r="O720" s="35"/>
      <c r="P720" s="35"/>
      <c r="Q720" s="182" t="n">
        <v>0</v>
      </c>
      <c r="R720" s="182" t="n">
        <f aca="false">$Q$720*$H$720</f>
        <v>0</v>
      </c>
      <c r="S720" s="182" t="n">
        <v>0</v>
      </c>
      <c r="T720" s="183" t="n">
        <f aca="false">$S$720*$H$720</f>
        <v>0</v>
      </c>
      <c r="AR720" s="114" t="s">
        <v>137</v>
      </c>
      <c r="AT720" s="114" t="s">
        <v>132</v>
      </c>
      <c r="AU720" s="114" t="s">
        <v>80</v>
      </c>
      <c r="AY720" s="12" t="s">
        <v>129</v>
      </c>
      <c r="BE720" s="184" t="n">
        <f aca="false">IF($N$720="základní",$J$720,0)</f>
        <v>0</v>
      </c>
      <c r="BF720" s="184" t="n">
        <f aca="false">IF($N$720="snížená",$J$720,0)</f>
        <v>0</v>
      </c>
      <c r="BG720" s="184" t="n">
        <f aca="false">IF($N$720="zákl. přenesená",$J$720,0)</f>
        <v>0</v>
      </c>
      <c r="BH720" s="184" t="n">
        <f aca="false">IF($N$720="sníž. přenesená",$J$720,0)</f>
        <v>0</v>
      </c>
      <c r="BI720" s="184" t="n">
        <f aca="false">IF($N$720="nulová",$J$720,0)</f>
        <v>0</v>
      </c>
      <c r="BJ720" s="114" t="s">
        <v>22</v>
      </c>
      <c r="BK720" s="184" t="n">
        <f aca="false">ROUND($I$720*$H$720,2)</f>
        <v>0</v>
      </c>
      <c r="BL720" s="114" t="s">
        <v>137</v>
      </c>
      <c r="BM720" s="114" t="s">
        <v>817</v>
      </c>
    </row>
    <row r="721" s="12" customFormat="true" ht="16.5" hidden="false" customHeight="true" outlineLevel="0" collapsed="false">
      <c r="B721" s="34"/>
      <c r="C721" s="35"/>
      <c r="D721" s="185" t="s">
        <v>138</v>
      </c>
      <c r="E721" s="35"/>
      <c r="F721" s="186" t="s">
        <v>816</v>
      </c>
      <c r="G721" s="35"/>
      <c r="H721" s="35"/>
      <c r="J721" s="35"/>
      <c r="K721" s="35"/>
      <c r="L721" s="58"/>
      <c r="M721" s="187"/>
      <c r="N721" s="35"/>
      <c r="O721" s="35"/>
      <c r="P721" s="35"/>
      <c r="Q721" s="35"/>
      <c r="R721" s="35"/>
      <c r="S721" s="35"/>
      <c r="T721" s="74"/>
      <c r="AT721" s="12" t="s">
        <v>138</v>
      </c>
      <c r="AU721" s="12" t="s">
        <v>80</v>
      </c>
    </row>
    <row r="722" s="12" customFormat="true" ht="15.75" hidden="false" customHeight="true" outlineLevel="0" collapsed="false">
      <c r="B722" s="188"/>
      <c r="C722" s="189"/>
      <c r="D722" s="190" t="s">
        <v>139</v>
      </c>
      <c r="E722" s="189"/>
      <c r="F722" s="191" t="s">
        <v>818</v>
      </c>
      <c r="G722" s="189"/>
      <c r="H722" s="192" t="n">
        <v>223.92</v>
      </c>
      <c r="J722" s="189"/>
      <c r="K722" s="189"/>
      <c r="L722" s="193"/>
      <c r="M722" s="194"/>
      <c r="N722" s="189"/>
      <c r="O722" s="189"/>
      <c r="P722" s="189"/>
      <c r="Q722" s="189"/>
      <c r="R722" s="189"/>
      <c r="S722" s="189"/>
      <c r="T722" s="195"/>
      <c r="AT722" s="196" t="s">
        <v>139</v>
      </c>
      <c r="AU722" s="196" t="s">
        <v>80</v>
      </c>
      <c r="AV722" s="196" t="s">
        <v>80</v>
      </c>
      <c r="AW722" s="196" t="s">
        <v>93</v>
      </c>
      <c r="AX722" s="196" t="s">
        <v>71</v>
      </c>
      <c r="AY722" s="196" t="s">
        <v>129</v>
      </c>
    </row>
    <row r="723" s="12" customFormat="true" ht="15.75" hidden="false" customHeight="true" outlineLevel="0" collapsed="false">
      <c r="B723" s="197"/>
      <c r="C723" s="198"/>
      <c r="D723" s="190" t="s">
        <v>139</v>
      </c>
      <c r="E723" s="198"/>
      <c r="F723" s="199" t="s">
        <v>142</v>
      </c>
      <c r="G723" s="198"/>
      <c r="H723" s="200" t="n">
        <v>223.92</v>
      </c>
      <c r="J723" s="198"/>
      <c r="K723" s="198"/>
      <c r="L723" s="201"/>
      <c r="M723" s="202"/>
      <c r="N723" s="198"/>
      <c r="O723" s="198"/>
      <c r="P723" s="198"/>
      <c r="Q723" s="198"/>
      <c r="R723" s="198"/>
      <c r="S723" s="198"/>
      <c r="T723" s="203"/>
      <c r="AT723" s="204" t="s">
        <v>139</v>
      </c>
      <c r="AU723" s="204" t="s">
        <v>80</v>
      </c>
      <c r="AV723" s="204" t="s">
        <v>137</v>
      </c>
      <c r="AW723" s="204" t="s">
        <v>93</v>
      </c>
      <c r="AX723" s="204" t="s">
        <v>22</v>
      </c>
      <c r="AY723" s="204" t="s">
        <v>129</v>
      </c>
    </row>
    <row r="724" s="12" customFormat="true" ht="15.75" hidden="false" customHeight="true" outlineLevel="0" collapsed="false">
      <c r="B724" s="34"/>
      <c r="C724" s="173" t="s">
        <v>200</v>
      </c>
      <c r="D724" s="173" t="s">
        <v>132</v>
      </c>
      <c r="E724" s="174" t="s">
        <v>819</v>
      </c>
      <c r="F724" s="175" t="s">
        <v>820</v>
      </c>
      <c r="G724" s="176" t="s">
        <v>135</v>
      </c>
      <c r="H724" s="177" t="n">
        <v>10.44</v>
      </c>
      <c r="I724" s="178"/>
      <c r="J724" s="179" t="n">
        <f aca="false">ROUND($I$724*$H$724,2)</f>
        <v>0</v>
      </c>
      <c r="K724" s="175"/>
      <c r="L724" s="58"/>
      <c r="M724" s="180"/>
      <c r="N724" s="181" t="s">
        <v>42</v>
      </c>
      <c r="O724" s="35"/>
      <c r="P724" s="35"/>
      <c r="Q724" s="182" t="n">
        <v>0</v>
      </c>
      <c r="R724" s="182" t="n">
        <f aca="false">$Q$724*$H$724</f>
        <v>0</v>
      </c>
      <c r="S724" s="182" t="n">
        <v>0</v>
      </c>
      <c r="T724" s="183" t="n">
        <f aca="false">$S$724*$H$724</f>
        <v>0</v>
      </c>
      <c r="AR724" s="114" t="s">
        <v>137</v>
      </c>
      <c r="AT724" s="114" t="s">
        <v>132</v>
      </c>
      <c r="AU724" s="114" t="s">
        <v>80</v>
      </c>
      <c r="AY724" s="12" t="s">
        <v>129</v>
      </c>
      <c r="BE724" s="184" t="n">
        <f aca="false">IF($N$724="základní",$J$724,0)</f>
        <v>0</v>
      </c>
      <c r="BF724" s="184" t="n">
        <f aca="false">IF($N$724="snížená",$J$724,0)</f>
        <v>0</v>
      </c>
      <c r="BG724" s="184" t="n">
        <f aca="false">IF($N$724="zákl. přenesená",$J$724,0)</f>
        <v>0</v>
      </c>
      <c r="BH724" s="184" t="n">
        <f aca="false">IF($N$724="sníž. přenesená",$J$724,0)</f>
        <v>0</v>
      </c>
      <c r="BI724" s="184" t="n">
        <f aca="false">IF($N$724="nulová",$J$724,0)</f>
        <v>0</v>
      </c>
      <c r="BJ724" s="114" t="s">
        <v>22</v>
      </c>
      <c r="BK724" s="184" t="n">
        <f aca="false">ROUND($I$724*$H$724,2)</f>
        <v>0</v>
      </c>
      <c r="BL724" s="114" t="s">
        <v>137</v>
      </c>
      <c r="BM724" s="114" t="s">
        <v>821</v>
      </c>
    </row>
    <row r="725" s="12" customFormat="true" ht="16.5" hidden="false" customHeight="true" outlineLevel="0" collapsed="false">
      <c r="B725" s="34"/>
      <c r="C725" s="35"/>
      <c r="D725" s="185" t="s">
        <v>138</v>
      </c>
      <c r="E725" s="35"/>
      <c r="F725" s="186" t="s">
        <v>820</v>
      </c>
      <c r="G725" s="35"/>
      <c r="H725" s="35"/>
      <c r="J725" s="35"/>
      <c r="K725" s="35"/>
      <c r="L725" s="58"/>
      <c r="M725" s="187"/>
      <c r="N725" s="35"/>
      <c r="O725" s="35"/>
      <c r="P725" s="35"/>
      <c r="Q725" s="35"/>
      <c r="R725" s="35"/>
      <c r="S725" s="35"/>
      <c r="T725" s="74"/>
      <c r="AT725" s="12" t="s">
        <v>138</v>
      </c>
      <c r="AU725" s="12" t="s">
        <v>80</v>
      </c>
    </row>
    <row r="726" s="12" customFormat="true" ht="15.75" hidden="false" customHeight="true" outlineLevel="0" collapsed="false">
      <c r="B726" s="188"/>
      <c r="C726" s="189"/>
      <c r="D726" s="190" t="s">
        <v>139</v>
      </c>
      <c r="E726" s="189"/>
      <c r="F726" s="191" t="s">
        <v>822</v>
      </c>
      <c r="G726" s="189"/>
      <c r="H726" s="192" t="n">
        <v>10.44</v>
      </c>
      <c r="J726" s="189"/>
      <c r="K726" s="189"/>
      <c r="L726" s="193"/>
      <c r="M726" s="194"/>
      <c r="N726" s="189"/>
      <c r="O726" s="189"/>
      <c r="P726" s="189"/>
      <c r="Q726" s="189"/>
      <c r="R726" s="189"/>
      <c r="S726" s="189"/>
      <c r="T726" s="195"/>
      <c r="AT726" s="196" t="s">
        <v>139</v>
      </c>
      <c r="AU726" s="196" t="s">
        <v>80</v>
      </c>
      <c r="AV726" s="196" t="s">
        <v>80</v>
      </c>
      <c r="AW726" s="196" t="s">
        <v>93</v>
      </c>
      <c r="AX726" s="196" t="s">
        <v>71</v>
      </c>
      <c r="AY726" s="196" t="s">
        <v>129</v>
      </c>
    </row>
    <row r="727" s="12" customFormat="true" ht="15.75" hidden="false" customHeight="true" outlineLevel="0" collapsed="false">
      <c r="B727" s="197"/>
      <c r="C727" s="198"/>
      <c r="D727" s="190" t="s">
        <v>139</v>
      </c>
      <c r="E727" s="198"/>
      <c r="F727" s="199" t="s">
        <v>142</v>
      </c>
      <c r="G727" s="198"/>
      <c r="H727" s="200" t="n">
        <v>10.44</v>
      </c>
      <c r="J727" s="198"/>
      <c r="K727" s="198"/>
      <c r="L727" s="201"/>
      <c r="M727" s="202"/>
      <c r="N727" s="198"/>
      <c r="O727" s="198"/>
      <c r="P727" s="198"/>
      <c r="Q727" s="198"/>
      <c r="R727" s="198"/>
      <c r="S727" s="198"/>
      <c r="T727" s="203"/>
      <c r="AT727" s="204" t="s">
        <v>139</v>
      </c>
      <c r="AU727" s="204" t="s">
        <v>80</v>
      </c>
      <c r="AV727" s="204" t="s">
        <v>137</v>
      </c>
      <c r="AW727" s="204" t="s">
        <v>93</v>
      </c>
      <c r="AX727" s="204" t="s">
        <v>22</v>
      </c>
      <c r="AY727" s="204" t="s">
        <v>129</v>
      </c>
    </row>
    <row r="728" s="160" customFormat="true" ht="30.75" hidden="false" customHeight="true" outlineLevel="0" collapsed="false">
      <c r="B728" s="161"/>
      <c r="C728" s="162"/>
      <c r="D728" s="162" t="s">
        <v>70</v>
      </c>
      <c r="E728" s="171" t="s">
        <v>823</v>
      </c>
      <c r="F728" s="171" t="s">
        <v>824</v>
      </c>
      <c r="G728" s="162"/>
      <c r="H728" s="162"/>
      <c r="J728" s="172" t="n">
        <f aca="false">$BK$728</f>
        <v>0</v>
      </c>
      <c r="K728" s="162"/>
      <c r="L728" s="165"/>
      <c r="M728" s="166"/>
      <c r="N728" s="162"/>
      <c r="O728" s="162"/>
      <c r="P728" s="167" t="n">
        <f aca="false">SUM($P$729:$P$761)</f>
        <v>0</v>
      </c>
      <c r="Q728" s="162"/>
      <c r="R728" s="167" t="n">
        <f aca="false">SUM($R$729:$R$761)</f>
        <v>8.28092564</v>
      </c>
      <c r="S728" s="162"/>
      <c r="T728" s="168" t="n">
        <f aca="false">SUM($T$729:$T$761)</f>
        <v>21.076</v>
      </c>
      <c r="AR728" s="169" t="s">
        <v>22</v>
      </c>
      <c r="AT728" s="169" t="s">
        <v>70</v>
      </c>
      <c r="AU728" s="169" t="s">
        <v>22</v>
      </c>
      <c r="AY728" s="169" t="s">
        <v>129</v>
      </c>
      <c r="BK728" s="170" t="n">
        <f aca="false">SUM($BK$729:$BK$761)</f>
        <v>0</v>
      </c>
    </row>
    <row r="729" s="12" customFormat="true" ht="15.75" hidden="false" customHeight="true" outlineLevel="0" collapsed="false">
      <c r="B729" s="34"/>
      <c r="C729" s="173" t="s">
        <v>22</v>
      </c>
      <c r="D729" s="173" t="s">
        <v>132</v>
      </c>
      <c r="E729" s="174" t="s">
        <v>825</v>
      </c>
      <c r="F729" s="175" t="s">
        <v>826</v>
      </c>
      <c r="G729" s="176" t="s">
        <v>145</v>
      </c>
      <c r="H729" s="177" t="n">
        <v>5.215</v>
      </c>
      <c r="I729" s="178"/>
      <c r="J729" s="179" t="n">
        <f aca="false">ROUND($I$729*$H$729,2)</f>
        <v>0</v>
      </c>
      <c r="K729" s="175"/>
      <c r="L729" s="58"/>
      <c r="M729" s="180"/>
      <c r="N729" s="181" t="s">
        <v>42</v>
      </c>
      <c r="O729" s="35"/>
      <c r="P729" s="35"/>
      <c r="Q729" s="182" t="n">
        <v>0</v>
      </c>
      <c r="R729" s="182" t="n">
        <f aca="false">$Q$729*$H$729</f>
        <v>0</v>
      </c>
      <c r="S729" s="182" t="n">
        <v>0</v>
      </c>
      <c r="T729" s="183" t="n">
        <f aca="false">$S$729*$H$729</f>
        <v>0</v>
      </c>
      <c r="AR729" s="114" t="s">
        <v>137</v>
      </c>
      <c r="AT729" s="114" t="s">
        <v>132</v>
      </c>
      <c r="AU729" s="114" t="s">
        <v>80</v>
      </c>
      <c r="AY729" s="12" t="s">
        <v>129</v>
      </c>
      <c r="BE729" s="184" t="n">
        <f aca="false">IF($N$729="základní",$J$729,0)</f>
        <v>0</v>
      </c>
      <c r="BF729" s="184" t="n">
        <f aca="false">IF($N$729="snížená",$J$729,0)</f>
        <v>0</v>
      </c>
      <c r="BG729" s="184" t="n">
        <f aca="false">IF($N$729="zákl. přenesená",$J$729,0)</f>
        <v>0</v>
      </c>
      <c r="BH729" s="184" t="n">
        <f aca="false">IF($N$729="sníž. přenesená",$J$729,0)</f>
        <v>0</v>
      </c>
      <c r="BI729" s="184" t="n">
        <f aca="false">IF($N$729="nulová",$J$729,0)</f>
        <v>0</v>
      </c>
      <c r="BJ729" s="114" t="s">
        <v>22</v>
      </c>
      <c r="BK729" s="184" t="n">
        <f aca="false">ROUND($I$729*$H$729,2)</f>
        <v>0</v>
      </c>
      <c r="BL729" s="114" t="s">
        <v>137</v>
      </c>
      <c r="BM729" s="114" t="s">
        <v>827</v>
      </c>
    </row>
    <row r="730" s="12" customFormat="true" ht="16.5" hidden="false" customHeight="true" outlineLevel="0" collapsed="false">
      <c r="B730" s="34"/>
      <c r="C730" s="35"/>
      <c r="D730" s="185" t="s">
        <v>138</v>
      </c>
      <c r="E730" s="35"/>
      <c r="F730" s="186" t="s">
        <v>826</v>
      </c>
      <c r="G730" s="35"/>
      <c r="H730" s="35"/>
      <c r="J730" s="35"/>
      <c r="K730" s="35"/>
      <c r="L730" s="58"/>
      <c r="M730" s="187"/>
      <c r="N730" s="35"/>
      <c r="O730" s="35"/>
      <c r="P730" s="35"/>
      <c r="Q730" s="35"/>
      <c r="R730" s="35"/>
      <c r="S730" s="35"/>
      <c r="T730" s="74"/>
      <c r="AT730" s="12" t="s">
        <v>138</v>
      </c>
      <c r="AU730" s="12" t="s">
        <v>80</v>
      </c>
    </row>
    <row r="731" s="12" customFormat="true" ht="15.75" hidden="false" customHeight="true" outlineLevel="0" collapsed="false">
      <c r="B731" s="34"/>
      <c r="C731" s="173" t="s">
        <v>80</v>
      </c>
      <c r="D731" s="173" t="s">
        <v>132</v>
      </c>
      <c r="E731" s="174" t="s">
        <v>828</v>
      </c>
      <c r="F731" s="175" t="s">
        <v>829</v>
      </c>
      <c r="G731" s="176" t="s">
        <v>145</v>
      </c>
      <c r="H731" s="177" t="n">
        <v>16.621</v>
      </c>
      <c r="I731" s="178"/>
      <c r="J731" s="179" t="n">
        <f aca="false">ROUND($I$731*$H$731,2)</f>
        <v>0</v>
      </c>
      <c r="K731" s="175"/>
      <c r="L731" s="58"/>
      <c r="M731" s="180"/>
      <c r="N731" s="181" t="s">
        <v>42</v>
      </c>
      <c r="O731" s="35"/>
      <c r="P731" s="35"/>
      <c r="Q731" s="182" t="n">
        <v>0</v>
      </c>
      <c r="R731" s="182" t="n">
        <f aca="false">$Q$731*$H$731</f>
        <v>0</v>
      </c>
      <c r="S731" s="182" t="n">
        <v>0</v>
      </c>
      <c r="T731" s="183" t="n">
        <f aca="false">$S$731*$H$731</f>
        <v>0</v>
      </c>
      <c r="AR731" s="114" t="s">
        <v>137</v>
      </c>
      <c r="AT731" s="114" t="s">
        <v>132</v>
      </c>
      <c r="AU731" s="114" t="s">
        <v>80</v>
      </c>
      <c r="AY731" s="12" t="s">
        <v>129</v>
      </c>
      <c r="BE731" s="184" t="n">
        <f aca="false">IF($N$731="základní",$J$731,0)</f>
        <v>0</v>
      </c>
      <c r="BF731" s="184" t="n">
        <f aca="false">IF($N$731="snížená",$J$731,0)</f>
        <v>0</v>
      </c>
      <c r="BG731" s="184" t="n">
        <f aca="false">IF($N$731="zákl. přenesená",$J$731,0)</f>
        <v>0</v>
      </c>
      <c r="BH731" s="184" t="n">
        <f aca="false">IF($N$731="sníž. přenesená",$J$731,0)</f>
        <v>0</v>
      </c>
      <c r="BI731" s="184" t="n">
        <f aca="false">IF($N$731="nulová",$J$731,0)</f>
        <v>0</v>
      </c>
      <c r="BJ731" s="114" t="s">
        <v>22</v>
      </c>
      <c r="BK731" s="184" t="n">
        <f aca="false">ROUND($I$731*$H$731,2)</f>
        <v>0</v>
      </c>
      <c r="BL731" s="114" t="s">
        <v>137</v>
      </c>
      <c r="BM731" s="114" t="s">
        <v>830</v>
      </c>
    </row>
    <row r="732" s="12" customFormat="true" ht="16.5" hidden="false" customHeight="true" outlineLevel="0" collapsed="false">
      <c r="B732" s="34"/>
      <c r="C732" s="35"/>
      <c r="D732" s="185" t="s">
        <v>138</v>
      </c>
      <c r="E732" s="35"/>
      <c r="F732" s="186" t="s">
        <v>829</v>
      </c>
      <c r="G732" s="35"/>
      <c r="H732" s="35"/>
      <c r="J732" s="35"/>
      <c r="K732" s="35"/>
      <c r="L732" s="58"/>
      <c r="M732" s="187"/>
      <c r="N732" s="35"/>
      <c r="O732" s="35"/>
      <c r="P732" s="35"/>
      <c r="Q732" s="35"/>
      <c r="R732" s="35"/>
      <c r="S732" s="35"/>
      <c r="T732" s="74"/>
      <c r="AT732" s="12" t="s">
        <v>138</v>
      </c>
      <c r="AU732" s="12" t="s">
        <v>80</v>
      </c>
    </row>
    <row r="733" s="12" customFormat="true" ht="15.75" hidden="false" customHeight="true" outlineLevel="0" collapsed="false">
      <c r="B733" s="34"/>
      <c r="C733" s="173" t="s">
        <v>147</v>
      </c>
      <c r="D733" s="173" t="s">
        <v>132</v>
      </c>
      <c r="E733" s="174" t="s">
        <v>831</v>
      </c>
      <c r="F733" s="175" t="s">
        <v>832</v>
      </c>
      <c r="G733" s="176" t="s">
        <v>378</v>
      </c>
      <c r="H733" s="177" t="n">
        <v>1</v>
      </c>
      <c r="I733" s="178"/>
      <c r="J733" s="179" t="n">
        <f aca="false">ROUND($I$733*$H$733,2)</f>
        <v>0</v>
      </c>
      <c r="K733" s="175"/>
      <c r="L733" s="58"/>
      <c r="M733" s="180"/>
      <c r="N733" s="181" t="s">
        <v>42</v>
      </c>
      <c r="O733" s="35"/>
      <c r="P733" s="35"/>
      <c r="Q733" s="182" t="n">
        <v>0</v>
      </c>
      <c r="R733" s="182" t="n">
        <f aca="false">$Q$733*$H$733</f>
        <v>0</v>
      </c>
      <c r="S733" s="182" t="n">
        <v>0</v>
      </c>
      <c r="T733" s="183" t="n">
        <f aca="false">$S$733*$H$733</f>
        <v>0</v>
      </c>
      <c r="AR733" s="114" t="s">
        <v>137</v>
      </c>
      <c r="AT733" s="114" t="s">
        <v>132</v>
      </c>
      <c r="AU733" s="114" t="s">
        <v>80</v>
      </c>
      <c r="AY733" s="12" t="s">
        <v>129</v>
      </c>
      <c r="BE733" s="184" t="n">
        <f aca="false">IF($N$733="základní",$J$733,0)</f>
        <v>0</v>
      </c>
      <c r="BF733" s="184" t="n">
        <f aca="false">IF($N$733="snížená",$J$733,0)</f>
        <v>0</v>
      </c>
      <c r="BG733" s="184" t="n">
        <f aca="false">IF($N$733="zákl. přenesená",$J$733,0)</f>
        <v>0</v>
      </c>
      <c r="BH733" s="184" t="n">
        <f aca="false">IF($N$733="sníž. přenesená",$J$733,0)</f>
        <v>0</v>
      </c>
      <c r="BI733" s="184" t="n">
        <f aca="false">IF($N$733="nulová",$J$733,0)</f>
        <v>0</v>
      </c>
      <c r="BJ733" s="114" t="s">
        <v>22</v>
      </c>
      <c r="BK733" s="184" t="n">
        <f aca="false">ROUND($I$733*$H$733,2)</f>
        <v>0</v>
      </c>
      <c r="BL733" s="114" t="s">
        <v>137</v>
      </c>
      <c r="BM733" s="114" t="s">
        <v>833</v>
      </c>
    </row>
    <row r="734" s="12" customFormat="true" ht="16.5" hidden="false" customHeight="true" outlineLevel="0" collapsed="false">
      <c r="B734" s="34"/>
      <c r="C734" s="35"/>
      <c r="D734" s="185" t="s">
        <v>138</v>
      </c>
      <c r="E734" s="35"/>
      <c r="F734" s="186" t="s">
        <v>832</v>
      </c>
      <c r="G734" s="35"/>
      <c r="H734" s="35"/>
      <c r="J734" s="35"/>
      <c r="K734" s="35"/>
      <c r="L734" s="58"/>
      <c r="M734" s="187"/>
      <c r="N734" s="35"/>
      <c r="O734" s="35"/>
      <c r="P734" s="35"/>
      <c r="Q734" s="35"/>
      <c r="R734" s="35"/>
      <c r="S734" s="35"/>
      <c r="T734" s="74"/>
      <c r="AT734" s="12" t="s">
        <v>138</v>
      </c>
      <c r="AU734" s="12" t="s">
        <v>80</v>
      </c>
    </row>
    <row r="735" s="12" customFormat="true" ht="15.75" hidden="false" customHeight="true" outlineLevel="0" collapsed="false">
      <c r="B735" s="34"/>
      <c r="C735" s="173" t="s">
        <v>137</v>
      </c>
      <c r="D735" s="173" t="s">
        <v>132</v>
      </c>
      <c r="E735" s="174" t="s">
        <v>834</v>
      </c>
      <c r="F735" s="175" t="s">
        <v>835</v>
      </c>
      <c r="G735" s="176" t="s">
        <v>145</v>
      </c>
      <c r="H735" s="177" t="n">
        <v>39.532</v>
      </c>
      <c r="I735" s="178"/>
      <c r="J735" s="179" t="n">
        <f aca="false">ROUND($I$735*$H$735,2)</f>
        <v>0</v>
      </c>
      <c r="K735" s="175" t="s">
        <v>136</v>
      </c>
      <c r="L735" s="58"/>
      <c r="M735" s="180"/>
      <c r="N735" s="181" t="s">
        <v>42</v>
      </c>
      <c r="O735" s="35"/>
      <c r="P735" s="35"/>
      <c r="Q735" s="182" t="n">
        <v>0.00108</v>
      </c>
      <c r="R735" s="182" t="n">
        <f aca="false">$Q$735*$H$735</f>
        <v>0.04269456</v>
      </c>
      <c r="S735" s="182" t="n">
        <v>0</v>
      </c>
      <c r="T735" s="183" t="n">
        <f aca="false">$S$735*$H$735</f>
        <v>0</v>
      </c>
      <c r="AR735" s="114" t="s">
        <v>137</v>
      </c>
      <c r="AT735" s="114" t="s">
        <v>132</v>
      </c>
      <c r="AU735" s="114" t="s">
        <v>80</v>
      </c>
      <c r="AY735" s="12" t="s">
        <v>129</v>
      </c>
      <c r="BE735" s="184" t="n">
        <f aca="false">IF($N$735="základní",$J$735,0)</f>
        <v>0</v>
      </c>
      <c r="BF735" s="184" t="n">
        <f aca="false">IF($N$735="snížená",$J$735,0)</f>
        <v>0</v>
      </c>
      <c r="BG735" s="184" t="n">
        <f aca="false">IF($N$735="zákl. přenesená",$J$735,0)</f>
        <v>0</v>
      </c>
      <c r="BH735" s="184" t="n">
        <f aca="false">IF($N$735="sníž. přenesená",$J$735,0)</f>
        <v>0</v>
      </c>
      <c r="BI735" s="184" t="n">
        <f aca="false">IF($N$735="nulová",$J$735,0)</f>
        <v>0</v>
      </c>
      <c r="BJ735" s="114" t="s">
        <v>22</v>
      </c>
      <c r="BK735" s="184" t="n">
        <f aca="false">ROUND($I$735*$H$735,2)</f>
        <v>0</v>
      </c>
      <c r="BL735" s="114" t="s">
        <v>137</v>
      </c>
      <c r="BM735" s="114" t="s">
        <v>836</v>
      </c>
    </row>
    <row r="736" s="12" customFormat="true" ht="16.5" hidden="false" customHeight="true" outlineLevel="0" collapsed="false">
      <c r="B736" s="34"/>
      <c r="C736" s="35"/>
      <c r="D736" s="185" t="s">
        <v>138</v>
      </c>
      <c r="E736" s="35"/>
      <c r="F736" s="186" t="s">
        <v>835</v>
      </c>
      <c r="G736" s="35"/>
      <c r="H736" s="35"/>
      <c r="J736" s="35"/>
      <c r="K736" s="35"/>
      <c r="L736" s="58"/>
      <c r="M736" s="187"/>
      <c r="N736" s="35"/>
      <c r="O736" s="35"/>
      <c r="P736" s="35"/>
      <c r="Q736" s="35"/>
      <c r="R736" s="35"/>
      <c r="S736" s="35"/>
      <c r="T736" s="74"/>
      <c r="AT736" s="12" t="s">
        <v>138</v>
      </c>
      <c r="AU736" s="12" t="s">
        <v>80</v>
      </c>
    </row>
    <row r="737" s="12" customFormat="true" ht="15.75" hidden="false" customHeight="true" outlineLevel="0" collapsed="false">
      <c r="B737" s="34"/>
      <c r="C737" s="173" t="s">
        <v>155</v>
      </c>
      <c r="D737" s="173" t="s">
        <v>132</v>
      </c>
      <c r="E737" s="174" t="s">
        <v>837</v>
      </c>
      <c r="F737" s="175" t="s">
        <v>838</v>
      </c>
      <c r="G737" s="176" t="s">
        <v>135</v>
      </c>
      <c r="H737" s="177" t="n">
        <v>1005.9</v>
      </c>
      <c r="I737" s="178"/>
      <c r="J737" s="179" t="n">
        <f aca="false">ROUND($I$737*$H$737,2)</f>
        <v>0</v>
      </c>
      <c r="K737" s="175" t="s">
        <v>136</v>
      </c>
      <c r="L737" s="58"/>
      <c r="M737" s="180"/>
      <c r="N737" s="181" t="s">
        <v>42</v>
      </c>
      <c r="O737" s="35"/>
      <c r="P737" s="35"/>
      <c r="Q737" s="182" t="n">
        <v>0</v>
      </c>
      <c r="R737" s="182" t="n">
        <f aca="false">$Q$737*$H$737</f>
        <v>0</v>
      </c>
      <c r="S737" s="182" t="n">
        <v>0</v>
      </c>
      <c r="T737" s="183" t="n">
        <f aca="false">$S$737*$H$737</f>
        <v>0</v>
      </c>
      <c r="AR737" s="114" t="s">
        <v>137</v>
      </c>
      <c r="AT737" s="114" t="s">
        <v>132</v>
      </c>
      <c r="AU737" s="114" t="s">
        <v>80</v>
      </c>
      <c r="AY737" s="12" t="s">
        <v>129</v>
      </c>
      <c r="BE737" s="184" t="n">
        <f aca="false">IF($N$737="základní",$J$737,0)</f>
        <v>0</v>
      </c>
      <c r="BF737" s="184" t="n">
        <f aca="false">IF($N$737="snížená",$J$737,0)</f>
        <v>0</v>
      </c>
      <c r="BG737" s="184" t="n">
        <f aca="false">IF($N$737="zákl. přenesená",$J$737,0)</f>
        <v>0</v>
      </c>
      <c r="BH737" s="184" t="n">
        <f aca="false">IF($N$737="sníž. přenesená",$J$737,0)</f>
        <v>0</v>
      </c>
      <c r="BI737" s="184" t="n">
        <f aca="false">IF($N$737="nulová",$J$737,0)</f>
        <v>0</v>
      </c>
      <c r="BJ737" s="114" t="s">
        <v>22</v>
      </c>
      <c r="BK737" s="184" t="n">
        <f aca="false">ROUND($I$737*$H$737,2)</f>
        <v>0</v>
      </c>
      <c r="BL737" s="114" t="s">
        <v>137</v>
      </c>
      <c r="BM737" s="114" t="s">
        <v>839</v>
      </c>
    </row>
    <row r="738" s="12" customFormat="true" ht="16.5" hidden="false" customHeight="true" outlineLevel="0" collapsed="false">
      <c r="B738" s="34"/>
      <c r="C738" s="35"/>
      <c r="D738" s="185" t="s">
        <v>138</v>
      </c>
      <c r="E738" s="35"/>
      <c r="F738" s="186" t="s">
        <v>838</v>
      </c>
      <c r="G738" s="35"/>
      <c r="H738" s="35"/>
      <c r="J738" s="35"/>
      <c r="K738" s="35"/>
      <c r="L738" s="58"/>
      <c r="M738" s="187"/>
      <c r="N738" s="35"/>
      <c r="O738" s="35"/>
      <c r="P738" s="35"/>
      <c r="Q738" s="35"/>
      <c r="R738" s="35"/>
      <c r="S738" s="35"/>
      <c r="T738" s="74"/>
      <c r="AT738" s="12" t="s">
        <v>138</v>
      </c>
      <c r="AU738" s="12" t="s">
        <v>80</v>
      </c>
    </row>
    <row r="739" s="12" customFormat="true" ht="15.75" hidden="false" customHeight="true" outlineLevel="0" collapsed="false">
      <c r="B739" s="188"/>
      <c r="C739" s="189"/>
      <c r="D739" s="190" t="s">
        <v>139</v>
      </c>
      <c r="E739" s="189"/>
      <c r="F739" s="191" t="s">
        <v>840</v>
      </c>
      <c r="G739" s="189"/>
      <c r="H739" s="192" t="n">
        <v>26</v>
      </c>
      <c r="J739" s="189"/>
      <c r="K739" s="189"/>
      <c r="L739" s="193"/>
      <c r="M739" s="194"/>
      <c r="N739" s="189"/>
      <c r="O739" s="189"/>
      <c r="P739" s="189"/>
      <c r="Q739" s="189"/>
      <c r="R739" s="189"/>
      <c r="S739" s="189"/>
      <c r="T739" s="195"/>
      <c r="AT739" s="196" t="s">
        <v>139</v>
      </c>
      <c r="AU739" s="196" t="s">
        <v>80</v>
      </c>
      <c r="AV739" s="196" t="s">
        <v>80</v>
      </c>
      <c r="AW739" s="196" t="s">
        <v>93</v>
      </c>
      <c r="AX739" s="196" t="s">
        <v>71</v>
      </c>
      <c r="AY739" s="196" t="s">
        <v>129</v>
      </c>
    </row>
    <row r="740" s="12" customFormat="true" ht="15.75" hidden="false" customHeight="true" outlineLevel="0" collapsed="false">
      <c r="B740" s="188"/>
      <c r="C740" s="189"/>
      <c r="D740" s="190" t="s">
        <v>139</v>
      </c>
      <c r="E740" s="189"/>
      <c r="F740" s="191" t="s">
        <v>810</v>
      </c>
      <c r="G740" s="189"/>
      <c r="H740" s="192" t="n">
        <v>92.55</v>
      </c>
      <c r="J740" s="189"/>
      <c r="K740" s="189"/>
      <c r="L740" s="193"/>
      <c r="M740" s="194"/>
      <c r="N740" s="189"/>
      <c r="O740" s="189"/>
      <c r="P740" s="189"/>
      <c r="Q740" s="189"/>
      <c r="R740" s="189"/>
      <c r="S740" s="189"/>
      <c r="T740" s="195"/>
      <c r="AT740" s="196" t="s">
        <v>139</v>
      </c>
      <c r="AU740" s="196" t="s">
        <v>80</v>
      </c>
      <c r="AV740" s="196" t="s">
        <v>80</v>
      </c>
      <c r="AW740" s="196" t="s">
        <v>93</v>
      </c>
      <c r="AX740" s="196" t="s">
        <v>71</v>
      </c>
      <c r="AY740" s="196" t="s">
        <v>129</v>
      </c>
    </row>
    <row r="741" s="12" customFormat="true" ht="15.75" hidden="false" customHeight="true" outlineLevel="0" collapsed="false">
      <c r="B741" s="188"/>
      <c r="C741" s="189"/>
      <c r="D741" s="190" t="s">
        <v>139</v>
      </c>
      <c r="E741" s="189"/>
      <c r="F741" s="191" t="s">
        <v>811</v>
      </c>
      <c r="G741" s="189"/>
      <c r="H741" s="192" t="n">
        <v>887.35</v>
      </c>
      <c r="J741" s="189"/>
      <c r="K741" s="189"/>
      <c r="L741" s="193"/>
      <c r="M741" s="194"/>
      <c r="N741" s="189"/>
      <c r="O741" s="189"/>
      <c r="P741" s="189"/>
      <c r="Q741" s="189"/>
      <c r="R741" s="189"/>
      <c r="S741" s="189"/>
      <c r="T741" s="195"/>
      <c r="AT741" s="196" t="s">
        <v>139</v>
      </c>
      <c r="AU741" s="196" t="s">
        <v>80</v>
      </c>
      <c r="AV741" s="196" t="s">
        <v>80</v>
      </c>
      <c r="AW741" s="196" t="s">
        <v>93</v>
      </c>
      <c r="AX741" s="196" t="s">
        <v>71</v>
      </c>
      <c r="AY741" s="196" t="s">
        <v>129</v>
      </c>
    </row>
    <row r="742" s="12" customFormat="true" ht="15.75" hidden="false" customHeight="true" outlineLevel="0" collapsed="false">
      <c r="B742" s="197"/>
      <c r="C742" s="198"/>
      <c r="D742" s="190" t="s">
        <v>139</v>
      </c>
      <c r="E742" s="198"/>
      <c r="F742" s="199" t="s">
        <v>142</v>
      </c>
      <c r="G742" s="198"/>
      <c r="H742" s="200" t="n">
        <v>1005.9</v>
      </c>
      <c r="J742" s="198"/>
      <c r="K742" s="198"/>
      <c r="L742" s="201"/>
      <c r="M742" s="202"/>
      <c r="N742" s="198"/>
      <c r="O742" s="198"/>
      <c r="P742" s="198"/>
      <c r="Q742" s="198"/>
      <c r="R742" s="198"/>
      <c r="S742" s="198"/>
      <c r="T742" s="203"/>
      <c r="AT742" s="204" t="s">
        <v>139</v>
      </c>
      <c r="AU742" s="204" t="s">
        <v>80</v>
      </c>
      <c r="AV742" s="204" t="s">
        <v>137</v>
      </c>
      <c r="AW742" s="204" t="s">
        <v>93</v>
      </c>
      <c r="AX742" s="204" t="s">
        <v>22</v>
      </c>
      <c r="AY742" s="204" t="s">
        <v>129</v>
      </c>
    </row>
    <row r="743" s="12" customFormat="true" ht="15.75" hidden="false" customHeight="true" outlineLevel="0" collapsed="false">
      <c r="B743" s="34"/>
      <c r="C743" s="173" t="s">
        <v>163</v>
      </c>
      <c r="D743" s="173" t="s">
        <v>132</v>
      </c>
      <c r="E743" s="174" t="s">
        <v>841</v>
      </c>
      <c r="F743" s="175" t="s">
        <v>842</v>
      </c>
      <c r="G743" s="176" t="s">
        <v>135</v>
      </c>
      <c r="H743" s="177" t="n">
        <v>1317.25</v>
      </c>
      <c r="I743" s="178"/>
      <c r="J743" s="179" t="n">
        <f aca="false">ROUND($I$743*$H$743,2)</f>
        <v>0</v>
      </c>
      <c r="K743" s="175" t="s">
        <v>136</v>
      </c>
      <c r="L743" s="58"/>
      <c r="M743" s="180"/>
      <c r="N743" s="181" t="s">
        <v>42</v>
      </c>
      <c r="O743" s="35"/>
      <c r="P743" s="35"/>
      <c r="Q743" s="182" t="n">
        <v>0</v>
      </c>
      <c r="R743" s="182" t="n">
        <f aca="false">$Q$743*$H$743</f>
        <v>0</v>
      </c>
      <c r="S743" s="182" t="n">
        <v>0.016</v>
      </c>
      <c r="T743" s="183" t="n">
        <f aca="false">$S$743*$H$743</f>
        <v>21.076</v>
      </c>
      <c r="AR743" s="114" t="s">
        <v>137</v>
      </c>
      <c r="AT743" s="114" t="s">
        <v>132</v>
      </c>
      <c r="AU743" s="114" t="s">
        <v>80</v>
      </c>
      <c r="AY743" s="12" t="s">
        <v>129</v>
      </c>
      <c r="BE743" s="184" t="n">
        <f aca="false">IF($N$743="základní",$J$743,0)</f>
        <v>0</v>
      </c>
      <c r="BF743" s="184" t="n">
        <f aca="false">IF($N$743="snížená",$J$743,0)</f>
        <v>0</v>
      </c>
      <c r="BG743" s="184" t="n">
        <f aca="false">IF($N$743="zákl. přenesená",$J$743,0)</f>
        <v>0</v>
      </c>
      <c r="BH743" s="184" t="n">
        <f aca="false">IF($N$743="sníž. přenesená",$J$743,0)</f>
        <v>0</v>
      </c>
      <c r="BI743" s="184" t="n">
        <f aca="false">IF($N$743="nulová",$J$743,0)</f>
        <v>0</v>
      </c>
      <c r="BJ743" s="114" t="s">
        <v>22</v>
      </c>
      <c r="BK743" s="184" t="n">
        <f aca="false">ROUND($I$743*$H$743,2)</f>
        <v>0</v>
      </c>
      <c r="BL743" s="114" t="s">
        <v>137</v>
      </c>
      <c r="BM743" s="114" t="s">
        <v>843</v>
      </c>
    </row>
    <row r="744" s="12" customFormat="true" ht="16.5" hidden="false" customHeight="true" outlineLevel="0" collapsed="false">
      <c r="B744" s="34"/>
      <c r="C744" s="35"/>
      <c r="D744" s="185" t="s">
        <v>138</v>
      </c>
      <c r="E744" s="35"/>
      <c r="F744" s="186" t="s">
        <v>844</v>
      </c>
      <c r="G744" s="35"/>
      <c r="H744" s="35"/>
      <c r="J744" s="35"/>
      <c r="K744" s="35"/>
      <c r="L744" s="58"/>
      <c r="M744" s="187"/>
      <c r="N744" s="35"/>
      <c r="O744" s="35"/>
      <c r="P744" s="35"/>
      <c r="Q744" s="35"/>
      <c r="R744" s="35"/>
      <c r="S744" s="35"/>
      <c r="T744" s="74"/>
      <c r="AT744" s="12" t="s">
        <v>138</v>
      </c>
      <c r="AU744" s="12" t="s">
        <v>80</v>
      </c>
    </row>
    <row r="745" s="12" customFormat="true" ht="15.75" hidden="false" customHeight="true" outlineLevel="0" collapsed="false">
      <c r="B745" s="188"/>
      <c r="C745" s="189"/>
      <c r="D745" s="190" t="s">
        <v>139</v>
      </c>
      <c r="E745" s="189"/>
      <c r="F745" s="191" t="s">
        <v>791</v>
      </c>
      <c r="G745" s="189"/>
      <c r="H745" s="192" t="n">
        <v>337.35</v>
      </c>
      <c r="J745" s="189"/>
      <c r="K745" s="189"/>
      <c r="L745" s="193"/>
      <c r="M745" s="194"/>
      <c r="N745" s="189"/>
      <c r="O745" s="189"/>
      <c r="P745" s="189"/>
      <c r="Q745" s="189"/>
      <c r="R745" s="189"/>
      <c r="S745" s="189"/>
      <c r="T745" s="195"/>
      <c r="AT745" s="196" t="s">
        <v>139</v>
      </c>
      <c r="AU745" s="196" t="s">
        <v>80</v>
      </c>
      <c r="AV745" s="196" t="s">
        <v>80</v>
      </c>
      <c r="AW745" s="196" t="s">
        <v>93</v>
      </c>
      <c r="AX745" s="196" t="s">
        <v>71</v>
      </c>
      <c r="AY745" s="196" t="s">
        <v>129</v>
      </c>
    </row>
    <row r="746" s="12" customFormat="true" ht="15.75" hidden="false" customHeight="true" outlineLevel="0" collapsed="false">
      <c r="B746" s="188"/>
      <c r="C746" s="189"/>
      <c r="D746" s="190" t="s">
        <v>139</v>
      </c>
      <c r="E746" s="189"/>
      <c r="F746" s="191" t="s">
        <v>810</v>
      </c>
      <c r="G746" s="189"/>
      <c r="H746" s="192" t="n">
        <v>92.55</v>
      </c>
      <c r="J746" s="189"/>
      <c r="K746" s="189"/>
      <c r="L746" s="193"/>
      <c r="M746" s="194"/>
      <c r="N746" s="189"/>
      <c r="O746" s="189"/>
      <c r="P746" s="189"/>
      <c r="Q746" s="189"/>
      <c r="R746" s="189"/>
      <c r="S746" s="189"/>
      <c r="T746" s="195"/>
      <c r="AT746" s="196" t="s">
        <v>139</v>
      </c>
      <c r="AU746" s="196" t="s">
        <v>80</v>
      </c>
      <c r="AV746" s="196" t="s">
        <v>80</v>
      </c>
      <c r="AW746" s="196" t="s">
        <v>93</v>
      </c>
      <c r="AX746" s="196" t="s">
        <v>71</v>
      </c>
      <c r="AY746" s="196" t="s">
        <v>129</v>
      </c>
    </row>
    <row r="747" s="12" customFormat="true" ht="15.75" hidden="false" customHeight="true" outlineLevel="0" collapsed="false">
      <c r="B747" s="188"/>
      <c r="C747" s="189"/>
      <c r="D747" s="190" t="s">
        <v>139</v>
      </c>
      <c r="E747" s="189"/>
      <c r="F747" s="191" t="s">
        <v>811</v>
      </c>
      <c r="G747" s="189"/>
      <c r="H747" s="192" t="n">
        <v>887.35</v>
      </c>
      <c r="J747" s="189"/>
      <c r="K747" s="189"/>
      <c r="L747" s="193"/>
      <c r="M747" s="194"/>
      <c r="N747" s="189"/>
      <c r="O747" s="189"/>
      <c r="P747" s="189"/>
      <c r="Q747" s="189"/>
      <c r="R747" s="189"/>
      <c r="S747" s="189"/>
      <c r="T747" s="195"/>
      <c r="AT747" s="196" t="s">
        <v>139</v>
      </c>
      <c r="AU747" s="196" t="s">
        <v>80</v>
      </c>
      <c r="AV747" s="196" t="s">
        <v>80</v>
      </c>
      <c r="AW747" s="196" t="s">
        <v>93</v>
      </c>
      <c r="AX747" s="196" t="s">
        <v>71</v>
      </c>
      <c r="AY747" s="196" t="s">
        <v>129</v>
      </c>
    </row>
    <row r="748" s="12" customFormat="true" ht="15.75" hidden="false" customHeight="true" outlineLevel="0" collapsed="false">
      <c r="B748" s="197"/>
      <c r="C748" s="198"/>
      <c r="D748" s="190" t="s">
        <v>139</v>
      </c>
      <c r="E748" s="198"/>
      <c r="F748" s="199" t="s">
        <v>142</v>
      </c>
      <c r="G748" s="198"/>
      <c r="H748" s="200" t="n">
        <v>1317.25</v>
      </c>
      <c r="J748" s="198"/>
      <c r="K748" s="198"/>
      <c r="L748" s="201"/>
      <c r="M748" s="202"/>
      <c r="N748" s="198"/>
      <c r="O748" s="198"/>
      <c r="P748" s="198"/>
      <c r="Q748" s="198"/>
      <c r="R748" s="198"/>
      <c r="S748" s="198"/>
      <c r="T748" s="203"/>
      <c r="AT748" s="204" t="s">
        <v>139</v>
      </c>
      <c r="AU748" s="204" t="s">
        <v>80</v>
      </c>
      <c r="AV748" s="204" t="s">
        <v>137</v>
      </c>
      <c r="AW748" s="204" t="s">
        <v>93</v>
      </c>
      <c r="AX748" s="204" t="s">
        <v>22</v>
      </c>
      <c r="AY748" s="204" t="s">
        <v>129</v>
      </c>
    </row>
    <row r="749" s="12" customFormat="true" ht="15.75" hidden="false" customHeight="true" outlineLevel="0" collapsed="false">
      <c r="B749" s="34"/>
      <c r="C749" s="173" t="s">
        <v>173</v>
      </c>
      <c r="D749" s="173" t="s">
        <v>132</v>
      </c>
      <c r="E749" s="174" t="s">
        <v>845</v>
      </c>
      <c r="F749" s="175" t="s">
        <v>846</v>
      </c>
      <c r="G749" s="176" t="s">
        <v>176</v>
      </c>
      <c r="H749" s="177" t="n">
        <v>1513</v>
      </c>
      <c r="I749" s="178"/>
      <c r="J749" s="179" t="n">
        <f aca="false">ROUND($I$749*$H$749,2)</f>
        <v>0</v>
      </c>
      <c r="K749" s="175" t="s">
        <v>136</v>
      </c>
      <c r="L749" s="58"/>
      <c r="M749" s="180"/>
      <c r="N749" s="181" t="s">
        <v>42</v>
      </c>
      <c r="O749" s="35"/>
      <c r="P749" s="35"/>
      <c r="Q749" s="182" t="n">
        <v>0.00544</v>
      </c>
      <c r="R749" s="182" t="n">
        <f aca="false">$Q$749*$H$749</f>
        <v>8.23072</v>
      </c>
      <c r="S749" s="182" t="n">
        <v>0</v>
      </c>
      <c r="T749" s="183" t="n">
        <f aca="false">$S$749*$H$749</f>
        <v>0</v>
      </c>
      <c r="AR749" s="114" t="s">
        <v>137</v>
      </c>
      <c r="AT749" s="114" t="s">
        <v>132</v>
      </c>
      <c r="AU749" s="114" t="s">
        <v>80</v>
      </c>
      <c r="AY749" s="12" t="s">
        <v>129</v>
      </c>
      <c r="BE749" s="184" t="n">
        <f aca="false">IF($N$749="základní",$J$749,0)</f>
        <v>0</v>
      </c>
      <c r="BF749" s="184" t="n">
        <f aca="false">IF($N$749="snížená",$J$749,0)</f>
        <v>0</v>
      </c>
      <c r="BG749" s="184" t="n">
        <f aca="false">IF($N$749="zákl. přenesená",$J$749,0)</f>
        <v>0</v>
      </c>
      <c r="BH749" s="184" t="n">
        <f aca="false">IF($N$749="sníž. přenesená",$J$749,0)</f>
        <v>0</v>
      </c>
      <c r="BI749" s="184" t="n">
        <f aca="false">IF($N$749="nulová",$J$749,0)</f>
        <v>0</v>
      </c>
      <c r="BJ749" s="114" t="s">
        <v>22</v>
      </c>
      <c r="BK749" s="184" t="n">
        <f aca="false">ROUND($I$749*$H$749,2)</f>
        <v>0</v>
      </c>
      <c r="BL749" s="114" t="s">
        <v>137</v>
      </c>
      <c r="BM749" s="114" t="s">
        <v>847</v>
      </c>
    </row>
    <row r="750" s="12" customFormat="true" ht="16.5" hidden="false" customHeight="true" outlineLevel="0" collapsed="false">
      <c r="B750" s="34"/>
      <c r="C750" s="35"/>
      <c r="D750" s="185" t="s">
        <v>138</v>
      </c>
      <c r="E750" s="35"/>
      <c r="F750" s="186" t="s">
        <v>846</v>
      </c>
      <c r="G750" s="35"/>
      <c r="H750" s="35"/>
      <c r="J750" s="35"/>
      <c r="K750" s="35"/>
      <c r="L750" s="58"/>
      <c r="M750" s="187"/>
      <c r="N750" s="35"/>
      <c r="O750" s="35"/>
      <c r="P750" s="35"/>
      <c r="Q750" s="35"/>
      <c r="R750" s="35"/>
      <c r="S750" s="35"/>
      <c r="T750" s="74"/>
      <c r="AT750" s="12" t="s">
        <v>138</v>
      </c>
      <c r="AU750" s="12" t="s">
        <v>80</v>
      </c>
    </row>
    <row r="751" s="12" customFormat="true" ht="15.75" hidden="false" customHeight="true" outlineLevel="0" collapsed="false">
      <c r="B751" s="188"/>
      <c r="C751" s="189"/>
      <c r="D751" s="190" t="s">
        <v>139</v>
      </c>
      <c r="E751" s="189"/>
      <c r="F751" s="191" t="s">
        <v>848</v>
      </c>
      <c r="G751" s="189"/>
      <c r="H751" s="192" t="n">
        <v>1262</v>
      </c>
      <c r="J751" s="189"/>
      <c r="K751" s="189"/>
      <c r="L751" s="193"/>
      <c r="M751" s="194"/>
      <c r="N751" s="189"/>
      <c r="O751" s="189"/>
      <c r="P751" s="189"/>
      <c r="Q751" s="189"/>
      <c r="R751" s="189"/>
      <c r="S751" s="189"/>
      <c r="T751" s="195"/>
      <c r="AT751" s="196" t="s">
        <v>139</v>
      </c>
      <c r="AU751" s="196" t="s">
        <v>80</v>
      </c>
      <c r="AV751" s="196" t="s">
        <v>80</v>
      </c>
      <c r="AW751" s="196" t="s">
        <v>93</v>
      </c>
      <c r="AX751" s="196" t="s">
        <v>71</v>
      </c>
      <c r="AY751" s="196" t="s">
        <v>129</v>
      </c>
    </row>
    <row r="752" s="12" customFormat="true" ht="15.75" hidden="false" customHeight="true" outlineLevel="0" collapsed="false">
      <c r="B752" s="188"/>
      <c r="C752" s="189"/>
      <c r="D752" s="190" t="s">
        <v>139</v>
      </c>
      <c r="E752" s="189"/>
      <c r="F752" s="191" t="s">
        <v>849</v>
      </c>
      <c r="G752" s="189"/>
      <c r="H752" s="192" t="n">
        <v>251</v>
      </c>
      <c r="J752" s="189"/>
      <c r="K752" s="189"/>
      <c r="L752" s="193"/>
      <c r="M752" s="194"/>
      <c r="N752" s="189"/>
      <c r="O752" s="189"/>
      <c r="P752" s="189"/>
      <c r="Q752" s="189"/>
      <c r="R752" s="189"/>
      <c r="S752" s="189"/>
      <c r="T752" s="195"/>
      <c r="AT752" s="196" t="s">
        <v>139</v>
      </c>
      <c r="AU752" s="196" t="s">
        <v>80</v>
      </c>
      <c r="AV752" s="196" t="s">
        <v>80</v>
      </c>
      <c r="AW752" s="196" t="s">
        <v>93</v>
      </c>
      <c r="AX752" s="196" t="s">
        <v>71</v>
      </c>
      <c r="AY752" s="196" t="s">
        <v>129</v>
      </c>
    </row>
    <row r="753" s="12" customFormat="true" ht="15.75" hidden="false" customHeight="true" outlineLevel="0" collapsed="false">
      <c r="B753" s="197"/>
      <c r="C753" s="198"/>
      <c r="D753" s="190" t="s">
        <v>139</v>
      </c>
      <c r="E753" s="198"/>
      <c r="F753" s="199" t="s">
        <v>142</v>
      </c>
      <c r="G753" s="198"/>
      <c r="H753" s="200" t="n">
        <v>1513</v>
      </c>
      <c r="J753" s="198"/>
      <c r="K753" s="198"/>
      <c r="L753" s="201"/>
      <c r="M753" s="202"/>
      <c r="N753" s="198"/>
      <c r="O753" s="198"/>
      <c r="P753" s="198"/>
      <c r="Q753" s="198"/>
      <c r="R753" s="198"/>
      <c r="S753" s="198"/>
      <c r="T753" s="203"/>
      <c r="AT753" s="204" t="s">
        <v>139</v>
      </c>
      <c r="AU753" s="204" t="s">
        <v>80</v>
      </c>
      <c r="AV753" s="204" t="s">
        <v>137</v>
      </c>
      <c r="AW753" s="204" t="s">
        <v>93</v>
      </c>
      <c r="AX753" s="204" t="s">
        <v>22</v>
      </c>
      <c r="AY753" s="204" t="s">
        <v>129</v>
      </c>
    </row>
    <row r="754" s="12" customFormat="true" ht="15.75" hidden="false" customHeight="true" outlineLevel="0" collapsed="false">
      <c r="B754" s="34"/>
      <c r="C754" s="173" t="s">
        <v>177</v>
      </c>
      <c r="D754" s="173" t="s">
        <v>132</v>
      </c>
      <c r="E754" s="174" t="s">
        <v>850</v>
      </c>
      <c r="F754" s="175" t="s">
        <v>851</v>
      </c>
      <c r="G754" s="176" t="s">
        <v>135</v>
      </c>
      <c r="H754" s="177" t="n">
        <v>39.532</v>
      </c>
      <c r="I754" s="178"/>
      <c r="J754" s="179" t="n">
        <f aca="false">ROUND($I$754*$H$754,2)</f>
        <v>0</v>
      </c>
      <c r="K754" s="175" t="s">
        <v>136</v>
      </c>
      <c r="L754" s="58"/>
      <c r="M754" s="180"/>
      <c r="N754" s="181" t="s">
        <v>42</v>
      </c>
      <c r="O754" s="35"/>
      <c r="P754" s="35"/>
      <c r="Q754" s="182" t="n">
        <v>0.00019</v>
      </c>
      <c r="R754" s="182" t="n">
        <f aca="false">$Q$754*$H$754</f>
        <v>0.00751108</v>
      </c>
      <c r="S754" s="182" t="n">
        <v>0</v>
      </c>
      <c r="T754" s="183" t="n">
        <f aca="false">$S$754*$H$754</f>
        <v>0</v>
      </c>
      <c r="AR754" s="114" t="s">
        <v>137</v>
      </c>
      <c r="AT754" s="114" t="s">
        <v>132</v>
      </c>
      <c r="AU754" s="114" t="s">
        <v>80</v>
      </c>
      <c r="AY754" s="12" t="s">
        <v>129</v>
      </c>
      <c r="BE754" s="184" t="n">
        <f aca="false">IF($N$754="základní",$J$754,0)</f>
        <v>0</v>
      </c>
      <c r="BF754" s="184" t="n">
        <f aca="false">IF($N$754="snížená",$J$754,0)</f>
        <v>0</v>
      </c>
      <c r="BG754" s="184" t="n">
        <f aca="false">IF($N$754="zákl. přenesená",$J$754,0)</f>
        <v>0</v>
      </c>
      <c r="BH754" s="184" t="n">
        <f aca="false">IF($N$754="sníž. přenesená",$J$754,0)</f>
        <v>0</v>
      </c>
      <c r="BI754" s="184" t="n">
        <f aca="false">IF($N$754="nulová",$J$754,0)</f>
        <v>0</v>
      </c>
      <c r="BJ754" s="114" t="s">
        <v>22</v>
      </c>
      <c r="BK754" s="184" t="n">
        <f aca="false">ROUND($I$754*$H$754,2)</f>
        <v>0</v>
      </c>
      <c r="BL754" s="114" t="s">
        <v>137</v>
      </c>
      <c r="BM754" s="114" t="s">
        <v>852</v>
      </c>
    </row>
    <row r="755" s="12" customFormat="true" ht="16.5" hidden="false" customHeight="true" outlineLevel="0" collapsed="false">
      <c r="B755" s="34"/>
      <c r="C755" s="35"/>
      <c r="D755" s="185" t="s">
        <v>138</v>
      </c>
      <c r="E755" s="35"/>
      <c r="F755" s="186" t="s">
        <v>851</v>
      </c>
      <c r="G755" s="35"/>
      <c r="H755" s="35"/>
      <c r="J755" s="35"/>
      <c r="K755" s="35"/>
      <c r="L755" s="58"/>
      <c r="M755" s="187"/>
      <c r="N755" s="35"/>
      <c r="O755" s="35"/>
      <c r="P755" s="35"/>
      <c r="Q755" s="35"/>
      <c r="R755" s="35"/>
      <c r="S755" s="35"/>
      <c r="T755" s="74"/>
      <c r="AT755" s="12" t="s">
        <v>138</v>
      </c>
      <c r="AU755" s="12" t="s">
        <v>80</v>
      </c>
    </row>
    <row r="756" s="12" customFormat="true" ht="15.75" hidden="false" customHeight="true" outlineLevel="0" collapsed="false">
      <c r="B756" s="188"/>
      <c r="C756" s="189"/>
      <c r="D756" s="190" t="s">
        <v>139</v>
      </c>
      <c r="E756" s="189"/>
      <c r="F756" s="191" t="s">
        <v>853</v>
      </c>
      <c r="G756" s="189"/>
      <c r="H756" s="192" t="n">
        <v>13.83</v>
      </c>
      <c r="J756" s="189"/>
      <c r="K756" s="189"/>
      <c r="L756" s="193"/>
      <c r="M756" s="194"/>
      <c r="N756" s="189"/>
      <c r="O756" s="189"/>
      <c r="P756" s="189"/>
      <c r="Q756" s="189"/>
      <c r="R756" s="189"/>
      <c r="S756" s="189"/>
      <c r="T756" s="195"/>
      <c r="AT756" s="196" t="s">
        <v>139</v>
      </c>
      <c r="AU756" s="196" t="s">
        <v>80</v>
      </c>
      <c r="AV756" s="196" t="s">
        <v>80</v>
      </c>
      <c r="AW756" s="196" t="s">
        <v>93</v>
      </c>
      <c r="AX756" s="196" t="s">
        <v>71</v>
      </c>
      <c r="AY756" s="196" t="s">
        <v>129</v>
      </c>
    </row>
    <row r="757" s="12" customFormat="true" ht="15.75" hidden="false" customHeight="true" outlineLevel="0" collapsed="false">
      <c r="B757" s="188"/>
      <c r="C757" s="189"/>
      <c r="D757" s="190" t="s">
        <v>139</v>
      </c>
      <c r="E757" s="189"/>
      <c r="F757" s="191" t="s">
        <v>854</v>
      </c>
      <c r="G757" s="189"/>
      <c r="H757" s="192" t="n">
        <v>1.56</v>
      </c>
      <c r="J757" s="189"/>
      <c r="K757" s="189"/>
      <c r="L757" s="193"/>
      <c r="M757" s="194"/>
      <c r="N757" s="189"/>
      <c r="O757" s="189"/>
      <c r="P757" s="189"/>
      <c r="Q757" s="189"/>
      <c r="R757" s="189"/>
      <c r="S757" s="189"/>
      <c r="T757" s="195"/>
      <c r="AT757" s="196" t="s">
        <v>139</v>
      </c>
      <c r="AU757" s="196" t="s">
        <v>80</v>
      </c>
      <c r="AV757" s="196" t="s">
        <v>80</v>
      </c>
      <c r="AW757" s="196" t="s">
        <v>93</v>
      </c>
      <c r="AX757" s="196" t="s">
        <v>71</v>
      </c>
      <c r="AY757" s="196" t="s">
        <v>129</v>
      </c>
    </row>
    <row r="758" s="12" customFormat="true" ht="15.75" hidden="false" customHeight="true" outlineLevel="0" collapsed="false">
      <c r="B758" s="188"/>
      <c r="C758" s="189"/>
      <c r="D758" s="190" t="s">
        <v>139</v>
      </c>
      <c r="E758" s="189"/>
      <c r="F758" s="191" t="s">
        <v>855</v>
      </c>
      <c r="G758" s="189"/>
      <c r="H758" s="192" t="n">
        <v>24.1416</v>
      </c>
      <c r="J758" s="189"/>
      <c r="K758" s="189"/>
      <c r="L758" s="193"/>
      <c r="M758" s="194"/>
      <c r="N758" s="189"/>
      <c r="O758" s="189"/>
      <c r="P758" s="189"/>
      <c r="Q758" s="189"/>
      <c r="R758" s="189"/>
      <c r="S758" s="189"/>
      <c r="T758" s="195"/>
      <c r="AT758" s="196" t="s">
        <v>139</v>
      </c>
      <c r="AU758" s="196" t="s">
        <v>80</v>
      </c>
      <c r="AV758" s="196" t="s">
        <v>80</v>
      </c>
      <c r="AW758" s="196" t="s">
        <v>93</v>
      </c>
      <c r="AX758" s="196" t="s">
        <v>71</v>
      </c>
      <c r="AY758" s="196" t="s">
        <v>129</v>
      </c>
    </row>
    <row r="759" s="12" customFormat="true" ht="15.75" hidden="false" customHeight="true" outlineLevel="0" collapsed="false">
      <c r="B759" s="197"/>
      <c r="C759" s="198"/>
      <c r="D759" s="190" t="s">
        <v>139</v>
      </c>
      <c r="E759" s="198"/>
      <c r="F759" s="199" t="s">
        <v>142</v>
      </c>
      <c r="G759" s="198"/>
      <c r="H759" s="200" t="n">
        <v>39.5316</v>
      </c>
      <c r="J759" s="198"/>
      <c r="K759" s="198"/>
      <c r="L759" s="201"/>
      <c r="M759" s="202"/>
      <c r="N759" s="198"/>
      <c r="O759" s="198"/>
      <c r="P759" s="198"/>
      <c r="Q759" s="198"/>
      <c r="R759" s="198"/>
      <c r="S759" s="198"/>
      <c r="T759" s="203"/>
      <c r="AT759" s="204" t="s">
        <v>139</v>
      </c>
      <c r="AU759" s="204" t="s">
        <v>80</v>
      </c>
      <c r="AV759" s="204" t="s">
        <v>137</v>
      </c>
      <c r="AW759" s="204" t="s">
        <v>93</v>
      </c>
      <c r="AX759" s="204" t="s">
        <v>22</v>
      </c>
      <c r="AY759" s="204" t="s">
        <v>129</v>
      </c>
    </row>
    <row r="760" s="12" customFormat="true" ht="15.75" hidden="false" customHeight="true" outlineLevel="0" collapsed="false">
      <c r="B760" s="34"/>
      <c r="C760" s="173" t="s">
        <v>184</v>
      </c>
      <c r="D760" s="173" t="s">
        <v>132</v>
      </c>
      <c r="E760" s="174" t="s">
        <v>856</v>
      </c>
      <c r="F760" s="175" t="s">
        <v>857</v>
      </c>
      <c r="G760" s="176" t="s">
        <v>519</v>
      </c>
      <c r="H760" s="212"/>
      <c r="I760" s="178"/>
      <c r="J760" s="179" t="n">
        <f aca="false">ROUND($I$760*$H$760,2)</f>
        <v>0</v>
      </c>
      <c r="K760" s="175" t="s">
        <v>136</v>
      </c>
      <c r="L760" s="58"/>
      <c r="M760" s="180"/>
      <c r="N760" s="181" t="s">
        <v>42</v>
      </c>
      <c r="O760" s="35"/>
      <c r="P760" s="35"/>
      <c r="Q760" s="182" t="n">
        <v>0</v>
      </c>
      <c r="R760" s="182" t="n">
        <f aca="false">$Q$760*$H$760</f>
        <v>0</v>
      </c>
      <c r="S760" s="182" t="n">
        <v>0</v>
      </c>
      <c r="T760" s="183" t="n">
        <f aca="false">$S$760*$H$760</f>
        <v>0</v>
      </c>
      <c r="AR760" s="114" t="s">
        <v>137</v>
      </c>
      <c r="AT760" s="114" t="s">
        <v>132</v>
      </c>
      <c r="AU760" s="114" t="s">
        <v>80</v>
      </c>
      <c r="AY760" s="12" t="s">
        <v>129</v>
      </c>
      <c r="BE760" s="184" t="n">
        <f aca="false">IF($N$760="základní",$J$760,0)</f>
        <v>0</v>
      </c>
      <c r="BF760" s="184" t="n">
        <f aca="false">IF($N$760="snížená",$J$760,0)</f>
        <v>0</v>
      </c>
      <c r="BG760" s="184" t="n">
        <f aca="false">IF($N$760="zákl. přenesená",$J$760,0)</f>
        <v>0</v>
      </c>
      <c r="BH760" s="184" t="n">
        <f aca="false">IF($N$760="sníž. přenesená",$J$760,0)</f>
        <v>0</v>
      </c>
      <c r="BI760" s="184" t="n">
        <f aca="false">IF($N$760="nulová",$J$760,0)</f>
        <v>0</v>
      </c>
      <c r="BJ760" s="114" t="s">
        <v>22</v>
      </c>
      <c r="BK760" s="184" t="n">
        <f aca="false">ROUND($I$760*$H$760,2)</f>
        <v>0</v>
      </c>
      <c r="BL760" s="114" t="s">
        <v>137</v>
      </c>
      <c r="BM760" s="114" t="s">
        <v>858</v>
      </c>
    </row>
    <row r="761" s="12" customFormat="true" ht="16.5" hidden="false" customHeight="true" outlineLevel="0" collapsed="false">
      <c r="B761" s="34"/>
      <c r="C761" s="35"/>
      <c r="D761" s="185" t="s">
        <v>138</v>
      </c>
      <c r="E761" s="35"/>
      <c r="F761" s="186" t="s">
        <v>857</v>
      </c>
      <c r="G761" s="35"/>
      <c r="H761" s="35"/>
      <c r="J761" s="35"/>
      <c r="K761" s="35"/>
      <c r="L761" s="58"/>
      <c r="M761" s="187"/>
      <c r="N761" s="35"/>
      <c r="O761" s="35"/>
      <c r="P761" s="35"/>
      <c r="Q761" s="35"/>
      <c r="R761" s="35"/>
      <c r="S761" s="35"/>
      <c r="T761" s="74"/>
      <c r="AT761" s="12" t="s">
        <v>138</v>
      </c>
      <c r="AU761" s="12" t="s">
        <v>80</v>
      </c>
    </row>
    <row r="762" s="160" customFormat="true" ht="30.75" hidden="false" customHeight="true" outlineLevel="0" collapsed="false">
      <c r="B762" s="161"/>
      <c r="C762" s="162"/>
      <c r="D762" s="162" t="s">
        <v>70</v>
      </c>
      <c r="E762" s="171" t="s">
        <v>521</v>
      </c>
      <c r="F762" s="171" t="s">
        <v>522</v>
      </c>
      <c r="G762" s="162"/>
      <c r="H762" s="162"/>
      <c r="J762" s="172" t="n">
        <f aca="false">$BK$762</f>
        <v>0</v>
      </c>
      <c r="K762" s="162"/>
      <c r="L762" s="165"/>
      <c r="M762" s="166"/>
      <c r="N762" s="162"/>
      <c r="O762" s="162"/>
      <c r="P762" s="167" t="n">
        <f aca="false">SUM($P$763:$P$783)</f>
        <v>0</v>
      </c>
      <c r="Q762" s="162"/>
      <c r="R762" s="167" t="n">
        <f aca="false">SUM($R$763:$R$783)</f>
        <v>0.248344</v>
      </c>
      <c r="S762" s="162"/>
      <c r="T762" s="168" t="n">
        <f aca="false">SUM($T$763:$T$783)</f>
        <v>0</v>
      </c>
      <c r="AR762" s="169" t="s">
        <v>22</v>
      </c>
      <c r="AT762" s="169" t="s">
        <v>70</v>
      </c>
      <c r="AU762" s="169" t="s">
        <v>22</v>
      </c>
      <c r="AY762" s="169" t="s">
        <v>129</v>
      </c>
      <c r="BK762" s="170" t="n">
        <f aca="false">SUM($BK$763:$BK$783)</f>
        <v>0</v>
      </c>
    </row>
    <row r="763" s="12" customFormat="true" ht="15.75" hidden="false" customHeight="true" outlineLevel="0" collapsed="false">
      <c r="B763" s="34"/>
      <c r="C763" s="173" t="s">
        <v>22</v>
      </c>
      <c r="D763" s="173" t="s">
        <v>132</v>
      </c>
      <c r="E763" s="174" t="s">
        <v>859</v>
      </c>
      <c r="F763" s="175" t="s">
        <v>860</v>
      </c>
      <c r="G763" s="176" t="s">
        <v>176</v>
      </c>
      <c r="H763" s="177" t="n">
        <v>32.9</v>
      </c>
      <c r="I763" s="178"/>
      <c r="J763" s="179" t="n">
        <f aca="false">ROUND($I$763*$H$763,2)</f>
        <v>0</v>
      </c>
      <c r="K763" s="175" t="s">
        <v>136</v>
      </c>
      <c r="L763" s="58"/>
      <c r="M763" s="180"/>
      <c r="N763" s="181" t="s">
        <v>42</v>
      </c>
      <c r="O763" s="35"/>
      <c r="P763" s="35"/>
      <c r="Q763" s="182" t="n">
        <v>0.00286</v>
      </c>
      <c r="R763" s="182" t="n">
        <f aca="false">$Q$763*$H$763</f>
        <v>0.094094</v>
      </c>
      <c r="S763" s="182" t="n">
        <v>0</v>
      </c>
      <c r="T763" s="183" t="n">
        <f aca="false">$S$763*$H$763</f>
        <v>0</v>
      </c>
      <c r="AR763" s="114" t="s">
        <v>137</v>
      </c>
      <c r="AT763" s="114" t="s">
        <v>132</v>
      </c>
      <c r="AU763" s="114" t="s">
        <v>80</v>
      </c>
      <c r="AY763" s="12" t="s">
        <v>129</v>
      </c>
      <c r="BE763" s="184" t="n">
        <f aca="false">IF($N$763="základní",$J$763,0)</f>
        <v>0</v>
      </c>
      <c r="BF763" s="184" t="n">
        <f aca="false">IF($N$763="snížená",$J$763,0)</f>
        <v>0</v>
      </c>
      <c r="BG763" s="184" t="n">
        <f aca="false">IF($N$763="zákl. přenesená",$J$763,0)</f>
        <v>0</v>
      </c>
      <c r="BH763" s="184" t="n">
        <f aca="false">IF($N$763="sníž. přenesená",$J$763,0)</f>
        <v>0</v>
      </c>
      <c r="BI763" s="184" t="n">
        <f aca="false">IF($N$763="nulová",$J$763,0)</f>
        <v>0</v>
      </c>
      <c r="BJ763" s="114" t="s">
        <v>22</v>
      </c>
      <c r="BK763" s="184" t="n">
        <f aca="false">ROUND($I$763*$H$763,2)</f>
        <v>0</v>
      </c>
      <c r="BL763" s="114" t="s">
        <v>137</v>
      </c>
      <c r="BM763" s="114" t="s">
        <v>861</v>
      </c>
    </row>
    <row r="764" s="12" customFormat="true" ht="16.5" hidden="false" customHeight="true" outlineLevel="0" collapsed="false">
      <c r="B764" s="34"/>
      <c r="C764" s="35"/>
      <c r="D764" s="185" t="s">
        <v>138</v>
      </c>
      <c r="E764" s="35"/>
      <c r="F764" s="186" t="s">
        <v>862</v>
      </c>
      <c r="G764" s="35"/>
      <c r="H764" s="35"/>
      <c r="J764" s="35"/>
      <c r="K764" s="35"/>
      <c r="L764" s="58"/>
      <c r="M764" s="187"/>
      <c r="N764" s="35"/>
      <c r="O764" s="35"/>
      <c r="P764" s="35"/>
      <c r="Q764" s="35"/>
      <c r="R764" s="35"/>
      <c r="S764" s="35"/>
      <c r="T764" s="74"/>
      <c r="AT764" s="12" t="s">
        <v>138</v>
      </c>
      <c r="AU764" s="12" t="s">
        <v>80</v>
      </c>
    </row>
    <row r="765" s="12" customFormat="true" ht="15.75" hidden="false" customHeight="true" outlineLevel="0" collapsed="false">
      <c r="B765" s="188"/>
      <c r="C765" s="189"/>
      <c r="D765" s="190" t="s">
        <v>139</v>
      </c>
      <c r="E765" s="189"/>
      <c r="F765" s="191" t="s">
        <v>863</v>
      </c>
      <c r="G765" s="189"/>
      <c r="H765" s="192" t="n">
        <v>27</v>
      </c>
      <c r="J765" s="189"/>
      <c r="K765" s="189"/>
      <c r="L765" s="193"/>
      <c r="M765" s="194"/>
      <c r="N765" s="189"/>
      <c r="O765" s="189"/>
      <c r="P765" s="189"/>
      <c r="Q765" s="189"/>
      <c r="R765" s="189"/>
      <c r="S765" s="189"/>
      <c r="T765" s="195"/>
      <c r="AT765" s="196" t="s">
        <v>139</v>
      </c>
      <c r="AU765" s="196" t="s">
        <v>80</v>
      </c>
      <c r="AV765" s="196" t="s">
        <v>80</v>
      </c>
      <c r="AW765" s="196" t="s">
        <v>93</v>
      </c>
      <c r="AX765" s="196" t="s">
        <v>71</v>
      </c>
      <c r="AY765" s="196" t="s">
        <v>129</v>
      </c>
    </row>
    <row r="766" s="12" customFormat="true" ht="15.75" hidden="false" customHeight="true" outlineLevel="0" collapsed="false">
      <c r="B766" s="188"/>
      <c r="C766" s="189"/>
      <c r="D766" s="190" t="s">
        <v>139</v>
      </c>
      <c r="E766" s="189"/>
      <c r="F766" s="191" t="s">
        <v>864</v>
      </c>
      <c r="G766" s="189"/>
      <c r="H766" s="192" t="n">
        <v>5.9</v>
      </c>
      <c r="J766" s="189"/>
      <c r="K766" s="189"/>
      <c r="L766" s="193"/>
      <c r="M766" s="194"/>
      <c r="N766" s="189"/>
      <c r="O766" s="189"/>
      <c r="P766" s="189"/>
      <c r="Q766" s="189"/>
      <c r="R766" s="189"/>
      <c r="S766" s="189"/>
      <c r="T766" s="195"/>
      <c r="AT766" s="196" t="s">
        <v>139</v>
      </c>
      <c r="AU766" s="196" t="s">
        <v>80</v>
      </c>
      <c r="AV766" s="196" t="s">
        <v>80</v>
      </c>
      <c r="AW766" s="196" t="s">
        <v>93</v>
      </c>
      <c r="AX766" s="196" t="s">
        <v>71</v>
      </c>
      <c r="AY766" s="196" t="s">
        <v>129</v>
      </c>
    </row>
    <row r="767" s="12" customFormat="true" ht="15.75" hidden="false" customHeight="true" outlineLevel="0" collapsed="false">
      <c r="B767" s="197"/>
      <c r="C767" s="198"/>
      <c r="D767" s="190" t="s">
        <v>139</v>
      </c>
      <c r="E767" s="198"/>
      <c r="F767" s="199" t="s">
        <v>142</v>
      </c>
      <c r="G767" s="198"/>
      <c r="H767" s="200" t="n">
        <v>32.9</v>
      </c>
      <c r="J767" s="198"/>
      <c r="K767" s="198"/>
      <c r="L767" s="201"/>
      <c r="M767" s="202"/>
      <c r="N767" s="198"/>
      <c r="O767" s="198"/>
      <c r="P767" s="198"/>
      <c r="Q767" s="198"/>
      <c r="R767" s="198"/>
      <c r="S767" s="198"/>
      <c r="T767" s="203"/>
      <c r="AT767" s="204" t="s">
        <v>139</v>
      </c>
      <c r="AU767" s="204" t="s">
        <v>80</v>
      </c>
      <c r="AV767" s="204" t="s">
        <v>137</v>
      </c>
      <c r="AW767" s="204" t="s">
        <v>93</v>
      </c>
      <c r="AX767" s="204" t="s">
        <v>22</v>
      </c>
      <c r="AY767" s="204" t="s">
        <v>129</v>
      </c>
    </row>
    <row r="768" s="12" customFormat="true" ht="15.75" hidden="false" customHeight="true" outlineLevel="0" collapsed="false">
      <c r="B768" s="34"/>
      <c r="C768" s="173" t="s">
        <v>80</v>
      </c>
      <c r="D768" s="173" t="s">
        <v>132</v>
      </c>
      <c r="E768" s="174" t="s">
        <v>865</v>
      </c>
      <c r="F768" s="175" t="s">
        <v>866</v>
      </c>
      <c r="G768" s="176" t="s">
        <v>176</v>
      </c>
      <c r="H768" s="177" t="n">
        <v>166.8</v>
      </c>
      <c r="I768" s="178"/>
      <c r="J768" s="179" t="n">
        <f aca="false">ROUND($I$768*$H$768,2)</f>
        <v>0</v>
      </c>
      <c r="K768" s="175" t="s">
        <v>136</v>
      </c>
      <c r="L768" s="58"/>
      <c r="M768" s="180"/>
      <c r="N768" s="181" t="s">
        <v>42</v>
      </c>
      <c r="O768" s="35"/>
      <c r="P768" s="35"/>
      <c r="Q768" s="182" t="n">
        <v>0.00064</v>
      </c>
      <c r="R768" s="182" t="n">
        <f aca="false">$Q$768*$H$768</f>
        <v>0.106752</v>
      </c>
      <c r="S768" s="182" t="n">
        <v>0</v>
      </c>
      <c r="T768" s="183" t="n">
        <f aca="false">$S$768*$H$768</f>
        <v>0</v>
      </c>
      <c r="AR768" s="114" t="s">
        <v>137</v>
      </c>
      <c r="AT768" s="114" t="s">
        <v>132</v>
      </c>
      <c r="AU768" s="114" t="s">
        <v>80</v>
      </c>
      <c r="AY768" s="12" t="s">
        <v>129</v>
      </c>
      <c r="BE768" s="184" t="n">
        <f aca="false">IF($N$768="základní",$J$768,0)</f>
        <v>0</v>
      </c>
      <c r="BF768" s="184" t="n">
        <f aca="false">IF($N$768="snížená",$J$768,0)</f>
        <v>0</v>
      </c>
      <c r="BG768" s="184" t="n">
        <f aca="false">IF($N$768="zákl. přenesená",$J$768,0)</f>
        <v>0</v>
      </c>
      <c r="BH768" s="184" t="n">
        <f aca="false">IF($N$768="sníž. přenesená",$J$768,0)</f>
        <v>0</v>
      </c>
      <c r="BI768" s="184" t="n">
        <f aca="false">IF($N$768="nulová",$J$768,0)</f>
        <v>0</v>
      </c>
      <c r="BJ768" s="114" t="s">
        <v>22</v>
      </c>
      <c r="BK768" s="184" t="n">
        <f aca="false">ROUND($I$768*$H$768,2)</f>
        <v>0</v>
      </c>
      <c r="BL768" s="114" t="s">
        <v>137</v>
      </c>
      <c r="BM768" s="114" t="s">
        <v>867</v>
      </c>
    </row>
    <row r="769" s="12" customFormat="true" ht="16.5" hidden="false" customHeight="true" outlineLevel="0" collapsed="false">
      <c r="B769" s="34"/>
      <c r="C769" s="35"/>
      <c r="D769" s="185" t="s">
        <v>138</v>
      </c>
      <c r="E769" s="35"/>
      <c r="F769" s="186" t="s">
        <v>868</v>
      </c>
      <c r="G769" s="35"/>
      <c r="H769" s="35"/>
      <c r="J769" s="35"/>
      <c r="K769" s="35"/>
      <c r="L769" s="58"/>
      <c r="M769" s="187"/>
      <c r="N769" s="35"/>
      <c r="O769" s="35"/>
      <c r="P769" s="35"/>
      <c r="Q769" s="35"/>
      <c r="R769" s="35"/>
      <c r="S769" s="35"/>
      <c r="T769" s="74"/>
      <c r="AT769" s="12" t="s">
        <v>138</v>
      </c>
      <c r="AU769" s="12" t="s">
        <v>80</v>
      </c>
    </row>
    <row r="770" s="12" customFormat="true" ht="15.75" hidden="false" customHeight="true" outlineLevel="0" collapsed="false">
      <c r="B770" s="188"/>
      <c r="C770" s="189"/>
      <c r="D770" s="190" t="s">
        <v>139</v>
      </c>
      <c r="E770" s="189"/>
      <c r="F770" s="191" t="s">
        <v>869</v>
      </c>
      <c r="G770" s="189"/>
      <c r="H770" s="192" t="n">
        <v>139.8</v>
      </c>
      <c r="J770" s="189"/>
      <c r="K770" s="189"/>
      <c r="L770" s="193"/>
      <c r="M770" s="194"/>
      <c r="N770" s="189"/>
      <c r="O770" s="189"/>
      <c r="P770" s="189"/>
      <c r="Q770" s="189"/>
      <c r="R770" s="189"/>
      <c r="S770" s="189"/>
      <c r="T770" s="195"/>
      <c r="AT770" s="196" t="s">
        <v>139</v>
      </c>
      <c r="AU770" s="196" t="s">
        <v>80</v>
      </c>
      <c r="AV770" s="196" t="s">
        <v>80</v>
      </c>
      <c r="AW770" s="196" t="s">
        <v>93</v>
      </c>
      <c r="AX770" s="196" t="s">
        <v>71</v>
      </c>
      <c r="AY770" s="196" t="s">
        <v>129</v>
      </c>
    </row>
    <row r="771" s="12" customFormat="true" ht="15.75" hidden="false" customHeight="true" outlineLevel="0" collapsed="false">
      <c r="B771" s="188"/>
      <c r="C771" s="189"/>
      <c r="D771" s="190" t="s">
        <v>139</v>
      </c>
      <c r="E771" s="189"/>
      <c r="F771" s="191" t="s">
        <v>870</v>
      </c>
      <c r="G771" s="189"/>
      <c r="H771" s="192" t="n">
        <v>27</v>
      </c>
      <c r="J771" s="189"/>
      <c r="K771" s="189"/>
      <c r="L771" s="193"/>
      <c r="M771" s="194"/>
      <c r="N771" s="189"/>
      <c r="O771" s="189"/>
      <c r="P771" s="189"/>
      <c r="Q771" s="189"/>
      <c r="R771" s="189"/>
      <c r="S771" s="189"/>
      <c r="T771" s="195"/>
      <c r="AT771" s="196" t="s">
        <v>139</v>
      </c>
      <c r="AU771" s="196" t="s">
        <v>80</v>
      </c>
      <c r="AV771" s="196" t="s">
        <v>80</v>
      </c>
      <c r="AW771" s="196" t="s">
        <v>93</v>
      </c>
      <c r="AX771" s="196" t="s">
        <v>71</v>
      </c>
      <c r="AY771" s="196" t="s">
        <v>129</v>
      </c>
    </row>
    <row r="772" s="12" customFormat="true" ht="15.75" hidden="false" customHeight="true" outlineLevel="0" collapsed="false">
      <c r="B772" s="197"/>
      <c r="C772" s="198"/>
      <c r="D772" s="190" t="s">
        <v>139</v>
      </c>
      <c r="E772" s="198"/>
      <c r="F772" s="199" t="s">
        <v>142</v>
      </c>
      <c r="G772" s="198"/>
      <c r="H772" s="200" t="n">
        <v>166.8</v>
      </c>
      <c r="J772" s="198"/>
      <c r="K772" s="198"/>
      <c r="L772" s="201"/>
      <c r="M772" s="202"/>
      <c r="N772" s="198"/>
      <c r="O772" s="198"/>
      <c r="P772" s="198"/>
      <c r="Q772" s="198"/>
      <c r="R772" s="198"/>
      <c r="S772" s="198"/>
      <c r="T772" s="203"/>
      <c r="AT772" s="204" t="s">
        <v>139</v>
      </c>
      <c r="AU772" s="204" t="s">
        <v>80</v>
      </c>
      <c r="AV772" s="204" t="s">
        <v>137</v>
      </c>
      <c r="AW772" s="204" t="s">
        <v>93</v>
      </c>
      <c r="AX772" s="204" t="s">
        <v>22</v>
      </c>
      <c r="AY772" s="204" t="s">
        <v>129</v>
      </c>
    </row>
    <row r="773" s="12" customFormat="true" ht="15.75" hidden="false" customHeight="true" outlineLevel="0" collapsed="false">
      <c r="B773" s="34"/>
      <c r="C773" s="173" t="s">
        <v>147</v>
      </c>
      <c r="D773" s="173" t="s">
        <v>132</v>
      </c>
      <c r="E773" s="174" t="s">
        <v>871</v>
      </c>
      <c r="F773" s="175" t="s">
        <v>872</v>
      </c>
      <c r="G773" s="176" t="s">
        <v>176</v>
      </c>
      <c r="H773" s="177" t="n">
        <v>62.9</v>
      </c>
      <c r="I773" s="178"/>
      <c r="J773" s="179" t="n">
        <f aca="false">ROUND($I$773*$H$773,2)</f>
        <v>0</v>
      </c>
      <c r="K773" s="175" t="s">
        <v>136</v>
      </c>
      <c r="L773" s="58"/>
      <c r="M773" s="180"/>
      <c r="N773" s="181" t="s">
        <v>42</v>
      </c>
      <c r="O773" s="35"/>
      <c r="P773" s="35"/>
      <c r="Q773" s="182" t="n">
        <v>0.00071</v>
      </c>
      <c r="R773" s="182" t="n">
        <f aca="false">$Q$773*$H$773</f>
        <v>0.044659</v>
      </c>
      <c r="S773" s="182" t="n">
        <v>0</v>
      </c>
      <c r="T773" s="183" t="n">
        <f aca="false">$S$773*$H$773</f>
        <v>0</v>
      </c>
      <c r="AR773" s="114" t="s">
        <v>137</v>
      </c>
      <c r="AT773" s="114" t="s">
        <v>132</v>
      </c>
      <c r="AU773" s="114" t="s">
        <v>80</v>
      </c>
      <c r="AY773" s="12" t="s">
        <v>129</v>
      </c>
      <c r="BE773" s="184" t="n">
        <f aca="false">IF($N$773="základní",$J$773,0)</f>
        <v>0</v>
      </c>
      <c r="BF773" s="184" t="n">
        <f aca="false">IF($N$773="snížená",$J$773,0)</f>
        <v>0</v>
      </c>
      <c r="BG773" s="184" t="n">
        <f aca="false">IF($N$773="zákl. přenesená",$J$773,0)</f>
        <v>0</v>
      </c>
      <c r="BH773" s="184" t="n">
        <f aca="false">IF($N$773="sníž. přenesená",$J$773,0)</f>
        <v>0</v>
      </c>
      <c r="BI773" s="184" t="n">
        <f aca="false">IF($N$773="nulová",$J$773,0)</f>
        <v>0</v>
      </c>
      <c r="BJ773" s="114" t="s">
        <v>22</v>
      </c>
      <c r="BK773" s="184" t="n">
        <f aca="false">ROUND($I$773*$H$773,2)</f>
        <v>0</v>
      </c>
      <c r="BL773" s="114" t="s">
        <v>137</v>
      </c>
      <c r="BM773" s="114" t="s">
        <v>873</v>
      </c>
    </row>
    <row r="774" s="12" customFormat="true" ht="16.5" hidden="false" customHeight="true" outlineLevel="0" collapsed="false">
      <c r="B774" s="34"/>
      <c r="C774" s="35"/>
      <c r="D774" s="185" t="s">
        <v>138</v>
      </c>
      <c r="E774" s="35"/>
      <c r="F774" s="186" t="s">
        <v>874</v>
      </c>
      <c r="G774" s="35"/>
      <c r="H774" s="35"/>
      <c r="J774" s="35"/>
      <c r="K774" s="35"/>
      <c r="L774" s="58"/>
      <c r="M774" s="187"/>
      <c r="N774" s="35"/>
      <c r="O774" s="35"/>
      <c r="P774" s="35"/>
      <c r="Q774" s="35"/>
      <c r="R774" s="35"/>
      <c r="S774" s="35"/>
      <c r="T774" s="74"/>
      <c r="AT774" s="12" t="s">
        <v>138</v>
      </c>
      <c r="AU774" s="12" t="s">
        <v>80</v>
      </c>
    </row>
    <row r="775" s="12" customFormat="true" ht="15.75" hidden="false" customHeight="true" outlineLevel="0" collapsed="false">
      <c r="B775" s="188"/>
      <c r="C775" s="189"/>
      <c r="D775" s="190" t="s">
        <v>139</v>
      </c>
      <c r="E775" s="189"/>
      <c r="F775" s="191" t="s">
        <v>875</v>
      </c>
      <c r="G775" s="189"/>
      <c r="H775" s="192" t="n">
        <v>57</v>
      </c>
      <c r="J775" s="189"/>
      <c r="K775" s="189"/>
      <c r="L775" s="193"/>
      <c r="M775" s="194"/>
      <c r="N775" s="189"/>
      <c r="O775" s="189"/>
      <c r="P775" s="189"/>
      <c r="Q775" s="189"/>
      <c r="R775" s="189"/>
      <c r="S775" s="189"/>
      <c r="T775" s="195"/>
      <c r="AT775" s="196" t="s">
        <v>139</v>
      </c>
      <c r="AU775" s="196" t="s">
        <v>80</v>
      </c>
      <c r="AV775" s="196" t="s">
        <v>80</v>
      </c>
      <c r="AW775" s="196" t="s">
        <v>93</v>
      </c>
      <c r="AX775" s="196" t="s">
        <v>71</v>
      </c>
      <c r="AY775" s="196" t="s">
        <v>129</v>
      </c>
    </row>
    <row r="776" s="12" customFormat="true" ht="15.75" hidden="false" customHeight="true" outlineLevel="0" collapsed="false">
      <c r="B776" s="188"/>
      <c r="C776" s="189"/>
      <c r="D776" s="190" t="s">
        <v>139</v>
      </c>
      <c r="E776" s="189"/>
      <c r="F776" s="191" t="s">
        <v>864</v>
      </c>
      <c r="G776" s="189"/>
      <c r="H776" s="192" t="n">
        <v>5.9</v>
      </c>
      <c r="J776" s="189"/>
      <c r="K776" s="189"/>
      <c r="L776" s="193"/>
      <c r="M776" s="194"/>
      <c r="N776" s="189"/>
      <c r="O776" s="189"/>
      <c r="P776" s="189"/>
      <c r="Q776" s="189"/>
      <c r="R776" s="189"/>
      <c r="S776" s="189"/>
      <c r="T776" s="195"/>
      <c r="AT776" s="196" t="s">
        <v>139</v>
      </c>
      <c r="AU776" s="196" t="s">
        <v>80</v>
      </c>
      <c r="AV776" s="196" t="s">
        <v>80</v>
      </c>
      <c r="AW776" s="196" t="s">
        <v>93</v>
      </c>
      <c r="AX776" s="196" t="s">
        <v>71</v>
      </c>
      <c r="AY776" s="196" t="s">
        <v>129</v>
      </c>
    </row>
    <row r="777" s="12" customFormat="true" ht="15.75" hidden="false" customHeight="true" outlineLevel="0" collapsed="false">
      <c r="B777" s="197"/>
      <c r="C777" s="198"/>
      <c r="D777" s="190" t="s">
        <v>139</v>
      </c>
      <c r="E777" s="198"/>
      <c r="F777" s="199" t="s">
        <v>142</v>
      </c>
      <c r="G777" s="198"/>
      <c r="H777" s="200" t="n">
        <v>62.9</v>
      </c>
      <c r="J777" s="198"/>
      <c r="K777" s="198"/>
      <c r="L777" s="201"/>
      <c r="M777" s="202"/>
      <c r="N777" s="198"/>
      <c r="O777" s="198"/>
      <c r="P777" s="198"/>
      <c r="Q777" s="198"/>
      <c r="R777" s="198"/>
      <c r="S777" s="198"/>
      <c r="T777" s="203"/>
      <c r="AT777" s="204" t="s">
        <v>139</v>
      </c>
      <c r="AU777" s="204" t="s">
        <v>80</v>
      </c>
      <c r="AV777" s="204" t="s">
        <v>137</v>
      </c>
      <c r="AW777" s="204" t="s">
        <v>93</v>
      </c>
      <c r="AX777" s="204" t="s">
        <v>22</v>
      </c>
      <c r="AY777" s="204" t="s">
        <v>129</v>
      </c>
    </row>
    <row r="778" s="12" customFormat="true" ht="15.75" hidden="false" customHeight="true" outlineLevel="0" collapsed="false">
      <c r="B778" s="34"/>
      <c r="C778" s="173" t="s">
        <v>137</v>
      </c>
      <c r="D778" s="173" t="s">
        <v>132</v>
      </c>
      <c r="E778" s="174" t="s">
        <v>876</v>
      </c>
      <c r="F778" s="175" t="s">
        <v>877</v>
      </c>
      <c r="G778" s="176" t="s">
        <v>176</v>
      </c>
      <c r="H778" s="177" t="n">
        <v>1.7</v>
      </c>
      <c r="I778" s="178"/>
      <c r="J778" s="179" t="n">
        <f aca="false">ROUND($I$778*$H$778,2)</f>
        <v>0</v>
      </c>
      <c r="K778" s="175" t="s">
        <v>136</v>
      </c>
      <c r="L778" s="58"/>
      <c r="M778" s="180"/>
      <c r="N778" s="181" t="s">
        <v>42</v>
      </c>
      <c r="O778" s="35"/>
      <c r="P778" s="35"/>
      <c r="Q778" s="182" t="n">
        <v>0.00167</v>
      </c>
      <c r="R778" s="182" t="n">
        <f aca="false">$Q$778*$H$778</f>
        <v>0.002839</v>
      </c>
      <c r="S778" s="182" t="n">
        <v>0</v>
      </c>
      <c r="T778" s="183" t="n">
        <f aca="false">$S$778*$H$778</f>
        <v>0</v>
      </c>
      <c r="AR778" s="114" t="s">
        <v>137</v>
      </c>
      <c r="AT778" s="114" t="s">
        <v>132</v>
      </c>
      <c r="AU778" s="114" t="s">
        <v>80</v>
      </c>
      <c r="AY778" s="12" t="s">
        <v>129</v>
      </c>
      <c r="BE778" s="184" t="n">
        <f aca="false">IF($N$778="základní",$J$778,0)</f>
        <v>0</v>
      </c>
      <c r="BF778" s="184" t="n">
        <f aca="false">IF($N$778="snížená",$J$778,0)</f>
        <v>0</v>
      </c>
      <c r="BG778" s="184" t="n">
        <f aca="false">IF($N$778="zákl. přenesená",$J$778,0)</f>
        <v>0</v>
      </c>
      <c r="BH778" s="184" t="n">
        <f aca="false">IF($N$778="sníž. přenesená",$J$778,0)</f>
        <v>0</v>
      </c>
      <c r="BI778" s="184" t="n">
        <f aca="false">IF($N$778="nulová",$J$778,0)</f>
        <v>0</v>
      </c>
      <c r="BJ778" s="114" t="s">
        <v>22</v>
      </c>
      <c r="BK778" s="184" t="n">
        <f aca="false">ROUND($I$778*$H$778,2)</f>
        <v>0</v>
      </c>
      <c r="BL778" s="114" t="s">
        <v>137</v>
      </c>
      <c r="BM778" s="114" t="s">
        <v>878</v>
      </c>
    </row>
    <row r="779" s="12" customFormat="true" ht="16.5" hidden="false" customHeight="true" outlineLevel="0" collapsed="false">
      <c r="B779" s="34"/>
      <c r="C779" s="35"/>
      <c r="D779" s="185" t="s">
        <v>138</v>
      </c>
      <c r="E779" s="35"/>
      <c r="F779" s="186" t="s">
        <v>879</v>
      </c>
      <c r="G779" s="35"/>
      <c r="H779" s="35"/>
      <c r="J779" s="35"/>
      <c r="K779" s="35"/>
      <c r="L779" s="58"/>
      <c r="M779" s="187"/>
      <c r="N779" s="35"/>
      <c r="O779" s="35"/>
      <c r="P779" s="35"/>
      <c r="Q779" s="35"/>
      <c r="R779" s="35"/>
      <c r="S779" s="35"/>
      <c r="T779" s="74"/>
      <c r="AT779" s="12" t="s">
        <v>138</v>
      </c>
      <c r="AU779" s="12" t="s">
        <v>80</v>
      </c>
    </row>
    <row r="780" s="12" customFormat="true" ht="15.75" hidden="false" customHeight="true" outlineLevel="0" collapsed="false">
      <c r="B780" s="188"/>
      <c r="C780" s="189"/>
      <c r="D780" s="190" t="s">
        <v>139</v>
      </c>
      <c r="E780" s="189"/>
      <c r="F780" s="191" t="s">
        <v>880</v>
      </c>
      <c r="G780" s="189"/>
      <c r="H780" s="192" t="n">
        <v>1.7</v>
      </c>
      <c r="J780" s="189"/>
      <c r="K780" s="189"/>
      <c r="L780" s="193"/>
      <c r="M780" s="194"/>
      <c r="N780" s="189"/>
      <c r="O780" s="189"/>
      <c r="P780" s="189"/>
      <c r="Q780" s="189"/>
      <c r="R780" s="189"/>
      <c r="S780" s="189"/>
      <c r="T780" s="195"/>
      <c r="AT780" s="196" t="s">
        <v>139</v>
      </c>
      <c r="AU780" s="196" t="s">
        <v>80</v>
      </c>
      <c r="AV780" s="196" t="s">
        <v>80</v>
      </c>
      <c r="AW780" s="196" t="s">
        <v>93</v>
      </c>
      <c r="AX780" s="196" t="s">
        <v>71</v>
      </c>
      <c r="AY780" s="196" t="s">
        <v>129</v>
      </c>
    </row>
    <row r="781" s="12" customFormat="true" ht="15.75" hidden="false" customHeight="true" outlineLevel="0" collapsed="false">
      <c r="B781" s="197"/>
      <c r="C781" s="198"/>
      <c r="D781" s="190" t="s">
        <v>139</v>
      </c>
      <c r="E781" s="198"/>
      <c r="F781" s="199" t="s">
        <v>142</v>
      </c>
      <c r="G781" s="198"/>
      <c r="H781" s="200" t="n">
        <v>1.7</v>
      </c>
      <c r="J781" s="198"/>
      <c r="K781" s="198"/>
      <c r="L781" s="201"/>
      <c r="M781" s="202"/>
      <c r="N781" s="198"/>
      <c r="O781" s="198"/>
      <c r="P781" s="198"/>
      <c r="Q781" s="198"/>
      <c r="R781" s="198"/>
      <c r="S781" s="198"/>
      <c r="T781" s="203"/>
      <c r="AT781" s="204" t="s">
        <v>139</v>
      </c>
      <c r="AU781" s="204" t="s">
        <v>80</v>
      </c>
      <c r="AV781" s="204" t="s">
        <v>137</v>
      </c>
      <c r="AW781" s="204" t="s">
        <v>93</v>
      </c>
      <c r="AX781" s="204" t="s">
        <v>22</v>
      </c>
      <c r="AY781" s="204" t="s">
        <v>129</v>
      </c>
    </row>
    <row r="782" s="12" customFormat="true" ht="15.75" hidden="false" customHeight="true" outlineLevel="0" collapsed="false">
      <c r="B782" s="34"/>
      <c r="C782" s="173" t="s">
        <v>155</v>
      </c>
      <c r="D782" s="173" t="s">
        <v>132</v>
      </c>
      <c r="E782" s="174" t="s">
        <v>617</v>
      </c>
      <c r="F782" s="175" t="s">
        <v>618</v>
      </c>
      <c r="G782" s="176" t="s">
        <v>519</v>
      </c>
      <c r="H782" s="212"/>
      <c r="I782" s="178"/>
      <c r="J782" s="179" t="n">
        <f aca="false">ROUND($I$782*$H$782,2)</f>
        <v>0</v>
      </c>
      <c r="K782" s="175" t="s">
        <v>136</v>
      </c>
      <c r="L782" s="58"/>
      <c r="M782" s="180"/>
      <c r="N782" s="181" t="s">
        <v>42</v>
      </c>
      <c r="O782" s="35"/>
      <c r="P782" s="35"/>
      <c r="Q782" s="182" t="n">
        <v>0</v>
      </c>
      <c r="R782" s="182" t="n">
        <f aca="false">$Q$782*$H$782</f>
        <v>0</v>
      </c>
      <c r="S782" s="182" t="n">
        <v>0</v>
      </c>
      <c r="T782" s="183" t="n">
        <f aca="false">$S$782*$H$782</f>
        <v>0</v>
      </c>
      <c r="AR782" s="114" t="s">
        <v>137</v>
      </c>
      <c r="AT782" s="114" t="s">
        <v>132</v>
      </c>
      <c r="AU782" s="114" t="s">
        <v>80</v>
      </c>
      <c r="AY782" s="12" t="s">
        <v>129</v>
      </c>
      <c r="BE782" s="184" t="n">
        <f aca="false">IF($N$782="základní",$J$782,0)</f>
        <v>0</v>
      </c>
      <c r="BF782" s="184" t="n">
        <f aca="false">IF($N$782="snížená",$J$782,0)</f>
        <v>0</v>
      </c>
      <c r="BG782" s="184" t="n">
        <f aca="false">IF($N$782="zákl. přenesená",$J$782,0)</f>
        <v>0</v>
      </c>
      <c r="BH782" s="184" t="n">
        <f aca="false">IF($N$782="sníž. přenesená",$J$782,0)</f>
        <v>0</v>
      </c>
      <c r="BI782" s="184" t="n">
        <f aca="false">IF($N$782="nulová",$J$782,0)</f>
        <v>0</v>
      </c>
      <c r="BJ782" s="114" t="s">
        <v>22</v>
      </c>
      <c r="BK782" s="184" t="n">
        <f aca="false">ROUND($I$782*$H$782,2)</f>
        <v>0</v>
      </c>
      <c r="BL782" s="114" t="s">
        <v>137</v>
      </c>
      <c r="BM782" s="114" t="s">
        <v>881</v>
      </c>
    </row>
    <row r="783" s="12" customFormat="true" ht="16.5" hidden="false" customHeight="true" outlineLevel="0" collapsed="false">
      <c r="B783" s="34"/>
      <c r="C783" s="35"/>
      <c r="D783" s="185" t="s">
        <v>138</v>
      </c>
      <c r="E783" s="35"/>
      <c r="F783" s="186" t="s">
        <v>618</v>
      </c>
      <c r="G783" s="35"/>
      <c r="H783" s="35"/>
      <c r="J783" s="35"/>
      <c r="K783" s="35"/>
      <c r="L783" s="58"/>
      <c r="M783" s="187"/>
      <c r="N783" s="35"/>
      <c r="O783" s="35"/>
      <c r="P783" s="35"/>
      <c r="Q783" s="35"/>
      <c r="R783" s="35"/>
      <c r="S783" s="35"/>
      <c r="T783" s="74"/>
      <c r="AT783" s="12" t="s">
        <v>138</v>
      </c>
      <c r="AU783" s="12" t="s">
        <v>80</v>
      </c>
    </row>
    <row r="784" s="160" customFormat="true" ht="30.75" hidden="false" customHeight="true" outlineLevel="0" collapsed="false">
      <c r="B784" s="161"/>
      <c r="C784" s="162"/>
      <c r="D784" s="162" t="s">
        <v>70</v>
      </c>
      <c r="E784" s="171" t="s">
        <v>700</v>
      </c>
      <c r="F784" s="171" t="s">
        <v>701</v>
      </c>
      <c r="G784" s="162"/>
      <c r="H784" s="162"/>
      <c r="J784" s="172" t="n">
        <f aca="false">$BK$784</f>
        <v>0</v>
      </c>
      <c r="K784" s="162"/>
      <c r="L784" s="165"/>
      <c r="M784" s="166"/>
      <c r="N784" s="162"/>
      <c r="O784" s="162"/>
      <c r="P784" s="167" t="n">
        <f aca="false">SUM($P$785:$P$786)</f>
        <v>0</v>
      </c>
      <c r="Q784" s="162"/>
      <c r="R784" s="167" t="n">
        <f aca="false">SUM($R$785:$R$786)</f>
        <v>0</v>
      </c>
      <c r="S784" s="162"/>
      <c r="T784" s="168" t="n">
        <f aca="false">SUM($T$785:$T$786)</f>
        <v>0</v>
      </c>
      <c r="AR784" s="169" t="s">
        <v>22</v>
      </c>
      <c r="AT784" s="169" t="s">
        <v>70</v>
      </c>
      <c r="AU784" s="169" t="s">
        <v>22</v>
      </c>
      <c r="AY784" s="169" t="s">
        <v>129</v>
      </c>
      <c r="BK784" s="170" t="n">
        <f aca="false">SUM($BK$785:$BK$786)</f>
        <v>0</v>
      </c>
    </row>
    <row r="785" s="12" customFormat="true" ht="15.75" hidden="false" customHeight="true" outlineLevel="0" collapsed="false">
      <c r="B785" s="34"/>
      <c r="C785" s="173" t="s">
        <v>22</v>
      </c>
      <c r="D785" s="173" t="s">
        <v>132</v>
      </c>
      <c r="E785" s="174" t="s">
        <v>702</v>
      </c>
      <c r="F785" s="175" t="s">
        <v>703</v>
      </c>
      <c r="G785" s="176" t="s">
        <v>519</v>
      </c>
      <c r="H785" s="212"/>
      <c r="I785" s="178"/>
      <c r="J785" s="179" t="n">
        <f aca="false">ROUND($I$785*$H$785,2)</f>
        <v>0</v>
      </c>
      <c r="K785" s="175"/>
      <c r="L785" s="58"/>
      <c r="M785" s="180"/>
      <c r="N785" s="181" t="s">
        <v>42</v>
      </c>
      <c r="O785" s="35"/>
      <c r="P785" s="35"/>
      <c r="Q785" s="182" t="n">
        <v>0</v>
      </c>
      <c r="R785" s="182" t="n">
        <f aca="false">$Q$785*$H$785</f>
        <v>0</v>
      </c>
      <c r="S785" s="182" t="n">
        <v>0</v>
      </c>
      <c r="T785" s="183" t="n">
        <f aca="false">$S$785*$H$785</f>
        <v>0</v>
      </c>
      <c r="AR785" s="114" t="s">
        <v>137</v>
      </c>
      <c r="AT785" s="114" t="s">
        <v>132</v>
      </c>
      <c r="AU785" s="114" t="s">
        <v>80</v>
      </c>
      <c r="AY785" s="12" t="s">
        <v>129</v>
      </c>
      <c r="BE785" s="184" t="n">
        <f aca="false">IF($N$785="základní",$J$785,0)</f>
        <v>0</v>
      </c>
      <c r="BF785" s="184" t="n">
        <f aca="false">IF($N$785="snížená",$J$785,0)</f>
        <v>0</v>
      </c>
      <c r="BG785" s="184" t="n">
        <f aca="false">IF($N$785="zákl. přenesená",$J$785,0)</f>
        <v>0</v>
      </c>
      <c r="BH785" s="184" t="n">
        <f aca="false">IF($N$785="sníž. přenesená",$J$785,0)</f>
        <v>0</v>
      </c>
      <c r="BI785" s="184" t="n">
        <f aca="false">IF($N$785="nulová",$J$785,0)</f>
        <v>0</v>
      </c>
      <c r="BJ785" s="114" t="s">
        <v>22</v>
      </c>
      <c r="BK785" s="184" t="n">
        <f aca="false">ROUND($I$785*$H$785,2)</f>
        <v>0</v>
      </c>
      <c r="BL785" s="114" t="s">
        <v>137</v>
      </c>
      <c r="BM785" s="114" t="s">
        <v>882</v>
      </c>
    </row>
    <row r="786" s="12" customFormat="true" ht="16.5" hidden="false" customHeight="true" outlineLevel="0" collapsed="false">
      <c r="B786" s="34"/>
      <c r="C786" s="35"/>
      <c r="D786" s="185" t="s">
        <v>138</v>
      </c>
      <c r="E786" s="35"/>
      <c r="F786" s="186" t="s">
        <v>703</v>
      </c>
      <c r="G786" s="35"/>
      <c r="H786" s="35"/>
      <c r="J786" s="35"/>
      <c r="K786" s="35"/>
      <c r="L786" s="58"/>
      <c r="M786" s="213"/>
      <c r="N786" s="214"/>
      <c r="O786" s="214"/>
      <c r="P786" s="214"/>
      <c r="Q786" s="214"/>
      <c r="R786" s="214"/>
      <c r="S786" s="214"/>
      <c r="T786" s="215"/>
      <c r="AT786" s="12" t="s">
        <v>138</v>
      </c>
      <c r="AU786" s="12" t="s">
        <v>80</v>
      </c>
    </row>
    <row r="787" s="12" customFormat="true" ht="7.5" hidden="false" customHeight="true" outlineLevel="0" collapsed="false">
      <c r="B787" s="53"/>
      <c r="C787" s="54"/>
      <c r="D787" s="54"/>
      <c r="E787" s="54"/>
      <c r="F787" s="54"/>
      <c r="G787" s="54"/>
      <c r="H787" s="54"/>
      <c r="I787" s="129"/>
      <c r="J787" s="54"/>
      <c r="K787" s="54"/>
      <c r="L787" s="58"/>
      <c r="AT787" s="1"/>
    </row>
  </sheetData>
  <sheetProtection sheet="true" password="cc35" objects="true" scenarios="true" formatColumns="false" formatRows="false" sort="false" autoFilter="false"/>
  <autoFilter ref="C99:K99"/>
  <mergeCells count="9">
    <mergeCell ref="G1:H1"/>
    <mergeCell ref="L2:V2"/>
    <mergeCell ref="E7:H7"/>
    <mergeCell ref="E9:H9"/>
    <mergeCell ref="E24:H24"/>
    <mergeCell ref="E45:H45"/>
    <mergeCell ref="E47:H47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16" width="8.32"/>
    <col collapsed="false" customWidth="true" hidden="false" outlineLevel="0" max="2" min="2" style="216" width="1.65"/>
    <col collapsed="false" customWidth="true" hidden="false" outlineLevel="0" max="4" min="3" style="216" width="4.99"/>
    <col collapsed="false" customWidth="true" hidden="false" outlineLevel="0" max="5" min="5" style="216" width="11.65"/>
    <col collapsed="false" customWidth="true" hidden="false" outlineLevel="0" max="6" min="6" style="216" width="9.15"/>
    <col collapsed="false" customWidth="true" hidden="false" outlineLevel="0" max="7" min="7" style="216" width="4.99"/>
    <col collapsed="false" customWidth="true" hidden="false" outlineLevel="0" max="8" min="8" style="216" width="77.83"/>
    <col collapsed="false" customWidth="true" hidden="false" outlineLevel="0" max="10" min="9" style="216" width="19.99"/>
    <col collapsed="false" customWidth="true" hidden="false" outlineLevel="0" max="11" min="11" style="21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883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B4" s="224"/>
      <c r="C4" s="225" t="s">
        <v>884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B6" s="224"/>
      <c r="C6" s="228" t="s">
        <v>885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B7" s="229"/>
      <c r="C7" s="228" t="s">
        <v>886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B9" s="229"/>
      <c r="C9" s="230" t="s">
        <v>887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B10" s="229"/>
      <c r="C10" s="228"/>
      <c r="D10" s="228" t="s">
        <v>888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B11" s="229"/>
      <c r="C11" s="231"/>
      <c r="D11" s="228" t="s">
        <v>889</v>
      </c>
      <c r="E11" s="228"/>
      <c r="F11" s="228"/>
      <c r="G11" s="228"/>
      <c r="H11" s="228"/>
      <c r="I11" s="228"/>
      <c r="J11" s="228"/>
      <c r="K11" s="226"/>
    </row>
    <row r="12" customFormat="false" ht="12.75" hidden="false" customHeight="true" outlineLevel="0" collapsed="false">
      <c r="B12" s="229"/>
      <c r="C12" s="231"/>
      <c r="D12" s="231"/>
      <c r="E12" s="231"/>
      <c r="F12" s="231"/>
      <c r="G12" s="231"/>
      <c r="H12" s="231"/>
      <c r="I12" s="231"/>
      <c r="J12" s="231"/>
      <c r="K12" s="226"/>
    </row>
    <row r="13" customFormat="false" ht="15" hidden="false" customHeight="true" outlineLevel="0" collapsed="false">
      <c r="B13" s="229"/>
      <c r="C13" s="231"/>
      <c r="D13" s="228" t="s">
        <v>890</v>
      </c>
      <c r="E13" s="228"/>
      <c r="F13" s="228"/>
      <c r="G13" s="228"/>
      <c r="H13" s="228"/>
      <c r="I13" s="228"/>
      <c r="J13" s="228"/>
      <c r="K13" s="226"/>
    </row>
    <row r="14" customFormat="false" ht="15" hidden="false" customHeight="true" outlineLevel="0" collapsed="false">
      <c r="B14" s="229"/>
      <c r="C14" s="231"/>
      <c r="D14" s="228" t="s">
        <v>891</v>
      </c>
      <c r="E14" s="228"/>
      <c r="F14" s="228"/>
      <c r="G14" s="228"/>
      <c r="H14" s="228"/>
      <c r="I14" s="228"/>
      <c r="J14" s="228"/>
      <c r="K14" s="226"/>
    </row>
    <row r="15" customFormat="false" ht="15" hidden="false" customHeight="true" outlineLevel="0" collapsed="false">
      <c r="B15" s="229"/>
      <c r="C15" s="231"/>
      <c r="D15" s="228" t="s">
        <v>892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B16" s="229"/>
      <c r="C16" s="231"/>
      <c r="D16" s="231"/>
      <c r="E16" s="232" t="s">
        <v>78</v>
      </c>
      <c r="F16" s="228" t="s">
        <v>893</v>
      </c>
      <c r="G16" s="228"/>
      <c r="H16" s="228"/>
      <c r="I16" s="228"/>
      <c r="J16" s="228"/>
      <c r="K16" s="226"/>
    </row>
    <row r="17" customFormat="false" ht="15" hidden="false" customHeight="true" outlineLevel="0" collapsed="false">
      <c r="B17" s="229"/>
      <c r="C17" s="231"/>
      <c r="D17" s="231"/>
      <c r="E17" s="232" t="s">
        <v>894</v>
      </c>
      <c r="F17" s="228" t="s">
        <v>895</v>
      </c>
      <c r="G17" s="228"/>
      <c r="H17" s="228"/>
      <c r="I17" s="228"/>
      <c r="J17" s="228"/>
      <c r="K17" s="226"/>
    </row>
    <row r="18" customFormat="false" ht="15" hidden="false" customHeight="true" outlineLevel="0" collapsed="false">
      <c r="B18" s="229"/>
      <c r="C18" s="231"/>
      <c r="D18" s="231"/>
      <c r="E18" s="232" t="s">
        <v>896</v>
      </c>
      <c r="F18" s="228" t="s">
        <v>897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B19" s="229"/>
      <c r="C19" s="231"/>
      <c r="D19" s="231"/>
      <c r="E19" s="232" t="s">
        <v>898</v>
      </c>
      <c r="F19" s="228" t="s">
        <v>899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B20" s="229"/>
      <c r="C20" s="231"/>
      <c r="D20" s="231"/>
      <c r="E20" s="232" t="s">
        <v>900</v>
      </c>
      <c r="F20" s="228" t="s">
        <v>901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B21" s="229"/>
      <c r="C21" s="231"/>
      <c r="D21" s="231"/>
      <c r="E21" s="232" t="s">
        <v>902</v>
      </c>
      <c r="F21" s="228" t="s">
        <v>903</v>
      </c>
      <c r="G21" s="228"/>
      <c r="H21" s="228"/>
      <c r="I21" s="228"/>
      <c r="J21" s="228"/>
      <c r="K21" s="226"/>
    </row>
    <row r="22" customFormat="false" ht="12.75" hidden="false" customHeight="true" outlineLevel="0" collapsed="false">
      <c r="B22" s="229"/>
      <c r="C22" s="231"/>
      <c r="D22" s="231"/>
      <c r="E22" s="231"/>
      <c r="F22" s="231"/>
      <c r="G22" s="231"/>
      <c r="H22" s="231"/>
      <c r="I22" s="231"/>
      <c r="J22" s="231"/>
      <c r="K22" s="226"/>
    </row>
    <row r="23" customFormat="false" ht="15" hidden="false" customHeight="true" outlineLevel="0" collapsed="false">
      <c r="B23" s="229"/>
      <c r="C23" s="230" t="s">
        <v>904</v>
      </c>
      <c r="D23" s="230"/>
      <c r="E23" s="230"/>
      <c r="F23" s="230"/>
      <c r="G23" s="230"/>
      <c r="H23" s="230"/>
      <c r="I23" s="230"/>
      <c r="J23" s="230"/>
      <c r="K23" s="226"/>
    </row>
    <row r="24" customFormat="false" ht="15" hidden="false" customHeight="true" outlineLevel="0" collapsed="false">
      <c r="B24" s="229"/>
      <c r="C24" s="228" t="s">
        <v>905</v>
      </c>
      <c r="D24" s="228"/>
      <c r="E24" s="228"/>
      <c r="F24" s="228"/>
      <c r="G24" s="228"/>
      <c r="H24" s="228"/>
      <c r="I24" s="228"/>
      <c r="J24" s="228"/>
      <c r="K24" s="226"/>
    </row>
    <row r="25" customFormat="false" ht="15" hidden="false" customHeight="true" outlineLevel="0" collapsed="false">
      <c r="B25" s="229"/>
      <c r="C25" s="228"/>
      <c r="D25" s="233" t="s">
        <v>906</v>
      </c>
      <c r="E25" s="233"/>
      <c r="F25" s="233"/>
      <c r="G25" s="233"/>
      <c r="H25" s="233"/>
      <c r="I25" s="233"/>
      <c r="J25" s="233"/>
      <c r="K25" s="226"/>
    </row>
    <row r="26" customFormat="false" ht="15" hidden="false" customHeight="true" outlineLevel="0" collapsed="false">
      <c r="B26" s="229"/>
      <c r="C26" s="231"/>
      <c r="D26" s="228" t="s">
        <v>907</v>
      </c>
      <c r="E26" s="228"/>
      <c r="F26" s="228"/>
      <c r="G26" s="228"/>
      <c r="H26" s="228"/>
      <c r="I26" s="228"/>
      <c r="J26" s="228"/>
      <c r="K26" s="226"/>
    </row>
    <row r="27" customFormat="false" ht="12.75" hidden="false" customHeight="true" outlineLevel="0" collapsed="false">
      <c r="B27" s="229"/>
      <c r="C27" s="231"/>
      <c r="D27" s="231"/>
      <c r="E27" s="231"/>
      <c r="F27" s="231"/>
      <c r="G27" s="231"/>
      <c r="H27" s="231"/>
      <c r="I27" s="231"/>
      <c r="J27" s="231"/>
      <c r="K27" s="226"/>
    </row>
    <row r="28" customFormat="false" ht="15" hidden="false" customHeight="true" outlineLevel="0" collapsed="false">
      <c r="B28" s="229"/>
      <c r="C28" s="231"/>
      <c r="D28" s="233" t="s">
        <v>908</v>
      </c>
      <c r="E28" s="233"/>
      <c r="F28" s="233"/>
      <c r="G28" s="233"/>
      <c r="H28" s="233"/>
      <c r="I28" s="233"/>
      <c r="J28" s="233"/>
      <c r="K28" s="226"/>
    </row>
    <row r="29" customFormat="false" ht="15" hidden="false" customHeight="true" outlineLevel="0" collapsed="false">
      <c r="B29" s="229"/>
      <c r="C29" s="231"/>
      <c r="D29" s="228" t="s">
        <v>909</v>
      </c>
      <c r="E29" s="228"/>
      <c r="F29" s="228"/>
      <c r="G29" s="228"/>
      <c r="H29" s="228"/>
      <c r="I29" s="228"/>
      <c r="J29" s="228"/>
      <c r="K29" s="226"/>
    </row>
    <row r="30" customFormat="false" ht="12.75" hidden="false" customHeight="true" outlineLevel="0" collapsed="false">
      <c r="B30" s="229"/>
      <c r="C30" s="231"/>
      <c r="D30" s="231"/>
      <c r="E30" s="231"/>
      <c r="F30" s="231"/>
      <c r="G30" s="231"/>
      <c r="H30" s="231"/>
      <c r="I30" s="231"/>
      <c r="J30" s="231"/>
      <c r="K30" s="226"/>
    </row>
    <row r="31" customFormat="false" ht="15" hidden="false" customHeight="true" outlineLevel="0" collapsed="false">
      <c r="B31" s="229"/>
      <c r="C31" s="231"/>
      <c r="D31" s="233" t="s">
        <v>910</v>
      </c>
      <c r="E31" s="233"/>
      <c r="F31" s="233"/>
      <c r="G31" s="233"/>
      <c r="H31" s="233"/>
      <c r="I31" s="233"/>
      <c r="J31" s="233"/>
      <c r="K31" s="226"/>
    </row>
    <row r="32" customFormat="false" ht="15" hidden="false" customHeight="true" outlineLevel="0" collapsed="false">
      <c r="B32" s="229"/>
      <c r="C32" s="231"/>
      <c r="D32" s="228" t="s">
        <v>911</v>
      </c>
      <c r="E32" s="228"/>
      <c r="F32" s="228"/>
      <c r="G32" s="228"/>
      <c r="H32" s="228"/>
      <c r="I32" s="228"/>
      <c r="J32" s="228"/>
      <c r="K32" s="226"/>
    </row>
    <row r="33" customFormat="false" ht="15" hidden="false" customHeight="true" outlineLevel="0" collapsed="false">
      <c r="B33" s="229"/>
      <c r="C33" s="231"/>
      <c r="D33" s="228" t="s">
        <v>912</v>
      </c>
      <c r="E33" s="228"/>
      <c r="F33" s="228"/>
      <c r="G33" s="228"/>
      <c r="H33" s="228"/>
      <c r="I33" s="228"/>
      <c r="J33" s="228"/>
      <c r="K33" s="226"/>
    </row>
    <row r="34" customFormat="false" ht="15" hidden="false" customHeight="true" outlineLevel="0" collapsed="false">
      <c r="B34" s="229"/>
      <c r="C34" s="231"/>
      <c r="D34" s="228"/>
      <c r="E34" s="234" t="s">
        <v>113</v>
      </c>
      <c r="F34" s="228"/>
      <c r="G34" s="228" t="s">
        <v>913</v>
      </c>
      <c r="H34" s="228"/>
      <c r="I34" s="228"/>
      <c r="J34" s="228"/>
      <c r="K34" s="226"/>
    </row>
    <row r="35" customFormat="false" ht="30.75" hidden="false" customHeight="true" outlineLevel="0" collapsed="false">
      <c r="B35" s="229"/>
      <c r="C35" s="231"/>
      <c r="D35" s="228"/>
      <c r="E35" s="234" t="s">
        <v>914</v>
      </c>
      <c r="F35" s="228"/>
      <c r="G35" s="228" t="s">
        <v>915</v>
      </c>
      <c r="H35" s="228"/>
      <c r="I35" s="228"/>
      <c r="J35" s="228"/>
      <c r="K35" s="226"/>
    </row>
    <row r="36" customFormat="false" ht="15" hidden="false" customHeight="true" outlineLevel="0" collapsed="false">
      <c r="B36" s="229"/>
      <c r="C36" s="231"/>
      <c r="D36" s="228"/>
      <c r="E36" s="234" t="s">
        <v>52</v>
      </c>
      <c r="F36" s="228"/>
      <c r="G36" s="228" t="s">
        <v>916</v>
      </c>
      <c r="H36" s="228"/>
      <c r="I36" s="228"/>
      <c r="J36" s="228"/>
      <c r="K36" s="226"/>
    </row>
    <row r="37" customFormat="false" ht="15" hidden="false" customHeight="true" outlineLevel="0" collapsed="false">
      <c r="B37" s="229"/>
      <c r="C37" s="231"/>
      <c r="D37" s="228"/>
      <c r="E37" s="234" t="s">
        <v>114</v>
      </c>
      <c r="F37" s="228"/>
      <c r="G37" s="228" t="s">
        <v>917</v>
      </c>
      <c r="H37" s="228"/>
      <c r="I37" s="228"/>
      <c r="J37" s="228"/>
      <c r="K37" s="226"/>
    </row>
    <row r="38" customFormat="false" ht="15" hidden="false" customHeight="true" outlineLevel="0" collapsed="false">
      <c r="B38" s="229"/>
      <c r="C38" s="231"/>
      <c r="D38" s="228"/>
      <c r="E38" s="234" t="s">
        <v>115</v>
      </c>
      <c r="F38" s="228"/>
      <c r="G38" s="228" t="s">
        <v>918</v>
      </c>
      <c r="H38" s="228"/>
      <c r="I38" s="228"/>
      <c r="J38" s="228"/>
      <c r="K38" s="226"/>
    </row>
    <row r="39" customFormat="false" ht="15" hidden="false" customHeight="true" outlineLevel="0" collapsed="false">
      <c r="B39" s="229"/>
      <c r="C39" s="231"/>
      <c r="D39" s="228"/>
      <c r="E39" s="234" t="s">
        <v>116</v>
      </c>
      <c r="F39" s="228"/>
      <c r="G39" s="228" t="s">
        <v>919</v>
      </c>
      <c r="H39" s="228"/>
      <c r="I39" s="228"/>
      <c r="J39" s="228"/>
      <c r="K39" s="226"/>
    </row>
    <row r="40" customFormat="false" ht="15" hidden="false" customHeight="true" outlineLevel="0" collapsed="false">
      <c r="B40" s="229"/>
      <c r="C40" s="231"/>
      <c r="D40" s="228"/>
      <c r="E40" s="234" t="s">
        <v>920</v>
      </c>
      <c r="F40" s="228"/>
      <c r="G40" s="228" t="s">
        <v>921</v>
      </c>
      <c r="H40" s="228"/>
      <c r="I40" s="228"/>
      <c r="J40" s="228"/>
      <c r="K40" s="226"/>
    </row>
    <row r="41" customFormat="false" ht="15" hidden="false" customHeight="true" outlineLevel="0" collapsed="false">
      <c r="B41" s="229"/>
      <c r="C41" s="231"/>
      <c r="D41" s="228"/>
      <c r="E41" s="234"/>
      <c r="F41" s="228"/>
      <c r="G41" s="228" t="s">
        <v>922</v>
      </c>
      <c r="H41" s="228"/>
      <c r="I41" s="228"/>
      <c r="J41" s="228"/>
      <c r="K41" s="226"/>
    </row>
    <row r="42" customFormat="false" ht="15" hidden="false" customHeight="true" outlineLevel="0" collapsed="false">
      <c r="B42" s="229"/>
      <c r="C42" s="231"/>
      <c r="D42" s="228"/>
      <c r="E42" s="234" t="s">
        <v>923</v>
      </c>
      <c r="F42" s="228"/>
      <c r="G42" s="228" t="s">
        <v>924</v>
      </c>
      <c r="H42" s="228"/>
      <c r="I42" s="228"/>
      <c r="J42" s="228"/>
      <c r="K42" s="226"/>
    </row>
    <row r="43" customFormat="false" ht="15" hidden="false" customHeight="true" outlineLevel="0" collapsed="false">
      <c r="B43" s="229"/>
      <c r="C43" s="231"/>
      <c r="D43" s="228"/>
      <c r="E43" s="234" t="s">
        <v>119</v>
      </c>
      <c r="F43" s="228"/>
      <c r="G43" s="228" t="s">
        <v>925</v>
      </c>
      <c r="H43" s="228"/>
      <c r="I43" s="228"/>
      <c r="J43" s="228"/>
      <c r="K43" s="226"/>
    </row>
    <row r="44" customFormat="false" ht="12.75" hidden="false" customHeight="true" outlineLevel="0" collapsed="false">
      <c r="B44" s="229"/>
      <c r="C44" s="231"/>
      <c r="D44" s="228"/>
      <c r="E44" s="228"/>
      <c r="F44" s="228"/>
      <c r="G44" s="228"/>
      <c r="H44" s="228"/>
      <c r="I44" s="228"/>
      <c r="J44" s="228"/>
      <c r="K44" s="226"/>
    </row>
    <row r="45" customFormat="false" ht="15" hidden="false" customHeight="true" outlineLevel="0" collapsed="false">
      <c r="B45" s="229"/>
      <c r="C45" s="231"/>
      <c r="D45" s="228" t="s">
        <v>926</v>
      </c>
      <c r="E45" s="228"/>
      <c r="F45" s="228"/>
      <c r="G45" s="228"/>
      <c r="H45" s="228"/>
      <c r="I45" s="228"/>
      <c r="J45" s="228"/>
      <c r="K45" s="226"/>
    </row>
    <row r="46" customFormat="false" ht="15" hidden="false" customHeight="true" outlineLevel="0" collapsed="false">
      <c r="B46" s="229"/>
      <c r="C46" s="231"/>
      <c r="D46" s="231"/>
      <c r="E46" s="228" t="s">
        <v>927</v>
      </c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B47" s="229"/>
      <c r="C47" s="231"/>
      <c r="D47" s="231"/>
      <c r="E47" s="228" t="s">
        <v>928</v>
      </c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B48" s="229"/>
      <c r="C48" s="231"/>
      <c r="D48" s="231"/>
      <c r="E48" s="228" t="s">
        <v>929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B49" s="229"/>
      <c r="C49" s="231"/>
      <c r="D49" s="228" t="s">
        <v>930</v>
      </c>
      <c r="E49" s="228"/>
      <c r="F49" s="228"/>
      <c r="G49" s="228"/>
      <c r="H49" s="228"/>
      <c r="I49" s="228"/>
      <c r="J49" s="228"/>
      <c r="K49" s="226"/>
    </row>
    <row r="50" customFormat="false" ht="25.5" hidden="false" customHeight="true" outlineLevel="0" collapsed="false">
      <c r="B50" s="224"/>
      <c r="C50" s="225" t="s">
        <v>931</v>
      </c>
      <c r="D50" s="225"/>
      <c r="E50" s="225"/>
      <c r="F50" s="225"/>
      <c r="G50" s="225"/>
      <c r="H50" s="225"/>
      <c r="I50" s="225"/>
      <c r="J50" s="225"/>
      <c r="K50" s="226"/>
    </row>
    <row r="51" customFormat="false" ht="5.25" hidden="false" customHeight="true" outlineLevel="0" collapsed="false">
      <c r="B51" s="224"/>
      <c r="C51" s="227"/>
      <c r="D51" s="227"/>
      <c r="E51" s="227"/>
      <c r="F51" s="227"/>
      <c r="G51" s="227"/>
      <c r="H51" s="227"/>
      <c r="I51" s="227"/>
      <c r="J51" s="227"/>
      <c r="K51" s="226"/>
    </row>
    <row r="52" customFormat="false" ht="15" hidden="false" customHeight="true" outlineLevel="0" collapsed="false">
      <c r="B52" s="224"/>
      <c r="C52" s="228" t="s">
        <v>932</v>
      </c>
      <c r="D52" s="228"/>
      <c r="E52" s="228"/>
      <c r="F52" s="228"/>
      <c r="G52" s="228"/>
      <c r="H52" s="228"/>
      <c r="I52" s="228"/>
      <c r="J52" s="228"/>
      <c r="K52" s="226"/>
    </row>
    <row r="53" customFormat="false" ht="15" hidden="false" customHeight="true" outlineLevel="0" collapsed="false">
      <c r="B53" s="224"/>
      <c r="C53" s="228" t="s">
        <v>933</v>
      </c>
      <c r="D53" s="228"/>
      <c r="E53" s="228"/>
      <c r="F53" s="228"/>
      <c r="G53" s="228"/>
      <c r="H53" s="228"/>
      <c r="I53" s="228"/>
      <c r="J53" s="228"/>
      <c r="K53" s="226"/>
    </row>
    <row r="54" customFormat="false" ht="12.75" hidden="false" customHeight="true" outlineLevel="0" collapsed="false">
      <c r="B54" s="224"/>
      <c r="C54" s="228"/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B55" s="224"/>
      <c r="C55" s="228" t="s">
        <v>934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5" hidden="false" customHeight="true" outlineLevel="0" collapsed="false">
      <c r="B56" s="224"/>
      <c r="C56" s="231"/>
      <c r="D56" s="228" t="s">
        <v>935</v>
      </c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B57" s="224"/>
      <c r="C57" s="231"/>
      <c r="D57" s="228" t="s">
        <v>936</v>
      </c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B58" s="224"/>
      <c r="C58" s="231"/>
      <c r="D58" s="228" t="s">
        <v>937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B59" s="224"/>
      <c r="C59" s="231"/>
      <c r="D59" s="228" t="s">
        <v>938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B60" s="224"/>
      <c r="C60" s="231"/>
      <c r="D60" s="235" t="s">
        <v>939</v>
      </c>
      <c r="E60" s="235"/>
      <c r="F60" s="235"/>
      <c r="G60" s="235"/>
      <c r="H60" s="235"/>
      <c r="I60" s="235"/>
      <c r="J60" s="235"/>
      <c r="K60" s="226"/>
    </row>
    <row r="61" customFormat="false" ht="15" hidden="false" customHeight="true" outlineLevel="0" collapsed="false">
      <c r="B61" s="224"/>
      <c r="C61" s="231"/>
      <c r="D61" s="228" t="s">
        <v>940</v>
      </c>
      <c r="E61" s="228"/>
      <c r="F61" s="228"/>
      <c r="G61" s="228"/>
      <c r="H61" s="228"/>
      <c r="I61" s="228"/>
      <c r="J61" s="228"/>
      <c r="K61" s="226"/>
    </row>
    <row r="62" customFormat="false" ht="12.75" hidden="false" customHeight="true" outlineLevel="0" collapsed="false">
      <c r="B62" s="224"/>
      <c r="C62" s="231"/>
      <c r="D62" s="231"/>
      <c r="E62" s="236"/>
      <c r="F62" s="231"/>
      <c r="G62" s="231"/>
      <c r="H62" s="231"/>
      <c r="I62" s="231"/>
      <c r="J62" s="231"/>
      <c r="K62" s="226"/>
    </row>
    <row r="63" customFormat="false" ht="15" hidden="false" customHeight="true" outlineLevel="0" collapsed="false">
      <c r="B63" s="224"/>
      <c r="C63" s="231"/>
      <c r="D63" s="228" t="s">
        <v>941</v>
      </c>
      <c r="E63" s="228"/>
      <c r="F63" s="228"/>
      <c r="G63" s="228"/>
      <c r="H63" s="228"/>
      <c r="I63" s="228"/>
      <c r="J63" s="228"/>
      <c r="K63" s="226"/>
    </row>
    <row r="64" customFormat="false" ht="15" hidden="false" customHeight="true" outlineLevel="0" collapsed="false">
      <c r="B64" s="224"/>
      <c r="C64" s="231"/>
      <c r="D64" s="235" t="s">
        <v>942</v>
      </c>
      <c r="E64" s="235"/>
      <c r="F64" s="235"/>
      <c r="G64" s="235"/>
      <c r="H64" s="235"/>
      <c r="I64" s="235"/>
      <c r="J64" s="235"/>
      <c r="K64" s="226"/>
    </row>
    <row r="65" customFormat="false" ht="15" hidden="false" customHeight="true" outlineLevel="0" collapsed="false">
      <c r="B65" s="224"/>
      <c r="C65" s="231"/>
      <c r="D65" s="228" t="s">
        <v>943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B66" s="224"/>
      <c r="C66" s="231"/>
      <c r="D66" s="228" t="s">
        <v>944</v>
      </c>
      <c r="E66" s="228"/>
      <c r="F66" s="228"/>
      <c r="G66" s="228"/>
      <c r="H66" s="228"/>
      <c r="I66" s="228"/>
      <c r="J66" s="228"/>
      <c r="K66" s="226"/>
    </row>
    <row r="67" customFormat="false" ht="15" hidden="false" customHeight="true" outlineLevel="0" collapsed="false">
      <c r="B67" s="224"/>
      <c r="C67" s="231"/>
      <c r="D67" s="228" t="s">
        <v>945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B68" s="224"/>
      <c r="C68" s="231"/>
      <c r="D68" s="228" t="s">
        <v>946</v>
      </c>
      <c r="E68" s="228"/>
      <c r="F68" s="228"/>
      <c r="G68" s="228"/>
      <c r="H68" s="228"/>
      <c r="I68" s="228"/>
      <c r="J68" s="228"/>
      <c r="K68" s="226"/>
    </row>
    <row r="69" customFormat="false" ht="12.75" hidden="false" customHeight="true" outlineLevel="0" collapsed="false">
      <c r="B69" s="237"/>
      <c r="C69" s="238"/>
      <c r="D69" s="238"/>
      <c r="E69" s="238"/>
      <c r="F69" s="238"/>
      <c r="G69" s="238"/>
      <c r="H69" s="238"/>
      <c r="I69" s="238"/>
      <c r="J69" s="238"/>
      <c r="K69" s="239"/>
    </row>
    <row r="70" customFormat="false" ht="18.75" hidden="false" customHeight="true" outlineLevel="0" collapsed="false">
      <c r="B70" s="240"/>
      <c r="C70" s="240"/>
      <c r="D70" s="240"/>
      <c r="E70" s="240"/>
      <c r="F70" s="240"/>
      <c r="G70" s="240"/>
      <c r="H70" s="240"/>
      <c r="I70" s="240"/>
      <c r="J70" s="240"/>
      <c r="K70" s="241"/>
    </row>
    <row r="71" customFormat="false" ht="18.75" hidden="false" customHeight="true" outlineLevel="0" collapsed="false">
      <c r="B71" s="241"/>
      <c r="C71" s="241"/>
      <c r="D71" s="241"/>
      <c r="E71" s="241"/>
      <c r="F71" s="241"/>
      <c r="G71" s="241"/>
      <c r="H71" s="241"/>
      <c r="I71" s="241"/>
      <c r="J71" s="241"/>
      <c r="K71" s="241"/>
    </row>
    <row r="72" customFormat="false" ht="7.5" hidden="false" customHeight="true" outlineLevel="0" collapsed="false">
      <c r="B72" s="242"/>
      <c r="C72" s="243"/>
      <c r="D72" s="243"/>
      <c r="E72" s="243"/>
      <c r="F72" s="243"/>
      <c r="G72" s="243"/>
      <c r="H72" s="243"/>
      <c r="I72" s="243"/>
      <c r="J72" s="243"/>
      <c r="K72" s="244"/>
    </row>
    <row r="73" customFormat="false" ht="45" hidden="false" customHeight="true" outlineLevel="0" collapsed="false">
      <c r="B73" s="245"/>
      <c r="C73" s="246" t="s">
        <v>85</v>
      </c>
      <c r="D73" s="246"/>
      <c r="E73" s="246"/>
      <c r="F73" s="246"/>
      <c r="G73" s="246"/>
      <c r="H73" s="246"/>
      <c r="I73" s="246"/>
      <c r="J73" s="246"/>
      <c r="K73" s="247"/>
    </row>
    <row r="74" customFormat="false" ht="17.25" hidden="false" customHeight="true" outlineLevel="0" collapsed="false">
      <c r="B74" s="245"/>
      <c r="C74" s="248" t="s">
        <v>947</v>
      </c>
      <c r="D74" s="248"/>
      <c r="E74" s="248"/>
      <c r="F74" s="248" t="s">
        <v>948</v>
      </c>
      <c r="G74" s="249"/>
      <c r="H74" s="248" t="s">
        <v>114</v>
      </c>
      <c r="I74" s="248" t="s">
        <v>56</v>
      </c>
      <c r="J74" s="248" t="s">
        <v>949</v>
      </c>
      <c r="K74" s="247"/>
    </row>
    <row r="75" customFormat="false" ht="17.25" hidden="false" customHeight="true" outlineLevel="0" collapsed="false">
      <c r="B75" s="245"/>
      <c r="C75" s="250" t="s">
        <v>950</v>
      </c>
      <c r="D75" s="250"/>
      <c r="E75" s="250"/>
      <c r="F75" s="251" t="s">
        <v>951</v>
      </c>
      <c r="G75" s="252"/>
      <c r="H75" s="250"/>
      <c r="I75" s="250"/>
      <c r="J75" s="250" t="s">
        <v>952</v>
      </c>
      <c r="K75" s="247"/>
    </row>
    <row r="76" customFormat="false" ht="5.25" hidden="false" customHeight="true" outlineLevel="0" collapsed="false">
      <c r="B76" s="245"/>
      <c r="C76" s="253"/>
      <c r="D76" s="253"/>
      <c r="E76" s="253"/>
      <c r="F76" s="253"/>
      <c r="G76" s="254"/>
      <c r="H76" s="253"/>
      <c r="I76" s="253"/>
      <c r="J76" s="253"/>
      <c r="K76" s="247"/>
    </row>
    <row r="77" customFormat="false" ht="15" hidden="false" customHeight="true" outlineLevel="0" collapsed="false">
      <c r="B77" s="245"/>
      <c r="C77" s="234" t="s">
        <v>52</v>
      </c>
      <c r="D77" s="253"/>
      <c r="E77" s="253"/>
      <c r="F77" s="255" t="s">
        <v>953</v>
      </c>
      <c r="G77" s="254"/>
      <c r="H77" s="234" t="s">
        <v>954</v>
      </c>
      <c r="I77" s="234" t="s">
        <v>955</v>
      </c>
      <c r="J77" s="234" t="n">
        <v>20</v>
      </c>
      <c r="K77" s="247"/>
    </row>
    <row r="78" customFormat="false" ht="15" hidden="false" customHeight="true" outlineLevel="0" collapsed="false">
      <c r="B78" s="245"/>
      <c r="C78" s="234" t="s">
        <v>956</v>
      </c>
      <c r="D78" s="234"/>
      <c r="E78" s="234"/>
      <c r="F78" s="255" t="s">
        <v>953</v>
      </c>
      <c r="G78" s="254"/>
      <c r="H78" s="234" t="s">
        <v>957</v>
      </c>
      <c r="I78" s="234" t="s">
        <v>955</v>
      </c>
      <c r="J78" s="234" t="n">
        <v>120</v>
      </c>
      <c r="K78" s="247"/>
    </row>
    <row r="79" customFormat="false" ht="15" hidden="false" customHeight="true" outlineLevel="0" collapsed="false">
      <c r="B79" s="256"/>
      <c r="C79" s="234" t="s">
        <v>958</v>
      </c>
      <c r="D79" s="234"/>
      <c r="E79" s="234"/>
      <c r="F79" s="255" t="s">
        <v>959</v>
      </c>
      <c r="G79" s="254"/>
      <c r="H79" s="234" t="s">
        <v>960</v>
      </c>
      <c r="I79" s="234" t="s">
        <v>955</v>
      </c>
      <c r="J79" s="234" t="n">
        <v>50</v>
      </c>
      <c r="K79" s="247"/>
    </row>
    <row r="80" customFormat="false" ht="15" hidden="false" customHeight="true" outlineLevel="0" collapsed="false">
      <c r="B80" s="256"/>
      <c r="C80" s="234" t="s">
        <v>961</v>
      </c>
      <c r="D80" s="234"/>
      <c r="E80" s="234"/>
      <c r="F80" s="255" t="s">
        <v>953</v>
      </c>
      <c r="G80" s="254"/>
      <c r="H80" s="234" t="s">
        <v>962</v>
      </c>
      <c r="I80" s="234" t="s">
        <v>963</v>
      </c>
      <c r="J80" s="234"/>
      <c r="K80" s="247"/>
    </row>
    <row r="81" customFormat="false" ht="15" hidden="false" customHeight="true" outlineLevel="0" collapsed="false">
      <c r="B81" s="256"/>
      <c r="C81" s="257" t="s">
        <v>964</v>
      </c>
      <c r="D81" s="257"/>
      <c r="E81" s="257"/>
      <c r="F81" s="258" t="s">
        <v>959</v>
      </c>
      <c r="G81" s="257"/>
      <c r="H81" s="257" t="s">
        <v>965</v>
      </c>
      <c r="I81" s="257" t="s">
        <v>955</v>
      </c>
      <c r="J81" s="257" t="n">
        <v>15</v>
      </c>
      <c r="K81" s="247"/>
    </row>
    <row r="82" customFormat="false" ht="15" hidden="false" customHeight="true" outlineLevel="0" collapsed="false">
      <c r="B82" s="256"/>
      <c r="C82" s="257" t="s">
        <v>966</v>
      </c>
      <c r="D82" s="257"/>
      <c r="E82" s="257"/>
      <c r="F82" s="258" t="s">
        <v>959</v>
      </c>
      <c r="G82" s="257"/>
      <c r="H82" s="257" t="s">
        <v>967</v>
      </c>
      <c r="I82" s="257" t="s">
        <v>955</v>
      </c>
      <c r="J82" s="257" t="n">
        <v>15</v>
      </c>
      <c r="K82" s="247"/>
    </row>
    <row r="83" customFormat="false" ht="15" hidden="false" customHeight="true" outlineLevel="0" collapsed="false">
      <c r="B83" s="256"/>
      <c r="C83" s="257" t="s">
        <v>968</v>
      </c>
      <c r="D83" s="257"/>
      <c r="E83" s="257"/>
      <c r="F83" s="258" t="s">
        <v>959</v>
      </c>
      <c r="G83" s="257"/>
      <c r="H83" s="257" t="s">
        <v>969</v>
      </c>
      <c r="I83" s="257" t="s">
        <v>955</v>
      </c>
      <c r="J83" s="257" t="n">
        <v>20</v>
      </c>
      <c r="K83" s="247"/>
    </row>
    <row r="84" customFormat="false" ht="15" hidden="false" customHeight="true" outlineLevel="0" collapsed="false">
      <c r="B84" s="256"/>
      <c r="C84" s="257" t="s">
        <v>970</v>
      </c>
      <c r="D84" s="257"/>
      <c r="E84" s="257"/>
      <c r="F84" s="258" t="s">
        <v>959</v>
      </c>
      <c r="G84" s="257"/>
      <c r="H84" s="257" t="s">
        <v>971</v>
      </c>
      <c r="I84" s="257" t="s">
        <v>955</v>
      </c>
      <c r="J84" s="257" t="n">
        <v>20</v>
      </c>
      <c r="K84" s="247"/>
    </row>
    <row r="85" customFormat="false" ht="15" hidden="false" customHeight="true" outlineLevel="0" collapsed="false">
      <c r="B85" s="256"/>
      <c r="C85" s="234" t="s">
        <v>972</v>
      </c>
      <c r="D85" s="234"/>
      <c r="E85" s="234"/>
      <c r="F85" s="255" t="s">
        <v>959</v>
      </c>
      <c r="G85" s="254"/>
      <c r="H85" s="234" t="s">
        <v>973</v>
      </c>
      <c r="I85" s="234" t="s">
        <v>955</v>
      </c>
      <c r="J85" s="234" t="n">
        <v>50</v>
      </c>
      <c r="K85" s="247"/>
    </row>
    <row r="86" customFormat="false" ht="15" hidden="false" customHeight="true" outlineLevel="0" collapsed="false">
      <c r="B86" s="256"/>
      <c r="C86" s="234" t="s">
        <v>974</v>
      </c>
      <c r="D86" s="234"/>
      <c r="E86" s="234"/>
      <c r="F86" s="255" t="s">
        <v>959</v>
      </c>
      <c r="G86" s="254"/>
      <c r="H86" s="234" t="s">
        <v>975</v>
      </c>
      <c r="I86" s="234" t="s">
        <v>955</v>
      </c>
      <c r="J86" s="234" t="n">
        <v>20</v>
      </c>
      <c r="K86" s="247"/>
    </row>
    <row r="87" customFormat="false" ht="15" hidden="false" customHeight="true" outlineLevel="0" collapsed="false">
      <c r="B87" s="256"/>
      <c r="C87" s="234" t="s">
        <v>976</v>
      </c>
      <c r="D87" s="234"/>
      <c r="E87" s="234"/>
      <c r="F87" s="255" t="s">
        <v>959</v>
      </c>
      <c r="G87" s="254"/>
      <c r="H87" s="234" t="s">
        <v>977</v>
      </c>
      <c r="I87" s="234" t="s">
        <v>955</v>
      </c>
      <c r="J87" s="234" t="n">
        <v>20</v>
      </c>
      <c r="K87" s="247"/>
    </row>
    <row r="88" customFormat="false" ht="15" hidden="false" customHeight="true" outlineLevel="0" collapsed="false">
      <c r="B88" s="256"/>
      <c r="C88" s="234" t="s">
        <v>978</v>
      </c>
      <c r="D88" s="234"/>
      <c r="E88" s="234"/>
      <c r="F88" s="255" t="s">
        <v>959</v>
      </c>
      <c r="G88" s="254"/>
      <c r="H88" s="234" t="s">
        <v>979</v>
      </c>
      <c r="I88" s="234" t="s">
        <v>955</v>
      </c>
      <c r="J88" s="234" t="n">
        <v>50</v>
      </c>
      <c r="K88" s="247"/>
    </row>
    <row r="89" customFormat="false" ht="15" hidden="false" customHeight="true" outlineLevel="0" collapsed="false">
      <c r="B89" s="256"/>
      <c r="C89" s="234" t="s">
        <v>980</v>
      </c>
      <c r="D89" s="234"/>
      <c r="E89" s="234"/>
      <c r="F89" s="255" t="s">
        <v>959</v>
      </c>
      <c r="G89" s="254"/>
      <c r="H89" s="234" t="s">
        <v>980</v>
      </c>
      <c r="I89" s="234" t="s">
        <v>955</v>
      </c>
      <c r="J89" s="234" t="n">
        <v>50</v>
      </c>
      <c r="K89" s="247"/>
    </row>
    <row r="90" customFormat="false" ht="15" hidden="false" customHeight="true" outlineLevel="0" collapsed="false">
      <c r="B90" s="256"/>
      <c r="C90" s="234" t="s">
        <v>120</v>
      </c>
      <c r="D90" s="234"/>
      <c r="E90" s="234"/>
      <c r="F90" s="255" t="s">
        <v>959</v>
      </c>
      <c r="G90" s="254"/>
      <c r="H90" s="234" t="s">
        <v>981</v>
      </c>
      <c r="I90" s="234" t="s">
        <v>955</v>
      </c>
      <c r="J90" s="234" t="n">
        <v>255</v>
      </c>
      <c r="K90" s="247"/>
    </row>
    <row r="91" customFormat="false" ht="15" hidden="false" customHeight="true" outlineLevel="0" collapsed="false">
      <c r="B91" s="256"/>
      <c r="C91" s="234" t="s">
        <v>982</v>
      </c>
      <c r="D91" s="234"/>
      <c r="E91" s="234"/>
      <c r="F91" s="255" t="s">
        <v>953</v>
      </c>
      <c r="G91" s="254"/>
      <c r="H91" s="234" t="s">
        <v>983</v>
      </c>
      <c r="I91" s="234" t="s">
        <v>984</v>
      </c>
      <c r="J91" s="234"/>
      <c r="K91" s="247"/>
    </row>
    <row r="92" customFormat="false" ht="15" hidden="false" customHeight="true" outlineLevel="0" collapsed="false">
      <c r="B92" s="256"/>
      <c r="C92" s="234" t="s">
        <v>985</v>
      </c>
      <c r="D92" s="234"/>
      <c r="E92" s="234"/>
      <c r="F92" s="255" t="s">
        <v>953</v>
      </c>
      <c r="G92" s="254"/>
      <c r="H92" s="234" t="s">
        <v>986</v>
      </c>
      <c r="I92" s="234" t="s">
        <v>987</v>
      </c>
      <c r="J92" s="234"/>
      <c r="K92" s="247"/>
    </row>
    <row r="93" customFormat="false" ht="15" hidden="false" customHeight="true" outlineLevel="0" collapsed="false">
      <c r="B93" s="256"/>
      <c r="C93" s="234" t="s">
        <v>988</v>
      </c>
      <c r="D93" s="234"/>
      <c r="E93" s="234"/>
      <c r="F93" s="255" t="s">
        <v>953</v>
      </c>
      <c r="G93" s="254"/>
      <c r="H93" s="234" t="s">
        <v>988</v>
      </c>
      <c r="I93" s="234" t="s">
        <v>987</v>
      </c>
      <c r="J93" s="234"/>
      <c r="K93" s="247"/>
    </row>
    <row r="94" customFormat="false" ht="15" hidden="false" customHeight="true" outlineLevel="0" collapsed="false">
      <c r="B94" s="256"/>
      <c r="C94" s="234" t="s">
        <v>37</v>
      </c>
      <c r="D94" s="234"/>
      <c r="E94" s="234"/>
      <c r="F94" s="255" t="s">
        <v>953</v>
      </c>
      <c r="G94" s="254"/>
      <c r="H94" s="234" t="s">
        <v>989</v>
      </c>
      <c r="I94" s="234" t="s">
        <v>987</v>
      </c>
      <c r="J94" s="234"/>
      <c r="K94" s="247"/>
    </row>
    <row r="95" customFormat="false" ht="15" hidden="false" customHeight="true" outlineLevel="0" collapsed="false">
      <c r="B95" s="256"/>
      <c r="C95" s="234" t="s">
        <v>47</v>
      </c>
      <c r="D95" s="234"/>
      <c r="E95" s="234"/>
      <c r="F95" s="255" t="s">
        <v>953</v>
      </c>
      <c r="G95" s="254"/>
      <c r="H95" s="234" t="s">
        <v>990</v>
      </c>
      <c r="I95" s="234" t="s">
        <v>987</v>
      </c>
      <c r="J95" s="234"/>
      <c r="K95" s="247"/>
    </row>
    <row r="96" customFormat="false" ht="15" hidden="false" customHeight="true" outlineLevel="0" collapsed="false">
      <c r="B96" s="259"/>
      <c r="C96" s="260"/>
      <c r="D96" s="260"/>
      <c r="E96" s="260"/>
      <c r="F96" s="260"/>
      <c r="G96" s="260"/>
      <c r="H96" s="260"/>
      <c r="I96" s="260"/>
      <c r="J96" s="260"/>
      <c r="K96" s="261"/>
    </row>
    <row r="97" customFormat="false" ht="18.75" hidden="false" customHeight="true" outlineLevel="0" collapsed="false">
      <c r="B97" s="262"/>
      <c r="C97" s="263"/>
      <c r="D97" s="263"/>
      <c r="E97" s="263"/>
      <c r="F97" s="263"/>
      <c r="G97" s="263"/>
      <c r="H97" s="263"/>
      <c r="I97" s="263"/>
      <c r="J97" s="263"/>
      <c r="K97" s="262"/>
    </row>
    <row r="98" customFormat="false" ht="18.75" hidden="false" customHeight="true" outlineLevel="0" collapsed="false">
      <c r="B98" s="241"/>
      <c r="C98" s="241"/>
      <c r="D98" s="241"/>
      <c r="E98" s="241"/>
      <c r="F98" s="241"/>
      <c r="G98" s="241"/>
      <c r="H98" s="241"/>
      <c r="I98" s="241"/>
      <c r="J98" s="241"/>
      <c r="K98" s="241"/>
    </row>
    <row r="99" customFormat="false" ht="7.5" hidden="false" customHeight="true" outlineLevel="0" collapsed="false">
      <c r="B99" s="242"/>
      <c r="C99" s="243"/>
      <c r="D99" s="243"/>
      <c r="E99" s="243"/>
      <c r="F99" s="243"/>
      <c r="G99" s="243"/>
      <c r="H99" s="243"/>
      <c r="I99" s="243"/>
      <c r="J99" s="243"/>
      <c r="K99" s="244"/>
    </row>
    <row r="100" customFormat="false" ht="45" hidden="false" customHeight="true" outlineLevel="0" collapsed="false">
      <c r="B100" s="245"/>
      <c r="C100" s="246" t="s">
        <v>991</v>
      </c>
      <c r="D100" s="246"/>
      <c r="E100" s="246"/>
      <c r="F100" s="246"/>
      <c r="G100" s="246"/>
      <c r="H100" s="246"/>
      <c r="I100" s="246"/>
      <c r="J100" s="246"/>
      <c r="K100" s="247"/>
    </row>
    <row r="101" customFormat="false" ht="17.25" hidden="false" customHeight="true" outlineLevel="0" collapsed="false">
      <c r="B101" s="245"/>
      <c r="C101" s="248" t="s">
        <v>947</v>
      </c>
      <c r="D101" s="248"/>
      <c r="E101" s="248"/>
      <c r="F101" s="248" t="s">
        <v>948</v>
      </c>
      <c r="G101" s="249"/>
      <c r="H101" s="248" t="s">
        <v>114</v>
      </c>
      <c r="I101" s="248" t="s">
        <v>56</v>
      </c>
      <c r="J101" s="248" t="s">
        <v>949</v>
      </c>
      <c r="K101" s="247"/>
    </row>
    <row r="102" customFormat="false" ht="17.25" hidden="false" customHeight="true" outlineLevel="0" collapsed="false">
      <c r="B102" s="245"/>
      <c r="C102" s="250" t="s">
        <v>950</v>
      </c>
      <c r="D102" s="250"/>
      <c r="E102" s="250"/>
      <c r="F102" s="251" t="s">
        <v>951</v>
      </c>
      <c r="G102" s="252"/>
      <c r="H102" s="250"/>
      <c r="I102" s="250"/>
      <c r="J102" s="250" t="s">
        <v>952</v>
      </c>
      <c r="K102" s="247"/>
    </row>
    <row r="103" customFormat="false" ht="5.25" hidden="false" customHeight="true" outlineLevel="0" collapsed="false">
      <c r="B103" s="245"/>
      <c r="C103" s="248"/>
      <c r="D103" s="248"/>
      <c r="E103" s="248"/>
      <c r="F103" s="248"/>
      <c r="G103" s="264"/>
      <c r="H103" s="248"/>
      <c r="I103" s="248"/>
      <c r="J103" s="248"/>
      <c r="K103" s="247"/>
    </row>
    <row r="104" customFormat="false" ht="15" hidden="false" customHeight="true" outlineLevel="0" collapsed="false">
      <c r="B104" s="245"/>
      <c r="C104" s="234" t="s">
        <v>52</v>
      </c>
      <c r="D104" s="253"/>
      <c r="E104" s="253"/>
      <c r="F104" s="255" t="s">
        <v>953</v>
      </c>
      <c r="G104" s="264"/>
      <c r="H104" s="234" t="s">
        <v>992</v>
      </c>
      <c r="I104" s="234" t="s">
        <v>955</v>
      </c>
      <c r="J104" s="234" t="n">
        <v>20</v>
      </c>
      <c r="K104" s="247"/>
    </row>
    <row r="105" customFormat="false" ht="15" hidden="false" customHeight="true" outlineLevel="0" collapsed="false">
      <c r="B105" s="245"/>
      <c r="C105" s="234" t="s">
        <v>956</v>
      </c>
      <c r="D105" s="234"/>
      <c r="E105" s="234"/>
      <c r="F105" s="255" t="s">
        <v>953</v>
      </c>
      <c r="G105" s="234"/>
      <c r="H105" s="234" t="s">
        <v>992</v>
      </c>
      <c r="I105" s="234" t="s">
        <v>955</v>
      </c>
      <c r="J105" s="234" t="n">
        <v>120</v>
      </c>
      <c r="K105" s="247"/>
    </row>
    <row r="106" customFormat="false" ht="15" hidden="false" customHeight="true" outlineLevel="0" collapsed="false">
      <c r="B106" s="256"/>
      <c r="C106" s="234" t="s">
        <v>958</v>
      </c>
      <c r="D106" s="234"/>
      <c r="E106" s="234"/>
      <c r="F106" s="255" t="s">
        <v>959</v>
      </c>
      <c r="G106" s="234"/>
      <c r="H106" s="234" t="s">
        <v>992</v>
      </c>
      <c r="I106" s="234" t="s">
        <v>955</v>
      </c>
      <c r="J106" s="234" t="n">
        <v>50</v>
      </c>
      <c r="K106" s="247"/>
    </row>
    <row r="107" customFormat="false" ht="15" hidden="false" customHeight="true" outlineLevel="0" collapsed="false">
      <c r="B107" s="256"/>
      <c r="C107" s="234" t="s">
        <v>961</v>
      </c>
      <c r="D107" s="234"/>
      <c r="E107" s="234"/>
      <c r="F107" s="255" t="s">
        <v>953</v>
      </c>
      <c r="G107" s="234"/>
      <c r="H107" s="234" t="s">
        <v>992</v>
      </c>
      <c r="I107" s="234" t="s">
        <v>963</v>
      </c>
      <c r="J107" s="234"/>
      <c r="K107" s="247"/>
    </row>
    <row r="108" customFormat="false" ht="15" hidden="false" customHeight="true" outlineLevel="0" collapsed="false">
      <c r="B108" s="256"/>
      <c r="C108" s="234" t="s">
        <v>972</v>
      </c>
      <c r="D108" s="234"/>
      <c r="E108" s="234"/>
      <c r="F108" s="255" t="s">
        <v>959</v>
      </c>
      <c r="G108" s="234"/>
      <c r="H108" s="234" t="s">
        <v>992</v>
      </c>
      <c r="I108" s="234" t="s">
        <v>955</v>
      </c>
      <c r="J108" s="234" t="n">
        <v>50</v>
      </c>
      <c r="K108" s="247"/>
    </row>
    <row r="109" customFormat="false" ht="15" hidden="false" customHeight="true" outlineLevel="0" collapsed="false">
      <c r="B109" s="256"/>
      <c r="C109" s="234" t="s">
        <v>980</v>
      </c>
      <c r="D109" s="234"/>
      <c r="E109" s="234"/>
      <c r="F109" s="255" t="s">
        <v>959</v>
      </c>
      <c r="G109" s="234"/>
      <c r="H109" s="234" t="s">
        <v>992</v>
      </c>
      <c r="I109" s="234" t="s">
        <v>955</v>
      </c>
      <c r="J109" s="234" t="n">
        <v>50</v>
      </c>
      <c r="K109" s="247"/>
    </row>
    <row r="110" customFormat="false" ht="15" hidden="false" customHeight="true" outlineLevel="0" collapsed="false">
      <c r="B110" s="256"/>
      <c r="C110" s="234" t="s">
        <v>978</v>
      </c>
      <c r="D110" s="234"/>
      <c r="E110" s="234"/>
      <c r="F110" s="255" t="s">
        <v>959</v>
      </c>
      <c r="G110" s="234"/>
      <c r="H110" s="234" t="s">
        <v>992</v>
      </c>
      <c r="I110" s="234" t="s">
        <v>955</v>
      </c>
      <c r="J110" s="234" t="n">
        <v>50</v>
      </c>
      <c r="K110" s="247"/>
    </row>
    <row r="111" customFormat="false" ht="15" hidden="false" customHeight="true" outlineLevel="0" collapsed="false">
      <c r="B111" s="256"/>
      <c r="C111" s="234" t="s">
        <v>52</v>
      </c>
      <c r="D111" s="234"/>
      <c r="E111" s="234"/>
      <c r="F111" s="255" t="s">
        <v>953</v>
      </c>
      <c r="G111" s="234"/>
      <c r="H111" s="234" t="s">
        <v>993</v>
      </c>
      <c r="I111" s="234" t="s">
        <v>955</v>
      </c>
      <c r="J111" s="234" t="n">
        <v>20</v>
      </c>
      <c r="K111" s="247"/>
    </row>
    <row r="112" customFormat="false" ht="15" hidden="false" customHeight="true" outlineLevel="0" collapsed="false">
      <c r="B112" s="256"/>
      <c r="C112" s="234" t="s">
        <v>994</v>
      </c>
      <c r="D112" s="234"/>
      <c r="E112" s="234"/>
      <c r="F112" s="255" t="s">
        <v>953</v>
      </c>
      <c r="G112" s="234"/>
      <c r="H112" s="234" t="s">
        <v>995</v>
      </c>
      <c r="I112" s="234" t="s">
        <v>955</v>
      </c>
      <c r="J112" s="234" t="n">
        <v>120</v>
      </c>
      <c r="K112" s="247"/>
    </row>
    <row r="113" customFormat="false" ht="15" hidden="false" customHeight="true" outlineLevel="0" collapsed="false">
      <c r="B113" s="256"/>
      <c r="C113" s="234" t="s">
        <v>37</v>
      </c>
      <c r="D113" s="234"/>
      <c r="E113" s="234"/>
      <c r="F113" s="255" t="s">
        <v>953</v>
      </c>
      <c r="G113" s="234"/>
      <c r="H113" s="234" t="s">
        <v>996</v>
      </c>
      <c r="I113" s="234" t="s">
        <v>987</v>
      </c>
      <c r="J113" s="234"/>
      <c r="K113" s="247"/>
    </row>
    <row r="114" customFormat="false" ht="15" hidden="false" customHeight="true" outlineLevel="0" collapsed="false">
      <c r="B114" s="256"/>
      <c r="C114" s="234" t="s">
        <v>47</v>
      </c>
      <c r="D114" s="234"/>
      <c r="E114" s="234"/>
      <c r="F114" s="255" t="s">
        <v>953</v>
      </c>
      <c r="G114" s="234"/>
      <c r="H114" s="234" t="s">
        <v>997</v>
      </c>
      <c r="I114" s="234" t="s">
        <v>987</v>
      </c>
      <c r="J114" s="234"/>
      <c r="K114" s="247"/>
    </row>
    <row r="115" customFormat="false" ht="15" hidden="false" customHeight="true" outlineLevel="0" collapsed="false">
      <c r="B115" s="256"/>
      <c r="C115" s="234" t="s">
        <v>56</v>
      </c>
      <c r="D115" s="234"/>
      <c r="E115" s="234"/>
      <c r="F115" s="255" t="s">
        <v>953</v>
      </c>
      <c r="G115" s="234"/>
      <c r="H115" s="234" t="s">
        <v>998</v>
      </c>
      <c r="I115" s="234" t="s">
        <v>999</v>
      </c>
      <c r="J115" s="234"/>
      <c r="K115" s="247"/>
    </row>
    <row r="116" customFormat="false" ht="15" hidden="false" customHeight="true" outlineLevel="0" collapsed="false">
      <c r="B116" s="259"/>
      <c r="C116" s="265"/>
      <c r="D116" s="265"/>
      <c r="E116" s="265"/>
      <c r="F116" s="265"/>
      <c r="G116" s="265"/>
      <c r="H116" s="265"/>
      <c r="I116" s="265"/>
      <c r="J116" s="265"/>
      <c r="K116" s="261"/>
    </row>
    <row r="117" customFormat="false" ht="18.75" hidden="false" customHeight="true" outlineLevel="0" collapsed="false">
      <c r="B117" s="266"/>
      <c r="C117" s="228"/>
      <c r="D117" s="228"/>
      <c r="E117" s="228"/>
      <c r="F117" s="267"/>
      <c r="G117" s="228"/>
      <c r="H117" s="228"/>
      <c r="I117" s="228"/>
      <c r="J117" s="228"/>
      <c r="K117" s="266"/>
    </row>
    <row r="118" customFormat="false" ht="18.75" hidden="false" customHeight="true" outlineLevel="0" collapsed="false"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</row>
    <row r="119" customFormat="false" ht="7.5" hidden="false" customHeight="true" outlineLevel="0" collapsed="false">
      <c r="B119" s="268"/>
      <c r="C119" s="269"/>
      <c r="D119" s="269"/>
      <c r="E119" s="269"/>
      <c r="F119" s="269"/>
      <c r="G119" s="269"/>
      <c r="H119" s="269"/>
      <c r="I119" s="269"/>
      <c r="J119" s="269"/>
      <c r="K119" s="270"/>
    </row>
    <row r="120" customFormat="false" ht="45" hidden="false" customHeight="true" outlineLevel="0" collapsed="false">
      <c r="B120" s="271"/>
      <c r="C120" s="222" t="s">
        <v>1000</v>
      </c>
      <c r="D120" s="222"/>
      <c r="E120" s="222"/>
      <c r="F120" s="222"/>
      <c r="G120" s="222"/>
      <c r="H120" s="222"/>
      <c r="I120" s="222"/>
      <c r="J120" s="222"/>
      <c r="K120" s="272"/>
    </row>
    <row r="121" customFormat="false" ht="17.25" hidden="false" customHeight="true" outlineLevel="0" collapsed="false">
      <c r="B121" s="273"/>
      <c r="C121" s="248" t="s">
        <v>947</v>
      </c>
      <c r="D121" s="248"/>
      <c r="E121" s="248"/>
      <c r="F121" s="248" t="s">
        <v>948</v>
      </c>
      <c r="G121" s="249"/>
      <c r="H121" s="248" t="s">
        <v>114</v>
      </c>
      <c r="I121" s="248" t="s">
        <v>56</v>
      </c>
      <c r="J121" s="248" t="s">
        <v>949</v>
      </c>
      <c r="K121" s="274"/>
    </row>
    <row r="122" customFormat="false" ht="17.25" hidden="false" customHeight="true" outlineLevel="0" collapsed="false">
      <c r="B122" s="273"/>
      <c r="C122" s="250" t="s">
        <v>950</v>
      </c>
      <c r="D122" s="250"/>
      <c r="E122" s="250"/>
      <c r="F122" s="251" t="s">
        <v>951</v>
      </c>
      <c r="G122" s="252"/>
      <c r="H122" s="250"/>
      <c r="I122" s="250"/>
      <c r="J122" s="250" t="s">
        <v>952</v>
      </c>
      <c r="K122" s="274"/>
    </row>
    <row r="123" customFormat="false" ht="5.25" hidden="false" customHeight="true" outlineLevel="0" collapsed="false">
      <c r="B123" s="275"/>
      <c r="C123" s="253"/>
      <c r="D123" s="253"/>
      <c r="E123" s="253"/>
      <c r="F123" s="253"/>
      <c r="G123" s="234"/>
      <c r="H123" s="253"/>
      <c r="I123" s="253"/>
      <c r="J123" s="253"/>
      <c r="K123" s="276"/>
    </row>
    <row r="124" customFormat="false" ht="15" hidden="false" customHeight="true" outlineLevel="0" collapsed="false">
      <c r="B124" s="275"/>
      <c r="C124" s="234" t="s">
        <v>956</v>
      </c>
      <c r="D124" s="253"/>
      <c r="E124" s="253"/>
      <c r="F124" s="255" t="s">
        <v>953</v>
      </c>
      <c r="G124" s="234"/>
      <c r="H124" s="234" t="s">
        <v>992</v>
      </c>
      <c r="I124" s="234" t="s">
        <v>955</v>
      </c>
      <c r="J124" s="234" t="n">
        <v>120</v>
      </c>
      <c r="K124" s="277"/>
    </row>
    <row r="125" customFormat="false" ht="15" hidden="false" customHeight="true" outlineLevel="0" collapsed="false">
      <c r="B125" s="275"/>
      <c r="C125" s="234" t="s">
        <v>1001</v>
      </c>
      <c r="D125" s="234"/>
      <c r="E125" s="234"/>
      <c r="F125" s="255" t="s">
        <v>953</v>
      </c>
      <c r="G125" s="234"/>
      <c r="H125" s="234" t="s">
        <v>1002</v>
      </c>
      <c r="I125" s="234" t="s">
        <v>955</v>
      </c>
      <c r="J125" s="234" t="s">
        <v>1003</v>
      </c>
      <c r="K125" s="277"/>
    </row>
    <row r="126" customFormat="false" ht="15" hidden="false" customHeight="true" outlineLevel="0" collapsed="false">
      <c r="B126" s="275"/>
      <c r="C126" s="234" t="s">
        <v>902</v>
      </c>
      <c r="D126" s="234"/>
      <c r="E126" s="234"/>
      <c r="F126" s="255" t="s">
        <v>953</v>
      </c>
      <c r="G126" s="234"/>
      <c r="H126" s="234" t="s">
        <v>1004</v>
      </c>
      <c r="I126" s="234" t="s">
        <v>955</v>
      </c>
      <c r="J126" s="234" t="s">
        <v>1003</v>
      </c>
      <c r="K126" s="277"/>
    </row>
    <row r="127" customFormat="false" ht="15" hidden="false" customHeight="true" outlineLevel="0" collapsed="false">
      <c r="B127" s="275"/>
      <c r="C127" s="234" t="s">
        <v>964</v>
      </c>
      <c r="D127" s="234"/>
      <c r="E127" s="234"/>
      <c r="F127" s="255" t="s">
        <v>959</v>
      </c>
      <c r="G127" s="234"/>
      <c r="H127" s="234" t="s">
        <v>965</v>
      </c>
      <c r="I127" s="234" t="s">
        <v>955</v>
      </c>
      <c r="J127" s="234" t="n">
        <v>15</v>
      </c>
      <c r="K127" s="277"/>
    </row>
    <row r="128" customFormat="false" ht="15" hidden="false" customHeight="true" outlineLevel="0" collapsed="false">
      <c r="B128" s="275"/>
      <c r="C128" s="257" t="s">
        <v>966</v>
      </c>
      <c r="D128" s="257"/>
      <c r="E128" s="257"/>
      <c r="F128" s="258" t="s">
        <v>959</v>
      </c>
      <c r="G128" s="257"/>
      <c r="H128" s="257" t="s">
        <v>967</v>
      </c>
      <c r="I128" s="257" t="s">
        <v>955</v>
      </c>
      <c r="J128" s="257" t="n">
        <v>15</v>
      </c>
      <c r="K128" s="277"/>
    </row>
    <row r="129" customFormat="false" ht="15" hidden="false" customHeight="true" outlineLevel="0" collapsed="false">
      <c r="B129" s="275"/>
      <c r="C129" s="257" t="s">
        <v>968</v>
      </c>
      <c r="D129" s="257"/>
      <c r="E129" s="257"/>
      <c r="F129" s="258" t="s">
        <v>959</v>
      </c>
      <c r="G129" s="257"/>
      <c r="H129" s="257" t="s">
        <v>969</v>
      </c>
      <c r="I129" s="257" t="s">
        <v>955</v>
      </c>
      <c r="J129" s="257" t="n">
        <v>20</v>
      </c>
      <c r="K129" s="277"/>
    </row>
    <row r="130" customFormat="false" ht="15" hidden="false" customHeight="true" outlineLevel="0" collapsed="false">
      <c r="B130" s="275"/>
      <c r="C130" s="257" t="s">
        <v>970</v>
      </c>
      <c r="D130" s="257"/>
      <c r="E130" s="257"/>
      <c r="F130" s="258" t="s">
        <v>959</v>
      </c>
      <c r="G130" s="257"/>
      <c r="H130" s="257" t="s">
        <v>971</v>
      </c>
      <c r="I130" s="257" t="s">
        <v>955</v>
      </c>
      <c r="J130" s="257" t="n">
        <v>20</v>
      </c>
      <c r="K130" s="277"/>
    </row>
    <row r="131" customFormat="false" ht="15" hidden="false" customHeight="true" outlineLevel="0" collapsed="false">
      <c r="B131" s="275"/>
      <c r="C131" s="234" t="s">
        <v>958</v>
      </c>
      <c r="D131" s="234"/>
      <c r="E131" s="234"/>
      <c r="F131" s="255" t="s">
        <v>959</v>
      </c>
      <c r="G131" s="234"/>
      <c r="H131" s="234" t="s">
        <v>992</v>
      </c>
      <c r="I131" s="234" t="s">
        <v>955</v>
      </c>
      <c r="J131" s="234" t="n">
        <v>50</v>
      </c>
      <c r="K131" s="277"/>
    </row>
    <row r="132" customFormat="false" ht="15" hidden="false" customHeight="true" outlineLevel="0" collapsed="false">
      <c r="B132" s="275"/>
      <c r="C132" s="234" t="s">
        <v>972</v>
      </c>
      <c r="D132" s="234"/>
      <c r="E132" s="234"/>
      <c r="F132" s="255" t="s">
        <v>959</v>
      </c>
      <c r="G132" s="234"/>
      <c r="H132" s="234" t="s">
        <v>992</v>
      </c>
      <c r="I132" s="234" t="s">
        <v>955</v>
      </c>
      <c r="J132" s="234" t="n">
        <v>50</v>
      </c>
      <c r="K132" s="277"/>
    </row>
    <row r="133" customFormat="false" ht="15" hidden="false" customHeight="true" outlineLevel="0" collapsed="false">
      <c r="B133" s="275"/>
      <c r="C133" s="234" t="s">
        <v>978</v>
      </c>
      <c r="D133" s="234"/>
      <c r="E133" s="234"/>
      <c r="F133" s="255" t="s">
        <v>959</v>
      </c>
      <c r="G133" s="234"/>
      <c r="H133" s="234" t="s">
        <v>992</v>
      </c>
      <c r="I133" s="234" t="s">
        <v>955</v>
      </c>
      <c r="J133" s="234" t="n">
        <v>50</v>
      </c>
      <c r="K133" s="277"/>
    </row>
    <row r="134" customFormat="false" ht="15" hidden="false" customHeight="true" outlineLevel="0" collapsed="false">
      <c r="B134" s="275"/>
      <c r="C134" s="234" t="s">
        <v>980</v>
      </c>
      <c r="D134" s="234"/>
      <c r="E134" s="234"/>
      <c r="F134" s="255" t="s">
        <v>959</v>
      </c>
      <c r="G134" s="234"/>
      <c r="H134" s="234" t="s">
        <v>992</v>
      </c>
      <c r="I134" s="234" t="s">
        <v>955</v>
      </c>
      <c r="J134" s="234" t="n">
        <v>50</v>
      </c>
      <c r="K134" s="277"/>
    </row>
    <row r="135" customFormat="false" ht="15" hidden="false" customHeight="true" outlineLevel="0" collapsed="false">
      <c r="B135" s="275"/>
      <c r="C135" s="234" t="s">
        <v>120</v>
      </c>
      <c r="D135" s="234"/>
      <c r="E135" s="234"/>
      <c r="F135" s="255" t="s">
        <v>959</v>
      </c>
      <c r="G135" s="234"/>
      <c r="H135" s="234" t="s">
        <v>1005</v>
      </c>
      <c r="I135" s="234" t="s">
        <v>955</v>
      </c>
      <c r="J135" s="234" t="n">
        <v>255</v>
      </c>
      <c r="K135" s="277"/>
    </row>
    <row r="136" customFormat="false" ht="15" hidden="false" customHeight="true" outlineLevel="0" collapsed="false">
      <c r="B136" s="275"/>
      <c r="C136" s="234" t="s">
        <v>982</v>
      </c>
      <c r="D136" s="234"/>
      <c r="E136" s="234"/>
      <c r="F136" s="255" t="s">
        <v>953</v>
      </c>
      <c r="G136" s="234"/>
      <c r="H136" s="234" t="s">
        <v>1006</v>
      </c>
      <c r="I136" s="234" t="s">
        <v>984</v>
      </c>
      <c r="J136" s="234"/>
      <c r="K136" s="277"/>
    </row>
    <row r="137" customFormat="false" ht="15" hidden="false" customHeight="true" outlineLevel="0" collapsed="false">
      <c r="B137" s="275"/>
      <c r="C137" s="234" t="s">
        <v>985</v>
      </c>
      <c r="D137" s="234"/>
      <c r="E137" s="234"/>
      <c r="F137" s="255" t="s">
        <v>953</v>
      </c>
      <c r="G137" s="234"/>
      <c r="H137" s="234" t="s">
        <v>1007</v>
      </c>
      <c r="I137" s="234" t="s">
        <v>987</v>
      </c>
      <c r="J137" s="234"/>
      <c r="K137" s="277"/>
    </row>
    <row r="138" customFormat="false" ht="15" hidden="false" customHeight="true" outlineLevel="0" collapsed="false">
      <c r="B138" s="275"/>
      <c r="C138" s="234" t="s">
        <v>988</v>
      </c>
      <c r="D138" s="234"/>
      <c r="E138" s="234"/>
      <c r="F138" s="255" t="s">
        <v>953</v>
      </c>
      <c r="G138" s="234"/>
      <c r="H138" s="234" t="s">
        <v>988</v>
      </c>
      <c r="I138" s="234" t="s">
        <v>987</v>
      </c>
      <c r="J138" s="234"/>
      <c r="K138" s="277"/>
    </row>
    <row r="139" customFormat="false" ht="15" hidden="false" customHeight="true" outlineLevel="0" collapsed="false">
      <c r="B139" s="275"/>
      <c r="C139" s="234" t="s">
        <v>37</v>
      </c>
      <c r="D139" s="234"/>
      <c r="E139" s="234"/>
      <c r="F139" s="255" t="s">
        <v>953</v>
      </c>
      <c r="G139" s="234"/>
      <c r="H139" s="234" t="s">
        <v>1008</v>
      </c>
      <c r="I139" s="234" t="s">
        <v>987</v>
      </c>
      <c r="J139" s="234"/>
      <c r="K139" s="277"/>
    </row>
    <row r="140" customFormat="false" ht="15" hidden="false" customHeight="true" outlineLevel="0" collapsed="false">
      <c r="B140" s="275"/>
      <c r="C140" s="234" t="s">
        <v>1009</v>
      </c>
      <c r="D140" s="234"/>
      <c r="E140" s="234"/>
      <c r="F140" s="255" t="s">
        <v>953</v>
      </c>
      <c r="G140" s="234"/>
      <c r="H140" s="234" t="s">
        <v>1010</v>
      </c>
      <c r="I140" s="234" t="s">
        <v>987</v>
      </c>
      <c r="J140" s="234"/>
      <c r="K140" s="277"/>
    </row>
    <row r="141" customFormat="false" ht="15" hidden="false" customHeight="true" outlineLevel="0" collapsed="false">
      <c r="B141" s="278"/>
      <c r="C141" s="279"/>
      <c r="D141" s="279"/>
      <c r="E141" s="279"/>
      <c r="F141" s="279"/>
      <c r="G141" s="279"/>
      <c r="H141" s="279"/>
      <c r="I141" s="279"/>
      <c r="J141" s="279"/>
      <c r="K141" s="280"/>
    </row>
    <row r="142" customFormat="false" ht="18.75" hidden="false" customHeight="true" outlineLevel="0" collapsed="false">
      <c r="B142" s="228"/>
      <c r="C142" s="228"/>
      <c r="D142" s="228"/>
      <c r="E142" s="228"/>
      <c r="F142" s="267"/>
      <c r="G142" s="228"/>
      <c r="H142" s="228"/>
      <c r="I142" s="228"/>
      <c r="J142" s="228"/>
      <c r="K142" s="228"/>
    </row>
    <row r="143" customFormat="false" ht="18.75" hidden="false" customHeight="true" outlineLevel="0" collapsed="false"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</row>
    <row r="144" customFormat="false" ht="7.5" hidden="false" customHeight="true" outlineLevel="0" collapsed="false">
      <c r="B144" s="242"/>
      <c r="C144" s="243"/>
      <c r="D144" s="243"/>
      <c r="E144" s="243"/>
      <c r="F144" s="243"/>
      <c r="G144" s="243"/>
      <c r="H144" s="243"/>
      <c r="I144" s="243"/>
      <c r="J144" s="243"/>
      <c r="K144" s="244"/>
    </row>
    <row r="145" customFormat="false" ht="45" hidden="false" customHeight="true" outlineLevel="0" collapsed="false">
      <c r="B145" s="245"/>
      <c r="C145" s="246" t="s">
        <v>1011</v>
      </c>
      <c r="D145" s="246"/>
      <c r="E145" s="246"/>
      <c r="F145" s="246"/>
      <c r="G145" s="246"/>
      <c r="H145" s="246"/>
      <c r="I145" s="246"/>
      <c r="J145" s="246"/>
      <c r="K145" s="247"/>
    </row>
    <row r="146" customFormat="false" ht="17.25" hidden="false" customHeight="true" outlineLevel="0" collapsed="false">
      <c r="B146" s="245"/>
      <c r="C146" s="248" t="s">
        <v>947</v>
      </c>
      <c r="D146" s="248"/>
      <c r="E146" s="248"/>
      <c r="F146" s="248" t="s">
        <v>948</v>
      </c>
      <c r="G146" s="249"/>
      <c r="H146" s="248" t="s">
        <v>114</v>
      </c>
      <c r="I146" s="248" t="s">
        <v>56</v>
      </c>
      <c r="J146" s="248" t="s">
        <v>949</v>
      </c>
      <c r="K146" s="247"/>
    </row>
    <row r="147" customFormat="false" ht="17.25" hidden="false" customHeight="true" outlineLevel="0" collapsed="false">
      <c r="B147" s="245"/>
      <c r="C147" s="250" t="s">
        <v>950</v>
      </c>
      <c r="D147" s="250"/>
      <c r="E147" s="250"/>
      <c r="F147" s="251" t="s">
        <v>951</v>
      </c>
      <c r="G147" s="252"/>
      <c r="H147" s="250"/>
      <c r="I147" s="250"/>
      <c r="J147" s="250" t="s">
        <v>952</v>
      </c>
      <c r="K147" s="247"/>
    </row>
    <row r="148" customFormat="false" ht="5.25" hidden="false" customHeight="true" outlineLevel="0" collapsed="false">
      <c r="B148" s="256"/>
      <c r="C148" s="253"/>
      <c r="D148" s="253"/>
      <c r="E148" s="253"/>
      <c r="F148" s="253"/>
      <c r="G148" s="254"/>
      <c r="H148" s="253"/>
      <c r="I148" s="253"/>
      <c r="J148" s="253"/>
      <c r="K148" s="277"/>
    </row>
    <row r="149" customFormat="false" ht="15" hidden="false" customHeight="true" outlineLevel="0" collapsed="false">
      <c r="B149" s="256"/>
      <c r="C149" s="281" t="s">
        <v>956</v>
      </c>
      <c r="D149" s="234"/>
      <c r="E149" s="234"/>
      <c r="F149" s="282" t="s">
        <v>953</v>
      </c>
      <c r="G149" s="234"/>
      <c r="H149" s="281" t="s">
        <v>992</v>
      </c>
      <c r="I149" s="281" t="s">
        <v>955</v>
      </c>
      <c r="J149" s="281" t="n">
        <v>120</v>
      </c>
      <c r="K149" s="277"/>
    </row>
    <row r="150" customFormat="false" ht="15" hidden="false" customHeight="true" outlineLevel="0" collapsed="false">
      <c r="B150" s="256"/>
      <c r="C150" s="281" t="s">
        <v>1001</v>
      </c>
      <c r="D150" s="234"/>
      <c r="E150" s="234"/>
      <c r="F150" s="282" t="s">
        <v>953</v>
      </c>
      <c r="G150" s="234"/>
      <c r="H150" s="281" t="s">
        <v>1012</v>
      </c>
      <c r="I150" s="281" t="s">
        <v>955</v>
      </c>
      <c r="J150" s="281" t="s">
        <v>1003</v>
      </c>
      <c r="K150" s="277"/>
    </row>
    <row r="151" customFormat="false" ht="15" hidden="false" customHeight="true" outlineLevel="0" collapsed="false">
      <c r="B151" s="256"/>
      <c r="C151" s="281" t="s">
        <v>902</v>
      </c>
      <c r="D151" s="234"/>
      <c r="E151" s="234"/>
      <c r="F151" s="282" t="s">
        <v>953</v>
      </c>
      <c r="G151" s="234"/>
      <c r="H151" s="281" t="s">
        <v>1013</v>
      </c>
      <c r="I151" s="281" t="s">
        <v>955</v>
      </c>
      <c r="J151" s="281" t="s">
        <v>1003</v>
      </c>
      <c r="K151" s="277"/>
    </row>
    <row r="152" customFormat="false" ht="15" hidden="false" customHeight="true" outlineLevel="0" collapsed="false">
      <c r="B152" s="256"/>
      <c r="C152" s="281" t="s">
        <v>958</v>
      </c>
      <c r="D152" s="234"/>
      <c r="E152" s="234"/>
      <c r="F152" s="282" t="s">
        <v>959</v>
      </c>
      <c r="G152" s="234"/>
      <c r="H152" s="281" t="s">
        <v>992</v>
      </c>
      <c r="I152" s="281" t="s">
        <v>955</v>
      </c>
      <c r="J152" s="281" t="n">
        <v>50</v>
      </c>
      <c r="K152" s="277"/>
    </row>
    <row r="153" customFormat="false" ht="15" hidden="false" customHeight="true" outlineLevel="0" collapsed="false">
      <c r="B153" s="256"/>
      <c r="C153" s="281" t="s">
        <v>961</v>
      </c>
      <c r="D153" s="234"/>
      <c r="E153" s="234"/>
      <c r="F153" s="282" t="s">
        <v>953</v>
      </c>
      <c r="G153" s="234"/>
      <c r="H153" s="281" t="s">
        <v>992</v>
      </c>
      <c r="I153" s="281" t="s">
        <v>963</v>
      </c>
      <c r="J153" s="281"/>
      <c r="K153" s="277"/>
    </row>
    <row r="154" customFormat="false" ht="15" hidden="false" customHeight="true" outlineLevel="0" collapsed="false">
      <c r="B154" s="256"/>
      <c r="C154" s="281" t="s">
        <v>972</v>
      </c>
      <c r="D154" s="234"/>
      <c r="E154" s="234"/>
      <c r="F154" s="282" t="s">
        <v>959</v>
      </c>
      <c r="G154" s="234"/>
      <c r="H154" s="281" t="s">
        <v>992</v>
      </c>
      <c r="I154" s="281" t="s">
        <v>955</v>
      </c>
      <c r="J154" s="281" t="n">
        <v>50</v>
      </c>
      <c r="K154" s="277"/>
    </row>
    <row r="155" customFormat="false" ht="15" hidden="false" customHeight="true" outlineLevel="0" collapsed="false">
      <c r="B155" s="256"/>
      <c r="C155" s="281" t="s">
        <v>980</v>
      </c>
      <c r="D155" s="234"/>
      <c r="E155" s="234"/>
      <c r="F155" s="282" t="s">
        <v>959</v>
      </c>
      <c r="G155" s="234"/>
      <c r="H155" s="281" t="s">
        <v>992</v>
      </c>
      <c r="I155" s="281" t="s">
        <v>955</v>
      </c>
      <c r="J155" s="281" t="n">
        <v>50</v>
      </c>
      <c r="K155" s="277"/>
    </row>
    <row r="156" customFormat="false" ht="15" hidden="false" customHeight="true" outlineLevel="0" collapsed="false">
      <c r="B156" s="256"/>
      <c r="C156" s="281" t="s">
        <v>978</v>
      </c>
      <c r="D156" s="234"/>
      <c r="E156" s="234"/>
      <c r="F156" s="282" t="s">
        <v>959</v>
      </c>
      <c r="G156" s="234"/>
      <c r="H156" s="281" t="s">
        <v>992</v>
      </c>
      <c r="I156" s="281" t="s">
        <v>955</v>
      </c>
      <c r="J156" s="281" t="n">
        <v>50</v>
      </c>
      <c r="K156" s="277"/>
    </row>
    <row r="157" customFormat="false" ht="15" hidden="false" customHeight="true" outlineLevel="0" collapsed="false">
      <c r="B157" s="256"/>
      <c r="C157" s="281" t="s">
        <v>90</v>
      </c>
      <c r="D157" s="234"/>
      <c r="E157" s="234"/>
      <c r="F157" s="282" t="s">
        <v>953</v>
      </c>
      <c r="G157" s="234"/>
      <c r="H157" s="281" t="s">
        <v>1014</v>
      </c>
      <c r="I157" s="281" t="s">
        <v>955</v>
      </c>
      <c r="J157" s="281" t="s">
        <v>1015</v>
      </c>
      <c r="K157" s="277"/>
    </row>
    <row r="158" customFormat="false" ht="15" hidden="false" customHeight="true" outlineLevel="0" collapsed="false">
      <c r="B158" s="256"/>
      <c r="C158" s="281" t="s">
        <v>1016</v>
      </c>
      <c r="D158" s="234"/>
      <c r="E158" s="234"/>
      <c r="F158" s="282" t="s">
        <v>953</v>
      </c>
      <c r="G158" s="234"/>
      <c r="H158" s="281" t="s">
        <v>1017</v>
      </c>
      <c r="I158" s="281" t="s">
        <v>987</v>
      </c>
      <c r="J158" s="281"/>
      <c r="K158" s="277"/>
    </row>
    <row r="159" customFormat="false" ht="15" hidden="false" customHeight="true" outlineLevel="0" collapsed="false">
      <c r="B159" s="283"/>
      <c r="C159" s="265"/>
      <c r="D159" s="265"/>
      <c r="E159" s="265"/>
      <c r="F159" s="265"/>
      <c r="G159" s="265"/>
      <c r="H159" s="265"/>
      <c r="I159" s="265"/>
      <c r="J159" s="265"/>
      <c r="K159" s="284"/>
    </row>
    <row r="160" customFormat="false" ht="18.75" hidden="false" customHeight="true" outlineLevel="0" collapsed="false">
      <c r="B160" s="228"/>
      <c r="C160" s="234"/>
      <c r="D160" s="234"/>
      <c r="E160" s="234"/>
      <c r="F160" s="255"/>
      <c r="G160" s="234"/>
      <c r="H160" s="234"/>
      <c r="I160" s="234"/>
      <c r="J160" s="234"/>
      <c r="K160" s="228"/>
    </row>
    <row r="161" customFormat="false" ht="18.75" hidden="false" customHeight="true" outlineLevel="0" collapsed="false">
      <c r="B161" s="241"/>
      <c r="C161" s="241"/>
      <c r="D161" s="241"/>
      <c r="E161" s="241"/>
      <c r="F161" s="241"/>
      <c r="G161" s="241"/>
      <c r="H161" s="241"/>
      <c r="I161" s="241"/>
      <c r="J161" s="241"/>
      <c r="K161" s="241"/>
    </row>
    <row r="162" customFormat="false" ht="7.5" hidden="false" customHeight="true" outlineLevel="0" collapsed="false">
      <c r="B162" s="217"/>
      <c r="C162" s="218"/>
      <c r="D162" s="218"/>
      <c r="E162" s="218"/>
      <c r="F162" s="218"/>
      <c r="G162" s="218"/>
      <c r="H162" s="218"/>
      <c r="I162" s="218"/>
      <c r="J162" s="218"/>
      <c r="K162" s="219"/>
    </row>
    <row r="163" customFormat="false" ht="45" hidden="false" customHeight="true" outlineLevel="0" collapsed="false">
      <c r="B163" s="221"/>
      <c r="C163" s="222" t="s">
        <v>1018</v>
      </c>
      <c r="D163" s="222"/>
      <c r="E163" s="222"/>
      <c r="F163" s="222"/>
      <c r="G163" s="222"/>
      <c r="H163" s="222"/>
      <c r="I163" s="222"/>
      <c r="J163" s="222"/>
      <c r="K163" s="223"/>
    </row>
    <row r="164" customFormat="false" ht="17.25" hidden="false" customHeight="true" outlineLevel="0" collapsed="false">
      <c r="B164" s="221"/>
      <c r="C164" s="248" t="s">
        <v>947</v>
      </c>
      <c r="D164" s="248"/>
      <c r="E164" s="248"/>
      <c r="F164" s="248" t="s">
        <v>948</v>
      </c>
      <c r="G164" s="285"/>
      <c r="H164" s="286" t="s">
        <v>114</v>
      </c>
      <c r="I164" s="286" t="s">
        <v>56</v>
      </c>
      <c r="J164" s="248" t="s">
        <v>949</v>
      </c>
      <c r="K164" s="223"/>
    </row>
    <row r="165" customFormat="false" ht="17.25" hidden="false" customHeight="true" outlineLevel="0" collapsed="false">
      <c r="B165" s="224"/>
      <c r="C165" s="250" t="s">
        <v>950</v>
      </c>
      <c r="D165" s="250"/>
      <c r="E165" s="250"/>
      <c r="F165" s="251" t="s">
        <v>951</v>
      </c>
      <c r="G165" s="287"/>
      <c r="H165" s="288"/>
      <c r="I165" s="288"/>
      <c r="J165" s="250" t="s">
        <v>952</v>
      </c>
      <c r="K165" s="226"/>
    </row>
    <row r="166" customFormat="false" ht="5.25" hidden="false" customHeight="true" outlineLevel="0" collapsed="false">
      <c r="B166" s="256"/>
      <c r="C166" s="253"/>
      <c r="D166" s="253"/>
      <c r="E166" s="253"/>
      <c r="F166" s="253"/>
      <c r="G166" s="254"/>
      <c r="H166" s="253"/>
      <c r="I166" s="253"/>
      <c r="J166" s="253"/>
      <c r="K166" s="277"/>
    </row>
    <row r="167" customFormat="false" ht="15" hidden="false" customHeight="true" outlineLevel="0" collapsed="false">
      <c r="B167" s="256"/>
      <c r="C167" s="234" t="s">
        <v>956</v>
      </c>
      <c r="D167" s="234"/>
      <c r="E167" s="234"/>
      <c r="F167" s="255" t="s">
        <v>953</v>
      </c>
      <c r="G167" s="234"/>
      <c r="H167" s="234" t="s">
        <v>992</v>
      </c>
      <c r="I167" s="234" t="s">
        <v>955</v>
      </c>
      <c r="J167" s="234" t="n">
        <v>120</v>
      </c>
      <c r="K167" s="277"/>
    </row>
    <row r="168" customFormat="false" ht="15" hidden="false" customHeight="true" outlineLevel="0" collapsed="false">
      <c r="B168" s="256"/>
      <c r="C168" s="234" t="s">
        <v>1001</v>
      </c>
      <c r="D168" s="234"/>
      <c r="E168" s="234"/>
      <c r="F168" s="255" t="s">
        <v>953</v>
      </c>
      <c r="G168" s="234"/>
      <c r="H168" s="234" t="s">
        <v>1002</v>
      </c>
      <c r="I168" s="234" t="s">
        <v>955</v>
      </c>
      <c r="J168" s="234" t="s">
        <v>1003</v>
      </c>
      <c r="K168" s="277"/>
    </row>
    <row r="169" customFormat="false" ht="15" hidden="false" customHeight="true" outlineLevel="0" collapsed="false">
      <c r="B169" s="256"/>
      <c r="C169" s="234" t="s">
        <v>902</v>
      </c>
      <c r="D169" s="234"/>
      <c r="E169" s="234"/>
      <c r="F169" s="255" t="s">
        <v>953</v>
      </c>
      <c r="G169" s="234"/>
      <c r="H169" s="234" t="s">
        <v>1019</v>
      </c>
      <c r="I169" s="234" t="s">
        <v>955</v>
      </c>
      <c r="J169" s="234" t="s">
        <v>1003</v>
      </c>
      <c r="K169" s="277"/>
    </row>
    <row r="170" customFormat="false" ht="15" hidden="false" customHeight="true" outlineLevel="0" collapsed="false">
      <c r="B170" s="256"/>
      <c r="C170" s="234" t="s">
        <v>958</v>
      </c>
      <c r="D170" s="234"/>
      <c r="E170" s="234"/>
      <c r="F170" s="255" t="s">
        <v>959</v>
      </c>
      <c r="G170" s="234"/>
      <c r="H170" s="234" t="s">
        <v>1019</v>
      </c>
      <c r="I170" s="234" t="s">
        <v>955</v>
      </c>
      <c r="J170" s="234" t="n">
        <v>50</v>
      </c>
      <c r="K170" s="277"/>
    </row>
    <row r="171" customFormat="false" ht="15" hidden="false" customHeight="true" outlineLevel="0" collapsed="false">
      <c r="B171" s="256"/>
      <c r="C171" s="234" t="s">
        <v>961</v>
      </c>
      <c r="D171" s="234"/>
      <c r="E171" s="234"/>
      <c r="F171" s="255" t="s">
        <v>953</v>
      </c>
      <c r="G171" s="234"/>
      <c r="H171" s="234" t="s">
        <v>1019</v>
      </c>
      <c r="I171" s="234" t="s">
        <v>963</v>
      </c>
      <c r="J171" s="234"/>
      <c r="K171" s="277"/>
    </row>
    <row r="172" customFormat="false" ht="15" hidden="false" customHeight="true" outlineLevel="0" collapsed="false">
      <c r="B172" s="256"/>
      <c r="C172" s="234" t="s">
        <v>972</v>
      </c>
      <c r="D172" s="234"/>
      <c r="E172" s="234"/>
      <c r="F172" s="255" t="s">
        <v>959</v>
      </c>
      <c r="G172" s="234"/>
      <c r="H172" s="234" t="s">
        <v>1019</v>
      </c>
      <c r="I172" s="234" t="s">
        <v>955</v>
      </c>
      <c r="J172" s="234" t="n">
        <v>50</v>
      </c>
      <c r="K172" s="277"/>
    </row>
    <row r="173" customFormat="false" ht="15" hidden="false" customHeight="true" outlineLevel="0" collapsed="false">
      <c r="B173" s="256"/>
      <c r="C173" s="234" t="s">
        <v>980</v>
      </c>
      <c r="D173" s="234"/>
      <c r="E173" s="234"/>
      <c r="F173" s="255" t="s">
        <v>959</v>
      </c>
      <c r="G173" s="234"/>
      <c r="H173" s="234" t="s">
        <v>1019</v>
      </c>
      <c r="I173" s="234" t="s">
        <v>955</v>
      </c>
      <c r="J173" s="234" t="n">
        <v>50</v>
      </c>
      <c r="K173" s="277"/>
    </row>
    <row r="174" customFormat="false" ht="15" hidden="false" customHeight="true" outlineLevel="0" collapsed="false">
      <c r="B174" s="256"/>
      <c r="C174" s="234" t="s">
        <v>978</v>
      </c>
      <c r="D174" s="234"/>
      <c r="E174" s="234"/>
      <c r="F174" s="255" t="s">
        <v>959</v>
      </c>
      <c r="G174" s="234"/>
      <c r="H174" s="234" t="s">
        <v>1019</v>
      </c>
      <c r="I174" s="234" t="s">
        <v>955</v>
      </c>
      <c r="J174" s="234" t="n">
        <v>50</v>
      </c>
      <c r="K174" s="277"/>
    </row>
    <row r="175" customFormat="false" ht="15" hidden="false" customHeight="true" outlineLevel="0" collapsed="false">
      <c r="B175" s="256"/>
      <c r="C175" s="234" t="s">
        <v>113</v>
      </c>
      <c r="D175" s="234"/>
      <c r="E175" s="234"/>
      <c r="F175" s="255" t="s">
        <v>953</v>
      </c>
      <c r="G175" s="234"/>
      <c r="H175" s="234" t="s">
        <v>1020</v>
      </c>
      <c r="I175" s="234" t="s">
        <v>1021</v>
      </c>
      <c r="J175" s="234"/>
      <c r="K175" s="277"/>
    </row>
    <row r="176" customFormat="false" ht="15" hidden="false" customHeight="true" outlineLevel="0" collapsed="false">
      <c r="B176" s="256"/>
      <c r="C176" s="234" t="s">
        <v>56</v>
      </c>
      <c r="D176" s="234"/>
      <c r="E176" s="234"/>
      <c r="F176" s="255" t="s">
        <v>953</v>
      </c>
      <c r="G176" s="234"/>
      <c r="H176" s="234" t="s">
        <v>1022</v>
      </c>
      <c r="I176" s="234" t="s">
        <v>1023</v>
      </c>
      <c r="J176" s="234" t="n">
        <v>1</v>
      </c>
      <c r="K176" s="277"/>
    </row>
    <row r="177" customFormat="false" ht="15" hidden="false" customHeight="true" outlineLevel="0" collapsed="false">
      <c r="B177" s="256"/>
      <c r="C177" s="234" t="s">
        <v>52</v>
      </c>
      <c r="D177" s="234"/>
      <c r="E177" s="234"/>
      <c r="F177" s="255" t="s">
        <v>953</v>
      </c>
      <c r="G177" s="234"/>
      <c r="H177" s="234" t="s">
        <v>1024</v>
      </c>
      <c r="I177" s="234" t="s">
        <v>955</v>
      </c>
      <c r="J177" s="234" t="n">
        <v>20</v>
      </c>
      <c r="K177" s="277"/>
    </row>
    <row r="178" customFormat="false" ht="15" hidden="false" customHeight="true" outlineLevel="0" collapsed="false">
      <c r="B178" s="256"/>
      <c r="C178" s="234" t="s">
        <v>114</v>
      </c>
      <c r="D178" s="234"/>
      <c r="E178" s="234"/>
      <c r="F178" s="255" t="s">
        <v>953</v>
      </c>
      <c r="G178" s="234"/>
      <c r="H178" s="234" t="s">
        <v>1025</v>
      </c>
      <c r="I178" s="234" t="s">
        <v>955</v>
      </c>
      <c r="J178" s="234" t="n">
        <v>255</v>
      </c>
      <c r="K178" s="277"/>
    </row>
    <row r="179" customFormat="false" ht="15" hidden="false" customHeight="true" outlineLevel="0" collapsed="false">
      <c r="B179" s="256"/>
      <c r="C179" s="234" t="s">
        <v>115</v>
      </c>
      <c r="D179" s="234"/>
      <c r="E179" s="234"/>
      <c r="F179" s="255" t="s">
        <v>953</v>
      </c>
      <c r="G179" s="234"/>
      <c r="H179" s="234" t="s">
        <v>918</v>
      </c>
      <c r="I179" s="234" t="s">
        <v>955</v>
      </c>
      <c r="J179" s="234" t="n">
        <v>10</v>
      </c>
      <c r="K179" s="277"/>
    </row>
    <row r="180" customFormat="false" ht="15" hidden="false" customHeight="true" outlineLevel="0" collapsed="false">
      <c r="B180" s="256"/>
      <c r="C180" s="234" t="s">
        <v>116</v>
      </c>
      <c r="D180" s="234"/>
      <c r="E180" s="234"/>
      <c r="F180" s="255" t="s">
        <v>953</v>
      </c>
      <c r="G180" s="234"/>
      <c r="H180" s="234" t="s">
        <v>1026</v>
      </c>
      <c r="I180" s="234" t="s">
        <v>987</v>
      </c>
      <c r="J180" s="234"/>
      <c r="K180" s="277"/>
    </row>
    <row r="181" customFormat="false" ht="15" hidden="false" customHeight="true" outlineLevel="0" collapsed="false">
      <c r="B181" s="256"/>
      <c r="C181" s="234" t="s">
        <v>1027</v>
      </c>
      <c r="D181" s="234"/>
      <c r="E181" s="234"/>
      <c r="F181" s="255" t="s">
        <v>953</v>
      </c>
      <c r="G181" s="234"/>
      <c r="H181" s="234" t="s">
        <v>1028</v>
      </c>
      <c r="I181" s="234" t="s">
        <v>987</v>
      </c>
      <c r="J181" s="234"/>
      <c r="K181" s="277"/>
    </row>
    <row r="182" customFormat="false" ht="15" hidden="false" customHeight="true" outlineLevel="0" collapsed="false">
      <c r="B182" s="256"/>
      <c r="C182" s="234" t="s">
        <v>1016</v>
      </c>
      <c r="D182" s="234"/>
      <c r="E182" s="234"/>
      <c r="F182" s="255" t="s">
        <v>953</v>
      </c>
      <c r="G182" s="234"/>
      <c r="H182" s="234" t="s">
        <v>1029</v>
      </c>
      <c r="I182" s="234" t="s">
        <v>987</v>
      </c>
      <c r="J182" s="234"/>
      <c r="K182" s="277"/>
    </row>
    <row r="183" customFormat="false" ht="15" hidden="false" customHeight="true" outlineLevel="0" collapsed="false">
      <c r="B183" s="256"/>
      <c r="C183" s="234" t="s">
        <v>119</v>
      </c>
      <c r="D183" s="234"/>
      <c r="E183" s="234"/>
      <c r="F183" s="255" t="s">
        <v>959</v>
      </c>
      <c r="G183" s="234"/>
      <c r="H183" s="234" t="s">
        <v>1030</v>
      </c>
      <c r="I183" s="234" t="s">
        <v>955</v>
      </c>
      <c r="J183" s="234" t="n">
        <v>50</v>
      </c>
      <c r="K183" s="277"/>
    </row>
    <row r="184" customFormat="false" ht="15" hidden="false" customHeight="true" outlineLevel="0" collapsed="false">
      <c r="B184" s="283"/>
      <c r="C184" s="265"/>
      <c r="D184" s="265"/>
      <c r="E184" s="265"/>
      <c r="F184" s="265"/>
      <c r="G184" s="265"/>
      <c r="H184" s="265"/>
      <c r="I184" s="265"/>
      <c r="J184" s="265"/>
      <c r="K184" s="284"/>
    </row>
    <row r="185" customFormat="false" ht="18.75" hidden="false" customHeight="true" outlineLevel="0" collapsed="false">
      <c r="B185" s="228"/>
      <c r="C185" s="234"/>
      <c r="D185" s="234"/>
      <c r="E185" s="234"/>
      <c r="F185" s="255"/>
      <c r="G185" s="234"/>
      <c r="H185" s="234"/>
      <c r="I185" s="234"/>
      <c r="J185" s="234"/>
      <c r="K185" s="228"/>
    </row>
    <row r="186" customFormat="false" ht="18.75" hidden="false" customHeight="true" outlineLevel="0" collapsed="false">
      <c r="B186" s="241"/>
      <c r="C186" s="241"/>
      <c r="D186" s="241"/>
      <c r="E186" s="241"/>
      <c r="F186" s="241"/>
      <c r="G186" s="241"/>
      <c r="H186" s="241"/>
      <c r="I186" s="241"/>
      <c r="J186" s="241"/>
      <c r="K186" s="241"/>
    </row>
    <row r="187" customFormat="false" ht="13.5" hidden="false" customHeight="false" outlineLevel="0" collapsed="false">
      <c r="B187" s="217"/>
      <c r="C187" s="218"/>
      <c r="D187" s="218"/>
      <c r="E187" s="218"/>
      <c r="F187" s="218"/>
      <c r="G187" s="218"/>
      <c r="H187" s="218"/>
      <c r="I187" s="218"/>
      <c r="J187" s="218"/>
      <c r="K187" s="219"/>
    </row>
    <row r="188" customFormat="false" ht="21" hidden="false" customHeight="true" outlineLevel="0" collapsed="false">
      <c r="B188" s="221"/>
      <c r="C188" s="222" t="s">
        <v>1031</v>
      </c>
      <c r="D188" s="222"/>
      <c r="E188" s="222"/>
      <c r="F188" s="222"/>
      <c r="G188" s="222"/>
      <c r="H188" s="222"/>
      <c r="I188" s="222"/>
      <c r="J188" s="222"/>
      <c r="K188" s="223"/>
    </row>
    <row r="189" customFormat="false" ht="25.5" hidden="false" customHeight="true" outlineLevel="0" collapsed="false">
      <c r="B189" s="221"/>
      <c r="C189" s="289" t="s">
        <v>1032</v>
      </c>
      <c r="D189" s="289"/>
      <c r="E189" s="289"/>
      <c r="F189" s="289" t="s">
        <v>1033</v>
      </c>
      <c r="G189" s="290"/>
      <c r="H189" s="289" t="s">
        <v>1034</v>
      </c>
      <c r="I189" s="289"/>
      <c r="J189" s="289"/>
      <c r="K189" s="223"/>
    </row>
    <row r="190" customFormat="false" ht="5.25" hidden="false" customHeight="true" outlineLevel="0" collapsed="false">
      <c r="B190" s="256"/>
      <c r="C190" s="253"/>
      <c r="D190" s="253"/>
      <c r="E190" s="253"/>
      <c r="F190" s="253"/>
      <c r="G190" s="234"/>
      <c r="H190" s="253"/>
      <c r="I190" s="253"/>
      <c r="J190" s="253"/>
      <c r="K190" s="277"/>
    </row>
    <row r="191" customFormat="false" ht="15" hidden="false" customHeight="true" outlineLevel="0" collapsed="false">
      <c r="B191" s="256"/>
      <c r="C191" s="234" t="s">
        <v>1035</v>
      </c>
      <c r="D191" s="234"/>
      <c r="E191" s="234"/>
      <c r="F191" s="255" t="s">
        <v>42</v>
      </c>
      <c r="G191" s="234"/>
      <c r="H191" s="234" t="s">
        <v>1036</v>
      </c>
      <c r="I191" s="234"/>
      <c r="J191" s="234"/>
      <c r="K191" s="277"/>
    </row>
    <row r="192" customFormat="false" ht="15" hidden="false" customHeight="true" outlineLevel="0" collapsed="false">
      <c r="B192" s="256"/>
      <c r="C192" s="262"/>
      <c r="D192" s="234"/>
      <c r="E192" s="234"/>
      <c r="F192" s="255" t="s">
        <v>43</v>
      </c>
      <c r="G192" s="234"/>
      <c r="H192" s="234" t="s">
        <v>1037</v>
      </c>
      <c r="I192" s="234"/>
      <c r="J192" s="234"/>
      <c r="K192" s="277"/>
    </row>
    <row r="193" customFormat="false" ht="15" hidden="false" customHeight="true" outlineLevel="0" collapsed="false">
      <c r="B193" s="256"/>
      <c r="C193" s="262"/>
      <c r="D193" s="234"/>
      <c r="E193" s="234"/>
      <c r="F193" s="255" t="s">
        <v>46</v>
      </c>
      <c r="G193" s="234"/>
      <c r="H193" s="234" t="s">
        <v>1038</v>
      </c>
      <c r="I193" s="234"/>
      <c r="J193" s="234"/>
      <c r="K193" s="277"/>
    </row>
    <row r="194" customFormat="false" ht="15" hidden="false" customHeight="true" outlineLevel="0" collapsed="false">
      <c r="B194" s="256"/>
      <c r="C194" s="234"/>
      <c r="D194" s="234"/>
      <c r="E194" s="234"/>
      <c r="F194" s="255" t="s">
        <v>44</v>
      </c>
      <c r="G194" s="234"/>
      <c r="H194" s="234" t="s">
        <v>1039</v>
      </c>
      <c r="I194" s="234"/>
      <c r="J194" s="234"/>
      <c r="K194" s="277"/>
    </row>
    <row r="195" customFormat="false" ht="15" hidden="false" customHeight="true" outlineLevel="0" collapsed="false">
      <c r="B195" s="256"/>
      <c r="C195" s="234"/>
      <c r="D195" s="234"/>
      <c r="E195" s="234"/>
      <c r="F195" s="255" t="s">
        <v>45</v>
      </c>
      <c r="G195" s="234"/>
      <c r="H195" s="234" t="s">
        <v>1040</v>
      </c>
      <c r="I195" s="234"/>
      <c r="J195" s="234"/>
      <c r="K195" s="277"/>
    </row>
    <row r="196" customFormat="false" ht="15" hidden="false" customHeight="true" outlineLevel="0" collapsed="false">
      <c r="B196" s="256"/>
      <c r="C196" s="234"/>
      <c r="D196" s="234"/>
      <c r="E196" s="234"/>
      <c r="F196" s="255"/>
      <c r="G196" s="234"/>
      <c r="H196" s="234"/>
      <c r="I196" s="234"/>
      <c r="J196" s="234"/>
      <c r="K196" s="277"/>
    </row>
    <row r="197" customFormat="false" ht="15" hidden="false" customHeight="true" outlineLevel="0" collapsed="false">
      <c r="B197" s="256"/>
      <c r="C197" s="234" t="s">
        <v>999</v>
      </c>
      <c r="D197" s="234"/>
      <c r="E197" s="234"/>
      <c r="F197" s="255" t="s">
        <v>78</v>
      </c>
      <c r="G197" s="234"/>
      <c r="H197" s="234" t="s">
        <v>1041</v>
      </c>
      <c r="I197" s="234"/>
      <c r="J197" s="234"/>
      <c r="K197" s="277"/>
    </row>
    <row r="198" customFormat="false" ht="15" hidden="false" customHeight="true" outlineLevel="0" collapsed="false">
      <c r="B198" s="256"/>
      <c r="C198" s="262"/>
      <c r="D198" s="234"/>
      <c r="E198" s="234"/>
      <c r="F198" s="255" t="s">
        <v>896</v>
      </c>
      <c r="G198" s="234"/>
      <c r="H198" s="234" t="s">
        <v>897</v>
      </c>
      <c r="I198" s="234"/>
      <c r="J198" s="234"/>
      <c r="K198" s="277"/>
    </row>
    <row r="199" customFormat="false" ht="15" hidden="false" customHeight="true" outlineLevel="0" collapsed="false">
      <c r="B199" s="256"/>
      <c r="C199" s="234"/>
      <c r="D199" s="234"/>
      <c r="E199" s="234"/>
      <c r="F199" s="255" t="s">
        <v>894</v>
      </c>
      <c r="G199" s="234"/>
      <c r="H199" s="234" t="s">
        <v>1042</v>
      </c>
      <c r="I199" s="234"/>
      <c r="J199" s="234"/>
      <c r="K199" s="277"/>
    </row>
    <row r="200" customFormat="false" ht="15" hidden="false" customHeight="true" outlineLevel="0" collapsed="false">
      <c r="B200" s="291"/>
      <c r="C200" s="262"/>
      <c r="D200" s="262"/>
      <c r="E200" s="262"/>
      <c r="F200" s="255" t="s">
        <v>898</v>
      </c>
      <c r="G200" s="240"/>
      <c r="H200" s="281" t="s">
        <v>899</v>
      </c>
      <c r="I200" s="281"/>
      <c r="J200" s="281"/>
      <c r="K200" s="292"/>
    </row>
    <row r="201" customFormat="false" ht="15" hidden="false" customHeight="true" outlineLevel="0" collapsed="false">
      <c r="B201" s="291"/>
      <c r="C201" s="262"/>
      <c r="D201" s="262"/>
      <c r="E201" s="262"/>
      <c r="F201" s="255" t="s">
        <v>900</v>
      </c>
      <c r="G201" s="240"/>
      <c r="H201" s="281" t="s">
        <v>1043</v>
      </c>
      <c r="I201" s="281"/>
      <c r="J201" s="281"/>
      <c r="K201" s="292"/>
    </row>
    <row r="202" customFormat="false" ht="15" hidden="false" customHeight="true" outlineLevel="0" collapsed="false">
      <c r="B202" s="291"/>
      <c r="C202" s="262"/>
      <c r="D202" s="262"/>
      <c r="E202" s="262"/>
      <c r="F202" s="293"/>
      <c r="G202" s="240"/>
      <c r="H202" s="294"/>
      <c r="I202" s="294"/>
      <c r="J202" s="294"/>
      <c r="K202" s="292"/>
    </row>
    <row r="203" customFormat="false" ht="15" hidden="false" customHeight="true" outlineLevel="0" collapsed="false">
      <c r="B203" s="291"/>
      <c r="C203" s="234" t="s">
        <v>1023</v>
      </c>
      <c r="D203" s="262"/>
      <c r="E203" s="262"/>
      <c r="F203" s="255" t="n">
        <v>1</v>
      </c>
      <c r="G203" s="240"/>
      <c r="H203" s="281" t="s">
        <v>1044</v>
      </c>
      <c r="I203" s="281"/>
      <c r="J203" s="281"/>
      <c r="K203" s="292"/>
    </row>
    <row r="204" customFormat="false" ht="15" hidden="false" customHeight="true" outlineLevel="0" collapsed="false">
      <c r="B204" s="291"/>
      <c r="C204" s="262"/>
      <c r="D204" s="262"/>
      <c r="E204" s="262"/>
      <c r="F204" s="255" t="n">
        <v>2</v>
      </c>
      <c r="G204" s="240"/>
      <c r="H204" s="281" t="s">
        <v>1045</v>
      </c>
      <c r="I204" s="281"/>
      <c r="J204" s="281"/>
      <c r="K204" s="292"/>
    </row>
    <row r="205" customFormat="false" ht="15" hidden="false" customHeight="true" outlineLevel="0" collapsed="false">
      <c r="B205" s="291"/>
      <c r="C205" s="262"/>
      <c r="D205" s="262"/>
      <c r="E205" s="262"/>
      <c r="F205" s="255" t="n">
        <v>3</v>
      </c>
      <c r="G205" s="240"/>
      <c r="H205" s="281" t="s">
        <v>1046</v>
      </c>
      <c r="I205" s="281"/>
      <c r="J205" s="281"/>
      <c r="K205" s="292"/>
    </row>
    <row r="206" customFormat="false" ht="15" hidden="false" customHeight="true" outlineLevel="0" collapsed="false">
      <c r="B206" s="291"/>
      <c r="C206" s="262"/>
      <c r="D206" s="262"/>
      <c r="E206" s="262"/>
      <c r="F206" s="255" t="n">
        <v>4</v>
      </c>
      <c r="G206" s="240"/>
      <c r="H206" s="281" t="s">
        <v>1047</v>
      </c>
      <c r="I206" s="281"/>
      <c r="J206" s="281"/>
      <c r="K206" s="292"/>
    </row>
    <row r="207" customFormat="false" ht="12.75" hidden="false" customHeight="true" outlineLevel="0" collapsed="false">
      <c r="B207" s="295"/>
      <c r="C207" s="296"/>
      <c r="D207" s="296"/>
      <c r="E207" s="296"/>
      <c r="F207" s="296"/>
      <c r="G207" s="296"/>
      <c r="H207" s="296"/>
      <c r="I207" s="296"/>
      <c r="J207" s="296"/>
      <c r="K207" s="29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4-03-19T09:51:05Z</dcterms:modified>
  <cp:revision>0</cp:revision>
  <dc:subject/>
  <dc:title/>
</cp:coreProperties>
</file>