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Chodník podél ulice..." sheetId="2" state="visible" r:id="rId3"/>
    <sheet name="109.1 - Ulice Nad Dvorem,..." sheetId="3" state="visible" r:id="rId4"/>
    <sheet name="101.1 - Chodník podél ul...." sheetId="4" state="visible" r:id="rId5"/>
    <sheet name="103 - Úsek komunikace z u..." sheetId="5" state="visible" r:id="rId6"/>
    <sheet name="103.1 - Úsek komunikace z..." sheetId="6" state="visible" r:id="rId7"/>
    <sheet name="104 - Truhlářská a Dvořák..." sheetId="7" state="visible" r:id="rId8"/>
    <sheet name="105 - Ulice Závodu míru o..." sheetId="8" state="visible" r:id="rId9"/>
    <sheet name="106 - Školní a Kladenská ..." sheetId="9" state="visible" r:id="rId10"/>
    <sheet name="106.1 - Školní a Kladensk..." sheetId="10" state="visible" r:id="rId11"/>
    <sheet name="107 - Ulice Tuhnická a Dv..." sheetId="11" state="visible" r:id="rId12"/>
    <sheet name="108 - Chodník podél Okruž..." sheetId="12" state="visible" r:id="rId13"/>
    <sheet name="109 - Ul. Nad dvorem, Roh..." sheetId="13" state="visible" r:id="rId14"/>
    <sheet name="102 - Třešňová ulice" sheetId="14" state="visible" r:id="rId15"/>
    <sheet name="Pokyny pro vyplnění" sheetId="15" state="visible" r:id="rId16"/>
  </sheets>
  <definedNames>
    <definedName function="false" hidden="false" localSheetId="1" name="_xlnm.Print_Area" vbProcedure="false">'101 - Chodník podél ulice...'!$C$4:$J$36,'101 - Chodník podél ulice...'!$C$42:$J$62,'101 - Chodník podél ulice...'!$C$68:$K$236</definedName>
    <definedName function="false" hidden="false" localSheetId="1" name="_xlnm.Print_Titles" vbProcedure="false">'101 - Chodník podél ulice...'!$80:$80</definedName>
    <definedName function="false" hidden="true" localSheetId="1" name="_xlnm._FilterDatabase" vbProcedure="false">'101 - Chodník podél ulice...'!$C$80:$K$80</definedName>
    <definedName function="false" hidden="false" localSheetId="3" name="_xlnm.Print_Area" vbProcedure="false">'101.1 - Chodník podél ul....'!$C$4:$J$36,'101.1 - Chodník podél ul....'!$C$42:$J$61,'101.1 - Chodník podél ul....'!$C$67:$K$156</definedName>
    <definedName function="false" hidden="false" localSheetId="3" name="_xlnm.Print_Titles" vbProcedure="false">'101.1 - Chodník podél ul....'!$79:$79</definedName>
    <definedName function="false" hidden="true" localSheetId="3" name="_xlnm._FilterDatabase" vbProcedure="false">'101.1 - Chodník podél ul....'!$C$79:$K$79</definedName>
    <definedName function="false" hidden="false" localSheetId="13" name="_xlnm.Print_Area" vbProcedure="false">'102 - Třešňová ulice'!$C$4:$J$36,'102 - Třešňová ulice'!$C$42:$J$67,'102 - Třešňová ulice'!$C$73:$K$360</definedName>
    <definedName function="false" hidden="false" localSheetId="13" name="_xlnm.Print_Titles" vbProcedure="false">'102 - Třešňová ulice'!$85:$85</definedName>
    <definedName function="false" hidden="true" localSheetId="13" name="_xlnm._FilterDatabase" vbProcedure="false">'102 - Třešňová ulice'!$C$85:$K$85</definedName>
    <definedName function="false" hidden="false" localSheetId="4" name="_xlnm.Print_Area" vbProcedure="false">'103 - Úsek komunikace z u...'!$C$4:$J$36,'103 - Úsek komunikace z u...'!$C$42:$J$63,'103 - Úsek komunikace z u...'!$C$69:$K$214</definedName>
    <definedName function="false" hidden="false" localSheetId="4" name="_xlnm.Print_Titles" vbProcedure="false">'103 - Úsek komunikace z u...'!$81:$81</definedName>
    <definedName function="false" hidden="true" localSheetId="4" name="_xlnm._FilterDatabase" vbProcedure="false">'103 - Úsek komunikace z u...'!$C$81:$K$81</definedName>
    <definedName function="false" hidden="false" localSheetId="5" name="_xlnm.Print_Area" vbProcedure="false">'103.1 - Úsek komunikace z...'!$C$4:$J$36,'103.1 - Úsek komunikace z...'!$C$42:$J$59,'103.1 - Úsek komunikace z...'!$C$65:$K$92</definedName>
    <definedName function="false" hidden="false" localSheetId="5" name="_xlnm.Print_Titles" vbProcedure="false">'103.1 - Úsek komunikace z...'!$77:$77</definedName>
    <definedName function="false" hidden="true" localSheetId="5" name="_xlnm._FilterDatabase" vbProcedure="false">'103.1 - Úsek komunikace z...'!$C$77:$K$77</definedName>
    <definedName function="false" hidden="false" localSheetId="6" name="_xlnm.Print_Area" vbProcedure="false">'104 - Truhlářská a Dvořák...'!$C$4:$J$36,'104 - Truhlářská a Dvořák...'!$C$42:$J$64,'104 - Truhlářská a Dvořák...'!$C$70:$K$267</definedName>
    <definedName function="false" hidden="false" localSheetId="6" name="_xlnm.Print_Titles" vbProcedure="false">'104 - Truhlářská a Dvořák...'!$82:$82</definedName>
    <definedName function="false" hidden="true" localSheetId="6" name="_xlnm._FilterDatabase" vbProcedure="false">'104 - Truhlářská a Dvořák...'!$C$82:$K$82</definedName>
    <definedName function="false" hidden="false" localSheetId="7" name="_xlnm.Print_Area" vbProcedure="false">'105 - Ulice Závodu míru o...'!$C$4:$J$36,'105 - Ulice Závodu míru o...'!$C$42:$J$65,'105 - Ulice Závodu míru o...'!$C$71:$K$257</definedName>
    <definedName function="false" hidden="false" localSheetId="7" name="_xlnm.Print_Titles" vbProcedure="false">'105 - Ulice Závodu míru o...'!$83:$83</definedName>
    <definedName function="false" hidden="true" localSheetId="7" name="_xlnm._FilterDatabase" vbProcedure="false">'105 - Ulice Závodu míru o...'!$C$83:$K$83</definedName>
    <definedName function="false" hidden="false" localSheetId="8" name="_xlnm.Print_Area" vbProcedure="false">'106 - Školní a Kladenská ...'!$C$4:$J$36,'106 - Školní a Kladenská ...'!$C$42:$J$64,'106 - Školní a Kladenská ...'!$C$70:$K$272</definedName>
    <definedName function="false" hidden="false" localSheetId="8" name="_xlnm.Print_Titles" vbProcedure="false">'106 - Školní a Kladenská ...'!$82:$82</definedName>
    <definedName function="false" hidden="true" localSheetId="8" name="_xlnm._FilterDatabase" vbProcedure="false">'106 - Školní a Kladenská ...'!$C$82:$K$82</definedName>
    <definedName function="false" hidden="false" localSheetId="9" name="_xlnm.Print_Area" vbProcedure="false">'106.1 - Školní a Kladensk...'!$C$4:$J$36,'106.1 - Školní a Kladensk...'!$C$42:$J$59,'106.1 - Školní a Kladensk...'!$C$65:$K$101</definedName>
    <definedName function="false" hidden="false" localSheetId="9" name="_xlnm.Print_Titles" vbProcedure="false">'106.1 - Školní a Kladensk...'!$77:$77</definedName>
    <definedName function="false" hidden="true" localSheetId="9" name="_xlnm._FilterDatabase" vbProcedure="false">'106.1 - Školní a Kladensk...'!$C$77:$K$77</definedName>
    <definedName function="false" hidden="false" localSheetId="10" name="_xlnm.Print_Area" vbProcedure="false">'107 - Ulice Tuhnická a Dv...'!$C$4:$J$36,'107 - Ulice Tuhnická a Dv...'!$C$42:$J$62,'107 - Ulice Tuhnická a Dv...'!$C$68:$K$248</definedName>
    <definedName function="false" hidden="false" localSheetId="10" name="_xlnm.Print_Titles" vbProcedure="false">'107 - Ulice Tuhnická a Dv...'!$80:$80</definedName>
    <definedName function="false" hidden="true" localSheetId="10" name="_xlnm._FilterDatabase" vbProcedure="false">'107 - Ulice Tuhnická a Dv...'!$C$80:$K$80</definedName>
    <definedName function="false" hidden="false" localSheetId="11" name="_xlnm.Print_Area" vbProcedure="false">'108 - Chodník podél Okruž...'!$C$4:$J$36,'108 - Chodník podél Okruž...'!$C$42:$J$61,'108 - Chodník podél Okruž...'!$C$67:$K$192</definedName>
    <definedName function="false" hidden="false" localSheetId="11" name="_xlnm.Print_Titles" vbProcedure="false">'108 - Chodník podél Okruž...'!$79:$79</definedName>
    <definedName function="false" hidden="true" localSheetId="11" name="_xlnm._FilterDatabase" vbProcedure="false">'108 - Chodník podél Okruž...'!$C$79:$K$79</definedName>
    <definedName function="false" hidden="false" localSheetId="12" name="_xlnm.Print_Area" vbProcedure="false">'109 - Ul. Nad dvorem, Roh...'!$C$4:$J$36,'109 - Ul. Nad dvorem, Roh...'!$C$42:$J$63,'109 - Ul. Nad dvorem, Roh...'!$C$69:$K$214</definedName>
    <definedName function="false" hidden="false" localSheetId="12" name="_xlnm.Print_Titles" vbProcedure="false">'109 - Ul. Nad dvorem, Roh...'!$81:$81</definedName>
    <definedName function="false" hidden="true" localSheetId="12" name="_xlnm._FilterDatabase" vbProcedure="false">'109 - Ul. Nad dvorem, Roh...'!$C$81:$K$81</definedName>
    <definedName function="false" hidden="false" localSheetId="2" name="_xlnm.Print_Area" vbProcedure="false">'109.1 - Ulice Nad Dvorem,...'!$C$4:$J$36,'109.1 - Ulice Nad Dvorem,...'!$C$42:$J$61,'109.1 - Ulice Nad Dvorem,...'!$C$67:$K$156</definedName>
    <definedName function="false" hidden="false" localSheetId="2" name="_xlnm.Print_Titles" vbProcedure="false">'109.1 - Ulice Nad Dvorem,...'!$79:$79</definedName>
    <definedName function="false" hidden="true" localSheetId="2" name="_xlnm._FilterDatabase" vbProcedure="false">'109.1 - Ulice Nad Dvorem,...'!$C$79:$K$79</definedName>
    <definedName function="false" hidden="false" localSheetId="1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5" uniqueCount="14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DDED238-FA4E-4A4C-9E9F-E4998321D0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ulic a chodníků ve Staré Rol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5.3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261 77 005</t>
  </si>
  <si>
    <t xml:space="preserve">COLAS CZ, a.s.</t>
  </si>
  <si>
    <t xml:space="preserve">CZ26177005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Chodník podél ulice Okružní</t>
  </si>
  <si>
    <t xml:space="preserve">STA</t>
  </si>
  <si>
    <t xml:space="preserve">{9599A037-EF88-47D7-BFA8-9A76AF8479BE}</t>
  </si>
  <si>
    <t xml:space="preserve">2</t>
  </si>
  <si>
    <t xml:space="preserve">109.1</t>
  </si>
  <si>
    <t xml:space="preserve">Ulice Nad Dvorem, Rohová, Hornická kolonie</t>
  </si>
  <si>
    <t xml:space="preserve">{5FDEF941-CE4B-4AA4-94FE-A5480D18A654}</t>
  </si>
  <si>
    <t xml:space="preserve">101.1</t>
  </si>
  <si>
    <t xml:space="preserve">Chodník podél ul.Okružní</t>
  </si>
  <si>
    <t xml:space="preserve">{F7D686BC-8026-488B-B894-389507BE2A2D}</t>
  </si>
  <si>
    <t xml:space="preserve">103</t>
  </si>
  <si>
    <t xml:space="preserve">Úsek komunikace z ulice Hlávkovy</t>
  </si>
  <si>
    <t xml:space="preserve">{8EFEBFAF-EF5A-4BF8-B3A2-219B0D3E74D0}</t>
  </si>
  <si>
    <t xml:space="preserve">103.1</t>
  </si>
  <si>
    <t xml:space="preserve">{5E73E5CE-A77A-486D-BD0D-8F03F3E5D358}</t>
  </si>
  <si>
    <t xml:space="preserve">104</t>
  </si>
  <si>
    <t xml:space="preserve">Truhlářská a Dvořákova ulice</t>
  </si>
  <si>
    <t xml:space="preserve">{2D3C5DD9-4F8F-4E6A-AEA8-0164862F18DA}</t>
  </si>
  <si>
    <t xml:space="preserve">105</t>
  </si>
  <si>
    <t xml:space="preserve">Ulice Závodu míru od Borové k Fibichově</t>
  </si>
  <si>
    <t xml:space="preserve">{EE5AE929-8D18-45C0-AA7E-DB1016C74C0C}</t>
  </si>
  <si>
    <t xml:space="preserve">106</t>
  </si>
  <si>
    <t xml:space="preserve">Školní a Kladenská ulice</t>
  </si>
  <si>
    <t xml:space="preserve">{00999A8C-C559-438B-A12C-45BD2958BEB2}</t>
  </si>
  <si>
    <t xml:space="preserve">106.1</t>
  </si>
  <si>
    <t xml:space="preserve">{D87A05FA-668D-4944-98C8-3747DFB9957E}</t>
  </si>
  <si>
    <t xml:space="preserve">107</t>
  </si>
  <si>
    <t xml:space="preserve">Ulice Tuhnická a Dvořákova</t>
  </si>
  <si>
    <t xml:space="preserve">{E1986108-55CD-4CF6-834F-428FE6E46088}</t>
  </si>
  <si>
    <t xml:space="preserve">108</t>
  </si>
  <si>
    <t xml:space="preserve">Chodník podél Okružní ul. a směrem k ul. Závodu míru</t>
  </si>
  <si>
    <t xml:space="preserve">{870FE1ED-AB46-422B-AB4A-DC93C972757A}</t>
  </si>
  <si>
    <t xml:space="preserve">109</t>
  </si>
  <si>
    <t xml:space="preserve">Ul. Nad dvorem, Rohová, Hornická kolonie</t>
  </si>
  <si>
    <t xml:space="preserve">{D62ECB2F-4BF1-4215-8143-06967E899F10}</t>
  </si>
  <si>
    <t xml:space="preserve">102</t>
  </si>
  <si>
    <t xml:space="preserve">Třešňová ulice</t>
  </si>
  <si>
    <t xml:space="preserve">{8FE07E70-0BA8-4BD0-A556-5B667063D5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1 - Chodník podél ulice Okruž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Všeobecné konstrukce a práce</t>
  </si>
  <si>
    <t xml:space="preserve">D2 - Zemní práce</t>
  </si>
  <si>
    <t xml:space="preserve">D3 - Komunikace</t>
  </si>
  <si>
    <t xml:space="preserve">D4 - Potrubí</t>
  </si>
  <si>
    <t xml:space="preserve">D5 - Ostatní konstrukce a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Všeobecné konstrukce a práce</t>
  </si>
  <si>
    <t xml:space="preserve">ROZPOCET</t>
  </si>
  <si>
    <t xml:space="preserve">K</t>
  </si>
  <si>
    <t xml:space="preserve">014102a</t>
  </si>
  <si>
    <t xml:space="preserve">POPLATKY ZA SKLÁDKU, asfalt z chodníků</t>
  </si>
  <si>
    <t xml:space="preserve">T</t>
  </si>
  <si>
    <t xml:space="preserve">4</t>
  </si>
  <si>
    <t xml:space="preserve">PP</t>
  </si>
  <si>
    <t xml:space="preserve">P</t>
  </si>
  <si>
    <t xml:space="preserve">Poznámka k položce:
m3 z pol. 113138:  24,304*2,4=58,330 [A]</t>
  </si>
  <si>
    <t xml:space="preserve">014102b</t>
  </si>
  <si>
    <t xml:space="preserve">POPLATKY ZA SKLÁDKU, beton</t>
  </si>
  <si>
    <t xml:space="preserve">Poznámka k položce:
podkl.beton, m3 z pol. 113358:  13,225*2,2=29,095 [A]</t>
  </si>
  <si>
    <t xml:space="preserve">3</t>
  </si>
  <si>
    <t xml:space="preserve">02730</t>
  </si>
  <si>
    <t xml:space="preserve">POMOC PRÁCE ZŘÍZ NEBO ZAJIŠŤ OCHRANU INŽENÝRSKÝCH SÍTÍ</t>
  </si>
  <si>
    <t xml:space="preserve">soub</t>
  </si>
  <si>
    <t xml:space="preserve">02911</t>
  </si>
  <si>
    <t xml:space="preserve">OSTATNÍ POŽADAVKY - GEODETICKÉ ZAMĚŘENÍ, Vytýčení stavby a stávajících inženýrských sítí</t>
  </si>
  <si>
    <t xml:space="preserve">5</t>
  </si>
  <si>
    <t xml:space="preserve">02940</t>
  </si>
  <si>
    <t xml:space="preserve">OSTATNÍ POŽADAVKY - VYPRACOVÁNÍ DOKUMENTACE, Dokumentace skutečného provedení stavby</t>
  </si>
  <si>
    <t xml:space="preserve">6</t>
  </si>
  <si>
    <t xml:space="preserve">02990</t>
  </si>
  <si>
    <t xml:space="preserve">OSTATNÍ POŽADAVKY - INFORMAČNÍ TABULE</t>
  </si>
  <si>
    <t xml:space="preserve">7</t>
  </si>
  <si>
    <t xml:space="preserve">03100</t>
  </si>
  <si>
    <t xml:space="preserve">ZAŘÍZENÍ STAVENIŠTĚ - ZŘÍZENÍ, PROVOZ, DEMONTÁŽ</t>
  </si>
  <si>
    <t xml:space="preserve">D2</t>
  </si>
  <si>
    <t xml:space="preserve">Zemní práce</t>
  </si>
  <si>
    <t xml:space="preserve">8</t>
  </si>
  <si>
    <t xml:space="preserve">111204</t>
  </si>
  <si>
    <t xml:space="preserve">ODSTRANĚNÍ KŘOVIN S ODVOZEM DO 5KM, vč. spálení nebo štěpkování</t>
  </si>
  <si>
    <t xml:space="preserve">M2</t>
  </si>
  <si>
    <t xml:space="preserve">Poznámka k položce:
101b:  10=10,000 [A]</t>
  </si>
  <si>
    <t xml:space="preserve">9</t>
  </si>
  <si>
    <t xml:space="preserve">113138</t>
  </si>
  <si>
    <t xml:space="preserve">ODSTRANĚNÍ KRYTU VOZOVEK A CHODNÍKŮ S ASFALT POJIVEM, ODVOZ DO 20KM, s uložením na skládku</t>
  </si>
  <si>
    <t xml:space="preserve">M3</t>
  </si>
  <si>
    <t xml:space="preserve">Poznámka k položce:
stáv. asf. chodník 101a + 101b, z tab.kub.:  (470,2+745)*0,02=24,304 [A]</t>
  </si>
  <si>
    <t xml:space="preserve">113184</t>
  </si>
  <si>
    <t xml:space="preserve">ODSTRANĚNÍ KRYTU CHODNÍKŮ Z DLAŽDIC, ODVOZ DO 5KM, s uložením na mezideponii</t>
  </si>
  <si>
    <t xml:space="preserve">Poznámka k položce:
stáv.dláž.chodník 101a + 101b, z tab. kub.:  (30+60,5)*0,05=4,525 [A]</t>
  </si>
  <si>
    <t xml:space="preserve">11</t>
  </si>
  <si>
    <t xml:space="preserve">113324</t>
  </si>
  <si>
    <t xml:space="preserve">ODSTRAN PODKL VOZOVEK A CHODNÍKŮ Z KAMENIVA NESTMEL, ODVOZ DO 5KM, s uložením na mezideponii</t>
  </si>
  <si>
    <t xml:space="preserve">Poznámka k položce:
podklad stáv.asfalt. a dláž. chodníku, z tab.kub.:, 101a:  470,2*0,18+30*0,1=87,636 [A], 101b:  745*0,18+20,5*0,1=136,150 [B], , Celkem: A+B=223,786 [C]</t>
  </si>
  <si>
    <t xml:space="preserve">12</t>
  </si>
  <si>
    <t xml:space="preserve">113358</t>
  </si>
  <si>
    <t xml:space="preserve">ODSTRAN PODKLADU VOZOVEK A CHOD Z BETONU, ODVOZ DO 20KM, s uložením na skládku</t>
  </si>
  <si>
    <t xml:space="preserve">Poznámka k položce:
viz tab. 101a:  470,2*0,02+26,7*0,15=13,409 [A],</t>
  </si>
  <si>
    <t xml:space="preserve">13</t>
  </si>
  <si>
    <t xml:space="preserve">113514</t>
  </si>
  <si>
    <t xml:space="preserve">ODSTRANĚNÍ ZÁHONOVÝCH OBRUBNÍKŮ, ODVOZ DO 5KM, s uložením na mezideponii</t>
  </si>
  <si>
    <t xml:space="preserve">M</t>
  </si>
  <si>
    <t xml:space="preserve">Poznámka k položce:
odstranění stáv.obrubníků, 101a + 101b:  375,5+319=694,500 [A]</t>
  </si>
  <si>
    <t xml:space="preserve">14</t>
  </si>
  <si>
    <t xml:space="preserve">113534</t>
  </si>
  <si>
    <t xml:space="preserve">ODSTRANĚNÍ CHODNÍKOVÝCH KAMENNÝCH OBRUBNÍKŮ, ODVOZ DO 5KM, s uložením na mezideponii</t>
  </si>
  <si>
    <t xml:space="preserve">Poznámka k položce:
stáv.kamenný obrubník, 101b:  337=337,000 [A]</t>
  </si>
  <si>
    <t xml:space="preserve">12110</t>
  </si>
  <si>
    <t xml:space="preserve">SEJMUTÍ ORNICE NEBO LESNÍ PŮDY, s ponecháním na místě pro zpětné ohumusování</t>
  </si>
  <si>
    <t xml:space="preserve">Poznámka k položce:
z tab.kub., 101a + 101b:  (248+211)*0,1=45,900 [A]</t>
  </si>
  <si>
    <t xml:space="preserve">16</t>
  </si>
  <si>
    <t xml:space="preserve">12373</t>
  </si>
  <si>
    <t xml:space="preserve">ODKOP PRO SPOD STAVBU SILNIC A ŽELEZNIC TŘ. I, s ponecháním na místě pro násyp a dosypávky</t>
  </si>
  <si>
    <t xml:space="preserve">Poznámka k položce:
z tab.kub., 101a:  1,9+10,3=12,200 [A], 101b:  0,1+13,9=14,000 [B], , Celkem: A+B=26,200 [C]</t>
  </si>
  <si>
    <t xml:space="preserve">17</t>
  </si>
  <si>
    <t xml:space="preserve">123734</t>
  </si>
  <si>
    <t xml:space="preserve">ODKOP PRO SPOD STAVBU SILNIC A ŽELEZNIC TŘ. I, ODVOZ DO 5KM, s uložením na mezideponii</t>
  </si>
  <si>
    <t xml:space="preserve">Poznámka k položce:
výkop celkem z tab.kub., 101a + 101b:   142,6+182,6=325,200 [A], odpočet potřeby výkopu z pol.12373:  -26,2=-26,200 [B], , Celkem: A+B=299,000 [C]</t>
  </si>
  <si>
    <t xml:space="preserve">18</t>
  </si>
  <si>
    <t xml:space="preserve">12573a</t>
  </si>
  <si>
    <t xml:space="preserve">VYKOPÁVKY ZE ZEMNÍKŮ A SKLÁDEK TŘ I - ornice, vč.dovozu a nákupu</t>
  </si>
  <si>
    <t xml:space="preserve">Poznámka k položce:
pro ohumusování v místě odstraněného betonu:  26,7*0,15=4,005 [A], , , ,</t>
  </si>
  <si>
    <t xml:space="preserve">19</t>
  </si>
  <si>
    <t xml:space="preserve">17180</t>
  </si>
  <si>
    <t xml:space="preserve">ULOŽENÍ SYPANINY DO NÁSYPŮ Z NAKUPOVANÝCH MATERIÁLŮ, materiál vhodný pro AZ  (např. ŠD fr. 0/63)</t>
  </si>
  <si>
    <t xml:space="preserve">Poznámka k položce:
AZ, 101a + 101b:  (527,8+744,5)*0,2=254,460 [A]</t>
  </si>
  <si>
    <t xml:space="preserve">20</t>
  </si>
  <si>
    <t xml:space="preserve">17310</t>
  </si>
  <si>
    <t xml:space="preserve">ZEMNÍ KRAJNICE A DOSYPÁVKY SE ZHUTNĚNÍM</t>
  </si>
  <si>
    <t xml:space="preserve">Poznámka k položce:
z tab.kub. u 101a+101b, dorovnání terénu v místě odstranění stáv.chodníku a provádění ohumusování:, 1,9+0,1=2,000 [A], krajnice:  10,3+13,9=24,200 [B], , Celkem: A+B=26,200 [C]</t>
  </si>
  <si>
    <t xml:space="preserve">17481</t>
  </si>
  <si>
    <t xml:space="preserve">ZÁSYP JAM A RÝH Z NAKUPOVANÝCH MATERIÁLŮ, štěrk fr. 16/32 mm</t>
  </si>
  <si>
    <t xml:space="preserve">Poznámka k položce:
101a, zásyp vsakovací rýhy z tab.kub.:  46,8=46,800 [A]</t>
  </si>
  <si>
    <t xml:space="preserve">22</t>
  </si>
  <si>
    <t xml:space="preserve">18110</t>
  </si>
  <si>
    <t xml:space="preserve">ÚPRAVA PLÁNĚ SE ZHUTNĚNÍM V HORNINĚ TŘ. I</t>
  </si>
  <si>
    <t xml:space="preserve">Poznámka k položce:
z tab.kub., 101a+101b:  527,8+789,7=1 317,500 [A]</t>
  </si>
  <si>
    <t xml:space="preserve">23</t>
  </si>
  <si>
    <t xml:space="preserve">18231</t>
  </si>
  <si>
    <t xml:space="preserve">ROZPROSTŘENÍ ORNICE V ROVINĚ V TL DO 0,10M</t>
  </si>
  <si>
    <t xml:space="preserve">Poznámka k položce:
ohumusování 101a + 101b, z tab.kub.:  248+211=459,000 [A]</t>
  </si>
  <si>
    <t xml:space="preserve">24</t>
  </si>
  <si>
    <t xml:space="preserve">18232</t>
  </si>
  <si>
    <t xml:space="preserve">ROZPROSTŘENÍ ORNICE V ROVINĚ V TL DO 0,15M</t>
  </si>
  <si>
    <t xml:space="preserve">Poznámka k položce:
v místě odstraněného betonu:  26,7=26,700 [A]</t>
  </si>
  <si>
    <t xml:space="preserve">25</t>
  </si>
  <si>
    <t xml:space="preserve">18241</t>
  </si>
  <si>
    <t xml:space="preserve">ZALOŽENÍ TRÁVNÍKU RUČNÍM VÝSEVEM</t>
  </si>
  <si>
    <t xml:space="preserve">Poznámka k položce:
101a+101b:  248+26,7+211=485,700 [A]</t>
  </si>
  <si>
    <t xml:space="preserve">26</t>
  </si>
  <si>
    <t xml:space="preserve">18247</t>
  </si>
  <si>
    <t xml:space="preserve">OŠETŘOVÁNÍ TRÁVNÍKU, 3 x pokosení se shrabáním a odvozem shrabků</t>
  </si>
  <si>
    <t xml:space="preserve">Poznámka k položce:
101a + 101b:  (248+26,7+211)*3=1 457,100 [A]</t>
  </si>
  <si>
    <t xml:space="preserve">27</t>
  </si>
  <si>
    <t xml:space="preserve">18351</t>
  </si>
  <si>
    <t xml:space="preserve">CHEMICKÉ ODPLEVELENÍ</t>
  </si>
  <si>
    <t xml:space="preserve">28</t>
  </si>
  <si>
    <t xml:space="preserve">18600</t>
  </si>
  <si>
    <t xml:space="preserve">ZALÉVÁNÍ VODOU, 3*0,003 m3/m2</t>
  </si>
  <si>
    <t xml:space="preserve">Poznámka k položce:
101a+101b:  3*0,003*(248+26,7+211)=4,371 [A]</t>
  </si>
  <si>
    <t xml:space="preserve">D3</t>
  </si>
  <si>
    <t xml:space="preserve">Komunikace</t>
  </si>
  <si>
    <t xml:space="preserve">29</t>
  </si>
  <si>
    <t xml:space="preserve">56330</t>
  </si>
  <si>
    <t xml:space="preserve">VOZOVKOVÉ VRSTVY ZE ŠTĚRKODRTI, ŠDb 0/32 Ge</t>
  </si>
  <si>
    <t xml:space="preserve">Poznámka k položce:
101a - asfalt.chodník:  527,8*0,17=89,726 [A], 101b - chodník, zámk. dlažba:  713,4*0,17=121,278 [B], 101b - vjezdy, zámk. dlažba:  31,1*0,22=6,842 [C] , 101b - chodník , beton. desky: 85,2*0,05=4,260 [D], 101b - dosyp v místě opravy porušené vozovky:  6,7=6,700 [E], , Celkem: A+B+C+D+E=228,806 [F]</t>
  </si>
  <si>
    <t xml:space="preserve">30</t>
  </si>
  <si>
    <t xml:space="preserve">56360</t>
  </si>
  <si>
    <t xml:space="preserve">VOZOVKOVÉ VRSTVY Z RECYKLOVANÉHO MATERIÁLU, R - mat., tl. 60 mm</t>
  </si>
  <si>
    <t xml:space="preserve">Poznámka k položce:
101a - asf. chodník:  527,8*0,06=31,668 [A], 101b - oprava porušené vozovky:  101,1*0,06=6,066 [B], , Celkem: A+B=37,734 [C]</t>
  </si>
  <si>
    <t xml:space="preserve">31</t>
  </si>
  <si>
    <t xml:space="preserve">572121</t>
  </si>
  <si>
    <t xml:space="preserve">INFILTRAČNÍ POSTŘIK ASFALTOVÝ DO 1,0KG/M2, PI 0,6 kg/m2</t>
  </si>
  <si>
    <t xml:space="preserve">Poznámka k položce:
101a - asf. chodník:  527,8=527,800 [A], 101b - oprava porušené vozovky:   101,1=101,100 [B], , Celkem: A+B=628,900 [C]</t>
  </si>
  <si>
    <t xml:space="preserve">32</t>
  </si>
  <si>
    <t xml:space="preserve">572213</t>
  </si>
  <si>
    <t xml:space="preserve">SPOJOVACÍ POSTŘIK Z EMULZE DO 0,5KG/M2, PS-E 0,35 kg/m2</t>
  </si>
  <si>
    <t xml:space="preserve">Poznámka k položce:
101a - asf. chodník:  527,8=527,800 [A], 101b - oprava porušené vozovky:  101,1=101,100 [B], , Celkem: A+B=628,900 [C]</t>
  </si>
  <si>
    <t xml:space="preserve">33</t>
  </si>
  <si>
    <t xml:space="preserve">574A31</t>
  </si>
  <si>
    <t xml:space="preserve">ASFALTOVÝ BETON PRO OBRUSNÉ VRSTVY ACO 8 TL. 40MM, ACO 8 CH</t>
  </si>
  <si>
    <t xml:space="preserve">Poznámka k položce:
101a - asf. chodník:  527,8=527,800 [A]</t>
  </si>
  <si>
    <t xml:space="preserve">34</t>
  </si>
  <si>
    <t xml:space="preserve">574A55</t>
  </si>
  <si>
    <t xml:space="preserve">ASFALTOVÝ BETON PRO OBRUSNÉ VRSTVY ACO 16 TL. 60MM</t>
  </si>
  <si>
    <t xml:space="preserve">Poznámka k položce:
101b - oprava porušené vozovky:  101,1=101,100 [A]</t>
  </si>
  <si>
    <t xml:space="preserve">35</t>
  </si>
  <si>
    <t xml:space="preserve">58251a</t>
  </si>
  <si>
    <t xml:space="preserve">DLÁŽDĚNÉ KRYTY Z BETONOVÝCH DLAŽDIC DO LOŽE Z KAMENIVA, beton. dlaždice 400 x 400 x 50</t>
  </si>
  <si>
    <t xml:space="preserve">Poznámka k položce:
101b - chodníček:   43,5=43,500 [A]</t>
  </si>
  <si>
    <t xml:space="preserve">36</t>
  </si>
  <si>
    <t xml:space="preserve">58251b</t>
  </si>
  <si>
    <t xml:space="preserve">DLÁŽDĚNÉ KRYTY Z BETONOVÝCH DLAŽDIC DO LOŽE Z KAMENIVA, beton. dlaždice 500 x 500 x 50</t>
  </si>
  <si>
    <t xml:space="preserve">Poznámka k položce:
101b - chodníček:  41,7=41,700 [A]</t>
  </si>
  <si>
    <t xml:space="preserve">37</t>
  </si>
  <si>
    <t xml:space="preserve">582611</t>
  </si>
  <si>
    <t xml:space="preserve">KRYTY Z BETON DLAŽDIC SE ZÁMKEM ŠEDÝCH TL 60MM DO LOŽE Z KAM</t>
  </si>
  <si>
    <t xml:space="preserve">Poznámka k položce:
101b - chodník:  708,4=708,400 [A]</t>
  </si>
  <si>
    <t xml:space="preserve">38</t>
  </si>
  <si>
    <t xml:space="preserve">582612</t>
  </si>
  <si>
    <t xml:space="preserve">KRYTY Z BETON DLAŽDIC SE ZÁMKEM ŠEDÝCH TL 80MM DO LOŽE Z KAM</t>
  </si>
  <si>
    <t xml:space="preserve">Poznámka k položce:
101b - vjezdy:  23,3=23,300 [A]</t>
  </si>
  <si>
    <t xml:space="preserve">39</t>
  </si>
  <si>
    <t xml:space="preserve">582614</t>
  </si>
  <si>
    <t xml:space="preserve">KRYTY Z BETON DLAŽDIC SE ZÁMKEM BAREV TL 60MM DO LOŽE Z KAM</t>
  </si>
  <si>
    <t xml:space="preserve">Poznámka k položce:
101b - kontrastní pás chodníku:  3,9=3,900 [A]</t>
  </si>
  <si>
    <t xml:space="preserve">40</t>
  </si>
  <si>
    <t xml:space="preserve">58261A</t>
  </si>
  <si>
    <t xml:space="preserve">KRYTY Z BETON DLAŽDIC SE ZÁMKEM BAREV RELIÉF TL 60MM DO LOŽE Z KAM, dlažba pro nevidomé</t>
  </si>
  <si>
    <t xml:space="preserve">Poznámka k položce:
101b - signální pás:  1,1=1,100 [A]</t>
  </si>
  <si>
    <t xml:space="preserve">41</t>
  </si>
  <si>
    <t xml:space="preserve">58261B</t>
  </si>
  <si>
    <t xml:space="preserve">KRYTY Z BETON DLAŽDIC SE ZÁMKEM BAREV RELIÉF TL 80MM DO LOŽE Z KAM, dlažba pro nevidomé</t>
  </si>
  <si>
    <t xml:space="preserve">Poznámka k položce:
101b - varovný pás:  7,8=7,800 [A]</t>
  </si>
  <si>
    <t xml:space="preserve">D4</t>
  </si>
  <si>
    <t xml:space="preserve">Potrubí</t>
  </si>
  <si>
    <t xml:space="preserve">42</t>
  </si>
  <si>
    <t xml:space="preserve">89921</t>
  </si>
  <si>
    <t xml:space="preserve">VÝŠKOVÁ ÚPRAVA POKLOPŮ</t>
  </si>
  <si>
    <t xml:space="preserve">KUS</t>
  </si>
  <si>
    <t xml:space="preserve">Poznámka k položce:
101a + 101b - stáv. šachty:  7+1=8,000 [A]</t>
  </si>
  <si>
    <t xml:space="preserve">43</t>
  </si>
  <si>
    <t xml:space="preserve">89922</t>
  </si>
  <si>
    <t xml:space="preserve">VÝŠKOVÁ ÚPRAVA MŘÍŽÍ</t>
  </si>
  <si>
    <t xml:space="preserve">Poznámka k položce:
101b - stáv. UV:  2=2,000 [A]</t>
  </si>
  <si>
    <t xml:space="preserve">D5</t>
  </si>
  <si>
    <t xml:space="preserve">Ostatní konstrukce a práce</t>
  </si>
  <si>
    <t xml:space="preserve">44</t>
  </si>
  <si>
    <t xml:space="preserve">914131</t>
  </si>
  <si>
    <t xml:space="preserve">DOPRAVNÍ ZNAČKY ZÁKLADNÍ VELIKOSTI OCELOVÉ FÓLIE TŘ 2 - DODÁVKA A MONTÁŽ</t>
  </si>
  <si>
    <t xml:space="preserve">Poznámka k položce:
101b - IJ4c:  1=1,000 [A]</t>
  </si>
  <si>
    <t xml:space="preserve">45</t>
  </si>
  <si>
    <t xml:space="preserve">914921</t>
  </si>
  <si>
    <t xml:space="preserve">SLOUPKY A STOJKY DOPRAVNÍCH ZNAČEK Z OCEL TRUBEK DO PATKY - DODÁVKA A MONTÁŽ</t>
  </si>
  <si>
    <t xml:space="preserve">Poznámka k položce:
101b, sloupek pro IJ4c:  1=1,000 [A]</t>
  </si>
  <si>
    <t xml:space="preserve">46</t>
  </si>
  <si>
    <t xml:space="preserve">915111a</t>
  </si>
  <si>
    <t xml:space="preserve">VODOROVNÉ DOPRAVNÍ ZNAČENÍ BARVOU HLADKÉ - DODÁVKA A POKLÁDKA, barva žlutá</t>
  </si>
  <si>
    <t xml:space="preserve">Poznámka k položce:
101b - V11a vč. nápisu BUS:  12=12,000 [A]</t>
  </si>
  <si>
    <t xml:space="preserve">47</t>
  </si>
  <si>
    <t xml:space="preserve">91721</t>
  </si>
  <si>
    <t xml:space="preserve">ZÁHONOVÉ OBRUBY Z BETONOVÝCH OBRUBNÍKŮ, obrubníky 250/50</t>
  </si>
  <si>
    <t xml:space="preserve">Poznámka k položce:
101a - z tab.kub.:  444,5=444,500 [A], 101b - z tab.kub.:  332=332,000 [B], , Celkem: A+B=776,500 [C]</t>
  </si>
  <si>
    <t xml:space="preserve">48</t>
  </si>
  <si>
    <t xml:space="preserve">91722</t>
  </si>
  <si>
    <t xml:space="preserve">CHODNÍKOVÉ OBRUBY Z BETONOVÝCH OBRUBNÍKŮ, obrubníky 250/150</t>
  </si>
  <si>
    <t xml:space="preserve">Poznámka k položce:
101b - z tab.kub., přímé + náběhové:  318+2=320,000 [A]</t>
  </si>
  <si>
    <t xml:space="preserve">49</t>
  </si>
  <si>
    <t xml:space="preserve">91722a</t>
  </si>
  <si>
    <t xml:space="preserve">CHODNÍKOVÉ OBRUBY Z BETONOVÝCH OBRUBNÍKŮ, bezbariérové obrubníky vč. náběhových k zastávkám a nástupištím do betonového lože</t>
  </si>
  <si>
    <t xml:space="preserve">Poznámka k položce:
101b - z tab.kub., přímé + náběhové:  13+4=17,000 [A]</t>
  </si>
  <si>
    <t xml:space="preserve">50</t>
  </si>
  <si>
    <t xml:space="preserve">919112</t>
  </si>
  <si>
    <t xml:space="preserve">ŘEZÁNÍ ASFALTOVÉHO KRYTU VOZOVEK TL DO 100MM</t>
  </si>
  <si>
    <t xml:space="preserve">Poznámka k položce:
101a + 101b, z tab.kub.:  7+356=363,000 [A]</t>
  </si>
  <si>
    <t xml:space="preserve">51</t>
  </si>
  <si>
    <t xml:space="preserve">931315</t>
  </si>
  <si>
    <t xml:space="preserve">TĚSNĚNÍ DILATAČ SPAR ASF ZÁLIVKOU PRŮŘ DO 600MM2</t>
  </si>
  <si>
    <t xml:space="preserve">Poznámka k položce:
101b - u nového obrubníku, z tab.kub.:  690=690,000 [A]</t>
  </si>
  <si>
    <t xml:space="preserve">52</t>
  </si>
  <si>
    <t xml:space="preserve">99900</t>
  </si>
  <si>
    <t xml:space="preserve">DOPRAVNÍ OPATŘENÍ PŘI VÝSTAVBĚ</t>
  </si>
  <si>
    <t xml:space="preserve">SUMA</t>
  </si>
  <si>
    <t xml:space="preserve">109.1 - Ulice Nad Dvorem, Rohová, Hornická kolonie</t>
  </si>
  <si>
    <t xml:space="preserve">D1 - Zemní práce</t>
  </si>
  <si>
    <t xml:space="preserve">D2 - Komunikace</t>
  </si>
  <si>
    <t xml:space="preserve">D3 - Potrubí</t>
  </si>
  <si>
    <t xml:space="preserve">D4 - Ostatní konstrukce a práce</t>
  </si>
  <si>
    <t xml:space="preserve">113174</t>
  </si>
  <si>
    <t xml:space="preserve">ODSTRAN KRYTU VOZOVEK A CHODNÍKŮ Z DLAŽEB KOSTEK, ODVOZ DO 5KM s uložením na mezideponii</t>
  </si>
  <si>
    <t xml:space="preserve">Poznámka k položce:
u stáv. vjezdu, úsek 2:  12,7*0,1=1,270 [A]</t>
  </si>
  <si>
    <t xml:space="preserve">ODSTRANĚNÍ KRYTU CHODNÍKŮ Z DLAŽDIC, ODVOZ DO 5KM s uložením na mezideponii</t>
  </si>
  <si>
    <t xml:space="preserve">Poznámka k položce:
beton. dlaždice v úseku 1 + 3:  (20,3+80)*0,05=5,015 [A]</t>
  </si>
  <si>
    <t xml:space="preserve">ODSTRAN PODKL VOZOVEK A CHODNÍKŮ Z KAMENIVA NESTMEL, ODVOZ DO 5KM s uložením na mezideponii</t>
  </si>
  <si>
    <t xml:space="preserve">Poznámka k položce:
podklad beton. dlaždic, úsek 1 + 3:  (20,3+80)*0,18=18,054 [A] odstranění štěrkové plochy v ůseku 1:  7,0*0,05=0,350 [B]  Celkem: A+B=18,404 [C]</t>
  </si>
  <si>
    <t xml:space="preserve">ODSTRANĚNÍ CHODNÍKOVÝCH KAMENNÝCH OBRUBNÍKŮ, ODVOZ DO 5KM s uložením na mezideponii</t>
  </si>
  <si>
    <t xml:space="preserve">Poznámka k položce:
stáv.kamenný obrubník, úsek 2 + 3:  4+7,5=11,500 [A]</t>
  </si>
  <si>
    <t xml:space="preserve">ODKOP PRO SPOD STAVBU SILNIC A ŽELEZNIC TŘ. I s ponecháním na místě pro násyp a dosypávky</t>
  </si>
  <si>
    <t xml:space="preserve">Poznámka k položce:
potřeba dosypávek v úseku 2 + 3:  0,1+0,3=0,400 [A]</t>
  </si>
  <si>
    <t xml:space="preserve">ODKOP PRO SPOD STAVBU SILNIC A ŽELEZNIC TŘ. I, ODVOZ DO 5KM s uložením na mezideponii</t>
  </si>
  <si>
    <t xml:space="preserve">Poznámka k položce:
výkop celkem  z úseku 1:   1,3=1,300 [A] odpočet potřeby výkopu z pol.12373:  -0,4=-0,400 [B]  Celkem: A+B=0,900 [C]</t>
  </si>
  <si>
    <t xml:space="preserve">VYKOPÁVKY ZE ZEMNÍKŮ A SKLÁDEK TŘ I - ornice vč.dovozu a nákupu</t>
  </si>
  <si>
    <t xml:space="preserve">Poznámka k položce:
pro ohumusování v úseku 1 + 2 + 3 :  (50,9+31,2+92)*0,1=17,410 [A]</t>
  </si>
  <si>
    <t xml:space="preserve">Poznámka k položce:
dosypávka krajnic v úseku 2 + 3:  0,1+0,3=0,400 [A]</t>
  </si>
  <si>
    <t xml:space="preserve">Poznámka k položce:
úsek 1 + 3:  27,3+80=107,300 [A]</t>
  </si>
  <si>
    <t xml:space="preserve">Poznámka k položce:
ohumusování úseku 1 + 2 + 3:  50,9+31,2+92=174,100 [A]</t>
  </si>
  <si>
    <t xml:space="preserve">Poznámka k položce:
m2 z pol. 18231:  174,1=174,100 [A]</t>
  </si>
  <si>
    <t xml:space="preserve">OŠETŘOVÁNÍ TRÁVNÍKU 3 x pokosení se shrabáním a odvozem shrabků</t>
  </si>
  <si>
    <t xml:space="preserve">Poznámka k položce:
3 x m2 z pol. 18231:  174,1*3=522,300 [A]</t>
  </si>
  <si>
    <t xml:space="preserve">ZALÉVÁNÍ VODOU 3*0,003 m3/m2</t>
  </si>
  <si>
    <t xml:space="preserve">Poznámka k položce:
m2 z pol. 18231:  3*0,003*174,1=1,567 [A]</t>
  </si>
  <si>
    <t xml:space="preserve">VOZOVKOVÉ VRSTVY ZE ŠTĚRKODRTI ŠDb 0/32 Ge</t>
  </si>
  <si>
    <t xml:space="preserve">Poznámka k položce:
nová k-ce z beton. dlaždic v úseku 1 + 3:  (27,3+80)*0,17=18,241 [A]</t>
  </si>
  <si>
    <t xml:space="preserve">VOZOVKOVÉ VRSTVY Z RECYKLOVANÉHO MATERIÁLU R - mat., tl. 60 mm</t>
  </si>
  <si>
    <t xml:space="preserve">Poznámka k položce:
nová pojížděná k-ce v úseku 2 + 3:  (39,2+5,5)*0,05=2,235 [A]</t>
  </si>
  <si>
    <t xml:space="preserve">INFILTRAČNÍ POSTŘIK ASFALTOVÝ DO 1,0KG/M2 PI 0,6 kg/m2</t>
  </si>
  <si>
    <t xml:space="preserve">Poznámka k položce:
nová pojížděná k-ce v úseku 2 + 3:  39,2+5,5=44,700 [A]</t>
  </si>
  <si>
    <t xml:space="preserve">SPOJOVACÍ POSTŘIK Z EMULZE DO 0,5KG/M2 PS-E 0,35 kg/m2</t>
  </si>
  <si>
    <t xml:space="preserve">Poznámka k položce:
nová pojížděná k-ce v úseku 2 + 3:  39,2+5,5=44,700 [A] nová k-ce chodníku v úseku 2:  16,3=16,300 [B]  Celkem: A+B=61,000 [C]</t>
  </si>
  <si>
    <t xml:space="preserve">ASFALTOVÝ BETON PRO OBRUSNÉ VRSTVY ACO 8 TL. 40MM ACO 8 CH</t>
  </si>
  <si>
    <t xml:space="preserve">Poznámka k položce:
nová k-ce chodníku v úseku 2:  16,3=16,300 [B]</t>
  </si>
  <si>
    <t xml:space="preserve">58251</t>
  </si>
  <si>
    <t xml:space="preserve">DLÁŽDĚNÉ KRYTY Z BETONOVÝCH DLAŽDIC DO LOŽE Z KAMENIVA beton. dlaždice 300 x 300 x 50</t>
  </si>
  <si>
    <t xml:space="preserve">Poznámka k položce:
nová k-ce z beton. dlaždic v úseku 1 + 3:  27,3+80=107,300 [A]</t>
  </si>
  <si>
    <t xml:space="preserve">Poznámka k položce:
kruhové poklopy v úseku 2 + 3:  1+1=2,000 [A]</t>
  </si>
  <si>
    <t xml:space="preserve">Poznámka k položce:
stáv. UV v úseku 1:  1=1,000 [A]</t>
  </si>
  <si>
    <t xml:space="preserve">CHODNÍKOVÉ OBRUBY Z BETONOVÝCH OBRUBNÍKŮ obrubníky 250/150</t>
  </si>
  <si>
    <t xml:space="preserve">Poznámka k položce:
přímé v úseku 2 + 3:  3+7,5=10,500 [A]</t>
  </si>
  <si>
    <t xml:space="preserve">101.1 - Chodník podél ul.Okružní</t>
  </si>
  <si>
    <t xml:space="preserve">014102</t>
  </si>
  <si>
    <t xml:space="preserve">POPLATKY ZA SKLÁDKU asfalt z chodníků</t>
  </si>
  <si>
    <t xml:space="preserve">Poznámka k položce:
m3 z pol. 113138:  0,25*2,4=0,600 [A]</t>
  </si>
  <si>
    <t xml:space="preserve">ODSTRANĚNÍ KRYTU VOZOVEK A CHODNÍKŮ S ASFALT POJIVEM, ODVOZ DO 20KM s uložením na skládku</t>
  </si>
  <si>
    <t xml:space="preserve">Poznámka k položce:
stáv. asf. chodník, z tab.kub.:  12,5*0,02=0,250 [A]</t>
  </si>
  <si>
    <t xml:space="preserve">Poznámka k položce:
podklad stáv.asfalt. chodníku, z tab.kub.:  12,5*0,18=2,250 [A]</t>
  </si>
  <si>
    <t xml:space="preserve">ODSTRANĚNÍ ZÁHONOVÝCH OBRUBNÍKŮ, ODVOZ DO 5KM s uložením na mezideponii</t>
  </si>
  <si>
    <t xml:space="preserve">Poznámka k položce:
odstranění stáv.obrubníků:  6,1=6,100 [A]</t>
  </si>
  <si>
    <t xml:space="preserve">SEJMUTÍ ORNICE NEBO LESNÍ PŮDY s ponecháním na místě pro zpětné ohumusování</t>
  </si>
  <si>
    <t xml:space="preserve">Poznámka k položce:
z tab.kub.:  4,8*0,1=0,480 [A]</t>
  </si>
  <si>
    <t xml:space="preserve">Poznámka k položce:
pro dosypávku:  0,2=0,200 [A]</t>
  </si>
  <si>
    <t xml:space="preserve">Poznámka k položce:
přebytek výkopu:  3,0-0,2=2,800 [A]</t>
  </si>
  <si>
    <t xml:space="preserve">ULOŽENÍ SYPANINY DO NÁSYPŮ Z NAKUPOVANÝCH MATERIÁLŮ materiál vhodný pro AZ  (např. ŠD fr. 0/63)</t>
  </si>
  <si>
    <t xml:space="preserve">Poznámka k položce:
AZ:  12,5*0,2=2,500 [A]</t>
  </si>
  <si>
    <t xml:space="preserve">Poznámka k položce:
z tab.kub., krajnice:  0,2=0,200 [A]</t>
  </si>
  <si>
    <t xml:space="preserve">Poznámka k položce:
z tab.kub.:  12,5=12,500 [A]</t>
  </si>
  <si>
    <t xml:space="preserve">Poznámka k položce:
ohumusování, z tab.kub.:  4,8=4,800 [A]</t>
  </si>
  <si>
    <t xml:space="preserve">Poznámka k položce:
4,8=4,800 [A]</t>
  </si>
  <si>
    <t xml:space="preserve">Poznámka k položce:
4,8*3=14,400 [A]</t>
  </si>
  <si>
    <t xml:space="preserve">Poznámka k položce:
3*0,003*4,8=0,043 [A]</t>
  </si>
  <si>
    <t xml:space="preserve">Poznámka k položce:
asfalt.chodník:  6,3*0,17=1,071 [A] dláž. chodník:  6,2*0,17=1,054 [B]  Celkem: A+B=2,125 [C]</t>
  </si>
  <si>
    <t xml:space="preserve">VOZOVKOVÉ VRSTVY Z RECYKLOVANÉHO MATERIÁLU R - materiál</t>
  </si>
  <si>
    <t xml:space="preserve">Poznámka k položce:
asf. chodník:  6,3*0,06=0,378 [A]</t>
  </si>
  <si>
    <t xml:space="preserve">Poznámka k položce:
asf. chodník:  6,3=6,300 [A]</t>
  </si>
  <si>
    <t xml:space="preserve">Poznámka k položce:
dláž. chodník:  6,2=6,200 [A]</t>
  </si>
  <si>
    <t xml:space="preserve">ZÁHONOVÉ OBRUBY Z BETONOVÝCH OBRUBNÍKŮ obrubníky 250/50</t>
  </si>
  <si>
    <t xml:space="preserve">Poznámka k položce:
z tab.kub.:  6,1=6,100 [A]</t>
  </si>
  <si>
    <t xml:space="preserve">Poznámka k položce:
z tab.kub.:  11,5=11,500 [A]</t>
  </si>
  <si>
    <t xml:space="preserve">103 - Úsek komunikace z ulice Hlávkovy</t>
  </si>
  <si>
    <t xml:space="preserve">D3 - Základy</t>
  </si>
  <si>
    <t xml:space="preserve">D4 - Komunikace</t>
  </si>
  <si>
    <t xml:space="preserve">D5 - Potrubí</t>
  </si>
  <si>
    <t xml:space="preserve">D6 - Ostatní konstrukce a práce</t>
  </si>
  <si>
    <t xml:space="preserve">Poznámka k položce:
m3 z pol. 113138:  1,875*2,4=4,500 [A]</t>
  </si>
  <si>
    <t xml:space="preserve">Poznámka k položce:
podkl.beton, m3 z pol. 113358 a 113738:  (115.221+31,84)*2,2=323,534 [A]</t>
  </si>
  <si>
    <t xml:space="preserve">Poznámka k položce:
stáv. asf. chodník v ul. HL.:  62,5*0,03=1,875 [A],</t>
  </si>
  <si>
    <t xml:space="preserve">Poznámka k položce:
podklad stáv. chodníku v ul. HL.:  62,5*0,12=7,500 [A], , , ,</t>
  </si>
  <si>
    <t xml:space="preserve">Poznámka k položce:
komunikace před garážemi:   228,3*0,35+45,8*0,3=93,645 [A], chodník před garážemi:  89,9*0,24=21,576 [B], , Celkem: A+B=115,221 [C]</t>
  </si>
  <si>
    <t xml:space="preserve">Poznámka k položce:
odstranění stáv.obrub před garážemi:  51,1=51,100 [A], stáv.obruby chodníku v ul.HL.:  3+17,2=20,200 [B], , Celkem: A+B=71,300 [C]</t>
  </si>
  <si>
    <t xml:space="preserve">113524</t>
  </si>
  <si>
    <t xml:space="preserve">ODSTRANĚNÍ CHODNÍKOVÝCH OBRUBNÍKŮ BETONOVÝCH, ODVOZ DO 5KM, s uložením na mezideponii</t>
  </si>
  <si>
    <t xml:space="preserve">Poznámka k položce:
odstranění stáv.obrub před domy + před garážemi:  11,8+75,3=87,100 [A]</t>
  </si>
  <si>
    <t xml:space="preserve">Poznámka k položce:
stáv.kamenný obrubník v ul. HL.:  24,1=24,100 [A]</t>
  </si>
  <si>
    <t xml:space="preserve">113724</t>
  </si>
  <si>
    <t xml:space="preserve">FRÉZOVÁNÍ VOZOVEK ASFALTOVÝCH, ODVOZ DO 5KM, odvoz k recyklaci</t>
  </si>
  <si>
    <t xml:space="preserve">Poznámka k položce:
komunikace před domy:  909,7*0,005=4,549 [A], komunikace před garážemi:  45,8*0,02=0,916 [B], , Celkem: A+B=5,465 [C]</t>
  </si>
  <si>
    <t xml:space="preserve">113738</t>
  </si>
  <si>
    <t xml:space="preserve">FRÉZOVÁNÍ VOZOVEK BETONOVÝCH, ODVOZ DO 20KM, s uložením na skládku</t>
  </si>
  <si>
    <t xml:space="preserve">Poznámka k položce:
podklad komunikace před domy:   909,7*0,035=31,840 [A]</t>
  </si>
  <si>
    <t xml:space="preserve">Poznámka k položce:
před garážemi:  56,8*0,1=5,680 [A], u chodníku v ul.HL.:  9,8*0,1=0,980 [B], , Celkem: A+B=6,660 [C]</t>
  </si>
  <si>
    <t xml:space="preserve">Poznámka k položce:
pro dosypávky před garážemi:   1,0=1,000 [A]</t>
  </si>
  <si>
    <t xml:space="preserve">Poznámka k položce:
výkop před garážemi:   4,1=4,100 [A], výkop pro novou k-ci chod. v ul.HL.:  6,25=6,250 [B], odpočet potřeby výkopu z pol.12373:  -1,0=-1,000 [C], , Celkem: A+B+C=9,350 [D], ,</t>
  </si>
  <si>
    <t xml:space="preserve">Poznámka k položce:
dosypávka před garážemi:   1,0=1,000 [A], ,</t>
  </si>
  <si>
    <t xml:space="preserve">Poznámka k položce:
zásyp vsakovací rýhy před garážemi:  4,1=4,100 [A]</t>
  </si>
  <si>
    <t xml:space="preserve">Poznámka k položce:
před garážemi:  364=364,000 [A], nový chod. v ul.HL.:  62,5=62,500 [B], oprava poruš. voz. v ul.HL.:  6,9=6,900 [C], , Celkem: A+B+C=433,400 [D]</t>
  </si>
  <si>
    <t xml:space="preserve">Poznámka k položce:
ohumusování před garážemi:  56,8=56,800 [A], u nového chod. v ul.HL.:  9,8=9,800 [B], , Celkem: A+B=66,600 [C]</t>
  </si>
  <si>
    <t xml:space="preserve">Poznámka k položce:
m2 z pol. 18231:  66,6=66,600 [A]</t>
  </si>
  <si>
    <t xml:space="preserve">Poznámka k položce:
m2 z pol.18241:  66,6*3=199,800 [A]</t>
  </si>
  <si>
    <t xml:space="preserve">Poznámka k položce:
m2 z pol.18241:  66,6=66,600 [A]</t>
  </si>
  <si>
    <t xml:space="preserve">Poznámka k položce:
m2 z pol. 18241:  3*0,003*66,6=0,599 [A]</t>
  </si>
  <si>
    <t xml:space="preserve">Základy</t>
  </si>
  <si>
    <t xml:space="preserve">212635</t>
  </si>
  <si>
    <t xml:space="preserve">TRATIVODY KOMPL Z TRUB Z PLAST HM DN DO 150MM, RÝHA TŘ I</t>
  </si>
  <si>
    <t xml:space="preserve">Poznámka k položce:
drenáž, před garážemi:   44,2=44,200 [A]</t>
  </si>
  <si>
    <t xml:space="preserve">Poznámka k položce:
nová asfalt.voz. před garážemi:  274,1*0,22=60,302 [A], chodník, zámk. dlažba, před garážemi:  89,9*0,17=15,283 [B], nový asf.chodník v ul.HL.:  62,5*0,17=10,625 [C], oprava poruš.voz. v ul.HL.:  6,9*0,1/2=0,345 [D], , Celkem: A+B+C+D=86,555 [E], , ,</t>
  </si>
  <si>
    <t xml:space="preserve">Poznámka k položce:
nová asf. voz. před garážemi:  274,1*0,06=16,446 [A], nový asf.chodník v ul.HL.:  62,5*0,06=3,750 [B], oprava poruš.voz.v ul.HL.:  6,9*0,06=0,414 [C], , Celkem: A+B+C=20,610 [D]</t>
  </si>
  <si>
    <t xml:space="preserve">Poznámka k položce:
nová asf. voz. před garážemi:  274,1=274,100 [A] , nový asf.chod.v ul.HL.:  62,5=62,500 [B], oprava poruš.voz.v ul.HL.:  6,9=6,900 [C], , Celkem: A+B+C=343,500 [D]</t>
  </si>
  <si>
    <t xml:space="preserve">SPOJOVACÍ POSTŘIK Z EMULZE DO 0,5KG/M2, PS-E  0,35 kg/m2</t>
  </si>
  <si>
    <t xml:space="preserve">Poznámka k položce:
oprava povrchu vozovky před domy:  909,7=909,700 [A], nový asf.chodník v ul.HL.:  62,5=62,500 [B], oprava poruš.voz. v ul.HL.:  6,9=6,900 [C], , Celkem: A+B+C=979,100 [D]</t>
  </si>
  <si>
    <t xml:space="preserve">Poznámka k položce:
nový asf. chodník v ul.HL.:  62,5=62,500 [A]</t>
  </si>
  <si>
    <t xml:space="preserve">574A33</t>
  </si>
  <si>
    <t xml:space="preserve">ASFALTOVÝ BETON PRO OBRUSNÉ VRSTVY ACO 11 TL. 40MM</t>
  </si>
  <si>
    <t xml:space="preserve">Poznámka k položce:
oprava povrchu vozovky před domy:  909,7=909,700 [A]</t>
  </si>
  <si>
    <t xml:space="preserve">Poznámka k položce:
nová asf.vozovka před garážemi:  274,1=274,100 [A], oprava poruš.voz. v ul.HL.:  6,9=6,900 [B], , Celkem: A+B=281,000 [C]</t>
  </si>
  <si>
    <t xml:space="preserve">Poznámka k položce:
chodník před garážemi:  89,9=89,900 [A]</t>
  </si>
  <si>
    <t xml:space="preserve">Poznámka k položce:
stáv. šachty před domy:  2=2,000 [A]</t>
  </si>
  <si>
    <t xml:space="preserve">Poznámka k položce:
stáv. UV před domy:  2=2,000 [A]</t>
  </si>
  <si>
    <t xml:space="preserve">89923</t>
  </si>
  <si>
    <t xml:space="preserve">VÝŠKOVÁ ÚPRAVA KRYCÍCH HRNCŮ</t>
  </si>
  <si>
    <t xml:space="preserve">Poznámka k položce:
stáv.šoupě před domy:  2=2,000 [A]</t>
  </si>
  <si>
    <t xml:space="preserve">89943</t>
  </si>
  <si>
    <t xml:space="preserve">VÝŘEZ, VÝSEK, ÚTES NA POTRUBÍ DN DO 150MM</t>
  </si>
  <si>
    <t xml:space="preserve">Poznámka k položce:
napojení drenáže do stávající UV, před garážemi:  1=1,000 [A]</t>
  </si>
  <si>
    <t xml:space="preserve">D6</t>
  </si>
  <si>
    <t xml:space="preserve">Poznámka k položce:
před garážemi:  51,2=51,200 [A], u nového chod. v ul.HL.:  23,7=23,700 [B], , Celkem: A+B=74,900 [C],</t>
  </si>
  <si>
    <t xml:space="preserve">Poznámka k položce:
před domy + před garážemi:  12+75,3=87,300 [A], u nového chodníku v ul.HL.:  26=26,000 [B], , Celkem: A+B=113,300 [C]</t>
  </si>
  <si>
    <t xml:space="preserve">Poznámka k položce:
před domy + před garážemi:  10,4+13,75=24,150 [A], u nového chod. v ul.HL.:  0,3+23+0,3=23,600 [B], , Celkem: A+B=47,750 [C]</t>
  </si>
  <si>
    <t xml:space="preserve">Poznámka k položce:
před domy + před garážemi:  10,4+13,75=24,150 [A], u nového chod. v ul.HL.:  0,3+23+0,3+26=49,600 [B], , Celkem: A+B=73,750 [C]</t>
  </si>
  <si>
    <t xml:space="preserve">103.1 - Úsek komunikace z ulice Hlávkovy</t>
  </si>
  <si>
    <t xml:space="preserve">FRÉZOVÁNÍ VOZOVEK ASFALTOVÝCH, ODVOZ DO 5KM odvoz k recyklaci</t>
  </si>
  <si>
    <t xml:space="preserve">Poznámka k položce:
komunikace:  55,7*0,005=0,279 [A]</t>
  </si>
  <si>
    <t xml:space="preserve">FRÉZOVÁNÍ VOZOVEK BETONOVÝCH, ODVOZ DO 20KM s uložením na skládku</t>
  </si>
  <si>
    <t xml:space="preserve">Poznámka k položce:
podklad komunikace:   55,7*0,035=1,950 [A]</t>
  </si>
  <si>
    <t xml:space="preserve">SPOJOVACÍ POSTŘIK Z EMULZE DO 0,5KG/M2 PS-E  0,35 kg/m2</t>
  </si>
  <si>
    <t xml:space="preserve">Poznámka k položce:
oprava povrchu komunikace:  55,7=55,700 [A]</t>
  </si>
  <si>
    <t xml:space="preserve">104 - Truhlářská a Dvořákova ulice</t>
  </si>
  <si>
    <t xml:space="preserve">D5 - Úpravy povrchů, podlahy, výplně otvorů</t>
  </si>
  <si>
    <t xml:space="preserve">D6 - Potrubí</t>
  </si>
  <si>
    <t xml:space="preserve">D7 - Ostatní konstrukce a práce</t>
  </si>
  <si>
    <t xml:space="preserve">Poznámka k položce:
m3 z pol. 113138:  22,671*2,4=54,410 [A]</t>
  </si>
  <si>
    <t xml:space="preserve">Poznámka k položce:
podkl.beton, m3 z pol. 113358:  93,9*2,2=206,580 [A]</t>
  </si>
  <si>
    <t xml:space="preserve">Poznámka k položce:
úsek č. 2 + úsek č. 3 + úsek č. 4, stáv. asf. chodník:  (583,7+100+72)*0,03=22,671 [A]</t>
  </si>
  <si>
    <t xml:space="preserve">Poznámka k položce:
stáv.poloveget.tvárnice v ůseku č. 4:  178*0,1=17,800 [A], dlažba oprav.přechodu v úseku č. 1:  8,0*0,08=0,640 [B], , Celkem: A+B=18,440 [C]</t>
  </si>
  <si>
    <t xml:space="preserve">Poznámka k položce:
úsek č. 1 + úsek č. 4 + úsek č. 5, podklad stáv. komunikace:  5,0*0,1+19,0*0,3+74,8*0,1=13,680 [A], úsek č. 2 + úsek č.3 + úsek č. 4, podklad stáv. chodníku:  (583,7+100+72)*0,12=90,684 [B], podklad poloveget.tvárnic v úseku č. 4:  178*0,22=39,160 [C], podklad oprav. přechodu v úseku č. 1:  8,0*0,04=0,320 [D], , Celkem: A+B+C+D=143,844 [E], , , ,</t>
  </si>
  <si>
    <t xml:space="preserve">Poznámka k položce:
úsek č. 1 + úsek č. 2 + úsek č. 5, odstranění betonu v komunikaci:  (37,6+12,2)*0,1+89*0,15=18,330 [A], úsek č. 2 + úsek č. 3 + úsek č. 4, odstranění betonu v chodníku:  (583,7+100+72)*0,1=75,570 [B], , Celkem: A+B=93,900 [C]</t>
  </si>
  <si>
    <t xml:space="preserve">Poznámka k položce:
úsek č. 2 + úsek č. 3 + úsek č. 4, odstranění stáv.obrubníků:  172,8+12,3+84,5=269,600 [A]</t>
  </si>
  <si>
    <t xml:space="preserve">Poznámka k položce:
oprava přechodu pro chodce v úseku č. 2:  24=24,000 [A]</t>
  </si>
  <si>
    <t xml:space="preserve">Poznámka k položce:
úsek č. 2 + úsek č. 3, stáv.kamenný obrubník:  143,2+45=188,200 [A]</t>
  </si>
  <si>
    <t xml:space="preserve">113544</t>
  </si>
  <si>
    <t xml:space="preserve">ODSTRANĚNÍ OBRUB Z KRAJNÍKŮ, ODVOZ DO 5KM, s uložením na mezideponii</t>
  </si>
  <si>
    <t xml:space="preserve">Poznámka k položce:
úsek č. 4 + úsek č. 5, stávající krajníky:  123+129=252,000 [A]</t>
  </si>
  <si>
    <t xml:space="preserve">Poznámka k položce:
frézování komunikací, tl. 30-45 mm v úseku č. 4:  527,4*(0,03+0,045)/2=19,778 [A], tl. 50 mm v úseku č. 5:  500,7*0,05=25,035 [B], tl. 60 mm v úseku č. 1 + v úseku č. 2:  (342,4+897,4)*0,06=74,388 [C], tl. 80 mm v úseku č. 3:  1220,8*0,08=97,664 [D], , dodatečné frézování v tl. 50 mm na 20% plochy , úseku č. 2 + úseku č. 3 + úseku č. 4 + úseku č. 5:  (179,5+244,2+105,5+85,2)*0,05=30,720 [E], , Celkem: A+B+C+D+E=247,585 [F]</t>
  </si>
  <si>
    <t xml:space="preserve">Poznámka k položce:
v úseku č. 4:  55,2*0,1=5,520 [A]</t>
  </si>
  <si>
    <t xml:space="preserve">Poznámka k položce:
pro násyp pod nový chodník v úseku č.2:  28,1=28,100 [A]  , pro dosyp krajnic v úseku č. 2 + úseku č. 4 + úseku č. 5: 4,2+5,1+4,9=14,200 [B], , Celkem: A+B=42,300 [C]</t>
  </si>
  <si>
    <t xml:space="preserve">Poznámka k položce:
výkop celkem, úsek č. 2 + úsek č. 4 + úsek č. 5:  1,4+54,2+77=132,600 [A], odpočet potřeby výkopu z pol.12373:  -42,3=-42,300 [B], , Celkem: A+B=90,300 [C]</t>
  </si>
  <si>
    <t xml:space="preserve">Poznámka k položce:
dovoz ornice pro ohumusování, pro úsek č. 2 + úsek č. 3 + úsek č. 4 + úsek č. 5:  , (68,5+6,2+55,2+61)*0,1=19,090 [A], odpočet sejmuté ornice:  -5,52=-5,520 [B], , Celkem: A+B=13,570 [C]</t>
  </si>
  <si>
    <t xml:space="preserve">17110</t>
  </si>
  <si>
    <t xml:space="preserve">ULOŽENÍ SYPANINY DO NÁSYPŮ SE ZHUTNĚNÍM</t>
  </si>
  <si>
    <t xml:space="preserve">Poznámka k položce:
úsek č. 2, dorovnání terénu pod novým chodníkem:  28,1=28,100 [A]</t>
  </si>
  <si>
    <t xml:space="preserve">Poznámka k položce:
AZ v úseku č. 4 + úseku č. 5:  (122,8+163,8)*0,3=85,980 [A]</t>
  </si>
  <si>
    <t xml:space="preserve">Poznámka k položce:
úsek č. 2 + úsek č. 4 + úsek č. 5, dosypávka krajnic:  4,2+5,1+4,9=14,200 [A]</t>
  </si>
  <si>
    <t xml:space="preserve">Poznámka k položce:
úsek č. 2 + úsek č. 3 + úsek č. 4 + úsek č. 5:  , 561,2+100+122,8+163,8=947,800 [A]</t>
  </si>
  <si>
    <t xml:space="preserve">Poznámka k položce:
úsek č. 2 + úsek č. 3 + úsek č. 4 + úsek č. 5, ohumusování:  68,5+6,2+55,2+61=190,900 [A]</t>
  </si>
  <si>
    <t xml:space="preserve">Poznámka k položce:
výměra z pol. 18231:  190,9=190,900 [A]</t>
  </si>
  <si>
    <t xml:space="preserve">Poznámka k položce:
m2 z pol. 18241:  190,9*3=572,700 [A]</t>
  </si>
  <si>
    <t xml:space="preserve">Poznámka k položce:
m2 z pol. 18241:  190,9=190,900 [A]</t>
  </si>
  <si>
    <t xml:space="preserve">Poznámka k položce:
m2 z pol. 18241:  3*0,003*190,9=1,718 [A]</t>
  </si>
  <si>
    <t xml:space="preserve">21361a</t>
  </si>
  <si>
    <t xml:space="preserve">DRENÁŽNÍ VRSTVY Z GEOTEXTILIE, geotextilie netkaná (se sorpční schopností ropných látek)</t>
  </si>
  <si>
    <t xml:space="preserve">Poznámka k položce:
pod polovegetač.tvárnice:  178=178,000 [A]</t>
  </si>
  <si>
    <t xml:space="preserve">Poznámka k položce:
úsek č. 2 , asf. vjezd + asf. chodník:   120*0,22+326,5*0,17=81,905 [A], dláž. chodník + varovný pás vjezdu:  151*0,17+4,7*0,2=26,610 [B], úsek č. 3, asf. vjezd + asf. chodník:  11,9*0,22+81,5*0,17=16,473 [C], dláž. chodník + varovný pás vjezdu:  4*0,17+2,6*0,2=1,200 [D], úsek č. 4, rozšíření a vjezd: 101,6*0,22=22,352 [E], dláž. chodník + varovný pás vjezdu:  16,8*0,17+4,4*0,2=3,736 [F], pod poloveget.tvárnice:  178*0,17=30,260 [G], úsek č. 5, vozovka:  163,8*0,22=36,036 [H], , Celkem: A+B+C+D+E+F+G+H=218,572 [I], ,</t>
  </si>
  <si>
    <t xml:space="preserve">VOZOVKOVÉ VRSTVY Z RECYKLOVANÉHO MATERIÁLU, R - materiál</t>
  </si>
  <si>
    <t xml:space="preserve">Poznámka k položce:
úsek č. 1, vyrovnávka po odfrézování:  68,5*0,05=3,425 [A], vyrovnávka v místě odstranění betonu:  37,6*0,1=3,760 [B], úsek č. 2, asf. chodník:  326,5*0,06=19,590 [C], asf. vjezd:  120*0,06=7,200 [D], vyrovnávka po odfrézování:  440*0,05=22,000 [E], úsek č. 3, vyrovnávka po odfrézování:  244,2*0,05=12,210 [F], asf. chodník:  81,5*0,06=4,890 [G], asf. vjezd:  11,9*0,06=0,714 [H], úsek č. 4, vyrovnávka po odfrézování:  93,9*0,05=4,695 [I], rozšíření a vjezd:  101,6*0,06=6,096 [J], úsek č. 5, vyrovnávka po odfrézování:  85,2*0,05=4,260 [K], vozovka:  163,8*0,06=9,828 [L], , Celkem: A+B+C+D+E+F+G+H+I+J+K+L=98,668 [M], ,</t>
  </si>
  <si>
    <t xml:space="preserve">Poznámka k položce:
úsek č.1, vyrovnávka v místě frézování:  106,1=106,100 [A], úsek č. 2, vyrovnávka v místě frézování:  440=440,000 [B], asf. chodník + asf. vjezd:  326,5+120=446,500 [C], úsek č. 3, vyrovnávka v místě frézování:  244,2=244,200 [D], asf. chodník + asf. vjezd:  81,5+11,9=93,400 [E], úsek č. 4, vyrovnávka v místě frézování:  93,9=93,900 [F], rozšíření a vjezd:  101,6=101,600 [G], úsek č. 5, vyrovnávka po odfrézování:  85,2=85,200 [H]  , vozovka:  163,8=163,800 [I], , Celkem: A+B+C+D+E+F+G+H+I=1 774,700 [J]  , , , , ,</t>
  </si>
  <si>
    <t xml:space="preserve">Poznámka k položce:
úsek č. 1, v místě frézování:  342,4=342,400 [A], úsek č. 2, v místě frézování:  880=880,000 [B], asf. chodník + asf. vjezd:  326,5+120=446,500 [C], úsek č. 3, v místě frézování:  1220,8=1 220,800 [D], asf. chodník + asf. vjezd:  81,5+11,9=93,400 [E], úsek č. 4, v místě frézování:  469,5=469,500 [F], rozšíření a vjezd:  101,6=101,600 [G], úsek č. 5, v místě frézování:  425,9=425,900 [H], vozovka:  163,8=163,800 [I], , Celkem: A+B+C+D+E+F+G+H+I=4 143,900 [J],</t>
  </si>
  <si>
    <t xml:space="preserve">Poznámka k položce:
úsek č. 2 + úsek č. 3, asf. chodník:  326,5+81,5=408,000 [A]</t>
  </si>
  <si>
    <t xml:space="preserve">574A45a</t>
  </si>
  <si>
    <t xml:space="preserve">ASFALTOVÝ BETON PRO OBRUSNÉ VRSTVY ACO 16 TL. 45MM, ACO 16  50/70</t>
  </si>
  <si>
    <t xml:space="preserve">Poznámka k položce:
úsek č. 4, obrus na odfrézované ploše:  469,5=469,500 [A]</t>
  </si>
  <si>
    <t xml:space="preserve">ASFALTOVÝ BETON PRO OBRUSNÉ VRSTVY ACO 16 TL. 60MM, ACO 16  50/70</t>
  </si>
  <si>
    <t xml:space="preserve">Poznámka k položce:
úsek č. 1+ úsek č. 2 + úsek č. 3 + úsek č. 5, nový obrus na odfréz.ploše:  342,4+880+1220,8+425,9=2 869,100 [A], úsek č. 2 + úsek č. 3, asf. vjezd:  120+11,9=131,900 [B], úsek č. 4, rozšíření a vjezd:  101,6=101,600 [C], úsek č. 5, vozovka:  163,8=163,800 [D], , Celkem: A+B+C+D=3 266,400 [E]</t>
  </si>
  <si>
    <t xml:space="preserve">Poznámka k položce:
úsek č. 2 + úsek č. 4, dláž. chodník:  147,5+14,3=161,800 [A]</t>
  </si>
  <si>
    <t xml:space="preserve">582615</t>
  </si>
  <si>
    <t xml:space="preserve">KRYTY Z BETON DLAŽDIC SE ZÁMKEM BAREV TL 80MM DO LOŽE Z KAM</t>
  </si>
  <si>
    <t xml:space="preserve">Poznámka k položce:
oprava přechodu pro chodce v úseku č. 2:  8=8,000 [A]</t>
  </si>
  <si>
    <t xml:space="preserve">Poznámka k položce:
úsek č. 2 + úsek č. 3 + úsek č. 4, signální a varovný pás dláž. chodníku:  3,5+4+2,5=10,000 [A]</t>
  </si>
  <si>
    <t xml:space="preserve">Poznámka k položce:
úsek č. 2 + úsek č. 3 + úsek č. 4, varovný pás vjezdu:  4,7+2,6+4,4=11,700 [A]</t>
  </si>
  <si>
    <t xml:space="preserve">58401</t>
  </si>
  <si>
    <t xml:space="preserve">VOZOVKOVÉ KRYTY Z VEGETAČNÍCH DÍLCŮ DO LOŽE Z KAM TL DO 100MM</t>
  </si>
  <si>
    <t xml:space="preserve">Poznámka k položce:
polovegetač. tvárnice v úseku č. 4:  178=178,000 [A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Poznámka k položce:
spárování stáv. kamenných obrubníků, v úseku č. 3:  55=55,000 [A]</t>
  </si>
  <si>
    <t xml:space="preserve">89712</t>
  </si>
  <si>
    <t xml:space="preserve">VPUSŤ KANALIZAČNÍ ULIČNÍ KOMPLETNÍ Z BETONOVÝCH DÍLCŮ</t>
  </si>
  <si>
    <t xml:space="preserve">Poznámka k položce:
úsek č. 4, nová UV na stáv. přípojku:  1=1,000 [A]</t>
  </si>
  <si>
    <t xml:space="preserve">899111</t>
  </si>
  <si>
    <t xml:space="preserve">POKLOPY OCELOVÉ SAMOSTATNÉ, samonivelační poklopy</t>
  </si>
  <si>
    <t xml:space="preserve">Poznámka k položce:
úsek č. 2 + úsek č. 3 + úsek č. 4, výměna stáv. poklopů šachet za nové nivelační poklopy:  6+7+1=14,000 [A]</t>
  </si>
  <si>
    <t xml:space="preserve">Poznámka k položce:
úsek č. 3, stáv. šachty:  13=13,000 [A], úsek č. 2 + úsek č. 3, úprava čtvercových poklopů stáv. šachet:  2+2=4,000 [B], , Celkem: A+B=17,000 [C]</t>
  </si>
  <si>
    <t xml:space="preserve">Poznámka k položce:
úsek č. 2 + úsek č. 3 + úsek č. 5, stáv. UV:  4+3+1=8,000 [A]</t>
  </si>
  <si>
    <t xml:space="preserve">D7</t>
  </si>
  <si>
    <t xml:space="preserve">914132</t>
  </si>
  <si>
    <t xml:space="preserve">DOPRAVNÍ ZNAČKY ZÁKLADNÍ VELIKOSTI OCELOVÉ FÓLIE TŘ 2 - MONTÁŽ S PŘEMÍSTĚNÍM</t>
  </si>
  <si>
    <t xml:space="preserve">Poznámka k položce:
posunutí stáv. DZ v úseku č. 4:  1=1,000 [A]</t>
  </si>
  <si>
    <t xml:space="preserve">914133</t>
  </si>
  <si>
    <t xml:space="preserve">DOPRAVNÍ ZNAČKY ZÁKLADNÍ VELIKOSTI OCELOVÉ FÓLIE TŘ 2 - DEMONTÁŽ</t>
  </si>
  <si>
    <t xml:space="preserve">Poznámka k položce:
pro přesunutí stáv. DZ v úseku č. 4:  1=1,000 [A]</t>
  </si>
  <si>
    <t xml:space="preserve">Poznámka k položce:
úsek č. 2 + úsek č. 3 + úsek č. 4:  181,6+12,3+21,8=215,700 [A]</t>
  </si>
  <si>
    <t xml:space="preserve">Poznámka k položce:
úsek č. 2, přímý:  12+70,5=82,500 [A], úsek č. 4, přímý + náběhový:  205,7+8=213,700 [B], úsek č. 5, přímý + náběhový:  121+1=122,000 [C], , Celkem: A+B+C=418,200 [D]</t>
  </si>
  <si>
    <t xml:space="preserve">91722b</t>
  </si>
  <si>
    <t xml:space="preserve">CHODNÍKOVÉ OBRUBY Z BETONOVÝCH OBRUBNÍKŮ, obrubníky 150/150</t>
  </si>
  <si>
    <t xml:space="preserve">Poznámka k položce:
úsek č. 2, nájezdový:  12=12,000 [A], , , ,</t>
  </si>
  <si>
    <t xml:space="preserve">53</t>
  </si>
  <si>
    <t xml:space="preserve">91742</t>
  </si>
  <si>
    <t xml:space="preserve">CHODNÍKOVÉ OBRUBY Z KAMENNÝCH OBRUBNÍKŮ, 250/200 do lože z betonu C20/25n - XF3 v tl. 150 mm</t>
  </si>
  <si>
    <t xml:space="preserve">Poznámka k položce:
úsek č. 2 - přímé + obloukové o r = 3m:  75+4,8=79,800 [A], úsek č. 3 - přímé:  44,8=44,800 [B], , Celkem: A+B=124,600 [C]</t>
  </si>
  <si>
    <t xml:space="preserve">54</t>
  </si>
  <si>
    <t xml:space="preserve">Poznámka k položce:
úsek č. 1:  38,8=38,800 [A], úsek č. 3:  25=25,000 [B], úsek č. 4:  40=40,000 [C], úsek č. 5:  11,5=11,500 [D], , Celkem: A+B+C+D=115,300 [E],</t>
  </si>
  <si>
    <t xml:space="preserve">55</t>
  </si>
  <si>
    <t xml:space="preserve">Poznámka k položce:
úsek č. 1:  126,5=126,500 [A], úsek č. 2:  150,3=150,300 [B], úsek č. 3:  314=314,000 [C], úsek č. 4:  277,6=277,600 [D], úsek č. 5:  122=122,000 [E], , Celkem: A+B+C+D+E=990,400 [F]</t>
  </si>
  <si>
    <t xml:space="preserve">56</t>
  </si>
  <si>
    <t xml:space="preserve">93551</t>
  </si>
  <si>
    <t xml:space="preserve">ŽLABY Z DÍLCŮ Z BETONU SVĚTLÉ ŠÍŘKY DO 100MM VČETNĚ MŘÍŽÍ</t>
  </si>
  <si>
    <t xml:space="preserve">Poznámka k položce:
úsek č. 2, nový u přechodu pro chodce:  10+4=14,000 [A]</t>
  </si>
  <si>
    <t xml:space="preserve">57</t>
  </si>
  <si>
    <t xml:space="preserve">93842</t>
  </si>
  <si>
    <t xml:space="preserve">OČIŠTĚNÍ ZDIVA OD VEGETACE</t>
  </si>
  <si>
    <t xml:space="preserve">Poznámka k položce:
srovnatelně očištění stáv.kamen.obrubníku v úseku č. 3:  55=55,000 [A]</t>
  </si>
  <si>
    <t xml:space="preserve">58</t>
  </si>
  <si>
    <t xml:space="preserve">96651</t>
  </si>
  <si>
    <t xml:space="preserve">ODSTRANĚNÍ ŽLABŮ Z DÍLCŮ (VČET ŠTĚRBINOVÝCH) ŠÍŘKY 100MM, vč. odvozu na skládku</t>
  </si>
  <si>
    <t xml:space="preserve">Poznámka k položce:
úsek č. 2, u přechodu pro chodce:  10+4=14,000 [A]</t>
  </si>
  <si>
    <t xml:space="preserve">59</t>
  </si>
  <si>
    <t xml:space="preserve">96687</t>
  </si>
  <si>
    <t xml:space="preserve">VYBOURÁNÍ ULIČNÍCH VPUSTÍ KOMPLETNÍCH, vč.odvozu na mezideponii</t>
  </si>
  <si>
    <t xml:space="preserve">Poznámka k položce:
stáv. UV v úseku č. 4:  1=1,000 [A]</t>
  </si>
  <si>
    <t xml:space="preserve">60</t>
  </si>
  <si>
    <t xml:space="preserve">969234</t>
  </si>
  <si>
    <t xml:space="preserve">VYBOURÁNÍ POTRUBÍ DN DO 200MM KANALIZAČ</t>
  </si>
  <si>
    <t xml:space="preserve">Poznámka k položce:
zkrácení stáv. přípojky UV v úseku č. 4:  2,6=2,600 [A]</t>
  </si>
  <si>
    <t xml:space="preserve">61</t>
  </si>
  <si>
    <t xml:space="preserve">105 - Ulice Závodu míru od Borové k Fibichově</t>
  </si>
  <si>
    <t xml:space="preserve">D4 - Vodorovné konstrukce</t>
  </si>
  <si>
    <t xml:space="preserve">D5 - Komunikace</t>
  </si>
  <si>
    <t xml:space="preserve">D6 - Přidružená stavební výroba</t>
  </si>
  <si>
    <t xml:space="preserve">D7 - Potrubí</t>
  </si>
  <si>
    <t xml:space="preserve">D8 - Ostatní konstrukce a práce</t>
  </si>
  <si>
    <t xml:space="preserve">Poznámka k položce:
m3 z pol. 113138:  50,677*2,4=121,625 [A]</t>
  </si>
  <si>
    <t xml:space="preserve">KČ</t>
  </si>
  <si>
    <t xml:space="preserve">112024</t>
  </si>
  <si>
    <t xml:space="preserve">KÁCENÍ STROMŮ D KMENE DO 0,9M S ODSTRANĚNÍM PAŘEZŮ, ODVOZ DO 5KM</t>
  </si>
  <si>
    <t xml:space="preserve">Poznámka k položce:
strom vpravo:  1=1,000 [A]</t>
  </si>
  <si>
    <t xml:space="preserve">11232</t>
  </si>
  <si>
    <t xml:space="preserve">ŠTĚPKOVÁNÍ PAŘEZŮ D DO 0,9M</t>
  </si>
  <si>
    <t xml:space="preserve">Poznámka k položce:
1=1,000 [A]</t>
  </si>
  <si>
    <t xml:space="preserve">Poznámka k položce:
stáv. asf. chodník, L + P:  404,4*0,03+770,9*(0,03+0,02)=50,677 [A],</t>
  </si>
  <si>
    <t xml:space="preserve">113164</t>
  </si>
  <si>
    <t xml:space="preserve">ODSTRANĚNÍ KRYTU VOZOVEK ZE SILNIČNÍCH DÍLCŮ, ODVOZ DO 5KM, s uložením na mezideponii</t>
  </si>
  <si>
    <t xml:space="preserve">Poznámka k položce:
plocha u zastávky vpravo:  16,5*0,15=2,475 [A]</t>
  </si>
  <si>
    <t xml:space="preserve">ODSTRAN KRYTU VOZOVEK A CHODNÍKŮ Z DLAŽEB KOSTEK, ODVOZ DO 5KM, s uložením na mezideponii</t>
  </si>
  <si>
    <t xml:space="preserve">Poznámka k položce:
stáv. ostrůvek, P:  22,6*0,1=2,260 [A]</t>
  </si>
  <si>
    <t xml:space="preserve">Poznámka k položce:
stáv.dláž.chodník, L + P:  (6+26)*0,06=1,920 [A]</t>
  </si>
  <si>
    <t xml:space="preserve">Poznámka k položce:
podklad stáv. chodníku, L:  410,4*0,05=20,520 [A], podklad stáv. chodníku, P:  770,9*(0,15+0,03)+26*0,19=143,702 [B], v místě vytvoření ostrůvku + u UV, P:  35*0,07+6,5*0,25=4,075 [C], , Celkem: A+B+C=168,297 [D], ,</t>
  </si>
  <si>
    <t xml:space="preserve">Poznámka k položce:
viz tab. 101a:  461*0,02+26,7*0,15=13,225 [A], ,</t>
  </si>
  <si>
    <t xml:space="preserve">Poznámka k položce:
odstranění stáv.obrubníků, L + P:  207,6+10=217,600 [A]</t>
  </si>
  <si>
    <t xml:space="preserve">Poznámka k položce:
odstranění stáv.obrub, L + P:  39,2+172,9=212,100 [A]</t>
  </si>
  <si>
    <t xml:space="preserve">Poznámka k položce:
stáv.kamenný obrubník, P:  7,7=7,700 [A]</t>
  </si>
  <si>
    <t xml:space="preserve">Poznámka k položce:
stávající krajníky, P:  72,6=72,600 [A]</t>
  </si>
  <si>
    <t xml:space="preserve">113554</t>
  </si>
  <si>
    <t xml:space="preserve">ODSTRANĚNÍ OBRUB Z DLAŽEBNÍCH KOSTEK JEDNODUCHÝCH, ODVOZ DO 5KM, s uložením na mezideponii</t>
  </si>
  <si>
    <t xml:space="preserve">Poznámka k položce:
obruba z kamen. kostek, P:  106,4=106,400 [A]</t>
  </si>
  <si>
    <t xml:space="preserve">Poznámka k položce:
frézování vozovky, L + P:  (86,1+119,3)*0,12=24,648 [A], fréz. v místě vytvoření ostrůvku + u UV, P:  41,5*0,1=4,150 [B], , Celkem: A+B=28,798 [C]</t>
  </si>
  <si>
    <t xml:space="preserve">Poznámka k položce:
L + P:  (97,9+0,84)*0,1=9,874 [A]</t>
  </si>
  <si>
    <t xml:space="preserve">Poznámka k položce:
pro potřebu násypu a krajnic:  3,63+0,1=3,730 [A],</t>
  </si>
  <si>
    <t xml:space="preserve">Poznámka k položce:
výkop celkem, L + P:   69,8+10,8=80,600 [A], odpočet potřeby výkopu z pol.12373:  -3,73=-3,730 [B], , Celkem: A+B=76,870 [C]</t>
  </si>
  <si>
    <t xml:space="preserve">VYKOPÁVKY ZE ZEMNÍKŮ A SKLÁDEK TŘ. I - ornice, vč. dovozu a nákupu</t>
  </si>
  <si>
    <t xml:space="preserve">Poznámka k položce:
nedostatek ornice:, potřeba ornice méně sejmutá ornice:  108,54*0,1-9,874=0,980 [A]</t>
  </si>
  <si>
    <t xml:space="preserve">Poznámka k položce:
násyp vlevo:  3,63=3,630 [A]</t>
  </si>
  <si>
    <t xml:space="preserve">Poznámka k položce:
krajnice vpravo:  0,1=0,100 [A],</t>
  </si>
  <si>
    <t xml:space="preserve">Poznámka k položce:
zásyp vsakovací jámy vpravo :  2,3=2,300 [A]</t>
  </si>
  <si>
    <t xml:space="preserve">Poznámka k položce:
chodník L + P:  400,3+815,3=1 215,600 [A], vozovka, P:   146,7=146,700 [B], , Celkem: A+B=1 362,300 [C]</t>
  </si>
  <si>
    <t xml:space="preserve">Poznámka k položce:
ohumusování, L + P:  107,7+0,84=108,540 [A]</t>
  </si>
  <si>
    <t xml:space="preserve">Poznámka k položce:
dle pol. 18231:  108,54=108,540 [A]</t>
  </si>
  <si>
    <t xml:space="preserve">Poznámka k položce:
dle pol. 18231:  108,54*3=325,620 [A]</t>
  </si>
  <si>
    <t xml:space="preserve">Poznámka k položce:
dle pol. 18231:  3*0,003*108,54=0,977 [A]</t>
  </si>
  <si>
    <t xml:space="preserve">Poznámka k položce:
drenáž vpravo:   102=102,000 [A]</t>
  </si>
  <si>
    <t xml:space="preserve">Vodorovné konstrukce</t>
  </si>
  <si>
    <t xml:space="preserve">41731</t>
  </si>
  <si>
    <t xml:space="preserve">ZTUŽUJÍCÍ PÁSY Z PROST BETONU, C20/25 - XF4</t>
  </si>
  <si>
    <t xml:space="preserve">Poznámka k položce:
betonový věnec pro nové poklopy anglických dvorků:  0,4=0,400 [A]</t>
  </si>
  <si>
    <t xml:space="preserve">Poznámka k položce:
nový asf. chodník, L + P:  (400,3+815,3)*0,17=206,652 [A], nová asf. vozovka, P:  153,2*0,22=33,704 [B], , Celkem: A+B=240,356 [C]</t>
  </si>
  <si>
    <t xml:space="preserve">Poznámka k položce:
nový asf. chodník, L + P:  (400,3+815,3)*0,06=72,936 [A], oprava porušené vozovky, L + P:  (11,5+119,3)*0,06=7,848 [B], nová asf. vozovka, P:  153,2*0,06=9,192 [C], , Celkem: A+B+C=89,976 [D]</t>
  </si>
  <si>
    <t xml:space="preserve">Poznámka k položce:
nový asf. chodník, L + P:  400,3+815,3=1 215,600 [A], oprava porušené vozovky, L + P:   11,5+119,3=130,800 [B], nová asf. vozovka, P:  153,2=153,200 [C], , Celkem: A+B+C=1 499,600 [D], ,</t>
  </si>
  <si>
    <t xml:space="preserve">Poznámka k položce:
nový asf. chodník, L + P:  400,3+815,3=1 215,600 [A], oprava porušené vozovky, L + P:  11,5+119,3=130,800 [B], nová asf. vozovka, P: 153,2=153,200 [C], , Celkem: A+B+C=1 499,600 [D]</t>
  </si>
  <si>
    <t xml:space="preserve">Poznámka k položce:
nový asf. chodník, L + P:  (400,3-8,7-10,1)+(815,3-6,5-14)=1 176,300 [A]</t>
  </si>
  <si>
    <t xml:space="preserve">Poznámka k položce:
oprava porušené vozovky, L + P:  11,5+119,3=130,800 [A], nová asf. vozovka, P:  153,2=153,200 [B], , Celkem: A+B=284,000 [C]</t>
  </si>
  <si>
    <t xml:space="preserve">Poznámka k položce:
kontrastní pás asf. chodníku, L + P:  8,7+6,5=15,200 [A]</t>
  </si>
  <si>
    <t xml:space="preserve">Poznámka k položce:
signální pás asf. chodníku, L + P:  10,1+14=24,100 [A]</t>
  </si>
  <si>
    <t xml:space="preserve">Přidružená stavební výroba</t>
  </si>
  <si>
    <t xml:space="preserve">711117</t>
  </si>
  <si>
    <t xml:space="preserve">IZOLACE BĚŽN KONSTR PROTI ZEM VLHK Z PE FÓLIÍ, nopová fólie vč.zalištování přesahů</t>
  </si>
  <si>
    <t xml:space="preserve">Poznámka k položce:
u domů vpravo:  116,9*0,5=58,450 [A],</t>
  </si>
  <si>
    <t xml:space="preserve">76799</t>
  </si>
  <si>
    <t xml:space="preserve">OSTATNÍ KOVOVÉ DOPLŇK KONSTRUKCE, včetně povrchové úpravy</t>
  </si>
  <si>
    <t xml:space="preserve">Poznámka k položce:
nové poklopy na anglické dvorky (rám L 20/20/3 a žebrovaný plech tl. 4 mm), 6 ks poklop 0,65 x 1,0 m:  157,8*0,001=0,158 [A], 4 ks poklop 0,52 x 1,1 m:  93,4*0,001=0,093 [B], 6 ks poklop 0,55 x 1,2 m:  161,3*0,001=0,161 [C], , Celkem: A+B+C=0,413 [D]</t>
  </si>
  <si>
    <t xml:space="preserve">87433a</t>
  </si>
  <si>
    <t xml:space="preserve">POTRUBÍ Z TRUB PLASTOVÝCH ODPADNÍCH DN DO 150MM, vč.nutných zemních prací, podkladní vrstvy, potrubí, obsypu, napojení do stávající dešťové kanalizace</t>
  </si>
  <si>
    <t xml:space="preserve">Poznámka k položce:
přípojka nové UV, vpravo:  1,7=1,700 [A]</t>
  </si>
  <si>
    <t xml:space="preserve">Poznámka k položce:
nová UV, vpravo:  1=1,000 [A]</t>
  </si>
  <si>
    <t xml:space="preserve">D8</t>
  </si>
  <si>
    <t xml:space="preserve">Poznámka k položce:
vpravo + vlevo, IJ4c:  1+1=2,000 [A], vlevo IP6:  1=1,000 [B], Celkem: A+B=3,000 [C]</t>
  </si>
  <si>
    <t xml:space="preserve">Poznámka k položce:
sloupky pro IJ4c a IP6:  3=3,000 [A]</t>
  </si>
  <si>
    <t xml:space="preserve">915111</t>
  </si>
  <si>
    <t xml:space="preserve">VODOROVNÉ DOPRAVNÍ ZNAČENÍ BARVOU HLADKÉ - DODÁVKA A POKLÁDKA, barva bílá</t>
  </si>
  <si>
    <t xml:space="preserve">Poznámka k položce:
V4/0,25:  80,9*0,25=20,225 [A], V4 0,5/0,5/0,25:  218,5/2*0,25=27,313 [B], V13a:  (26+17)/2*1,5*0,5=16,125 [C], , Celkem: A+B+C=63,663 [D]</t>
  </si>
  <si>
    <t xml:space="preserve">Poznámka k položce:
V11a vč. nápisu BUS, L + P:  12+12=24,000 [A]</t>
  </si>
  <si>
    <t xml:space="preserve">Poznámka k položce:
L + P:  191,8+56=247,800 [A]</t>
  </si>
  <si>
    <t xml:space="preserve">Poznámka k položce:
L + P:  19,9+248,7=268,600 [A]</t>
  </si>
  <si>
    <t xml:space="preserve">Poznámka k položce:
přímé, L + P:   15,2+13=28,200 [A], náběhové, L + P:  4+4=8,000 [B], , Celkem: A+B=36,200 [C]</t>
  </si>
  <si>
    <t xml:space="preserve">Poznámka k položce:
L + P:  41,5+255,6=297,100 [A]</t>
  </si>
  <si>
    <t xml:space="preserve">Poznámka k položce:
L + P:  79,1+515,8=594,900 [A]</t>
  </si>
  <si>
    <t xml:space="preserve">106 - Školní a Kladenská ulice</t>
  </si>
  <si>
    <t xml:space="preserve">D5 - Přidružená stavební výroba</t>
  </si>
  <si>
    <t xml:space="preserve">Poznámka k položce:
m3 z pol. 113138:  57,375*2,4=137,700 [A]</t>
  </si>
  <si>
    <t xml:space="preserve">029522</t>
  </si>
  <si>
    <t xml:space="preserve">OSTATNÍ POŽADAVKY - REVIZNÍ ZPRÁVY</t>
  </si>
  <si>
    <t xml:space="preserve">Poznámka k položce:
stáv. asfalt. chodník ( 50% m2 v tl. 20 mm a 50% m2 v tl. 30 mm):  , 2295/2*0,02+2295/2*0,03=57,375 [A]</t>
  </si>
  <si>
    <t xml:space="preserve">Poznámka k položce:
stáv. dláž. chodník:  42*0,06=2,520 [A]</t>
  </si>
  <si>
    <t xml:space="preserve">Poznámka k položce:
podklad asf. chodníku:  2295*0,12=275,400 [A], podklad dláž. chodníku:  42*0,12=5,040 [B], štěrková plocha:  65*0,25=16,250 [C], podklad stáv.voz. pro plnou k-ci v úseku 1 až 5:  2187,5*0,38=831,250 [D], , Celkem: A+B+C+D=1 127,940 [E],</t>
  </si>
  <si>
    <t xml:space="preserve">Poznámka k položce:
stáv. záhon. obrubník:  355=355,000 [A]</t>
  </si>
  <si>
    <t xml:space="preserve">Poznámka k položce:
stáv. chodník. obrubníky:  176=176,000 [A]</t>
  </si>
  <si>
    <t xml:space="preserve">Poznámka k položce:
70% odstraněných kamenných obrubníků bude zpětně použito, 30% se odveze na mezideponii:  525,7+225,3=751,000 [A]</t>
  </si>
  <si>
    <t xml:space="preserve">Poznámka k položce:
stávající krajníky:  5,5=5,500 [A]</t>
  </si>
  <si>
    <t xml:space="preserve">Poznámka k položce:
frézování stáv. vozovky pro plnou k-ci v úsecích 1 + 2 + 3 + 4 + 5:, (980+95+744+81+36)*0,05=96,800 [A], frézování stáv. vozovky pro nový obrus v úsecích 2 + 3 + 4 + 5:, (798+3+1115+285)*0,05=110,050 [B], dodatečné fréz. na cca 20% celkové plochy úseků 2 + 3 + 4 + 5:, (798+3+1115+285)*0,2*0,05=22,010 [C], , Celkem: A+B+C=228,860 [D],</t>
  </si>
  <si>
    <t xml:space="preserve">Poznámka k položce:
pro potřebu dosypávky za obrubníky:  42,6=42,600 [A]</t>
  </si>
  <si>
    <t xml:space="preserve">Poznámka k položce:
odkop pro AZ komunikace výměnou:  2188*0,4=875,200 [A], odkop pro AZ chodníků výměnou:  1662*0,2=332,400 [B], odkop pod odstran. dláž. chodníkem:  42*0,07=2,940 [C], odkop pod odstran. asfalt. chodníkem:  2295*0,11=252,450 [D], , odpočet potřeby dosypávek z pol. 12373:  -42,6=-42,600 [E], , Celkem: A+B+C+D+E=1 420,390 [F]</t>
  </si>
  <si>
    <t xml:space="preserve">Poznámka k položce:
ornice pro úpravu za obrubníky:  317*0,1=31,700 [A]</t>
  </si>
  <si>
    <t xml:space="preserve">Poznámka k položce:
AZ tl. 0,4 m výměnou pro vozovku v úseku 1 až 5, z tab. kub.:, (1095,7+106,7+833,1+103,2+48,8)*0,4=875,000 [A], AZ tl. 0,2 m výměnou pro cca 60% plochy chodníků, viz tab.:  , 1662*0,2=332,400 [B], , Celkem: A+B=1 207,400 [C]</t>
  </si>
  <si>
    <t xml:space="preserve">Poznámka k položce:
dosypávky za obrubníky:  42,6=42,600 [A]</t>
  </si>
  <si>
    <t xml:space="preserve">Poznámka k položce:
ÚP komunikace:  2188=2 188,000 [A], ÚP chodníků:  2768=2 768,000 [B], , Celkem: A+B=4 956,000 [C]</t>
  </si>
  <si>
    <t xml:space="preserve">Poznámka k položce:
úprava za obrubníky:  317=317,000 [A]</t>
  </si>
  <si>
    <t xml:space="preserve">Poznámka k položce:
výměra z pol. 18231:   317=317,000 [A]</t>
  </si>
  <si>
    <t xml:space="preserve">Poznámka k položce:
výměra z pol. 18231:  317*3=951,000 [A]</t>
  </si>
  <si>
    <t xml:space="preserve">Poznámka k položce:
výměra z pol. 18231:  317=317,000 [A]</t>
  </si>
  <si>
    <t xml:space="preserve">Poznámka k položce:
3*0,003*317=2,853 [A]</t>
  </si>
  <si>
    <t xml:space="preserve">Poznámka k položce:
drenáž, celkem m:   453=453,000 [A]</t>
  </si>
  <si>
    <t xml:space="preserve">VOZOVKOVÉ VRSTVY ZE ŠTĚRKODRTI, ŠDa 0/32 Ge</t>
  </si>
  <si>
    <t xml:space="preserve">Poznámka k položce:
nová plná k-ce vozovky v úsecích 1 + 2 + 3 + 4 + 5, z tab. kub.:, (1095,7+106,7+833,1+103,2+48,8)*0,17=371,875 [A], (980+104+744+97,6+41,6)*0,15=295,080 [B], podklad dláž.chodníků + slepecké dl.:  (1729+30)*0,17=299,030 [C], podklad dláž.vjezdů + slepecké dl.:  (93,5+33,1)*0,26=32,916 [D], podklad asfalt.chodníků:  763*0,17=129,710 [E], oprava vozovky podél nových obrubníků v místě frézování:  561*0,5*0,1=28,050 [F], , Celkem: A+B+C+D+E+F=1 156,661 [G], ,</t>
  </si>
  <si>
    <t xml:space="preserve">Poznámka k položce:
asfalt.chodník v úseku 1, 4, 5:  763*0,06=45,780 [A]</t>
  </si>
  <si>
    <t xml:space="preserve">572123</t>
  </si>
  <si>
    <t xml:space="preserve">INFILTRAČNÍ POSTŘIK Z EMULZE DO 1,0KG/M2, PI-E, C60 B5, 0,6 kg/m2</t>
  </si>
  <si>
    <t xml:space="preserve">Poznámka k položce:
plná k-ce vozovky v úsecích 1 + 2 + 3 + 4 + 5:, 980+108,5+744+105,3+44,4=1 982,200 [A], asfalt.chodník v úseku 1, 4, 5:  763=763,000 [B], oprava voz. podél nových obrubníků v místě frézování:  561*0,5=280,500 [C], , Celkem: A+B+C=3 025,700 [D], ,</t>
  </si>
  <si>
    <t xml:space="preserve">SPOJOVACÍ POSTŘIK Z EMULZE DO 0,5KG/M2, PS-E, C60 B5, 0,35 kg/m2</t>
  </si>
  <si>
    <t xml:space="preserve">Poznámka k položce:
plná k-ce vozovky v úsecích 1 + 2 + 3 + 4 + 5:, 980+95+744+81+36=1 936,000 [A], na odfrézované ploše vozovky v úsecích 2 + 3 + 4 + 5, vč. plochy opravy vozovky podél nových obrubníků:, 798+3+1078+285=2 164,000 [B], na ploše vyrovnávek v úsecích 2 + 3 + 4 + 5:, 159,6+0,6+223+57=440,200 [C], , Celkem: A+B+C=4 540,200 [D]</t>
  </si>
  <si>
    <t xml:space="preserve">ASFALTOVÝ BETON PRO OBRUSNÉ VRSTVY ACO 8 TL. 40MM, ACO 8 CH  50/70</t>
  </si>
  <si>
    <t xml:space="preserve">Poznámka k položce:
asfalt.chodník v úseku 1, 4, 5:  763=763,000 [A]</t>
  </si>
  <si>
    <t xml:space="preserve">ASFALTOVÝ BETON PRO OBRUSNÉ VRSTVY ACO 16 TL. 60MM, ACO 16, 50/70</t>
  </si>
  <si>
    <t xml:space="preserve">Poznámka k položce:
plná k-ce vozovky v úsecích 1 + 2 + 3 + 4 + 5:, 980+95+744+81+36=1 936,000 [A], obrus na odfrézované ploše v úsecích 2 + 3 + 4 + 5, vč. plochy opravy voz. podél nových obrubníků:, 798+3+1078+285=2 164,000 [B], , Celkem: A+B=4 100,000 [C]</t>
  </si>
  <si>
    <t xml:space="preserve">574E46</t>
  </si>
  <si>
    <t xml:space="preserve">ASFALTOVÝ BETON PRO PODKLADNÍ VRSTVY ACP 16+, 16S TL. 50MM, ACP 16+, 50/70</t>
  </si>
  <si>
    <t xml:space="preserve">Poznámka k položce:
vyrovnávka odfréz. plochy v úsecích 2 + 3 + 4 + 5, (20% plochy):, 159,6+0,6+223+57=440,200 [A]</t>
  </si>
  <si>
    <t xml:space="preserve">574E66</t>
  </si>
  <si>
    <t xml:space="preserve">ASFALTOVÝ BETON PRO PODKLADNÍ VRSTVY ACP 16+, 16S TL. 70MM, ACP 16+   50/70</t>
  </si>
  <si>
    <t xml:space="preserve">Poznámka k položce:
plná k-ce vozovky v úsecích 1 + 2 + 3 + 4 + 5:, 980+108,5+744+105,3+44,4=1 982,200 [A], oprava voz. podél nových obrubníků v místě frézování:  561*0,5=280,500 [B], , Celkem: A+B=2 262,700 [C]</t>
  </si>
  <si>
    <t xml:space="preserve">57621</t>
  </si>
  <si>
    <t xml:space="preserve">POSYP KAMENIVEM DRCENÝM DO 5KG/M2, posyp v množství 3,0 kg/m2</t>
  </si>
  <si>
    <t xml:space="preserve">Poznámka k položce:
plná k-ce vozovky v úsecích 1 + 2 + 3 + 4 + 5, na PI-E:, 980+108,5+744+105,3+44,4=1 982,200 [A], asfalt.chodník v úseku 1, 4, 5:  763=763,000 [B], na PI opravy voz. podél nových obrub. v místě frézování:  561*0,5=280,500 [C], , Celkem: A+B+C=3 025,700 [D],</t>
  </si>
  <si>
    <t xml:space="preserve">Poznámka k položce:
chodníky úseku 1 až 5:  1729=1 729,000 [A]</t>
  </si>
  <si>
    <t xml:space="preserve">Poznámka k položce:
vjezdy úseku 1 až 5:   93,5=93,500 [A]</t>
  </si>
  <si>
    <t xml:space="preserve">Poznámka k položce:
signální pás chodníků:  30=30,000 [A]</t>
  </si>
  <si>
    <t xml:space="preserve">Poznámka k položce:
signální pás vjezdů:  33,1=33,100 [A]</t>
  </si>
  <si>
    <t xml:space="preserve">Poznámka k položce:
u domů:  131*0,7=91,700 [A]</t>
  </si>
  <si>
    <t xml:space="preserve">Poznámka k položce:
přípojky nových UV:  127=127,000 [A]</t>
  </si>
  <si>
    <t xml:space="preserve">Poznámka k položce:
nové UV:  23=23,000 [A]</t>
  </si>
  <si>
    <t xml:space="preserve">Poznámka k položce:
výměna stáv. poklopů šachet za nové nivelační poklopy:  25=25,000 [A]</t>
  </si>
  <si>
    <t xml:space="preserve">Poznámka k položce:
stáv. šoupata:  42=42,000 [A]</t>
  </si>
  <si>
    <t xml:space="preserve">89946</t>
  </si>
  <si>
    <t xml:space="preserve">VÝŘEZ, VÝSEK, ÚTES NA POTRUBÍ DN DO 400MM</t>
  </si>
  <si>
    <t xml:space="preserve">Poznámka k položce:
napojení přípojek UV do stávající kanalizace:  7=7,000 [A]</t>
  </si>
  <si>
    <t xml:space="preserve">Poznámka k položce:
nové DZ - IP12 + O1 :  2=2,000 [A]</t>
  </si>
  <si>
    <t xml:space="preserve">Poznámka k položce:
stávající DZ, dle tab. se přemístí:  35=35,000 [A]</t>
  </si>
  <si>
    <t xml:space="preserve">Poznámka k položce:
stávající DZ pro přemístění:  35=35,000 [A]</t>
  </si>
  <si>
    <t xml:space="preserve">Poznámka k položce:
pro nové DZ:  2=2,000 [A]</t>
  </si>
  <si>
    <t xml:space="preserve">914922</t>
  </si>
  <si>
    <t xml:space="preserve">SLOUPKY A STOJKY DZ Z OCEL TRUBEK DO PATKY MONTÁŽ S PŘESUNEM</t>
  </si>
  <si>
    <t xml:space="preserve">Poznámka k položce:
nově osazené sloupky (1ks IP6 bude osazen na stožár VO):  19=19,000 [A]</t>
  </si>
  <si>
    <t xml:space="preserve">914923</t>
  </si>
  <si>
    <t xml:space="preserve">SLOUPKY A STOJKY DZ Z OCEL TRUBEK DO PATKY DEMONTÁŽ</t>
  </si>
  <si>
    <t xml:space="preserve">Poznámka k položce:
sloupky stáv. DZ:  20=20,000 [A]</t>
  </si>
  <si>
    <t xml:space="preserve">Poznámka k položce:
V7:  14=14,000 [A], V10a:  95,5*0,125=11,938 [B], V10c:  478,65*0,125=59,831 [C], V10d:  42/2*0,125=2,625 [D], V10e:  68,7*0,125=8,588 [E], V10f:   15,75*0,125=1,969 [F], V13a:  11=11,000 [G], , Celkem: A+B+C+D+E+F+G=109,950 [H]</t>
  </si>
  <si>
    <t xml:space="preserve">91551</t>
  </si>
  <si>
    <t xml:space="preserve">VODOROVNÉ DOPRAVNÍ ZNAČENÍ - PŘEDEM PŘIPRAVENÉ SYMBOLY</t>
  </si>
  <si>
    <t xml:space="preserve">Poznámka k položce:
symbol O1:   5=5,000 [A]</t>
  </si>
  <si>
    <t xml:space="preserve">91678a</t>
  </si>
  <si>
    <t xml:space="preserve">ZPOMALOVACÍ PRÁH PLASTOVÝ, dodání a osazení prahu vč. upevňovacího materiálu a vyvrtání otvorů</t>
  </si>
  <si>
    <t xml:space="preserve">Poznámka k položce:
nový práh:  6,5=6,500 [A]</t>
  </si>
  <si>
    <t xml:space="preserve">91678b</t>
  </si>
  <si>
    <t xml:space="preserve">ODSTRANĚNÍ ZPOMALOVACÍHO PRÁHU PLASTOVÉHO, vč.odvozu</t>
  </si>
  <si>
    <t xml:space="preserve">Poznámka k položce:
stáv. práh:  6,5=6,500 [A]</t>
  </si>
  <si>
    <t xml:space="preserve">Poznámka k položce:
nové, viz.tab.:   605=605,000 [A]</t>
  </si>
  <si>
    <t xml:space="preserve">Poznámka k položce:
nové, viz tab.:  194=194,000 [A]</t>
  </si>
  <si>
    <t xml:space="preserve">91742a</t>
  </si>
  <si>
    <t xml:space="preserve">CHODNÍKOVÉ OBRUBY Z KAMENNÝCH OBRUBNÍKŮ, osazení 70% vybouraných obrubníků v trase a dovoz chybějících obrubníků z mezideponie, vč. očištění</t>
  </si>
  <si>
    <t xml:space="preserve">Poznámka k položce:
osazení vybouraných (70%):  525,7=525,700 [A], dovezené z mezideponie:   298,3=298,300 [B], , Celkem: A+B=824,000 [C]</t>
  </si>
  <si>
    <t xml:space="preserve">Poznámka k položce:
řezání celkem, viz. tab.:  114=114,000 [A]</t>
  </si>
  <si>
    <t xml:space="preserve">Poznámka k položce:
v místě řezání, podél obrubníků, u UV, celkem viz. tab.:  1160,5=1 160,500 [A]</t>
  </si>
  <si>
    <t xml:space="preserve">62</t>
  </si>
  <si>
    <t xml:space="preserve">Poznámka k položce:
stáv. UV:  16=16,000 [A]</t>
  </si>
  <si>
    <t xml:space="preserve">63</t>
  </si>
  <si>
    <t xml:space="preserve">106.1 - Školní a Kladenská ulice</t>
  </si>
  <si>
    <t xml:space="preserve">Poznámka k položce:
frézování stáv. vozovky pro nový obrus :  136*0,05=6,800 [A] dodatečné fréz. na cca 20% celkové plochy:  136*0,2*0,05=1,360 [B]  Celkem: A+B=8,160 [C]</t>
  </si>
  <si>
    <t xml:space="preserve">Poznámka k položce:
41=41,000 [A]</t>
  </si>
  <si>
    <t xml:space="preserve">VOZOVKOVÉ VRSTVY ZE ŠTĚRKODRTI ŠDa 0/32 Ge</t>
  </si>
  <si>
    <t xml:space="preserve">Poznámka k položce:
podklad dláž.chodníku:  41*0,17=6,970 [A]</t>
  </si>
  <si>
    <t xml:space="preserve">SPOJOVACÍ POSTŘIK Z EMULZE DO 0,5KG/M2 PS-E, C60 B5, 0,35 kg/m2</t>
  </si>
  <si>
    <t xml:space="preserve">Poznámka k položce:
na odfréz. ploše:  136=136,000 [A]</t>
  </si>
  <si>
    <t xml:space="preserve">ASFALTOVÝ BETON PRO OBRUSNÉ VRSTVY ACO 16 TL. 60MM ACO 16, 50/70</t>
  </si>
  <si>
    <t xml:space="preserve">Poznámka k položce:
obrus na odfréz. ploše:  136=136,000 [A]</t>
  </si>
  <si>
    <t xml:space="preserve">ASFALTOVÝ BETON PRO PODKLADNÍ VRSTVY ACP 16+, 16S TL. 50MM ACP 16+, 50/70</t>
  </si>
  <si>
    <t xml:space="preserve">Poznámka k položce:
vyrovnávka odfréz. plochy:  136=136,000 [A]</t>
  </si>
  <si>
    <t xml:space="preserve">Poznámka k položce:
chodník:  41=41,000 [A]</t>
  </si>
  <si>
    <t xml:space="preserve">107 - Ulice Tuhnická a Dvořákova</t>
  </si>
  <si>
    <t xml:space="preserve">Poznámka k položce:
asfalt z chodníků a komunikace, m3 z pol. 113138:  123,056*2,4=295,334 [A]</t>
  </si>
  <si>
    <t xml:space="preserve">112014</t>
  </si>
  <si>
    <t xml:space="preserve">KÁCENÍ STROMŮ D KMENE DO 0,5M S ODSTRANĚNÍM PAŘEZŮ, ODVOZ DO 5KM</t>
  </si>
  <si>
    <t xml:space="preserve">Poznámka k položce:
ul. Tuhnická, vzrostlé stromy pr. do 50 cm:  10=10,000 [A]</t>
  </si>
  <si>
    <t xml:space="preserve">11231</t>
  </si>
  <si>
    <t xml:space="preserve">ŠTĚPKOVÁNÍ PAŘEZŮ D DO 0,5M</t>
  </si>
  <si>
    <t xml:space="preserve">Poznámka k položce:
pařezy pokácených stromů:  10=10,000 [A]</t>
  </si>
  <si>
    <t xml:space="preserve">Poznámka k položce:
stáv. asf. chodník, Dvořákova:  313,3*0,24=75,192 [A], vrstva stáv. kom. po odfrézování, Dvořákova:  598,3*0,08=47,864 [B], , Celkem: A+B=123,056 [C]</t>
  </si>
  <si>
    <t xml:space="preserve">Poznámka k položce:
kam.kostky, Tuhnická:  15,2*0,1=1,520 [A]</t>
  </si>
  <si>
    <t xml:space="preserve">Poznámka k položce:
podklad kam.kostek, Tuhnická:  33,6*0,22=7,392 [A], ,</t>
  </si>
  <si>
    <t xml:space="preserve">Poznámka k položce:
odstranění stáv.obrubníků, Dvořákova + Tuhnická:  27,9+70,1=98,000 [A]</t>
  </si>
  <si>
    <t xml:space="preserve">Poznámka k položce:
stáv.kamenný obrubník, Dvořákova + Tuhnická:  153,9+84,8=238,700 [A]</t>
  </si>
  <si>
    <t xml:space="preserve">Poznámka k položce:
stávající krajníky, Dvořákova + Tuhnická:  153,9+447,8=601,700 [A]</t>
  </si>
  <si>
    <t xml:space="preserve">Poznámka k položce:
frézování komunikací, tl. 30 mm, Dvořákova + Tuhnická:  (598,3+1307,2)*0,03=57,165 [A], tl. 100 mm, Tuhnická:  697,4*0,1=69,740 [B], tl. 120 mm, Tuhnická:  126,6*0,12=15,192 [C], , Celkem: A+B+C=142,097 [D], ,</t>
  </si>
  <si>
    <t xml:space="preserve">Poznámka k položce:
Dvořákova + Tuhnická:  (29,4+94,9)*0,1=12,430 [A]</t>
  </si>
  <si>
    <t xml:space="preserve">Poznámka k položce:
odkop, Dvořákova + Tuhnická:  1,3+1,5=2,800 [A],</t>
  </si>
  <si>
    <t xml:space="preserve">Poznámka k položce:
ornice pro ohumusování, Dvořákova + Tuhnická:  (20,7+116,4)*0,1=13,710 [A], odpočet sejmuté ornice:  -(29,4+94,9)*0,1=-12,430 [B], , Celkem: A+B=1,280 [C], , ,</t>
  </si>
  <si>
    <t xml:space="preserve">Poznámka k položce:
Tuhnická, dosypávka krajnic:  2,8=2,800 [A], , ,</t>
  </si>
  <si>
    <t xml:space="preserve">Poznámka k položce:
zásyp vsakovací rýhy u obrubníků:  23,2=23,200 [A]</t>
  </si>
  <si>
    <t xml:space="preserve">Poznámka k položce:
Dvořákova + Tuhnická:  319,1+303,3=622,400 [A]</t>
  </si>
  <si>
    <t xml:space="preserve">Poznámka k položce:
ohumusování, Dvořákova + Tuhnická:  20,7+116,4=137,100 [A]</t>
  </si>
  <si>
    <t xml:space="preserve">Poznámka k položce:
m2 z pol. 18231:  137,1=137,100 [A]</t>
  </si>
  <si>
    <t xml:space="preserve">Poznámka k položce:
m2 z pol. 18231 x 3:  137,1*3=411,300 [A]</t>
  </si>
  <si>
    <t xml:space="preserve">18472</t>
  </si>
  <si>
    <t xml:space="preserve">OŠETŘENÍ DŘEVIN SOLITERNÍCH</t>
  </si>
  <si>
    <t xml:space="preserve">Poznámka k položce:
v ul. Tuhnická:  11=11,000 [A]</t>
  </si>
  <si>
    <t xml:space="preserve">184B17</t>
  </si>
  <si>
    <t xml:space="preserve">VYSAZOVÁNÍ STROMŮ LISTNATÝCH S BALEM OBVOD KMENE DO 20CM, PODCHOZÍ VÝŠ MIN 2,4M, Položka zahrnuje hloubení jamek s event. výměnou půdy, hnojení anorganickým hnojivem s přídavkem organického hnojiva, zálivku, kůly, chráničky ke stromům nebo ochranu stromů </t>
  </si>
  <si>
    <t xml:space="preserve">Poznámka k položce:
ul. Tuhnická, nová výsadba:  11=11,000 [A]</t>
  </si>
  <si>
    <t xml:space="preserve">ZALÉVÁNÍ VODOU, 3*0,003 m3/m2 (3*0,03m3*ks)</t>
  </si>
  <si>
    <t xml:space="preserve">Poznámka k položce:
trávník:  3*0,003*137,1=1,234 [A], stromy, 3 x m3 x ks:   3*0,03*11=0,990 [B], , Celkem: A+B=2,224 [C]</t>
  </si>
  <si>
    <t xml:space="preserve">Poznámka k položce:
nová asfalt. vozovka, Tuhnická:  45*0,22=9,900 [A], asfalt. chodník, Dvořákova + Tuhnická:  (319,1+80,7)*0,17=67,966 [B], dláž. chodník, Tuhnická:  177,6*0,17=30,192 [C], , Celkem: A+B+C=108,058 [D],  ,</t>
  </si>
  <si>
    <t xml:space="preserve">Poznámka k položce:
nová asfalt. vozovka, Tuhnická:  45*0,06=2,700 [A], asfalt. chodník, Dvořákova + Tuhnická:  (319,1+80,7)*0,06=23,988 [B], oprava povrchu vozovky (točka), Dvoř. + Tuh.:  (598,3+663,9)*0,06=75,732 [C], oprava povrchu vozovky, Tuhnická (50% plochy):  653,7*0,06=39,222 [D], , Celkem: A+B+C+D=141,642 [E]</t>
  </si>
  <si>
    <t xml:space="preserve">Poznámka k položce:
nová asfalt.vozovka, Tuhnická:  45=45,000 [A], asfalt. chodník, Dvořákova + Tuhnická:  319,1+80,7=399,800 [B] , oprava povrchu voz. (točka), Dvoř. + Tuh.:  598,3+663,9=1 262,200 [C], oprava povrchu voz., Tuhnická (50% plochy):  653,7=653,700 [D], , Celkem: A+B+C+D=2 360,700 [E]  , ,</t>
  </si>
  <si>
    <t xml:space="preserve">Poznámka k položce:
nová asfalt. vozovka, Tuhnická:  45=45,000 [A], asfalt. chodník, Dvořákova + Tuhnická:  319,1+80,7=399,800 [B], oprava povrchu voz. (točka), Dvoř. + Tuh.:  598,3+663,9=1 262,200 [C], oprava povrchu vozovky, Tuhnická:  1307,4=1 307,400 [D], , Celkem: A+B+C+D=3 014,400 [E]</t>
  </si>
  <si>
    <t xml:space="preserve">Poznámka k položce:
asfalt. chodník, Dvořákova + Tuhnická:  319,1+66,1=385,200 [A]</t>
  </si>
  <si>
    <t xml:space="preserve">Poznámka k položce:
nová asfalt. vozovka, Tuhnická:  45=45,000 [A], oprava povrchu voz. (točka), Dvoř. + Tuh.:   598,3+663,9=1 262,200 [B], oprava povrchu vozovky, Tuhnická:  1307,4=1 307,400 [C], , Celkem: A+B+C=2 614,600 [D]</t>
  </si>
  <si>
    <t xml:space="preserve">Poznámka k položce:
nový dláž. chodník, Tuhnická:  170,35=170,350 [A]</t>
  </si>
  <si>
    <t xml:space="preserve">Poznámka k položce:
kontrastní pás chodníku, Tuhnická:  13,5=13,500 [A]</t>
  </si>
  <si>
    <t xml:space="preserve">Poznámka k položce:
signální pás chodníku:  7,25+1,1=8,350 [A]</t>
  </si>
  <si>
    <t xml:space="preserve">Poznámka k položce:
přípojka nové UV, ul. Tuhnická:  2,6=2,600 [A]</t>
  </si>
  <si>
    <t xml:space="preserve">Poznámka k položce:
nová UV v ul. Tuhnická:  1=1,000 [A]</t>
  </si>
  <si>
    <t xml:space="preserve">Poznámka k položce:
Dvořákova, stáv. šachty:  3=3,000 [A]</t>
  </si>
  <si>
    <t xml:space="preserve">Poznámka k položce:
Dvořákova, stáv. UV:  1=1,000 [A]</t>
  </si>
  <si>
    <t xml:space="preserve">Poznámka k položce:
Dvořákova, stáv. šoupata:  10=10,000 [A]</t>
  </si>
  <si>
    <t xml:space="preserve">Poznámka k položce:
B2 - 1ks, B24a - 1ks, B24b - 1ks, IJ4c - 1ks, IP4b - 1ks, IP26a - 2ks, IP26b - 2ks:  9=9,000 [A]</t>
  </si>
  <si>
    <t xml:space="preserve">DOPRAVNÍ ZNAČKY ZÁKLADNÍ VELIKOSTI OCELOVÉ FÓLIE TŘ 2 - DEMONTÁŽ, vč. odvozu</t>
  </si>
  <si>
    <t xml:space="preserve">Poznámka k položce:
odstranění stáv. DZ - 2 x A7b + E1 + 1 x P4:  5=5,000 [A]</t>
  </si>
  <si>
    <t xml:space="preserve">Poznámka k položce:
sloupky pro DZ:  7=7,000 [A]</t>
  </si>
  <si>
    <t xml:space="preserve">Poznámka k položce:
V4/0,25:  26,8*0,25=6,700 [A], V4 0,5/0,5/0,25:  29,4/2*0,25=3,675 [B], , Celkem: A+B=10,375 [C], ,</t>
  </si>
  <si>
    <t xml:space="preserve">Poznámka k položce:
V11a vč. nápisu BUS:  12=12,000 [A],</t>
  </si>
  <si>
    <t xml:space="preserve">915211a</t>
  </si>
  <si>
    <t xml:space="preserve">VODOROVNÉ DOPRAVNÍ ZNAČENÍ PLASTEM HLADKÉ - DODÁVKA A POKLÁDKA</t>
  </si>
  <si>
    <t xml:space="preserve">Poznámka k položce:
vodící pás přechodu pro nevidomé (6 proužků) v ul. Tuhnická:, 6*(11+7)*0,03=3,240 [A]</t>
  </si>
  <si>
    <t xml:space="preserve">Poznámka k položce:
v ul. Tuhnická:  7,1+5,9=13,000 [A]</t>
  </si>
  <si>
    <t xml:space="preserve">Poznámka k položce:
stáv. práh v ul. Tuhnická:  11=11,000 [A]</t>
  </si>
  <si>
    <t xml:space="preserve">Poznámka k položce:
Dvořákova + Tuhnická:  21,6+117,2=138,800 [A], ,</t>
  </si>
  <si>
    <t xml:space="preserve">Poznámka k položce:
Dvořákova + Tuhnická:  153,9+246,8=400,700 [A]</t>
  </si>
  <si>
    <t xml:space="preserve">Poznámka k položce:
ul. Tuhnická:  27,6=27,600 [A]</t>
  </si>
  <si>
    <t xml:space="preserve">Poznámka k položce:
Dvořákova + Tuhnická:  12,9+151,6=164,500 [A]</t>
  </si>
  <si>
    <t xml:space="preserve">Poznámka k položce:
Dvořákova + Tuhnická:  153,9+548,3=702,200 [A]</t>
  </si>
  <si>
    <t xml:space="preserve">108 - Chodník podél Okružní ul. a směrem k ul. Závodu míru</t>
  </si>
  <si>
    <t xml:space="preserve">Poznámka k položce:
m3 z pol. 113138:  84,42*2,4=202,608 [A]</t>
  </si>
  <si>
    <t xml:space="preserve">Poznámka k položce:
podkl.beton, m3 z pol. 113358:  32,271*2,2=70,996 [A]</t>
  </si>
  <si>
    <t xml:space="preserve">Poznámka k položce:
stáv. asf. chodník podél Okružní + k Záv.míru:  (282,1+198,4)*0,03=14,415 [A]</t>
  </si>
  <si>
    <t xml:space="preserve">Poznámka k položce:
podklad stáv.asf. chodníku:, podél Okružní:  282,1*0,19=53,599 [A], k Záv.míru:  20,5*0,05=1,025 [B], , Celkem: A+B=54,624 [C]</t>
  </si>
  <si>
    <t xml:space="preserve">Poznámka k položce:
pod asf. chodníkem , podél Okružní:  282,1*0,03=8,463 [A], k Záv.míru:  198,4*0,12=23,808 [B], , Celkem: A+B=32,271 [C]</t>
  </si>
  <si>
    <t xml:space="preserve">Poznámka k položce:
odstranění stáv.obrubníků, podél Okružní + k Záv.míru:  202,8+188=390,800 [A]</t>
  </si>
  <si>
    <t xml:space="preserve">Poznámka k položce:
stáv.kamenný obrubník, podél Okružní:  121,7=121,700 [A]</t>
  </si>
  <si>
    <t xml:space="preserve">Poznámka k položce:
podél Okružní + k Záv.míru:  (269,3+9,4)*0,1=27,870 [A]</t>
  </si>
  <si>
    <t xml:space="preserve">Poznámka k položce:
pro dosyp podél Okružní:  3,2=3,200 [A]</t>
  </si>
  <si>
    <t xml:space="preserve">Poznámka k položce:
přebytek výkopu:  9,9-3,2=6,700 [A]</t>
  </si>
  <si>
    <t xml:space="preserve">Poznámka k položce:
dosypávky krajnic, podél Okružní:   3,2=3,200 [A]  ,</t>
  </si>
  <si>
    <t xml:space="preserve">Poznámka k položce:
zásyp vsakovací rýhy podél Okružní + k Záv.míru:  8,8+7,5=16,300 [A]</t>
  </si>
  <si>
    <t xml:space="preserve">Poznámka k položce:
podél Okružní + k Záv.míru:  282,6+198,4=481,000 [A]</t>
  </si>
  <si>
    <t xml:space="preserve">Poznámka k položce:
zpětné ohumusování:  269,3+9,4=278,700 [A]</t>
  </si>
  <si>
    <t xml:space="preserve">Poznámka k položce:
z pol. 18231:  278,7=278,700 [A]</t>
  </si>
  <si>
    <t xml:space="preserve">Poznámka k položce:
z pol.18231:  278,7*3=836,100 [A]</t>
  </si>
  <si>
    <t xml:space="preserve">Poznámka k položce:
z pol.18231:  278,7=278,700 [A]</t>
  </si>
  <si>
    <t xml:space="preserve">Poznámka k položce:
3*0,003*278,7=2,508 [A]</t>
  </si>
  <si>
    <t xml:space="preserve">Poznámka k položce:
asf. chodník podél Okružní + k Závodu míru:  (222,1+198)*0,17=71,417 [A],  chodník podél Okružní, zámk. dlažba:  64,1*0,17=10,897 [B], dosyp v místě opravy porušené vozovky Okružní:  2,5=2,500 [C], , Celkem: A+B+C=84,814 [D],</t>
  </si>
  <si>
    <t xml:space="preserve">Poznámka k položce:
asf. chodník podél Okružní + k Záv.míru:  (222,1+198)*0,06=25,206 [A], oprava porušené vozovky Okružní:  37,7*0,06=2,262 [B], , Celkem: A+B=27,468 [C]</t>
  </si>
  <si>
    <t xml:space="preserve">Poznámka k položce:
oprava porušené vozovky, podél Okružní:  37,7=37,700 [A], nový asf. chodník, podél Okružní:  222,1=222,100 [B], nový asf. chodník k Záv. míru:  198=198,000 [C], , Celkem: A+B+C=457,800 [D]</t>
  </si>
  <si>
    <t xml:space="preserve">Poznámka k položce:
asf. chodník podél Okružní + k Záv.míru:  222,1+198=420,100 [A], oprava porušené voz. podél Okkružní:  37,7=37,700 [B], , Celkem: A+B=457,800 [C]</t>
  </si>
  <si>
    <t xml:space="preserve">Poznámka k položce:
asf.chodník podél Okružní + k Záv.míru:  222,1+198=420,100 [A]</t>
  </si>
  <si>
    <t xml:space="preserve">Poznámka k položce:
nová asf.vozovka před garážemi:  274,1=274,100 [A]</t>
  </si>
  <si>
    <t xml:space="preserve">Poznámka k položce:
dláž. chodník podél Okružní:  48,7=48,700 [A]</t>
  </si>
  <si>
    <t xml:space="preserve">Poznámka k položce:
kontrastní pás chodníku podél Okružní:  14,2=14,200 [A]</t>
  </si>
  <si>
    <t xml:space="preserve">Poznámka k položce:
signální pás chodníku podél Okružní:  1,2=1,200 [A]</t>
  </si>
  <si>
    <t xml:space="preserve">Poznámka k položce:
chodník podél Okružní + k Záv.míru:  206,1+188=394,100 [A], ,</t>
  </si>
  <si>
    <t xml:space="preserve">Poznámka k položce:
chodník podél Okružní:  91,3=91,300 [A]</t>
  </si>
  <si>
    <t xml:space="preserve">Poznámka k položce:
chodník podél Okružní, přímé + náběhové:  28,4+4=32,400 [A]</t>
  </si>
  <si>
    <t xml:space="preserve">Poznámka k položce:
podél Okružní + k Záv.míru:  127,6+5,6=133,200 [A]</t>
  </si>
  <si>
    <t xml:space="preserve">Poznámka k položce:
podél Okružní + k Záv.míru:  251+5,6=256,600 [A]</t>
  </si>
  <si>
    <t xml:space="preserve">109 - Ul. Nad dvorem, Rohová, Hornická kolonie</t>
  </si>
  <si>
    <t xml:space="preserve">D3 - Vodorovné konstrukce</t>
  </si>
  <si>
    <t xml:space="preserve">Poznámka k položce:
m3 z pol. 113138:   2,672*2,4=6,413 [A]</t>
  </si>
  <si>
    <t xml:space="preserve">Poznámka k položce:
podkl.beton, m3 z pol. 113358:  2,4*2,2=5,280 [A]</t>
  </si>
  <si>
    <t xml:space="preserve">Poznámka k položce:
stáv. asf. chodník, úsek 1 + úsek 3:  (37,3+13)*0,04=2,012 [A], podkl.vrstva v místě nové přípojky, úsek 3:  11*0,06=0,660 [B], , Celkem: A+B=2,672 [C], ,</t>
  </si>
  <si>
    <t xml:space="preserve">Poznámka k položce:
podklad stáv.asfalt. chodníku, úsek 1 + úsek 3:  (37,3+13)*0,21=10,563 [A], odstranění štěrkové plochy v ůseku 1:  150,2*0,05=7,510 [B], , Celkem: A+B=18,073 [C]  , ,</t>
  </si>
  <si>
    <t xml:space="preserve">Poznámka k položce:
beton v chodníku v úseku 3:  16*0,15=2,400 [A],</t>
  </si>
  <si>
    <t xml:space="preserve">Poznámka k položce:
stáv.kamenný obrubník, úsek 1 + 2 + 3:  122+134+215,1=471,100 [A]</t>
  </si>
  <si>
    <t xml:space="preserve">Poznámka k položce:
frézování komunikací, tl. 60 mm v úseku 1 + 3 + 4:  (1046+713,3+687)*0,06=146,778 [A] , tl. 100 mm v úseku č. 2:  405*0,1=40,500 [B], , dodatečné frézování v tl. 50 mm na 20% plochy , úseku 1 +  2 + 3 + 4:  (209,2+81+142,3+137,4)*0,05=28,495 [C], , Celkem: A+B+C=215,773 [D], ,</t>
  </si>
  <si>
    <t xml:space="preserve">Poznámka k položce:
potřeba dosypávek v úseku 1 až 4:  9,3+5,4+8,6+5,3=28,600 [A], ,</t>
  </si>
  <si>
    <t xml:space="preserve">Poznámka k položce:
výkop celkem  z úseku 1 + 3:   40,6+27,8=68,400 [A], odpočet potřeby výkopu z pol.12373:  -28,6=-28,600 [B], , Celkem: A+B=39,800 [C]</t>
  </si>
  <si>
    <t xml:space="preserve">Poznámka k položce:
pro ohumusování v úseku 1 + 2 + 3 :  (75+62,3+44,6)*0,1=18,190 [A], , ,</t>
  </si>
  <si>
    <t xml:space="preserve">Poznámka k položce:
AZ v úseku 1:  150,2*0,3=45,060 [A]</t>
  </si>
  <si>
    <t xml:space="preserve">Poznámka k položce:
dosypávka krajnic v úseku 1 až 4:  9,3+5,4+8,6+5,3=28,600 [A]</t>
  </si>
  <si>
    <t xml:space="preserve">Poznámka k položce:
úsek 1 + 3 + 4:  187,5+40+1,4=228,900 [A]</t>
  </si>
  <si>
    <t xml:space="preserve">Poznámka k položce:
ohumusování úseku 1 + 2 + 3:  75+62,3+44,6=181,900 [A]</t>
  </si>
  <si>
    <t xml:space="preserve">Poznámka k položce:
m2 z pol. 18231:  181,9=181,900 [A]</t>
  </si>
  <si>
    <t xml:space="preserve">Poznámka k položce:
3 x m2 z pol. 18231:  181,9*3=545,700 [A]</t>
  </si>
  <si>
    <t xml:space="preserve">Poznámka k položce:
m2 z pol. 18231:  3*0,003*181,9=1,637 [A]</t>
  </si>
  <si>
    <t xml:space="preserve">451325</t>
  </si>
  <si>
    <t xml:space="preserve">PODKL A VÝPLŇ VRSTVY ZE ŽELEZOBET DO C30/37 (B37), beton C30/37 - XF4</t>
  </si>
  <si>
    <t xml:space="preserve">Poznámka k položce:
u vjezdů, za obrubníky v úseku 3:  12,5*0,15=1,875 [A]</t>
  </si>
  <si>
    <t xml:space="preserve">Poznámka k položce:
nový asf. chodník v úseku 1:  36,3*0,17=6,171 [A], pojížděná zámk. dlažba v úseku 1:  150,2*0,22=33,044 [B], varovný pás v chodníku úseku 1 + 4:  (1+1,4)*0,15=0,360 [C], nová asf. vozovka v úseku 3:  11*0,22=2,420 [D], nový chodník z dlaždic v údeku 3:  29*0,17=4,930 [E], , Celkem: A+B+C+D+E=46,925 [F]</t>
  </si>
  <si>
    <t xml:space="preserve">Poznámka k položce:
nová k-ce vozovky po odfrézování v úseku 1 až 4:  , (209,2+81+142,3+137,4)*0,05=28,495 [A], nová k-ce asf. chodníku v úseku 1:  , 36,3*0,06=2,178 [B], plná nová k-ce vozovky v úseku 3 + 4:  , 11*0,06=0,660 [C], , Celkem: A+B+C=31,333 [D],</t>
  </si>
  <si>
    <t xml:space="preserve">Poznámka k položce:
nová k-ce po odfrézování v úseku 1 až 4:  , 209,2+81+142,3+137,4=569,900 [A], nový asf. chodník v úseku 1:  , 36,3=36,300 [B], plná nová k-ce vozovky v úseku 3: , 11=11,000 [C], , Celkem: A+B+C=617,200 [D], , ,</t>
  </si>
  <si>
    <t xml:space="preserve">Poznámka k položce:
nová k-ce vozovky po odfrézování v úseku 1 až 4:, 1046+405+102,3+687=2 240,300 [A], nová k-ce asf. chodníku v úseku 1:, 36,3=36,300 [B], plná nová k-ce vozovky v úseku 3:, 11=11,000 [C], , Celkem: A+B+C=2 287,600 [D]</t>
  </si>
  <si>
    <t xml:space="preserve">Poznámka k položce:
nový asf. chodník v úseku 1:  36,3=36,300 [B]</t>
  </si>
  <si>
    <t xml:space="preserve">Poznámka k položce:
nová k-ce voz. po odfrézování v úseku 1 až 4:  , 1046+405+102,3+687=2 240,300 [A], plná nová k-ce vozovky v úseku 3 + 4:, 11=11,000 [B], , Celkem: A+B=2 251,300 [C]</t>
  </si>
  <si>
    <t xml:space="preserve">Poznámka k položce:
nový dláž. chodník v úseku 3:  29=29,000 [A]</t>
  </si>
  <si>
    <t xml:space="preserve">Poznámka k položce:
pojížděná dlažba v úseku 1:  138,4=138,400 [A]</t>
  </si>
  <si>
    <t xml:space="preserve">Poznámka k položce:
varovný pás v chodníku úseku 1 + 4:  1+1,4=2,400 [A]</t>
  </si>
  <si>
    <t xml:space="preserve">Poznámka k položce:
varovný pás pojížděné dlažby v úseku 1:   11,8=11,800 [A]</t>
  </si>
  <si>
    <t xml:space="preserve">Poznámka k položce:
přípojky v úseku 3:  4,3=4,300 [A]</t>
  </si>
  <si>
    <t xml:space="preserve">Poznámka k položce:
nová UV v úseku 3:  2=2,000 [A]</t>
  </si>
  <si>
    <t xml:space="preserve">Poznámka k položce:
v úseku 1 až 4 , výměna stáv. poklopů šachet za nové nivelační poklopy:  4+3+1+3=11,000 [A]</t>
  </si>
  <si>
    <t xml:space="preserve">Poznámka k položce:
kruhové poklopy v úseku 1 až 4:  10+3+6+7=26,000 [A], čtvercové poklopy v úseku 1 a 3:   1+3=4,000 [B], , Celkem: A+B=30,000 [C]</t>
  </si>
  <si>
    <t xml:space="preserve">Poznámka k položce:
stáv. UV v úseku 1 až 4:  5+2+2+3=12,000 [A]</t>
  </si>
  <si>
    <t xml:space="preserve">Poznámka k položce:
přímé v úseku 1 až 4:  218,6+129+198,1+131,5=677,200 [A], náběhové v úseku 1 až 3:  13+5+17=35,000 [B], , Celkem: A+B=712,200 [C]</t>
  </si>
  <si>
    <t xml:space="preserve">Poznámka k položce:
v úseku 1 až 4:  47,8+12+27+140=226,800 [A]</t>
  </si>
  <si>
    <t xml:space="preserve">Poznámka k položce:
v úseku 1 až 4:  298+146,5+239+355,5=1 039,000 [A]</t>
  </si>
  <si>
    <t xml:space="preserve">VYBOURÁNÍ ULIČNÍCH VPUSTÍ KOMPLETNÍCH, vč. odvozu</t>
  </si>
  <si>
    <t xml:space="preserve">Poznámka k položce:
stáv. UV v úseku 3:  1=1,000 [A]</t>
  </si>
  <si>
    <t xml:space="preserve">102 - Třešňová uli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Poznámka k položce:
V místě úpravy zeleně a nového chodníku</t>
  </si>
  <si>
    <t xml:space="preserve">113107122</t>
  </si>
  <si>
    <t xml:space="preserve">Odstranění podkladu pl do 50 m2 z kameniva drceného tl 200 mm - chodník</t>
  </si>
  <si>
    <t xml:space="preserve">113107124</t>
  </si>
  <si>
    <t xml:space="preserve">Odstranění podkladu pl do 50 m2 z kameniva drceného tl 400 mm - vozovka</t>
  </si>
  <si>
    <t xml:space="preserve">113107181</t>
  </si>
  <si>
    <t xml:space="preserve">Odstranění podkladu pl přes 50 do 200 m2 živičných tl 50 mm - chodník</t>
  </si>
  <si>
    <t xml:space="preserve">Poznámka k položce:
Chodník ve vnitrobloku</t>
  </si>
  <si>
    <t xml:space="preserve">113107230</t>
  </si>
  <si>
    <t xml:space="preserve">Odstranění podkladu pl nad 200 m2 z betonu prostého tl 100 mm - chodník</t>
  </si>
  <si>
    <t xml:space="preserve">113107231</t>
  </si>
  <si>
    <t xml:space="preserve">Odstranění podkladu pl přes 200 m2 z betonu prostého tl 150 mm</t>
  </si>
  <si>
    <t xml:space="preserve">Poznámka k položce:
Pod kontejnery ve vnitrobloku</t>
  </si>
  <si>
    <t xml:space="preserve">113107241</t>
  </si>
  <si>
    <t xml:space="preserve">Odstranění krytů živičných v ploše přes 250 m2 tl. do 50mm</t>
  </si>
  <si>
    <t xml:space="preserve">Poznámka k položce:
Vozovka ve vnitrobloku</t>
  </si>
  <si>
    <t xml:space="preserve">113154113</t>
  </si>
  <si>
    <t xml:space="preserve">Frézování živičného krytu tl 50 mm pruh š 0,5 m pl do 500 m2 bez překážek v trase</t>
  </si>
  <si>
    <t xml:space="preserve">Poznámka k položce:
Frézování v pruhu šířky 1,0m u obrub v Třešňové ulici</t>
  </si>
  <si>
    <t xml:space="preserve">113201112</t>
  </si>
  <si>
    <t xml:space="preserve">Vytrhání obrub silničních ležatých</t>
  </si>
  <si>
    <t xml:space="preserve">m</t>
  </si>
  <si>
    <t xml:space="preserve">Poznámka k položce:
190,0m Betonový obrubník ve vnitrobloku a v Třešňové ulici</t>
  </si>
  <si>
    <t xml:space="preserve">113204111</t>
  </si>
  <si>
    <t xml:space="preserve">Vytrhání obrub záhonových</t>
  </si>
  <si>
    <t xml:space="preserve">Poznámka k položce:
Záhonové obrubníky ve vnitrobloku a v Třešňové ulici</t>
  </si>
  <si>
    <t xml:space="preserve">122201101</t>
  </si>
  <si>
    <t xml:space="preserve">Odkopávky a prokopávky nezapažené v hornině tř. 3 objem do 100 m3</t>
  </si>
  <si>
    <t xml:space="preserve">m3</t>
  </si>
  <si>
    <t xml:space="preserve">Poznámka k položce:
82,0 - Sanace + 4,5 - chodník + 17,5 - přechodové pole = 104,0 m3</t>
  </si>
  <si>
    <t xml:space="preserve">132201101</t>
  </si>
  <si>
    <t xml:space="preserve">Hloubení rýh š do 600 mm v hornině tř. 3 objemu do 100 m3</t>
  </si>
  <si>
    <t xml:space="preserve">133201101</t>
  </si>
  <si>
    <t xml:space="preserve">Hloubení šachet v hornině tř. 3 objemu do 100 m3</t>
  </si>
  <si>
    <t xml:space="preserve">162701105</t>
  </si>
  <si>
    <t xml:space="preserve">Vodorovné přemístění do 10000 m výkopku/sypaniny z horniny tř. 1 až 4</t>
  </si>
  <si>
    <t xml:space="preserve">VV</t>
  </si>
  <si>
    <t xml:space="preserve">(14,4+104+2,16)-(36+1,7)</t>
  </si>
  <si>
    <t xml:space="preserve">Součet</t>
  </si>
  <si>
    <t xml:space="preserve">162701109</t>
  </si>
  <si>
    <t xml:space="preserve">Příplatek k vodorovnému přemístění výkopku/sypaniny z horniny tř. 1 až 4 ZKD 1000 m přes 10000 m</t>
  </si>
  <si>
    <t xml:space="preserve">Poznámka k položce:
Příplatek 15x - skládka do 25k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82,86*1,8</t>
  </si>
  <si>
    <t xml:space="preserve">174101101</t>
  </si>
  <si>
    <t xml:space="preserve">Zásyp jam, šachet rýh nebo kolem objektů sypaninou se zhutněním</t>
  </si>
  <si>
    <t xml:space="preserve">Poznámka k položce:
Zásyp kolem obrub na styku zeleně + zásyp v místě kde byla vozovka</t>
  </si>
  <si>
    <t xml:space="preserve">181101101</t>
  </si>
  <si>
    <t xml:space="preserve">Úprava pláně v zářezech</t>
  </si>
  <si>
    <t xml:space="preserve">Poznámka k položce:
Vozovka + stání - 400m2,   Chodník - 345m2</t>
  </si>
  <si>
    <t xml:space="preserve">181301101</t>
  </si>
  <si>
    <t xml:space="preserve">Rozprostření ornice tl vrstvy do 100 mm pl do 500 m2 v rovině nebo ve svahu do 1:5</t>
  </si>
  <si>
    <t xml:space="preserve">Poznámka k položce:
Úprava zeleně kolem záhonového obrubníku</t>
  </si>
  <si>
    <t xml:space="preserve">103110000</t>
  </si>
  <si>
    <t xml:space="preserve">Ornice</t>
  </si>
  <si>
    <t xml:space="preserve">183405211</t>
  </si>
  <si>
    <t xml:space="preserve">Výsev trávníku hydroosevem na ornici</t>
  </si>
  <si>
    <t xml:space="preserve">183405291</t>
  </si>
  <si>
    <t xml:space="preserve">Příplatek za mulčování současně s osevem</t>
  </si>
  <si>
    <t xml:space="preserve">005724100</t>
  </si>
  <si>
    <t xml:space="preserve">osivo směs travní parková</t>
  </si>
  <si>
    <t xml:space="preserve">kg</t>
  </si>
  <si>
    <t xml:space="preserve">60,0*1,5</t>
  </si>
  <si>
    <t xml:space="preserve">185803111</t>
  </si>
  <si>
    <t xml:space="preserve">Ošetření trávníku shrabáním v rovině a svahu do 1:5</t>
  </si>
  <si>
    <t xml:space="preserve">185000000</t>
  </si>
  <si>
    <t xml:space="preserve">Přesazení Tújí - komplet (vč. zem. Prací, ošetření, zalití vodou)</t>
  </si>
  <si>
    <t xml:space="preserve">kpl</t>
  </si>
  <si>
    <t xml:space="preserve">185804312</t>
  </si>
  <si>
    <t xml:space="preserve">Zalití rostlin vodou plocha přes 20 m2</t>
  </si>
  <si>
    <t xml:space="preserve">60,0*0,04</t>
  </si>
  <si>
    <t xml:space="preserve">185851111</t>
  </si>
  <si>
    <t xml:space="preserve">Dovoz vody</t>
  </si>
  <si>
    <t xml:space="preserve">190000120</t>
  </si>
  <si>
    <t xml:space="preserve">Geodetické vytyčení podrobné</t>
  </si>
  <si>
    <t xml:space="preserve">'vytyčení kabelových tras a komunikace</t>
  </si>
  <si>
    <t xml:space="preserve">190000140</t>
  </si>
  <si>
    <t xml:space="preserve">Dokumentace skutečného provedení stavby</t>
  </si>
  <si>
    <t xml:space="preserve">190000204</t>
  </si>
  <si>
    <t xml:space="preserve">Ostatní - pasport objektů a fotodokumentace</t>
  </si>
  <si>
    <t xml:space="preserve">190000220</t>
  </si>
  <si>
    <t xml:space="preserve">Geometrický plán</t>
  </si>
  <si>
    <t xml:space="preserve">'komunikace a chodníků</t>
  </si>
  <si>
    <t xml:space="preserve">190000300</t>
  </si>
  <si>
    <t xml:space="preserve">Zařízení staveniště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211971110</t>
  </si>
  <si>
    <t xml:space="preserve">Zřízení opláštění žeber nebo trativodů geotextilií v rýze nebo zářezu sklonu do 1:2</t>
  </si>
  <si>
    <t xml:space="preserve">693112900</t>
  </si>
  <si>
    <t xml:space="preserve">geotextilie netkaná se separační funkcí</t>
  </si>
  <si>
    <t xml:space="preserve">96,0*1,02</t>
  </si>
  <si>
    <t xml:space="preserve">212532111</t>
  </si>
  <si>
    <t xml:space="preserve">Lože pro trativody z kameniva hrubého drceného frakce 16 až 32 mm</t>
  </si>
  <si>
    <t xml:space="preserve">40,0*0,6*0,1</t>
  </si>
  <si>
    <t xml:space="preserve">451317777</t>
  </si>
  <si>
    <t xml:space="preserve">Podklad nebo lože pod dlažbu vodorovný nebo do sklonu 1:5 z betonu prostého tl do 100 mm</t>
  </si>
  <si>
    <t xml:space="preserve">451541111</t>
  </si>
  <si>
    <t xml:space="preserve">Lože pod potrubí otevřený výkop ze štěrkodrtě</t>
  </si>
  <si>
    <t xml:space="preserve">1,44*0,1</t>
  </si>
  <si>
    <t xml:space="preserve">452311121</t>
  </si>
  <si>
    <t xml:space="preserve">Podkladní desky z betonu prostého tř. C 8/10 otevřený výkop</t>
  </si>
  <si>
    <t xml:space="preserve">Poznámka k položce:
Pod vpusti</t>
  </si>
  <si>
    <t xml:space="preserve">1,44*0,05</t>
  </si>
  <si>
    <t xml:space="preserve">462511112</t>
  </si>
  <si>
    <t xml:space="preserve">Zához prostoru z drenážního betonu</t>
  </si>
  <si>
    <t xml:space="preserve">Poznámka k položce:
Přechodové pole u teplovodu</t>
  </si>
  <si>
    <t xml:space="preserve">564851111</t>
  </si>
  <si>
    <t xml:space="preserve">Podklad ze štěrkodrti ŠD 150mm</t>
  </si>
  <si>
    <t xml:space="preserve">Poznámka k položce:
Vozovka + stání - 400x2=800,0m2, Chodník - 345,0m2, Chodník zesílený - 20x2=   40,0m2, Celkem=1185,0m2</t>
  </si>
  <si>
    <t xml:space="preserve">564861111</t>
  </si>
  <si>
    <t xml:space="preserve">Podklad ze štěrkodrtě ŠD tl 200 mm</t>
  </si>
  <si>
    <t xml:space="preserve">Poznámka k položce:
Sanace pod vozovkou a parkovacími stáními ve vnitrobloku</t>
  </si>
  <si>
    <t xml:space="preserve">564921411</t>
  </si>
  <si>
    <t xml:space="preserve">Podklad z asfaltového recyklátu tl 60 mm</t>
  </si>
  <si>
    <t xml:space="preserve">565165111</t>
  </si>
  <si>
    <t xml:space="preserve">Asfaltový beton vrstva podkladní ACP 16 (obalované kamenivo OKS) tl 80 mm š do 3 m</t>
  </si>
  <si>
    <t xml:space="preserve">Poznámka k položce:
400,0 - Vozovka + 20,0 - Chodník zesílený = 420,0m2</t>
  </si>
  <si>
    <t xml:space="preserve">573111112</t>
  </si>
  <si>
    <t xml:space="preserve">Postřik živičný infiltrační s posypem z asfaltu množství 1 kg/m2</t>
  </si>
  <si>
    <t xml:space="preserve">573231111</t>
  </si>
  <si>
    <t xml:space="preserve">Postřik živičný spojovací ze silniční emulze v množství 0,2 kg/m2</t>
  </si>
  <si>
    <t xml:space="preserve">vozovka</t>
  </si>
  <si>
    <t xml:space="preserve">420,0</t>
  </si>
  <si>
    <t xml:space="preserve">chodník</t>
  </si>
  <si>
    <t xml:space="preserve">345</t>
  </si>
  <si>
    <t xml:space="preserve">frezovani</t>
  </si>
  <si>
    <t xml:space="preserve">Pol1</t>
  </si>
  <si>
    <t xml:space="preserve">577134111</t>
  </si>
  <si>
    <t xml:space="preserve">Asfaltový beton vrstva obrusná ACO 11 (ABS) tř. I tl 40 mm š do 3 m z nemodifikovaného asfaltu</t>
  </si>
  <si>
    <t xml:space="preserve">Poznámka k položce:
Vozovka + stání - 400m2                                                                              Vozovka frézovaná - 60m2                                                                        Chodník - 345m2                                                                                                       Chodník zesílený -  20m2                                                                           Celkem - 825m2</t>
  </si>
  <si>
    <t xml:space="preserve">596211130</t>
  </si>
  <si>
    <t xml:space="preserve">Kladení zámkové dlažby komunikací pro pěší tl 60 mm skupiny C pl do 50 m2</t>
  </si>
  <si>
    <t xml:space="preserve">Poznámka k položce:
Varovné a signální pásy - dlažba červená</t>
  </si>
  <si>
    <t xml:space="preserve">592452670</t>
  </si>
  <si>
    <t xml:space="preserve">dlažba pro nevidomé 20 x 10 x 6 cm barevná</t>
  </si>
  <si>
    <t xml:space="preserve">20,0*1,03</t>
  </si>
  <si>
    <t xml:space="preserve">Trubní vedení</t>
  </si>
  <si>
    <t xml:space="preserve">871313121</t>
  </si>
  <si>
    <t xml:space="preserve">Montáž potrubí z kanalizačních trub z PVC DN 150 drenážní</t>
  </si>
  <si>
    <t xml:space="preserve">Poznámka k položce:
Trativody při levém okraji vozovky ve vnitrobloku</t>
  </si>
  <si>
    <t xml:space="preserve">286112250</t>
  </si>
  <si>
    <t xml:space="preserve">trubka drenážní D 160 mm</t>
  </si>
  <si>
    <t xml:space="preserve">40,0*1,03</t>
  </si>
  <si>
    <t xml:space="preserve">894811000</t>
  </si>
  <si>
    <t xml:space="preserve">Úprava napojení vpusti na přípojku</t>
  </si>
  <si>
    <t xml:space="preserve">kus</t>
  </si>
  <si>
    <t xml:space="preserve">Poznámka k položce:
Napojení nové vpusti na přípojku stávající vpusti</t>
  </si>
  <si>
    <t xml:space="preserve">894812612</t>
  </si>
  <si>
    <t xml:space="preserve">Vyříznutí a utěsnění otvoru ve stěně šachty DN 160</t>
  </si>
  <si>
    <t xml:space="preserve">Poznámka k položce:
Zaústění trativodu do kanalizační šachty</t>
  </si>
  <si>
    <t xml:space="preserve">895941311</t>
  </si>
  <si>
    <t xml:space="preserve">Zřízení vpusti kanalizační uliční z betonových dílců typ UVB-50</t>
  </si>
  <si>
    <t xml:space="preserve">592238900</t>
  </si>
  <si>
    <t xml:space="preserve">Vpust uliční</t>
  </si>
  <si>
    <t xml:space="preserve">899203211</t>
  </si>
  <si>
    <t xml:space="preserve">Demontáž mříží litinových včetně rámů hmotnosti přes 100 do 150 kg</t>
  </si>
  <si>
    <t xml:space="preserve">899204111</t>
  </si>
  <si>
    <t xml:space="preserve">Osazení mříží litinových včetně rámů a košů na bahno hmotnosti nad 150 kg</t>
  </si>
  <si>
    <t xml:space="preserve">552421400</t>
  </si>
  <si>
    <t xml:space="preserve">mříž kanalizační litinová 610 x 610 x 80 mm s rámem</t>
  </si>
  <si>
    <t xml:space="preserve">899331111</t>
  </si>
  <si>
    <t xml:space="preserve">Výšková úprava uličního vstupu nebo vpusti do 200 mm zvýšením poklopu</t>
  </si>
  <si>
    <t xml:space="preserve">64</t>
  </si>
  <si>
    <t xml:space="preserve">Ostatní konstrukce a práce-bourání</t>
  </si>
  <si>
    <t xml:space="preserve">harex</t>
  </si>
  <si>
    <t xml:space="preserve">914111111</t>
  </si>
  <si>
    <t xml:space="preserve">Montáž svislé dopravní značky do velikosti 1 m2 objímkami na sloupek nebo konzolu</t>
  </si>
  <si>
    <t xml:space="preserve">65</t>
  </si>
  <si>
    <t xml:space="preserve">Poznámka k položce:
B1 - 1ks + B24b - 1ks + E13 - 2ks + A15 - 2ks + A6b - 2ks + 24a - 10ks + Z4b - 15ks = 33ks</t>
  </si>
  <si>
    <t xml:space="preserve">404441030</t>
  </si>
  <si>
    <t xml:space="preserve">značka svislá reflexní zákazová B AL- NK 500 mm (B1, B24b)</t>
  </si>
  <si>
    <t xml:space="preserve">66</t>
  </si>
  <si>
    <t xml:space="preserve">404442570</t>
  </si>
  <si>
    <t xml:space="preserve">značka svislá reflexní AL- NK 500 x 700 mm E13</t>
  </si>
  <si>
    <t xml:space="preserve">67</t>
  </si>
  <si>
    <t xml:space="preserve">404440040</t>
  </si>
  <si>
    <t xml:space="preserve">značka dopravní svislá reflexní výstražná AL 3M A1 - A30, P1,P4 700 mm (A15, A6b)</t>
  </si>
  <si>
    <t xml:space="preserve">68</t>
  </si>
  <si>
    <t xml:space="preserve">404449210</t>
  </si>
  <si>
    <t xml:space="preserve">značka svislá reflexní Z4a, Z4b</t>
  </si>
  <si>
    <t xml:space="preserve">69</t>
  </si>
  <si>
    <t xml:space="preserve">914511110</t>
  </si>
  <si>
    <t xml:space="preserve">Přesun stávající dopravní značky</t>
  </si>
  <si>
    <t xml:space="preserve">70</t>
  </si>
  <si>
    <t xml:space="preserve">Poznámka k položce:
Při rekonstukci chodníku je třeba demontovat a znovu instalovat 2 svislé dopravní značky</t>
  </si>
  <si>
    <t xml:space="preserve">914511111</t>
  </si>
  <si>
    <t xml:space="preserve">Montáž sloupku dopravních značek délky do 3,5 m s betonovým základem</t>
  </si>
  <si>
    <t xml:space="preserve">71</t>
  </si>
  <si>
    <t xml:space="preserve">404452300</t>
  </si>
  <si>
    <t xml:space="preserve">sloupek  - 350</t>
  </si>
  <si>
    <t xml:space="preserve">72</t>
  </si>
  <si>
    <t xml:space="preserve">915121111</t>
  </si>
  <si>
    <t xml:space="preserve">Vodorovné dopravní značení šířky 250 mm bílou barvou vodící čáry</t>
  </si>
  <si>
    <t xml:space="preserve">73</t>
  </si>
  <si>
    <t xml:space="preserve">Poznámka k položce:
V10c - 60m</t>
  </si>
  <si>
    <t xml:space="preserve">915121112</t>
  </si>
  <si>
    <t xml:space="preserve">Vodorovné dopravní značení šířky 250 mm retroreflexní bílou barvou vodící čáry</t>
  </si>
  <si>
    <t xml:space="preserve">74</t>
  </si>
  <si>
    <t xml:space="preserve">915131111</t>
  </si>
  <si>
    <t xml:space="preserve">Vodorovné dopravní značení bílou barvou přechody pro chodce, šipky, symboly</t>
  </si>
  <si>
    <t xml:space="preserve">75</t>
  </si>
  <si>
    <t xml:space="preserve">Poznámka k položce:
V10f - 2m2 - Piktogram - symbol invalidy</t>
  </si>
  <si>
    <t xml:space="preserve">915131112</t>
  </si>
  <si>
    <t xml:space="preserve">Vodorovné dopravní značení retroreflexní bílou barvou přechody pro chodce, šipky nebo symboly</t>
  </si>
  <si>
    <t xml:space="preserve">76</t>
  </si>
  <si>
    <t xml:space="preserve">916131113</t>
  </si>
  <si>
    <t xml:space="preserve">Osazení silničního obrubníku betonového ležatého s boční opěrou do lože z betonu prostého</t>
  </si>
  <si>
    <t xml:space="preserve">77</t>
  </si>
  <si>
    <t xml:space="preserve">592174600</t>
  </si>
  <si>
    <t xml:space="preserve">obrubník betonový chodníkový 100x15x25 cm</t>
  </si>
  <si>
    <t xml:space="preserve">78</t>
  </si>
  <si>
    <t xml:space="preserve">916331112</t>
  </si>
  <si>
    <t xml:space="preserve">Osazení zahradního obrubníku betonového do lože z betonu s boční opěrou</t>
  </si>
  <si>
    <t xml:space="preserve">79</t>
  </si>
  <si>
    <t xml:space="preserve">592172110</t>
  </si>
  <si>
    <t xml:space="preserve">obrubník betonový zahradní 100 x 5 x 25 cm</t>
  </si>
  <si>
    <t xml:space="preserve">80</t>
  </si>
  <si>
    <t xml:space="preserve">919122132</t>
  </si>
  <si>
    <t xml:space="preserve">Těsnění spár zálivkou za tepla pro komůrky š 20 mm hl 40 mm s těsnicím profilem</t>
  </si>
  <si>
    <t xml:space="preserve">81</t>
  </si>
  <si>
    <t xml:space="preserve">Poznámka k položce:
Vozovka + chodník</t>
  </si>
  <si>
    <t xml:space="preserve">919735111</t>
  </si>
  <si>
    <t xml:space="preserve">Řezání stávajícího živičného krytu hl do 50 mm</t>
  </si>
  <si>
    <t xml:space="preserve">82</t>
  </si>
  <si>
    <t xml:space="preserve">Poznámka k položce:
V křižovatce vnitrobloku s Třešňovou ulicí a v místě napojení stáv. chodníků</t>
  </si>
  <si>
    <t xml:space="preserve">963015170</t>
  </si>
  <si>
    <t xml:space="preserve">Demontáž vpusti</t>
  </si>
  <si>
    <t xml:space="preserve">83</t>
  </si>
  <si>
    <t xml:space="preserve">Poznámka k položce:
Odstranění vpusti ve vnitrobloku</t>
  </si>
  <si>
    <t xml:space="preserve">966005111</t>
  </si>
  <si>
    <t xml:space="preserve">Rozebrání a odstranění silničního zábradlí se sloupky osazenými s betonovými patkami</t>
  </si>
  <si>
    <t xml:space="preserve">84</t>
  </si>
  <si>
    <t xml:space="preserve">966077131</t>
  </si>
  <si>
    <t xml:space="preserve">Odstranění různých doplňkových ocelových konstrukcí hmotnosti do 100 kg</t>
  </si>
  <si>
    <t xml:space="preserve">85</t>
  </si>
  <si>
    <t xml:space="preserve">Poznámka k položce:
Odstranění sušáků</t>
  </si>
  <si>
    <t xml:space="preserve">99</t>
  </si>
  <si>
    <t xml:space="preserve">Přesun hmot</t>
  </si>
  <si>
    <t xml:space="preserve">997221551</t>
  </si>
  <si>
    <t xml:space="preserve">Vodorovná doprava suti ze sypkých materiálů do 1 km - 25km</t>
  </si>
  <si>
    <t xml:space="preserve">86</t>
  </si>
  <si>
    <t xml:space="preserve">997221559</t>
  </si>
  <si>
    <t xml:space="preserve">Příplatek ZKD 1 km u vodorovné dopravy suti ze sypkých materiálů 24x</t>
  </si>
  <si>
    <t xml:space="preserve">87</t>
  </si>
  <si>
    <t xml:space="preserve">997221611</t>
  </si>
  <si>
    <t xml:space="preserve">Nakládání suti na dopravní prostředky pro vodorovnou dopravu</t>
  </si>
  <si>
    <t xml:space="preserve">88</t>
  </si>
  <si>
    <t xml:space="preserve">997221815</t>
  </si>
  <si>
    <t xml:space="preserve">Poplatek za uložení betonového odpadu na skládce (skládkovné)</t>
  </si>
  <si>
    <t xml:space="preserve">89</t>
  </si>
  <si>
    <t xml:space="preserve">40,145+11,25+82,5+7,6</t>
  </si>
  <si>
    <t xml:space="preserve">997221825</t>
  </si>
  <si>
    <t xml:space="preserve">Poplatek za uložení železobetonového odpadu na skládce (skládkovné)</t>
  </si>
  <si>
    <t xml:space="preserve">90</t>
  </si>
  <si>
    <t xml:space="preserve">0,341</t>
  </si>
  <si>
    <t xml:space="preserve">997221845</t>
  </si>
  <si>
    <t xml:space="preserve">Poplatek za uložení odpadu z asfaltových povrchů na skládce (skládkovné)</t>
  </si>
  <si>
    <t xml:space="preserve">91</t>
  </si>
  <si>
    <t xml:space="preserve">40,18+10,24+37,926</t>
  </si>
  <si>
    <t xml:space="preserve">997221855</t>
  </si>
  <si>
    <t xml:space="preserve">Poplatek za uložení odpadu z kameniva na skládce (skládkovné)</t>
  </si>
  <si>
    <t xml:space="preserve">92</t>
  </si>
  <si>
    <t xml:space="preserve">90,945+229,6</t>
  </si>
  <si>
    <t xml:space="preserve">998225111</t>
  </si>
  <si>
    <t xml:space="preserve">Přesun hmot pro pozemní komunikace s krytem z kamene, monolitickým betonovým nebo živičným</t>
  </si>
  <si>
    <t xml:space="preserve">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641568</t>
  </si>
  <si>
    <t xml:space="preserve">Provedení hydroizolace podchodů kanálů přitavením pásu NAIP</t>
  </si>
  <si>
    <t xml:space="preserve">94</t>
  </si>
  <si>
    <t xml:space="preserve">628321340</t>
  </si>
  <si>
    <t xml:space="preserve">Izolační pás těžký asfaltovaný</t>
  </si>
  <si>
    <t xml:space="preserve">95</t>
  </si>
  <si>
    <t xml:space="preserve">84 * 1,2</t>
  </si>
  <si>
    <t xml:space="preserve">998711101</t>
  </si>
  <si>
    <t xml:space="preserve">Přesun hmot tonážní pro izolace proti vodě, vlhkosti a plynům v objektech výšky do 6 m</t>
  </si>
  <si>
    <t xml:space="preserve">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469B.tmp" descr="C:\KROSplusData\System\Temp\rad646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FDE36.tmp" descr="C:\KROSplusData\System\Temp\radFDE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4D27A.tmp" descr="C:\KROSplusData\System\Temp\rad4D2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B322E.tmp" descr="C:\KROSplusData\System\Temp\radB32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7EC68.tmp" descr="C:\KROSplusData\System\Temp\rad7EC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EC7BA.tmp" descr="C:\KROSplusData\System\Temp\radEC7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2155.tmp" descr="C:\KROSplusData\System\Temp\rad721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D457.tmp" descr="C:\KROSplusData\System\Temp\rad2D4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F140B.tmp" descr="C:\KROSplusData\System\Temp\radF14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BE70D.tmp" descr="C:\KROSplusData\System\Temp\radBE7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399F7.tmp" descr="C:\KROSplusData\System\Temp\rad399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0ED1B.tmp" descr="C:\KROSplusData\System\Temp\rad0ED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941C8.tmp" descr="C:\KROSplusData\System\Temp\rad941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39AE7.tmp" descr="C:\KROSplusData\System\Temp\rad39A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AG51" activeCellId="0" sqref="AG51:AM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18486706.65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18486706.65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3882208.4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22368915.05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S2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ulic a chodníků ve Staré Roli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5.3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>COLAS CZ, a.s.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64),2)</f>
        <v>18486706.65</v>
      </c>
      <c r="AH51" s="87"/>
      <c r="AI51" s="87"/>
      <c r="AJ51" s="87"/>
      <c r="AK51" s="87"/>
      <c r="AL51" s="87"/>
      <c r="AM51" s="87"/>
      <c r="AN51" s="87" t="n">
        <f aca="false">SUM($AG$51,$AT$51)</f>
        <v>22368915.05</v>
      </c>
      <c r="AO51" s="87"/>
      <c r="AP51" s="87"/>
      <c r="AQ51" s="88"/>
      <c r="AR51" s="66"/>
      <c r="AS51" s="89" t="n">
        <f aca="false">ROUND(SUM($AS$52:$AS$64),2)</f>
        <v>0</v>
      </c>
      <c r="AT51" s="90" t="n">
        <f aca="false">ROUND(SUM($AV$51:$AW$51),2)</f>
        <v>3882208.4</v>
      </c>
      <c r="AU51" s="91" t="n">
        <f aca="false">ROUND(SUM($AU$52:$AU$64),5)</f>
        <v>0</v>
      </c>
      <c r="AV51" s="90" t="n">
        <f aca="false">ROUND($AZ$51*$L$26,2)</f>
        <v>3882208.4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64),2)</f>
        <v>18486706.65</v>
      </c>
      <c r="BA51" s="90" t="n">
        <f aca="false">ROUND(SUM($BA$52:$BA$64),2)</f>
        <v>0</v>
      </c>
      <c r="BB51" s="90" t="n">
        <f aca="false">ROUND(SUM($BB$52:$BB$64),2)</f>
        <v>0</v>
      </c>
      <c r="BC51" s="90" t="n">
        <f aca="false">ROUND(SUM($BC$52:$BC$64),2)</f>
        <v>0</v>
      </c>
      <c r="BD51" s="92" t="n">
        <f aca="false">ROUND(SUM($BD$52:$BD$64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01 - Chodník podél ulice...'!$J$27</f>
        <v>1464208.56</v>
      </c>
      <c r="AH52" s="98"/>
      <c r="AI52" s="98"/>
      <c r="AJ52" s="98"/>
      <c r="AK52" s="98"/>
      <c r="AL52" s="98"/>
      <c r="AM52" s="98"/>
      <c r="AN52" s="98" t="n">
        <f aca="false">SUM($AG$52,$AT$52)</f>
        <v>1771692.36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307483.8</v>
      </c>
      <c r="AU52" s="103" t="n">
        <f aca="false">'101 - Chodník podél ulice...'!$P$81</f>
        <v>0</v>
      </c>
      <c r="AV52" s="102" t="n">
        <f aca="false">'101 - Chodník podél ulice...'!$J$30</f>
        <v>307483.8</v>
      </c>
      <c r="AW52" s="102" t="n">
        <f aca="false">'101 - Chodník podél ulice...'!$J$31</f>
        <v>0</v>
      </c>
      <c r="AX52" s="102" t="n">
        <f aca="false">'101 - Chodník podél ulice...'!$J$32</f>
        <v>0</v>
      </c>
      <c r="AY52" s="102" t="n">
        <f aca="false">'101 - Chodník podél ulice...'!$J$33</f>
        <v>0</v>
      </c>
      <c r="AZ52" s="102" t="n">
        <f aca="false">'101 - Chodník podél ulice...'!$F$30</f>
        <v>1464208.56</v>
      </c>
      <c r="BA52" s="102" t="n">
        <f aca="false">'101 - Chodník podél ulice...'!$F$31</f>
        <v>0</v>
      </c>
      <c r="BB52" s="102" t="n">
        <f aca="false">'101 - Chodník podél ulice...'!$F$32</f>
        <v>0</v>
      </c>
      <c r="BC52" s="102" t="n">
        <f aca="false">'101 - Chodník podél ulice...'!$F$33</f>
        <v>0</v>
      </c>
      <c r="BD52" s="104" t="n">
        <f aca="false">'101 - Chodník podél ulice...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09.1 - Ulice Nad Dvorem,...'!$J$27</f>
        <v>115177.18</v>
      </c>
      <c r="AH53" s="98"/>
      <c r="AI53" s="98"/>
      <c r="AJ53" s="98"/>
      <c r="AK53" s="98"/>
      <c r="AL53" s="98"/>
      <c r="AM53" s="98"/>
      <c r="AN53" s="98" t="n">
        <f aca="false">SUM($AG$53,$AT$53)</f>
        <v>139364.39</v>
      </c>
      <c r="AO53" s="98"/>
      <c r="AP53" s="98"/>
      <c r="AQ53" s="99" t="s">
        <v>81</v>
      </c>
      <c r="AR53" s="100"/>
      <c r="AS53" s="101" t="n">
        <v>0</v>
      </c>
      <c r="AT53" s="102" t="n">
        <f aca="false">ROUND(SUM($AV$53:$AW$53),2)</f>
        <v>24187.21</v>
      </c>
      <c r="AU53" s="103" t="n">
        <f aca="false">'109.1 - Ulice Nad Dvorem,...'!$P$80</f>
        <v>0</v>
      </c>
      <c r="AV53" s="102" t="n">
        <f aca="false">'109.1 - Ulice Nad Dvorem,...'!$J$30</f>
        <v>24187.21</v>
      </c>
      <c r="AW53" s="102" t="n">
        <f aca="false">'109.1 - Ulice Nad Dvorem,...'!$J$31</f>
        <v>0</v>
      </c>
      <c r="AX53" s="102" t="n">
        <f aca="false">'109.1 - Ulice Nad Dvorem,...'!$J$32</f>
        <v>0</v>
      </c>
      <c r="AY53" s="102" t="n">
        <f aca="false">'109.1 - Ulice Nad Dvorem,...'!$J$33</f>
        <v>0</v>
      </c>
      <c r="AZ53" s="102" t="n">
        <f aca="false">'109.1 - Ulice Nad Dvorem,...'!$F$30</f>
        <v>115177.18</v>
      </c>
      <c r="BA53" s="102" t="n">
        <f aca="false">'109.1 - Ulice Nad Dvorem,...'!$F$31</f>
        <v>0</v>
      </c>
      <c r="BB53" s="102" t="n">
        <f aca="false">'109.1 - Ulice Nad Dvorem,...'!$F$32</f>
        <v>0</v>
      </c>
      <c r="BC53" s="102" t="n">
        <f aca="false">'109.1 - Ulice Nad Dvorem,...'!$F$33</f>
        <v>0</v>
      </c>
      <c r="BD53" s="104" t="n">
        <f aca="false">'109.1 - Ulice Nad Dvorem,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05" customFormat="true" ht="28.5" hidden="false" customHeight="true" outlineLevel="0" collapsed="false">
      <c r="A54" s="94" t="s">
        <v>78</v>
      </c>
      <c r="B54" s="95"/>
      <c r="C54" s="96"/>
      <c r="D54" s="97" t="s">
        <v>87</v>
      </c>
      <c r="E54" s="97"/>
      <c r="F54" s="97"/>
      <c r="G54" s="97"/>
      <c r="H54" s="97"/>
      <c r="I54" s="96"/>
      <c r="J54" s="97" t="s">
        <v>88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101.1 - Chodník podél ul....'!$J$27</f>
        <v>13429.93</v>
      </c>
      <c r="AH54" s="98"/>
      <c r="AI54" s="98"/>
      <c r="AJ54" s="98"/>
      <c r="AK54" s="98"/>
      <c r="AL54" s="98"/>
      <c r="AM54" s="98"/>
      <c r="AN54" s="98" t="n">
        <f aca="false">SUM($AG$54,$AT$54)</f>
        <v>16250.22</v>
      </c>
      <c r="AO54" s="98"/>
      <c r="AP54" s="98"/>
      <c r="AQ54" s="99" t="s">
        <v>81</v>
      </c>
      <c r="AR54" s="100"/>
      <c r="AS54" s="101" t="n">
        <v>0</v>
      </c>
      <c r="AT54" s="102" t="n">
        <f aca="false">ROUND(SUM($AV$54:$AW$54),2)</f>
        <v>2820.29</v>
      </c>
      <c r="AU54" s="103" t="n">
        <f aca="false">'101.1 - Chodník podél ul....'!$P$80</f>
        <v>0</v>
      </c>
      <c r="AV54" s="102" t="n">
        <f aca="false">'101.1 - Chodník podél ul....'!$J$30</f>
        <v>2820.29</v>
      </c>
      <c r="AW54" s="102" t="n">
        <f aca="false">'101.1 - Chodník podél ul....'!$J$31</f>
        <v>0</v>
      </c>
      <c r="AX54" s="102" t="n">
        <f aca="false">'101.1 - Chodník podél ul....'!$J$32</f>
        <v>0</v>
      </c>
      <c r="AY54" s="102" t="n">
        <f aca="false">'101.1 - Chodník podél ul....'!$J$33</f>
        <v>0</v>
      </c>
      <c r="AZ54" s="102" t="n">
        <f aca="false">'101.1 - Chodník podél ul....'!$F$30</f>
        <v>13429.93</v>
      </c>
      <c r="BA54" s="102" t="n">
        <f aca="false">'101.1 - Chodník podél ul....'!$F$31</f>
        <v>0</v>
      </c>
      <c r="BB54" s="102" t="n">
        <f aca="false">'101.1 - Chodník podél ul....'!$F$32</f>
        <v>0</v>
      </c>
      <c r="BC54" s="102" t="n">
        <f aca="false">'101.1 - Chodník podél ul....'!$F$33</f>
        <v>0</v>
      </c>
      <c r="BD54" s="104" t="n">
        <f aca="false">'101.1 - Chodník podél ul....'!$F$34</f>
        <v>0</v>
      </c>
      <c r="BT54" s="105" t="s">
        <v>23</v>
      </c>
      <c r="BV54" s="105" t="s">
        <v>76</v>
      </c>
      <c r="BW54" s="105" t="s">
        <v>89</v>
      </c>
      <c r="BX54" s="105" t="s">
        <v>7</v>
      </c>
      <c r="CM54" s="105" t="s">
        <v>83</v>
      </c>
    </row>
    <row r="55" s="105" customFormat="true" ht="28.5" hidden="false" customHeight="true" outlineLevel="0" collapsed="false">
      <c r="A55" s="94" t="s">
        <v>78</v>
      </c>
      <c r="B55" s="95"/>
      <c r="C55" s="96"/>
      <c r="D55" s="97" t="s">
        <v>90</v>
      </c>
      <c r="E55" s="97"/>
      <c r="F55" s="97"/>
      <c r="G55" s="97"/>
      <c r="H55" s="97"/>
      <c r="I55" s="96"/>
      <c r="J55" s="97" t="s">
        <v>9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103 - Úsek komunikace z u...'!$J$27</f>
        <v>851745.93</v>
      </c>
      <c r="AH55" s="98"/>
      <c r="AI55" s="98"/>
      <c r="AJ55" s="98"/>
      <c r="AK55" s="98"/>
      <c r="AL55" s="98"/>
      <c r="AM55" s="98"/>
      <c r="AN55" s="98" t="n">
        <f aca="false">SUM($AG$55,$AT$55)</f>
        <v>1030612.58</v>
      </c>
      <c r="AO55" s="98"/>
      <c r="AP55" s="98"/>
      <c r="AQ55" s="99" t="s">
        <v>81</v>
      </c>
      <c r="AR55" s="100"/>
      <c r="AS55" s="101" t="n">
        <v>0</v>
      </c>
      <c r="AT55" s="102" t="n">
        <f aca="false">ROUND(SUM($AV$55:$AW$55),2)</f>
        <v>178866.65</v>
      </c>
      <c r="AU55" s="103" t="n">
        <f aca="false">'103 - Úsek komunikace z u...'!$P$82</f>
        <v>0</v>
      </c>
      <c r="AV55" s="102" t="n">
        <f aca="false">'103 - Úsek komunikace z u...'!$J$30</f>
        <v>178866.65</v>
      </c>
      <c r="AW55" s="102" t="n">
        <f aca="false">'103 - Úsek komunikace z u...'!$J$31</f>
        <v>0</v>
      </c>
      <c r="AX55" s="102" t="n">
        <f aca="false">'103 - Úsek komunikace z u...'!$J$32</f>
        <v>0</v>
      </c>
      <c r="AY55" s="102" t="n">
        <f aca="false">'103 - Úsek komunikace z u...'!$J$33</f>
        <v>0</v>
      </c>
      <c r="AZ55" s="102" t="n">
        <f aca="false">'103 - Úsek komunikace z u...'!$F$30</f>
        <v>851745.93</v>
      </c>
      <c r="BA55" s="102" t="n">
        <f aca="false">'103 - Úsek komunikace z u...'!$F$31</f>
        <v>0</v>
      </c>
      <c r="BB55" s="102" t="n">
        <f aca="false">'103 - Úsek komunikace z u...'!$F$32</f>
        <v>0</v>
      </c>
      <c r="BC55" s="102" t="n">
        <f aca="false">'103 - Úsek komunikace z u...'!$F$33</f>
        <v>0</v>
      </c>
      <c r="BD55" s="104" t="n">
        <f aca="false">'103 - Úsek komunikace z u...'!$F$34</f>
        <v>0</v>
      </c>
      <c r="BT55" s="105" t="s">
        <v>23</v>
      </c>
      <c r="BV55" s="105" t="s">
        <v>76</v>
      </c>
      <c r="BW55" s="105" t="s">
        <v>92</v>
      </c>
      <c r="BX55" s="105" t="s">
        <v>7</v>
      </c>
      <c r="CM55" s="105" t="s">
        <v>83</v>
      </c>
    </row>
    <row r="56" s="105" customFormat="true" ht="28.5" hidden="false" customHeight="true" outlineLevel="0" collapsed="false">
      <c r="A56" s="94" t="s">
        <v>78</v>
      </c>
      <c r="B56" s="95"/>
      <c r="C56" s="96"/>
      <c r="D56" s="97" t="s">
        <v>93</v>
      </c>
      <c r="E56" s="97"/>
      <c r="F56" s="97"/>
      <c r="G56" s="97"/>
      <c r="H56" s="97"/>
      <c r="I56" s="96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103.1 - Úsek komunikace z...'!$J$27</f>
        <v>27028.34</v>
      </c>
      <c r="AH56" s="98"/>
      <c r="AI56" s="98"/>
      <c r="AJ56" s="98"/>
      <c r="AK56" s="98"/>
      <c r="AL56" s="98"/>
      <c r="AM56" s="98"/>
      <c r="AN56" s="98" t="n">
        <f aca="false">SUM($AG$56,$AT$56)</f>
        <v>32704.29</v>
      </c>
      <c r="AO56" s="98"/>
      <c r="AP56" s="98"/>
      <c r="AQ56" s="99" t="s">
        <v>81</v>
      </c>
      <c r="AR56" s="100"/>
      <c r="AS56" s="101" t="n">
        <v>0</v>
      </c>
      <c r="AT56" s="102" t="n">
        <f aca="false">ROUND(SUM($AV$56:$AW$56),2)</f>
        <v>5675.95</v>
      </c>
      <c r="AU56" s="103" t="n">
        <f aca="false">'103.1 - Úsek komunikace z...'!$P$78</f>
        <v>0</v>
      </c>
      <c r="AV56" s="102" t="n">
        <f aca="false">'103.1 - Úsek komunikace z...'!$J$30</f>
        <v>5675.95</v>
      </c>
      <c r="AW56" s="102" t="n">
        <f aca="false">'103.1 - Úsek komunikace z...'!$J$31</f>
        <v>0</v>
      </c>
      <c r="AX56" s="102" t="n">
        <f aca="false">'103.1 - Úsek komunikace z...'!$J$32</f>
        <v>0</v>
      </c>
      <c r="AY56" s="102" t="n">
        <f aca="false">'103.1 - Úsek komunikace z...'!$J$33</f>
        <v>0</v>
      </c>
      <c r="AZ56" s="102" t="n">
        <f aca="false">'103.1 - Úsek komunikace z...'!$F$30</f>
        <v>27028.34</v>
      </c>
      <c r="BA56" s="102" t="n">
        <f aca="false">'103.1 - Úsek komunikace z...'!$F$31</f>
        <v>0</v>
      </c>
      <c r="BB56" s="102" t="n">
        <f aca="false">'103.1 - Úsek komunikace z...'!$F$32</f>
        <v>0</v>
      </c>
      <c r="BC56" s="102" t="n">
        <f aca="false">'103.1 - Úsek komunikace z...'!$F$33</f>
        <v>0</v>
      </c>
      <c r="BD56" s="104" t="n">
        <f aca="false">'103.1 - Úsek komunikace z...'!$F$34</f>
        <v>0</v>
      </c>
      <c r="BT56" s="105" t="s">
        <v>23</v>
      </c>
      <c r="BV56" s="105" t="s">
        <v>76</v>
      </c>
      <c r="BW56" s="105" t="s">
        <v>94</v>
      </c>
      <c r="BX56" s="105" t="s">
        <v>7</v>
      </c>
      <c r="CM56" s="105" t="s">
        <v>83</v>
      </c>
    </row>
    <row r="57" s="105" customFormat="true" ht="28.5" hidden="false" customHeight="true" outlineLevel="0" collapsed="false">
      <c r="A57" s="94" t="s">
        <v>78</v>
      </c>
      <c r="B57" s="95"/>
      <c r="C57" s="96"/>
      <c r="D57" s="97" t="s">
        <v>95</v>
      </c>
      <c r="E57" s="97"/>
      <c r="F57" s="97"/>
      <c r="G57" s="97"/>
      <c r="H57" s="97"/>
      <c r="I57" s="96"/>
      <c r="J57" s="97" t="s">
        <v>9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104 - Truhlářská a Dvořák...'!$J$27</f>
        <v>2535489.56</v>
      </c>
      <c r="AH57" s="98"/>
      <c r="AI57" s="98"/>
      <c r="AJ57" s="98"/>
      <c r="AK57" s="98"/>
      <c r="AL57" s="98"/>
      <c r="AM57" s="98"/>
      <c r="AN57" s="98" t="n">
        <f aca="false">SUM($AG$57,$AT$57)</f>
        <v>3067942.37</v>
      </c>
      <c r="AO57" s="98"/>
      <c r="AP57" s="98"/>
      <c r="AQ57" s="99" t="s">
        <v>81</v>
      </c>
      <c r="AR57" s="100"/>
      <c r="AS57" s="101" t="n">
        <v>0</v>
      </c>
      <c r="AT57" s="102" t="n">
        <f aca="false">ROUND(SUM($AV$57:$AW$57),2)</f>
        <v>532452.81</v>
      </c>
      <c r="AU57" s="103" t="n">
        <f aca="false">'104 - Truhlářská a Dvořák...'!$P$83</f>
        <v>0</v>
      </c>
      <c r="AV57" s="102" t="n">
        <f aca="false">'104 - Truhlářská a Dvořák...'!$J$30</f>
        <v>532452.81</v>
      </c>
      <c r="AW57" s="102" t="n">
        <f aca="false">'104 - Truhlářská a Dvořák...'!$J$31</f>
        <v>0</v>
      </c>
      <c r="AX57" s="102" t="n">
        <f aca="false">'104 - Truhlářská a Dvořák...'!$J$32</f>
        <v>0</v>
      </c>
      <c r="AY57" s="102" t="n">
        <f aca="false">'104 - Truhlářská a Dvořák...'!$J$33</f>
        <v>0</v>
      </c>
      <c r="AZ57" s="102" t="n">
        <f aca="false">'104 - Truhlářská a Dvořák...'!$F$30</f>
        <v>2535489.56</v>
      </c>
      <c r="BA57" s="102" t="n">
        <f aca="false">'104 - Truhlářská a Dvořák...'!$F$31</f>
        <v>0</v>
      </c>
      <c r="BB57" s="102" t="n">
        <f aca="false">'104 - Truhlářská a Dvořák...'!$F$32</f>
        <v>0</v>
      </c>
      <c r="BC57" s="102" t="n">
        <f aca="false">'104 - Truhlářská a Dvořák...'!$F$33</f>
        <v>0</v>
      </c>
      <c r="BD57" s="104" t="n">
        <f aca="false">'104 - Truhlářská a Dvořák...'!$F$34</f>
        <v>0</v>
      </c>
      <c r="BT57" s="105" t="s">
        <v>23</v>
      </c>
      <c r="BV57" s="105" t="s">
        <v>76</v>
      </c>
      <c r="BW57" s="105" t="s">
        <v>97</v>
      </c>
      <c r="BX57" s="105" t="s">
        <v>7</v>
      </c>
      <c r="CM57" s="105" t="s">
        <v>83</v>
      </c>
    </row>
    <row r="58" s="105" customFormat="true" ht="28.5" hidden="false" customHeight="true" outlineLevel="0" collapsed="false">
      <c r="A58" s="94" t="s">
        <v>78</v>
      </c>
      <c r="B58" s="95"/>
      <c r="C58" s="96"/>
      <c r="D58" s="97" t="s">
        <v>98</v>
      </c>
      <c r="E58" s="97"/>
      <c r="F58" s="97"/>
      <c r="G58" s="97"/>
      <c r="H58" s="97"/>
      <c r="I58" s="96"/>
      <c r="J58" s="97" t="s">
        <v>9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105 - Ulice Závodu míru o...'!$J$27</f>
        <v>1230237.29</v>
      </c>
      <c r="AH58" s="98"/>
      <c r="AI58" s="98"/>
      <c r="AJ58" s="98"/>
      <c r="AK58" s="98"/>
      <c r="AL58" s="98"/>
      <c r="AM58" s="98"/>
      <c r="AN58" s="98" t="n">
        <f aca="false">SUM($AG$58,$AT$58)</f>
        <v>1488587.12</v>
      </c>
      <c r="AO58" s="98"/>
      <c r="AP58" s="98"/>
      <c r="AQ58" s="99" t="s">
        <v>81</v>
      </c>
      <c r="AR58" s="100"/>
      <c r="AS58" s="101" t="n">
        <v>0</v>
      </c>
      <c r="AT58" s="102" t="n">
        <f aca="false">ROUND(SUM($AV$58:$AW$58),2)</f>
        <v>258349.83</v>
      </c>
      <c r="AU58" s="103" t="n">
        <f aca="false">'105 - Ulice Závodu míru o...'!$P$84</f>
        <v>0</v>
      </c>
      <c r="AV58" s="102" t="n">
        <f aca="false">'105 - Ulice Závodu míru o...'!$J$30</f>
        <v>258349.83</v>
      </c>
      <c r="AW58" s="102" t="n">
        <f aca="false">'105 - Ulice Závodu míru o...'!$J$31</f>
        <v>0</v>
      </c>
      <c r="AX58" s="102" t="n">
        <f aca="false">'105 - Ulice Závodu míru o...'!$J$32</f>
        <v>0</v>
      </c>
      <c r="AY58" s="102" t="n">
        <f aca="false">'105 - Ulice Závodu míru o...'!$J$33</f>
        <v>0</v>
      </c>
      <c r="AZ58" s="102" t="n">
        <f aca="false">'105 - Ulice Závodu míru o...'!$F$30</f>
        <v>1230237.29</v>
      </c>
      <c r="BA58" s="102" t="n">
        <f aca="false">'105 - Ulice Závodu míru o...'!$F$31</f>
        <v>0</v>
      </c>
      <c r="BB58" s="102" t="n">
        <f aca="false">'105 - Ulice Závodu míru o...'!$F$32</f>
        <v>0</v>
      </c>
      <c r="BC58" s="102" t="n">
        <f aca="false">'105 - Ulice Závodu míru o...'!$F$33</f>
        <v>0</v>
      </c>
      <c r="BD58" s="104" t="n">
        <f aca="false">'105 - Ulice Závodu míru o...'!$F$34</f>
        <v>0</v>
      </c>
      <c r="BT58" s="105" t="s">
        <v>23</v>
      </c>
      <c r="BV58" s="105" t="s">
        <v>76</v>
      </c>
      <c r="BW58" s="105" t="s">
        <v>100</v>
      </c>
      <c r="BX58" s="105" t="s">
        <v>7</v>
      </c>
      <c r="CM58" s="105" t="s">
        <v>83</v>
      </c>
    </row>
    <row r="59" s="105" customFormat="true" ht="28.5" hidden="false" customHeight="true" outlineLevel="0" collapsed="false">
      <c r="A59" s="94" t="s">
        <v>78</v>
      </c>
      <c r="B59" s="95"/>
      <c r="C59" s="96"/>
      <c r="D59" s="97" t="s">
        <v>101</v>
      </c>
      <c r="E59" s="97"/>
      <c r="F59" s="97"/>
      <c r="G59" s="97"/>
      <c r="H59" s="97"/>
      <c r="I59" s="96"/>
      <c r="J59" s="97" t="s">
        <v>10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106 - Školní a Kladenská ...'!$J$27</f>
        <v>6709484</v>
      </c>
      <c r="AH59" s="98"/>
      <c r="AI59" s="98"/>
      <c r="AJ59" s="98"/>
      <c r="AK59" s="98"/>
      <c r="AL59" s="98"/>
      <c r="AM59" s="98"/>
      <c r="AN59" s="98" t="n">
        <f aca="false">SUM($AG$59,$AT$59)</f>
        <v>8118475.64</v>
      </c>
      <c r="AO59" s="98"/>
      <c r="AP59" s="98"/>
      <c r="AQ59" s="99" t="s">
        <v>81</v>
      </c>
      <c r="AR59" s="100"/>
      <c r="AS59" s="101" t="n">
        <v>0</v>
      </c>
      <c r="AT59" s="102" t="n">
        <f aca="false">ROUND(SUM($AV$59:$AW$59),2)</f>
        <v>1408991.64</v>
      </c>
      <c r="AU59" s="103" t="n">
        <f aca="false">'106 - Školní a Kladenská ...'!$P$83</f>
        <v>0</v>
      </c>
      <c r="AV59" s="102" t="n">
        <f aca="false">'106 - Školní a Kladenská ...'!$J$30</f>
        <v>1408991.64</v>
      </c>
      <c r="AW59" s="102" t="n">
        <f aca="false">'106 - Školní a Kladenská ...'!$J$31</f>
        <v>0</v>
      </c>
      <c r="AX59" s="102" t="n">
        <f aca="false">'106 - Školní a Kladenská ...'!$J$32</f>
        <v>0</v>
      </c>
      <c r="AY59" s="102" t="n">
        <f aca="false">'106 - Školní a Kladenská ...'!$J$33</f>
        <v>0</v>
      </c>
      <c r="AZ59" s="102" t="n">
        <f aca="false">'106 - Školní a Kladenská ...'!$F$30</f>
        <v>6709484</v>
      </c>
      <c r="BA59" s="102" t="n">
        <f aca="false">'106 - Školní a Kladenská ...'!$F$31</f>
        <v>0</v>
      </c>
      <c r="BB59" s="102" t="n">
        <f aca="false">'106 - Školní a Kladenská ...'!$F$32</f>
        <v>0</v>
      </c>
      <c r="BC59" s="102" t="n">
        <f aca="false">'106 - Školní a Kladenská ...'!$F$33</f>
        <v>0</v>
      </c>
      <c r="BD59" s="104" t="n">
        <f aca="false">'106 - Školní a Kladenská ...'!$F$34</f>
        <v>0</v>
      </c>
      <c r="BT59" s="105" t="s">
        <v>23</v>
      </c>
      <c r="BV59" s="105" t="s">
        <v>76</v>
      </c>
      <c r="BW59" s="105" t="s">
        <v>103</v>
      </c>
      <c r="BX59" s="105" t="s">
        <v>7</v>
      </c>
      <c r="CM59" s="105" t="s">
        <v>83</v>
      </c>
    </row>
    <row r="60" s="105" customFormat="true" ht="28.5" hidden="false" customHeight="true" outlineLevel="0" collapsed="false">
      <c r="A60" s="94" t="s">
        <v>78</v>
      </c>
      <c r="B60" s="95"/>
      <c r="C60" s="96"/>
      <c r="D60" s="97" t="s">
        <v>104</v>
      </c>
      <c r="E60" s="97"/>
      <c r="F60" s="97"/>
      <c r="G60" s="97"/>
      <c r="H60" s="97"/>
      <c r="I60" s="96"/>
      <c r="J60" s="97" t="s">
        <v>10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106.1 - Školní a Kladensk...'!$J$27</f>
        <v>104550.55</v>
      </c>
      <c r="AH60" s="98"/>
      <c r="AI60" s="98"/>
      <c r="AJ60" s="98"/>
      <c r="AK60" s="98"/>
      <c r="AL60" s="98"/>
      <c r="AM60" s="98"/>
      <c r="AN60" s="98" t="n">
        <f aca="false">SUM($AG$60,$AT$60)</f>
        <v>126506.17</v>
      </c>
      <c r="AO60" s="98"/>
      <c r="AP60" s="98"/>
      <c r="AQ60" s="99" t="s">
        <v>81</v>
      </c>
      <c r="AR60" s="100"/>
      <c r="AS60" s="101" t="n">
        <v>0</v>
      </c>
      <c r="AT60" s="102" t="n">
        <f aca="false">ROUND(SUM($AV$60:$AW$60),2)</f>
        <v>21955.62</v>
      </c>
      <c r="AU60" s="103" t="n">
        <f aca="false">'106.1 - Školní a Kladensk...'!$P$78</f>
        <v>0</v>
      </c>
      <c r="AV60" s="102" t="n">
        <f aca="false">'106.1 - Školní a Kladensk...'!$J$30</f>
        <v>21955.62</v>
      </c>
      <c r="AW60" s="102" t="n">
        <f aca="false">'106.1 - Školní a Kladensk...'!$J$31</f>
        <v>0</v>
      </c>
      <c r="AX60" s="102" t="n">
        <f aca="false">'106.1 - Školní a Kladensk...'!$J$32</f>
        <v>0</v>
      </c>
      <c r="AY60" s="102" t="n">
        <f aca="false">'106.1 - Školní a Kladensk...'!$J$33</f>
        <v>0</v>
      </c>
      <c r="AZ60" s="102" t="n">
        <f aca="false">'106.1 - Školní a Kladensk...'!$F$30</f>
        <v>104550.55</v>
      </c>
      <c r="BA60" s="102" t="n">
        <f aca="false">'106.1 - Školní a Kladensk...'!$F$31</f>
        <v>0</v>
      </c>
      <c r="BB60" s="102" t="n">
        <f aca="false">'106.1 - Školní a Kladensk...'!$F$32</f>
        <v>0</v>
      </c>
      <c r="BC60" s="102" t="n">
        <f aca="false">'106.1 - Školní a Kladensk...'!$F$33</f>
        <v>0</v>
      </c>
      <c r="BD60" s="104" t="n">
        <f aca="false">'106.1 - Školní a Kladensk...'!$F$34</f>
        <v>0</v>
      </c>
      <c r="BT60" s="105" t="s">
        <v>23</v>
      </c>
      <c r="BV60" s="105" t="s">
        <v>76</v>
      </c>
      <c r="BW60" s="105" t="s">
        <v>105</v>
      </c>
      <c r="BX60" s="105" t="s">
        <v>7</v>
      </c>
      <c r="CM60" s="105" t="s">
        <v>83</v>
      </c>
    </row>
    <row r="61" s="105" customFormat="true" ht="28.5" hidden="false" customHeight="true" outlineLevel="0" collapsed="false">
      <c r="A61" s="94" t="s">
        <v>78</v>
      </c>
      <c r="B61" s="95"/>
      <c r="C61" s="96"/>
      <c r="D61" s="97" t="s">
        <v>106</v>
      </c>
      <c r="E61" s="97"/>
      <c r="F61" s="97"/>
      <c r="G61" s="97"/>
      <c r="H61" s="97"/>
      <c r="I61" s="96"/>
      <c r="J61" s="97" t="s">
        <v>10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 t="n">
        <f aca="false">'107 - Ulice Tuhnická a Dv...'!$J$27</f>
        <v>1879454</v>
      </c>
      <c r="AH61" s="98"/>
      <c r="AI61" s="98"/>
      <c r="AJ61" s="98"/>
      <c r="AK61" s="98"/>
      <c r="AL61" s="98"/>
      <c r="AM61" s="98"/>
      <c r="AN61" s="98" t="n">
        <f aca="false">SUM($AG$61,$AT$61)</f>
        <v>2274139.34</v>
      </c>
      <c r="AO61" s="98"/>
      <c r="AP61" s="98"/>
      <c r="AQ61" s="99" t="s">
        <v>81</v>
      </c>
      <c r="AR61" s="100"/>
      <c r="AS61" s="101" t="n">
        <v>0</v>
      </c>
      <c r="AT61" s="102" t="n">
        <f aca="false">ROUND(SUM($AV$61:$AW$61),2)</f>
        <v>394685.34</v>
      </c>
      <c r="AU61" s="103" t="n">
        <f aca="false">'107 - Ulice Tuhnická a Dv...'!$P$81</f>
        <v>0</v>
      </c>
      <c r="AV61" s="102" t="n">
        <f aca="false">'107 - Ulice Tuhnická a Dv...'!$J$30</f>
        <v>394685.34</v>
      </c>
      <c r="AW61" s="102" t="n">
        <f aca="false">'107 - Ulice Tuhnická a Dv...'!$J$31</f>
        <v>0</v>
      </c>
      <c r="AX61" s="102" t="n">
        <f aca="false">'107 - Ulice Tuhnická a Dv...'!$J$32</f>
        <v>0</v>
      </c>
      <c r="AY61" s="102" t="n">
        <f aca="false">'107 - Ulice Tuhnická a Dv...'!$J$33</f>
        <v>0</v>
      </c>
      <c r="AZ61" s="102" t="n">
        <f aca="false">'107 - Ulice Tuhnická a Dv...'!$F$30</f>
        <v>1879454</v>
      </c>
      <c r="BA61" s="102" t="n">
        <f aca="false">'107 - Ulice Tuhnická a Dv...'!$F$31</f>
        <v>0</v>
      </c>
      <c r="BB61" s="102" t="n">
        <f aca="false">'107 - Ulice Tuhnická a Dv...'!$F$32</f>
        <v>0</v>
      </c>
      <c r="BC61" s="102" t="n">
        <f aca="false">'107 - Ulice Tuhnická a Dv...'!$F$33</f>
        <v>0</v>
      </c>
      <c r="BD61" s="104" t="n">
        <f aca="false">'107 - Ulice Tuhnická a Dv...'!$F$34</f>
        <v>0</v>
      </c>
      <c r="BT61" s="105" t="s">
        <v>23</v>
      </c>
      <c r="BV61" s="105" t="s">
        <v>76</v>
      </c>
      <c r="BW61" s="105" t="s">
        <v>108</v>
      </c>
      <c r="BX61" s="105" t="s">
        <v>7</v>
      </c>
      <c r="CM61" s="105" t="s">
        <v>83</v>
      </c>
    </row>
    <row r="62" s="105" customFormat="true" ht="28.5" hidden="false" customHeight="true" outlineLevel="0" collapsed="false">
      <c r="A62" s="94" t="s">
        <v>78</v>
      </c>
      <c r="B62" s="95"/>
      <c r="C62" s="96"/>
      <c r="D62" s="97" t="s">
        <v>109</v>
      </c>
      <c r="E62" s="97"/>
      <c r="F62" s="97"/>
      <c r="G62" s="97"/>
      <c r="H62" s="97"/>
      <c r="I62" s="96"/>
      <c r="J62" s="97" t="s">
        <v>11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108 - Chodník podél Okruž...'!$J$27</f>
        <v>712917.02</v>
      </c>
      <c r="AH62" s="98"/>
      <c r="AI62" s="98"/>
      <c r="AJ62" s="98"/>
      <c r="AK62" s="98"/>
      <c r="AL62" s="98"/>
      <c r="AM62" s="98"/>
      <c r="AN62" s="98" t="n">
        <f aca="false">SUM($AG$62,$AT$62)</f>
        <v>862629.59</v>
      </c>
      <c r="AO62" s="98"/>
      <c r="AP62" s="98"/>
      <c r="AQ62" s="99" t="s">
        <v>81</v>
      </c>
      <c r="AR62" s="100"/>
      <c r="AS62" s="101" t="n">
        <v>0</v>
      </c>
      <c r="AT62" s="102" t="n">
        <f aca="false">ROUND(SUM($AV$62:$AW$62),2)</f>
        <v>149712.57</v>
      </c>
      <c r="AU62" s="103" t="n">
        <f aca="false">'108 - Chodník podél Okruž...'!$P$80</f>
        <v>0</v>
      </c>
      <c r="AV62" s="102" t="n">
        <f aca="false">'108 - Chodník podél Okruž...'!$J$30</f>
        <v>149712.57</v>
      </c>
      <c r="AW62" s="102" t="n">
        <f aca="false">'108 - Chodník podél Okruž...'!$J$31</f>
        <v>0</v>
      </c>
      <c r="AX62" s="102" t="n">
        <f aca="false">'108 - Chodník podél Okruž...'!$J$32</f>
        <v>0</v>
      </c>
      <c r="AY62" s="102" t="n">
        <f aca="false">'108 - Chodník podél Okruž...'!$J$33</f>
        <v>0</v>
      </c>
      <c r="AZ62" s="102" t="n">
        <f aca="false">'108 - Chodník podél Okruž...'!$F$30</f>
        <v>712917.02</v>
      </c>
      <c r="BA62" s="102" t="n">
        <f aca="false">'108 - Chodník podél Okruž...'!$F$31</f>
        <v>0</v>
      </c>
      <c r="BB62" s="102" t="n">
        <f aca="false">'108 - Chodník podél Okruž...'!$F$32</f>
        <v>0</v>
      </c>
      <c r="BC62" s="102" t="n">
        <f aca="false">'108 - Chodník podél Okruž...'!$F$33</f>
        <v>0</v>
      </c>
      <c r="BD62" s="104" t="n">
        <f aca="false">'108 - Chodník podél Okruž...'!$F$34</f>
        <v>0</v>
      </c>
      <c r="BT62" s="105" t="s">
        <v>23</v>
      </c>
      <c r="BV62" s="105" t="s">
        <v>76</v>
      </c>
      <c r="BW62" s="105" t="s">
        <v>111</v>
      </c>
      <c r="BX62" s="105" t="s">
        <v>7</v>
      </c>
      <c r="CM62" s="105" t="s">
        <v>83</v>
      </c>
    </row>
    <row r="63" s="105" customFormat="true" ht="28.5" hidden="false" customHeight="true" outlineLevel="0" collapsed="false">
      <c r="A63" s="94" t="s">
        <v>78</v>
      </c>
      <c r="B63" s="95"/>
      <c r="C63" s="96"/>
      <c r="D63" s="97" t="s">
        <v>112</v>
      </c>
      <c r="E63" s="97"/>
      <c r="F63" s="97"/>
      <c r="G63" s="97"/>
      <c r="H63" s="97"/>
      <c r="I63" s="96"/>
      <c r="J63" s="97" t="s">
        <v>11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 t="n">
        <f aca="false">'109 - Ul. Nad dvorem, Roh...'!$J$27</f>
        <v>1591957.43</v>
      </c>
      <c r="AH63" s="98"/>
      <c r="AI63" s="98"/>
      <c r="AJ63" s="98"/>
      <c r="AK63" s="98"/>
      <c r="AL63" s="98"/>
      <c r="AM63" s="98"/>
      <c r="AN63" s="98" t="n">
        <f aca="false">SUM($AG$63,$AT$63)</f>
        <v>1926268.49</v>
      </c>
      <c r="AO63" s="98"/>
      <c r="AP63" s="98"/>
      <c r="AQ63" s="99" t="s">
        <v>81</v>
      </c>
      <c r="AR63" s="100"/>
      <c r="AS63" s="101" t="n">
        <v>0</v>
      </c>
      <c r="AT63" s="102" t="n">
        <f aca="false">ROUND(SUM($AV$63:$AW$63),2)</f>
        <v>334311.06</v>
      </c>
      <c r="AU63" s="103" t="n">
        <f aca="false">'109 - Ul. Nad dvorem, Roh...'!$P$82</f>
        <v>0</v>
      </c>
      <c r="AV63" s="102" t="n">
        <f aca="false">'109 - Ul. Nad dvorem, Roh...'!$J$30</f>
        <v>334311.06</v>
      </c>
      <c r="AW63" s="102" t="n">
        <f aca="false">'109 - Ul. Nad dvorem, Roh...'!$J$31</f>
        <v>0</v>
      </c>
      <c r="AX63" s="102" t="n">
        <f aca="false">'109 - Ul. Nad dvorem, Roh...'!$J$32</f>
        <v>0</v>
      </c>
      <c r="AY63" s="102" t="n">
        <f aca="false">'109 - Ul. Nad dvorem, Roh...'!$J$33</f>
        <v>0</v>
      </c>
      <c r="AZ63" s="102" t="n">
        <f aca="false">'109 - Ul. Nad dvorem, Roh...'!$F$30</f>
        <v>1591957.43</v>
      </c>
      <c r="BA63" s="102" t="n">
        <f aca="false">'109 - Ul. Nad dvorem, Roh...'!$F$31</f>
        <v>0</v>
      </c>
      <c r="BB63" s="102" t="n">
        <f aca="false">'109 - Ul. Nad dvorem, Roh...'!$F$32</f>
        <v>0</v>
      </c>
      <c r="BC63" s="102" t="n">
        <f aca="false">'109 - Ul. Nad dvorem, Roh...'!$F$33</f>
        <v>0</v>
      </c>
      <c r="BD63" s="104" t="n">
        <f aca="false">'109 - Ul. Nad dvorem, Roh...'!$F$34</f>
        <v>0</v>
      </c>
      <c r="BT63" s="105" t="s">
        <v>23</v>
      </c>
      <c r="BV63" s="105" t="s">
        <v>76</v>
      </c>
      <c r="BW63" s="105" t="s">
        <v>114</v>
      </c>
      <c r="BX63" s="105" t="s">
        <v>7</v>
      </c>
      <c r="CM63" s="105" t="s">
        <v>83</v>
      </c>
    </row>
    <row r="64" s="105" customFormat="true" ht="28.5" hidden="false" customHeight="true" outlineLevel="0" collapsed="false">
      <c r="A64" s="94" t="s">
        <v>78</v>
      </c>
      <c r="B64" s="95"/>
      <c r="C64" s="96"/>
      <c r="D64" s="97" t="s">
        <v>115</v>
      </c>
      <c r="E64" s="97"/>
      <c r="F64" s="97"/>
      <c r="G64" s="97"/>
      <c r="H64" s="97"/>
      <c r="I64" s="96"/>
      <c r="J64" s="97" t="s">
        <v>11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 t="n">
        <f aca="false">'102 - Třešňová ulice'!$J$27</f>
        <v>1251026.86</v>
      </c>
      <c r="AH64" s="98"/>
      <c r="AI64" s="98"/>
      <c r="AJ64" s="98"/>
      <c r="AK64" s="98"/>
      <c r="AL64" s="98"/>
      <c r="AM64" s="98"/>
      <c r="AN64" s="98" t="n">
        <f aca="false">SUM($AG$64,$AT$64)</f>
        <v>1513742.5</v>
      </c>
      <c r="AO64" s="98"/>
      <c r="AP64" s="98"/>
      <c r="AQ64" s="99" t="s">
        <v>81</v>
      </c>
      <c r="AR64" s="100"/>
      <c r="AS64" s="106" t="n">
        <v>0</v>
      </c>
      <c r="AT64" s="107" t="n">
        <f aca="false">ROUND(SUM($AV$64:$AW$64),2)</f>
        <v>262715.64</v>
      </c>
      <c r="AU64" s="108" t="n">
        <f aca="false">'102 - Třešňová ulice'!$P$86</f>
        <v>0</v>
      </c>
      <c r="AV64" s="107" t="n">
        <f aca="false">'102 - Třešňová ulice'!$J$30</f>
        <v>262715.64</v>
      </c>
      <c r="AW64" s="107" t="n">
        <f aca="false">'102 - Třešňová ulice'!$J$31</f>
        <v>0</v>
      </c>
      <c r="AX64" s="107" t="n">
        <f aca="false">'102 - Třešňová ulice'!$J$32</f>
        <v>0</v>
      </c>
      <c r="AY64" s="107" t="n">
        <f aca="false">'102 - Třešňová ulice'!$J$33</f>
        <v>0</v>
      </c>
      <c r="AZ64" s="107" t="n">
        <f aca="false">'102 - Třešňová ulice'!$F$30</f>
        <v>1251026.86</v>
      </c>
      <c r="BA64" s="107" t="n">
        <f aca="false">'102 - Třešňová ulice'!$F$31</f>
        <v>0</v>
      </c>
      <c r="BB64" s="107" t="n">
        <f aca="false">'102 - Třešňová ulice'!$F$32</f>
        <v>0</v>
      </c>
      <c r="BC64" s="107" t="n">
        <f aca="false">'102 - Třešňová ulice'!$F$33</f>
        <v>0</v>
      </c>
      <c r="BD64" s="109" t="n">
        <f aca="false">'102 - Třešňová ulice'!$F$34</f>
        <v>0</v>
      </c>
      <c r="BT64" s="105" t="s">
        <v>23</v>
      </c>
      <c r="BV64" s="105" t="s">
        <v>76</v>
      </c>
      <c r="BW64" s="105" t="s">
        <v>117</v>
      </c>
      <c r="BX64" s="105" t="s">
        <v>7</v>
      </c>
      <c r="CM64" s="105" t="s">
        <v>83</v>
      </c>
    </row>
    <row r="65" s="12" customFormat="true" ht="30.7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58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8"/>
    </row>
  </sheetData>
  <sheetProtection sheet="true" password="cc35" objects="true" scenarios="true" formatColumns="false" formatRows="false" sort="false" autoFilter="false"/>
  <mergeCells count="8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2" location="'101 - Chodník podél ulice...'!C2" display="/"/>
    <hyperlink ref="A53" location="'109.1 - Ulice Nad Dvorem,...'!C2" display="/"/>
    <hyperlink ref="A54" location="'101.1 - Chodník podél ul....'!C2" display="/"/>
    <hyperlink ref="A55" location="'103 - Úsek komunikace z u...'!C2" display="/"/>
    <hyperlink ref="A56" location="'103.1 - Úsek komunikace z...'!C2" display="/"/>
    <hyperlink ref="A57" location="'104 - Truhlářská a Dvořák...'!C2" display="/"/>
    <hyperlink ref="A58" location="'105 - Ulice Závodu míru o...'!C2" display="/"/>
    <hyperlink ref="A59" location="'106 - Školní a Kladenská ...'!C2" display="/"/>
    <hyperlink ref="A60" location="'106.1 - Školní a Kladensk...'!C2" display="/"/>
    <hyperlink ref="A61" location="'107 - Ulice Tuhnická a Dv...'!C2" display="/"/>
    <hyperlink ref="A62" location="'108 - Chodník podél Okruž...'!C2" display="/"/>
    <hyperlink ref="A63" location="'109 - Ul. Nad dvorem, Roh...'!C2" display="/"/>
    <hyperlink ref="A64" location="'102 - Třešňová uli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I100" activeCellId="0" sqref="I10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8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104550.55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101),2)</f>
        <v>104550.55</v>
      </c>
      <c r="G30" s="35"/>
      <c r="H30" s="35"/>
      <c r="I30" s="128" t="n">
        <v>0.21</v>
      </c>
      <c r="J30" s="127" t="n">
        <f aca="false">ROUND(ROUND((SUM($BE$78:$BE$101)),2)*$I$30,2)</f>
        <v>21955.62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101),2)</f>
        <v>0</v>
      </c>
      <c r="G31" s="35"/>
      <c r="H31" s="35"/>
      <c r="I31" s="128" t="n">
        <v>0.15</v>
      </c>
      <c r="J31" s="127" t="n">
        <f aca="false">ROUND(ROUND((SUM($BF$78:$BF$10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10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10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10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26506.17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6.1 - Školní a Kladenská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78</f>
        <v>104550.55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369</v>
      </c>
      <c r="E57" s="142"/>
      <c r="F57" s="142"/>
      <c r="G57" s="142"/>
      <c r="H57" s="142"/>
      <c r="I57" s="143"/>
      <c r="J57" s="144" t="n">
        <f aca="false">$J$79</f>
        <v>12515.96</v>
      </c>
      <c r="K57" s="145"/>
    </row>
    <row r="58" s="93" customFormat="true" ht="25.5" hidden="false" customHeight="true" outlineLevel="0" collapsed="false">
      <c r="B58" s="140"/>
      <c r="C58" s="141"/>
      <c r="D58" s="142" t="s">
        <v>370</v>
      </c>
      <c r="E58" s="142"/>
      <c r="F58" s="142"/>
      <c r="G58" s="142"/>
      <c r="H58" s="142"/>
      <c r="I58" s="143"/>
      <c r="J58" s="144" t="n">
        <f aca="false">$J$86</f>
        <v>92034.59</v>
      </c>
      <c r="K58" s="145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3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bnova ulic a chodníků ve Staré Roli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24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06.1 - Školní a Kladenská ulice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str">
        <f aca="false">IF($J$12="","",$J$12)</f>
        <v>25.3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 </v>
      </c>
      <c r="G74" s="35"/>
      <c r="H74" s="35"/>
      <c r="I74" s="116" t="s">
        <v>37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COLAS CZ, a.s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46" customFormat="true" ht="30" hidden="false" customHeight="true" outlineLevel="0" collapsed="false">
      <c r="B77" s="147"/>
      <c r="C77" s="148" t="s">
        <v>137</v>
      </c>
      <c r="D77" s="149" t="s">
        <v>59</v>
      </c>
      <c r="E77" s="149" t="s">
        <v>55</v>
      </c>
      <c r="F77" s="149" t="s">
        <v>138</v>
      </c>
      <c r="G77" s="149" t="s">
        <v>139</v>
      </c>
      <c r="H77" s="149" t="s">
        <v>140</v>
      </c>
      <c r="I77" s="150" t="s">
        <v>141</v>
      </c>
      <c r="J77" s="149" t="s">
        <v>142</v>
      </c>
      <c r="K77" s="151" t="s">
        <v>143</v>
      </c>
      <c r="L77" s="152"/>
      <c r="M77" s="79" t="s">
        <v>144</v>
      </c>
      <c r="N77" s="80" t="s">
        <v>44</v>
      </c>
      <c r="O77" s="80" t="s">
        <v>145</v>
      </c>
      <c r="P77" s="80" t="s">
        <v>146</v>
      </c>
      <c r="Q77" s="80" t="s">
        <v>147</v>
      </c>
      <c r="R77" s="80" t="s">
        <v>148</v>
      </c>
      <c r="S77" s="80" t="s">
        <v>149</v>
      </c>
      <c r="T77" s="81" t="s">
        <v>150</v>
      </c>
    </row>
    <row r="78" s="12" customFormat="true" ht="30" hidden="false" customHeight="true" outlineLevel="0" collapsed="false">
      <c r="B78" s="34"/>
      <c r="C78" s="86" t="s">
        <v>129</v>
      </c>
      <c r="D78" s="35"/>
      <c r="E78" s="35"/>
      <c r="F78" s="35"/>
      <c r="G78" s="35"/>
      <c r="H78" s="35"/>
      <c r="J78" s="153" t="n">
        <f aca="false">$BK$78</f>
        <v>104550.55</v>
      </c>
      <c r="K78" s="35"/>
      <c r="L78" s="58"/>
      <c r="M78" s="83"/>
      <c r="N78" s="84"/>
      <c r="O78" s="84"/>
      <c r="P78" s="154" t="n">
        <f aca="false">$P$79+$P$86</f>
        <v>0</v>
      </c>
      <c r="Q78" s="84"/>
      <c r="R78" s="154" t="n">
        <f aca="false">$R$79+$R$86</f>
        <v>0</v>
      </c>
      <c r="S78" s="84"/>
      <c r="T78" s="155" t="n">
        <f aca="false">$T$79+$T$86</f>
        <v>0</v>
      </c>
      <c r="AT78" s="12" t="s">
        <v>73</v>
      </c>
      <c r="AU78" s="12" t="s">
        <v>130</v>
      </c>
      <c r="BK78" s="156" t="n">
        <f aca="false">$BK$79+$BK$86</f>
        <v>104550.55</v>
      </c>
    </row>
    <row r="79" s="157" customFormat="true" ht="37.5" hidden="false" customHeight="true" outlineLevel="0" collapsed="false">
      <c r="B79" s="158"/>
      <c r="C79" s="159"/>
      <c r="D79" s="159" t="s">
        <v>73</v>
      </c>
      <c r="E79" s="160" t="s">
        <v>151</v>
      </c>
      <c r="F79" s="160" t="s">
        <v>181</v>
      </c>
      <c r="G79" s="159"/>
      <c r="H79" s="159"/>
      <c r="J79" s="161" t="n">
        <f aca="false">$BK$79</f>
        <v>12515.96</v>
      </c>
      <c r="K79" s="159"/>
      <c r="L79" s="162"/>
      <c r="M79" s="163"/>
      <c r="N79" s="159"/>
      <c r="O79" s="159"/>
      <c r="P79" s="164" t="n">
        <f aca="false">SUM($P$80:$P$85)</f>
        <v>0</v>
      </c>
      <c r="Q79" s="159"/>
      <c r="R79" s="164" t="n">
        <f aca="false">SUM($R$80:$R$85)</f>
        <v>0</v>
      </c>
      <c r="S79" s="159"/>
      <c r="T79" s="165" t="n">
        <f aca="false">SUM($T$80:$T$85)</f>
        <v>0</v>
      </c>
      <c r="AR79" s="166" t="s">
        <v>23</v>
      </c>
      <c r="AT79" s="166" t="s">
        <v>73</v>
      </c>
      <c r="AU79" s="166" t="s">
        <v>74</v>
      </c>
      <c r="AY79" s="166" t="s">
        <v>153</v>
      </c>
      <c r="BK79" s="167" t="n">
        <f aca="false">SUM($BK$80:$BK$85)</f>
        <v>12515.96</v>
      </c>
    </row>
    <row r="80" s="12" customFormat="true" ht="15.75" hidden="false" customHeight="true" outlineLevel="0" collapsed="false">
      <c r="B80" s="34"/>
      <c r="C80" s="168" t="s">
        <v>23</v>
      </c>
      <c r="D80" s="168" t="s">
        <v>154</v>
      </c>
      <c r="E80" s="169" t="s">
        <v>457</v>
      </c>
      <c r="F80" s="170" t="s">
        <v>503</v>
      </c>
      <c r="G80" s="171" t="s">
        <v>190</v>
      </c>
      <c r="H80" s="172" t="n">
        <v>8.16</v>
      </c>
      <c r="I80" s="173" t="n">
        <v>1468.5</v>
      </c>
      <c r="J80" s="174" t="n">
        <f aca="false">ROUND($I$80*$H$80,2)</f>
        <v>11982.96</v>
      </c>
      <c r="K80" s="170"/>
      <c r="L80" s="58"/>
      <c r="M80" s="175"/>
      <c r="N80" s="176" t="s">
        <v>45</v>
      </c>
      <c r="O80" s="35"/>
      <c r="P80" s="177" t="n">
        <f aca="false">$O$80*$H$80</f>
        <v>0</v>
      </c>
      <c r="Q80" s="177" t="n">
        <v>0</v>
      </c>
      <c r="R80" s="177" t="n">
        <f aca="false">$Q$80*$H$80</f>
        <v>0</v>
      </c>
      <c r="S80" s="177" t="n">
        <v>0</v>
      </c>
      <c r="T80" s="178" t="n">
        <f aca="false">$S$80*$H$80</f>
        <v>0</v>
      </c>
      <c r="AR80" s="118" t="s">
        <v>158</v>
      </c>
      <c r="AT80" s="118" t="s">
        <v>154</v>
      </c>
      <c r="AU80" s="118" t="s">
        <v>23</v>
      </c>
      <c r="AY80" s="12" t="s">
        <v>153</v>
      </c>
      <c r="BE80" s="179" t="n">
        <f aca="false">IF($N$80="základní",$J$80,0)</f>
        <v>11982.96</v>
      </c>
      <c r="BF80" s="179" t="n">
        <f aca="false">IF($N$80="snížená",$J$80,0)</f>
        <v>0</v>
      </c>
      <c r="BG80" s="179" t="n">
        <f aca="false">IF($N$80="zákl. přenesená",$J$80,0)</f>
        <v>0</v>
      </c>
      <c r="BH80" s="179" t="n">
        <f aca="false">IF($N$80="sníž. přenesená",$J$80,0)</f>
        <v>0</v>
      </c>
      <c r="BI80" s="179" t="n">
        <f aca="false">IF($N$80="nulová",$J$80,0)</f>
        <v>0</v>
      </c>
      <c r="BJ80" s="118" t="s">
        <v>23</v>
      </c>
      <c r="BK80" s="179" t="n">
        <f aca="false">ROUND($I$80*$H$80,2)</f>
        <v>11982.96</v>
      </c>
      <c r="BL80" s="118" t="s">
        <v>158</v>
      </c>
      <c r="BM80" s="118" t="s">
        <v>23</v>
      </c>
    </row>
    <row r="81" s="12" customFormat="true" ht="16.5" hidden="false" customHeight="true" outlineLevel="0" collapsed="false">
      <c r="B81" s="34"/>
      <c r="C81" s="35"/>
      <c r="D81" s="180" t="s">
        <v>159</v>
      </c>
      <c r="E81" s="35"/>
      <c r="F81" s="181" t="s">
        <v>503</v>
      </c>
      <c r="G81" s="35"/>
      <c r="H81" s="35"/>
      <c r="J81" s="35"/>
      <c r="K81" s="35"/>
      <c r="L81" s="58"/>
      <c r="M81" s="182"/>
      <c r="N81" s="35"/>
      <c r="O81" s="35"/>
      <c r="P81" s="35"/>
      <c r="Q81" s="35"/>
      <c r="R81" s="35"/>
      <c r="S81" s="35"/>
      <c r="T81" s="74"/>
      <c r="AT81" s="12" t="s">
        <v>159</v>
      </c>
      <c r="AU81" s="12" t="s">
        <v>23</v>
      </c>
    </row>
    <row r="82" s="12" customFormat="true" ht="44.25" hidden="false" customHeight="true" outlineLevel="0" collapsed="false">
      <c r="B82" s="34"/>
      <c r="C82" s="35"/>
      <c r="D82" s="183" t="s">
        <v>160</v>
      </c>
      <c r="E82" s="35"/>
      <c r="F82" s="184" t="s">
        <v>786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60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83</v>
      </c>
      <c r="D83" s="168" t="s">
        <v>154</v>
      </c>
      <c r="E83" s="169" t="s">
        <v>239</v>
      </c>
      <c r="F83" s="170" t="s">
        <v>240</v>
      </c>
      <c r="G83" s="171" t="s">
        <v>185</v>
      </c>
      <c r="H83" s="172" t="n">
        <v>41</v>
      </c>
      <c r="I83" s="173" t="n">
        <v>13</v>
      </c>
      <c r="J83" s="174" t="n">
        <f aca="false">ROUND($I$83*$H$83,2)</f>
        <v>533</v>
      </c>
      <c r="K83" s="170"/>
      <c r="L83" s="58"/>
      <c r="M83" s="175"/>
      <c r="N83" s="176" t="s">
        <v>45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8</v>
      </c>
      <c r="AT83" s="118" t="s">
        <v>154</v>
      </c>
      <c r="AU83" s="118" t="s">
        <v>23</v>
      </c>
      <c r="AY83" s="12" t="s">
        <v>153</v>
      </c>
      <c r="BE83" s="179" t="n">
        <f aca="false">IF($N$83="základní",$J$83,0)</f>
        <v>533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533</v>
      </c>
      <c r="BL83" s="118" t="s">
        <v>158</v>
      </c>
      <c r="BM83" s="118" t="s">
        <v>83</v>
      </c>
    </row>
    <row r="84" s="12" customFormat="true" ht="16.5" hidden="false" customHeight="true" outlineLevel="0" collapsed="false">
      <c r="B84" s="34"/>
      <c r="C84" s="35"/>
      <c r="D84" s="180" t="s">
        <v>159</v>
      </c>
      <c r="E84" s="35"/>
      <c r="F84" s="181" t="s">
        <v>240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9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60</v>
      </c>
      <c r="E85" s="35"/>
      <c r="F85" s="184" t="s">
        <v>787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60</v>
      </c>
      <c r="AU85" s="12" t="s">
        <v>23</v>
      </c>
    </row>
    <row r="86" s="157" customFormat="true" ht="37.5" hidden="false" customHeight="true" outlineLevel="0" collapsed="false">
      <c r="B86" s="158"/>
      <c r="C86" s="159"/>
      <c r="D86" s="159" t="s">
        <v>73</v>
      </c>
      <c r="E86" s="160" t="s">
        <v>180</v>
      </c>
      <c r="F86" s="160" t="s">
        <v>266</v>
      </c>
      <c r="G86" s="159"/>
      <c r="H86" s="159"/>
      <c r="J86" s="161" t="n">
        <f aca="false">$BK$86</f>
        <v>92034.59</v>
      </c>
      <c r="K86" s="159"/>
      <c r="L86" s="162"/>
      <c r="M86" s="163"/>
      <c r="N86" s="159"/>
      <c r="O86" s="159"/>
      <c r="P86" s="164" t="n">
        <f aca="false">SUM($P$87:$P$101)</f>
        <v>0</v>
      </c>
      <c r="Q86" s="159"/>
      <c r="R86" s="164" t="n">
        <f aca="false">SUM($R$87:$R$101)</f>
        <v>0</v>
      </c>
      <c r="S86" s="159"/>
      <c r="T86" s="165" t="n">
        <f aca="false">SUM($T$87:$T$101)</f>
        <v>0</v>
      </c>
      <c r="AR86" s="166" t="s">
        <v>23</v>
      </c>
      <c r="AT86" s="166" t="s">
        <v>73</v>
      </c>
      <c r="AU86" s="166" t="s">
        <v>74</v>
      </c>
      <c r="AY86" s="166" t="s">
        <v>153</v>
      </c>
      <c r="BK86" s="167" t="n">
        <f aca="false">SUM($BK$87:$BK$101)</f>
        <v>92034.59</v>
      </c>
    </row>
    <row r="87" s="12" customFormat="true" ht="15.75" hidden="false" customHeight="true" outlineLevel="0" collapsed="false">
      <c r="B87" s="34"/>
      <c r="C87" s="168" t="s">
        <v>165</v>
      </c>
      <c r="D87" s="168" t="s">
        <v>154</v>
      </c>
      <c r="E87" s="169" t="s">
        <v>268</v>
      </c>
      <c r="F87" s="170" t="s">
        <v>788</v>
      </c>
      <c r="G87" s="171" t="s">
        <v>190</v>
      </c>
      <c r="H87" s="172" t="n">
        <v>6.97</v>
      </c>
      <c r="I87" s="173" t="n">
        <v>667</v>
      </c>
      <c r="J87" s="174" t="n">
        <f aca="false">ROUND($I$87*$H$87,2)</f>
        <v>4648.99</v>
      </c>
      <c r="K87" s="170"/>
      <c r="L87" s="58"/>
      <c r="M87" s="175"/>
      <c r="N87" s="176" t="s">
        <v>45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8</v>
      </c>
      <c r="AT87" s="118" t="s">
        <v>154</v>
      </c>
      <c r="AU87" s="118" t="s">
        <v>23</v>
      </c>
      <c r="AY87" s="12" t="s">
        <v>153</v>
      </c>
      <c r="BE87" s="179" t="n">
        <f aca="false">IF($N$87="základní",$J$87,0)</f>
        <v>4648.99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4648.99</v>
      </c>
      <c r="BL87" s="118" t="s">
        <v>158</v>
      </c>
      <c r="BM87" s="118" t="s">
        <v>165</v>
      </c>
    </row>
    <row r="88" s="12" customFormat="true" ht="16.5" hidden="false" customHeight="true" outlineLevel="0" collapsed="false">
      <c r="B88" s="34"/>
      <c r="C88" s="35"/>
      <c r="D88" s="180" t="s">
        <v>159</v>
      </c>
      <c r="E88" s="35"/>
      <c r="F88" s="181" t="s">
        <v>78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9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60</v>
      </c>
      <c r="E89" s="35"/>
      <c r="F89" s="184" t="s">
        <v>789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60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8</v>
      </c>
      <c r="D90" s="168" t="s">
        <v>154</v>
      </c>
      <c r="E90" s="169" t="s">
        <v>280</v>
      </c>
      <c r="F90" s="170" t="s">
        <v>790</v>
      </c>
      <c r="G90" s="171" t="s">
        <v>185</v>
      </c>
      <c r="H90" s="172" t="n">
        <v>136</v>
      </c>
      <c r="I90" s="173" t="n">
        <v>11</v>
      </c>
      <c r="J90" s="174" t="n">
        <f aca="false">ROUND($I$90*$H$90,2)</f>
        <v>1496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1496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1496</v>
      </c>
      <c r="BL90" s="118" t="s">
        <v>158</v>
      </c>
      <c r="BM90" s="118" t="s">
        <v>158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790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30.75" hidden="false" customHeight="true" outlineLevel="0" collapsed="false">
      <c r="B92" s="34"/>
      <c r="C92" s="35"/>
      <c r="D92" s="183" t="s">
        <v>160</v>
      </c>
      <c r="E92" s="35"/>
      <c r="F92" s="184" t="s">
        <v>791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60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71</v>
      </c>
      <c r="D93" s="168" t="s">
        <v>154</v>
      </c>
      <c r="E93" s="169" t="s">
        <v>288</v>
      </c>
      <c r="F93" s="170" t="s">
        <v>792</v>
      </c>
      <c r="G93" s="171" t="s">
        <v>185</v>
      </c>
      <c r="H93" s="172" t="n">
        <v>136</v>
      </c>
      <c r="I93" s="173" t="n">
        <v>292.9</v>
      </c>
      <c r="J93" s="174" t="n">
        <f aca="false">ROUND($I$93*$H$93,2)</f>
        <v>39834.4</v>
      </c>
      <c r="K93" s="170"/>
      <c r="L93" s="58"/>
      <c r="M93" s="175"/>
      <c r="N93" s="176" t="s">
        <v>45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8</v>
      </c>
      <c r="AT93" s="118" t="s">
        <v>154</v>
      </c>
      <c r="AU93" s="118" t="s">
        <v>23</v>
      </c>
      <c r="AY93" s="12" t="s">
        <v>153</v>
      </c>
      <c r="BE93" s="179" t="n">
        <f aca="false">IF($N$93="základní",$J$93,0)</f>
        <v>39834.4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39834.4</v>
      </c>
      <c r="BL93" s="118" t="s">
        <v>158</v>
      </c>
      <c r="BM93" s="118" t="s">
        <v>171</v>
      </c>
    </row>
    <row r="94" s="12" customFormat="true" ht="16.5" hidden="false" customHeight="true" outlineLevel="0" collapsed="false">
      <c r="B94" s="34"/>
      <c r="C94" s="35"/>
      <c r="D94" s="180" t="s">
        <v>159</v>
      </c>
      <c r="E94" s="35"/>
      <c r="F94" s="181" t="s">
        <v>792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9</v>
      </c>
      <c r="AU94" s="12" t="s">
        <v>23</v>
      </c>
    </row>
    <row r="95" s="12" customFormat="true" ht="30.75" hidden="false" customHeight="true" outlineLevel="0" collapsed="false">
      <c r="B95" s="34"/>
      <c r="C95" s="35"/>
      <c r="D95" s="183" t="s">
        <v>160</v>
      </c>
      <c r="E95" s="35"/>
      <c r="F95" s="184" t="s">
        <v>793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60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4</v>
      </c>
      <c r="D96" s="168" t="s">
        <v>154</v>
      </c>
      <c r="E96" s="169" t="s">
        <v>734</v>
      </c>
      <c r="F96" s="170" t="s">
        <v>794</v>
      </c>
      <c r="G96" s="171" t="s">
        <v>185</v>
      </c>
      <c r="H96" s="172" t="n">
        <v>136</v>
      </c>
      <c r="I96" s="173" t="n">
        <v>244.1</v>
      </c>
      <c r="J96" s="174" t="n">
        <f aca="false">ROUND($I$96*$H$96,2)</f>
        <v>33197.6</v>
      </c>
      <c r="K96" s="170"/>
      <c r="L96" s="58"/>
      <c r="M96" s="175"/>
      <c r="N96" s="176" t="s">
        <v>45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8</v>
      </c>
      <c r="AT96" s="118" t="s">
        <v>154</v>
      </c>
      <c r="AU96" s="118" t="s">
        <v>23</v>
      </c>
      <c r="AY96" s="12" t="s">
        <v>153</v>
      </c>
      <c r="BE96" s="179" t="n">
        <f aca="false">IF($N$96="základní",$J$96,0)</f>
        <v>33197.6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33197.6</v>
      </c>
      <c r="BL96" s="118" t="s">
        <v>158</v>
      </c>
      <c r="BM96" s="118" t="s">
        <v>174</v>
      </c>
    </row>
    <row r="97" s="12" customFormat="true" ht="16.5" hidden="false" customHeight="true" outlineLevel="0" collapsed="false">
      <c r="B97" s="34"/>
      <c r="C97" s="35"/>
      <c r="D97" s="180" t="s">
        <v>159</v>
      </c>
      <c r="E97" s="35"/>
      <c r="F97" s="181" t="s">
        <v>794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9</v>
      </c>
      <c r="AU97" s="12" t="s">
        <v>23</v>
      </c>
    </row>
    <row r="98" s="12" customFormat="true" ht="30.75" hidden="false" customHeight="true" outlineLevel="0" collapsed="false">
      <c r="B98" s="34"/>
      <c r="C98" s="35"/>
      <c r="D98" s="183" t="s">
        <v>160</v>
      </c>
      <c r="E98" s="35"/>
      <c r="F98" s="184" t="s">
        <v>795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60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77</v>
      </c>
      <c r="D99" s="168" t="s">
        <v>154</v>
      </c>
      <c r="E99" s="169" t="s">
        <v>300</v>
      </c>
      <c r="F99" s="170" t="s">
        <v>301</v>
      </c>
      <c r="G99" s="171" t="s">
        <v>185</v>
      </c>
      <c r="H99" s="172" t="n">
        <v>41</v>
      </c>
      <c r="I99" s="173" t="n">
        <v>313.6</v>
      </c>
      <c r="J99" s="174" t="n">
        <f aca="false">ROUND($I$99*$H$99,2)</f>
        <v>12857.6</v>
      </c>
      <c r="K99" s="170"/>
      <c r="L99" s="58"/>
      <c r="M99" s="175"/>
      <c r="N99" s="176" t="s">
        <v>45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8</v>
      </c>
      <c r="AT99" s="118" t="s">
        <v>154</v>
      </c>
      <c r="AU99" s="118" t="s">
        <v>23</v>
      </c>
      <c r="AY99" s="12" t="s">
        <v>153</v>
      </c>
      <c r="BE99" s="179" t="n">
        <f aca="false">IF($N$99="základní",$J$99,0)</f>
        <v>12857.6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12857.6</v>
      </c>
      <c r="BL99" s="118" t="s">
        <v>158</v>
      </c>
      <c r="BM99" s="118" t="s">
        <v>177</v>
      </c>
    </row>
    <row r="100" s="12" customFormat="true" ht="16.5" hidden="false" customHeight="true" outlineLevel="0" collapsed="false">
      <c r="B100" s="34"/>
      <c r="C100" s="35"/>
      <c r="D100" s="180" t="s">
        <v>159</v>
      </c>
      <c r="E100" s="35"/>
      <c r="F100" s="181" t="s">
        <v>301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9</v>
      </c>
      <c r="AU100" s="12" t="s">
        <v>23</v>
      </c>
    </row>
    <row r="101" s="12" customFormat="true" ht="30.75" hidden="false" customHeight="true" outlineLevel="0" collapsed="false">
      <c r="B101" s="34"/>
      <c r="C101" s="35"/>
      <c r="D101" s="183" t="s">
        <v>160</v>
      </c>
      <c r="E101" s="35"/>
      <c r="F101" s="184" t="s">
        <v>796</v>
      </c>
      <c r="G101" s="35"/>
      <c r="H101" s="35"/>
      <c r="J101" s="35"/>
      <c r="K101" s="35"/>
      <c r="L101" s="58"/>
      <c r="M101" s="185"/>
      <c r="N101" s="186"/>
      <c r="O101" s="186"/>
      <c r="P101" s="186"/>
      <c r="Q101" s="186"/>
      <c r="R101" s="186"/>
      <c r="S101" s="186"/>
      <c r="T101" s="187"/>
      <c r="AT101" s="12" t="s">
        <v>160</v>
      </c>
      <c r="AU101" s="12" t="s">
        <v>23</v>
      </c>
    </row>
    <row r="102" s="12" customFormat="true" ht="7.5" hidden="false" customHeight="true" outlineLevel="0" collapsed="false">
      <c r="B102" s="53"/>
      <c r="C102" s="54"/>
      <c r="D102" s="54"/>
      <c r="E102" s="54"/>
      <c r="F102" s="54"/>
      <c r="G102" s="54"/>
      <c r="H102" s="54"/>
      <c r="I102" s="133"/>
      <c r="J102" s="54"/>
      <c r="K102" s="54"/>
      <c r="L102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I137" activeCellId="0" sqref="I13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1,2)</f>
        <v>1879454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1:$BE$248),2)</f>
        <v>1879454</v>
      </c>
      <c r="G30" s="35"/>
      <c r="H30" s="35"/>
      <c r="I30" s="128" t="n">
        <v>0.21</v>
      </c>
      <c r="J30" s="127" t="n">
        <f aca="false">ROUND(ROUND((SUM($BE$81:$BE$248)),2)*$I$30,2)</f>
        <v>394685.34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1:$BF$248),2)</f>
        <v>0</v>
      </c>
      <c r="G31" s="35"/>
      <c r="H31" s="35"/>
      <c r="I31" s="128" t="n">
        <v>0.15</v>
      </c>
      <c r="J31" s="127" t="n">
        <f aca="false">ROUND(ROUND((SUM($BF$81:$BF$24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1:$BG$24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1:$BH$24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1:$BI$24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2274139.34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7 - Ulice Tuhnická a Dvořáko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1</f>
        <v>1879454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2</f>
        <v>59626.72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96</f>
        <v>382107.01</v>
      </c>
      <c r="K58" s="145"/>
    </row>
    <row r="59" s="93" customFormat="true" ht="25.5" hidden="false" customHeight="true" outlineLevel="0" collapsed="false">
      <c r="B59" s="140"/>
      <c r="C59" s="141"/>
      <c r="D59" s="142" t="s">
        <v>133</v>
      </c>
      <c r="E59" s="142"/>
      <c r="F59" s="142"/>
      <c r="G59" s="142"/>
      <c r="H59" s="142"/>
      <c r="I59" s="143"/>
      <c r="J59" s="144" t="n">
        <f aca="false">$J$163</f>
        <v>1053899.48</v>
      </c>
      <c r="K59" s="145"/>
    </row>
    <row r="60" s="93" customFormat="true" ht="25.5" hidden="false" customHeight="true" outlineLevel="0" collapsed="false">
      <c r="B60" s="140"/>
      <c r="C60" s="141"/>
      <c r="D60" s="142" t="s">
        <v>134</v>
      </c>
      <c r="E60" s="142"/>
      <c r="F60" s="142"/>
      <c r="G60" s="142"/>
      <c r="H60" s="142"/>
      <c r="I60" s="143"/>
      <c r="J60" s="144" t="n">
        <f aca="false">$J$191</f>
        <v>26199.74</v>
      </c>
      <c r="K60" s="145"/>
    </row>
    <row r="61" s="93" customFormat="true" ht="25.5" hidden="false" customHeight="true" outlineLevel="0" collapsed="false">
      <c r="B61" s="140"/>
      <c r="C61" s="141"/>
      <c r="D61" s="142" t="s">
        <v>135</v>
      </c>
      <c r="E61" s="142"/>
      <c r="F61" s="142"/>
      <c r="G61" s="142"/>
      <c r="H61" s="142"/>
      <c r="I61" s="143"/>
      <c r="J61" s="144" t="n">
        <f aca="false">$J$207</f>
        <v>357621.05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36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Obnova ulic a chodníků ve Staré Roli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24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107 - Ulice Tuhnická a Dvořákova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25.3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7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>COLAS CZ, a.s.</v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37</v>
      </c>
      <c r="D80" s="149" t="s">
        <v>59</v>
      </c>
      <c r="E80" s="149" t="s">
        <v>55</v>
      </c>
      <c r="F80" s="149" t="s">
        <v>138</v>
      </c>
      <c r="G80" s="149" t="s">
        <v>139</v>
      </c>
      <c r="H80" s="149" t="s">
        <v>140</v>
      </c>
      <c r="I80" s="150" t="s">
        <v>141</v>
      </c>
      <c r="J80" s="149" t="s">
        <v>142</v>
      </c>
      <c r="K80" s="151" t="s">
        <v>143</v>
      </c>
      <c r="L80" s="152"/>
      <c r="M80" s="79" t="s">
        <v>144</v>
      </c>
      <c r="N80" s="80" t="s">
        <v>44</v>
      </c>
      <c r="O80" s="80" t="s">
        <v>145</v>
      </c>
      <c r="P80" s="80" t="s">
        <v>146</v>
      </c>
      <c r="Q80" s="80" t="s">
        <v>147</v>
      </c>
      <c r="R80" s="80" t="s">
        <v>148</v>
      </c>
      <c r="S80" s="80" t="s">
        <v>149</v>
      </c>
      <c r="T80" s="81" t="s">
        <v>150</v>
      </c>
    </row>
    <row r="81" s="12" customFormat="true" ht="30" hidden="false" customHeight="true" outlineLevel="0" collapsed="false">
      <c r="B81" s="34"/>
      <c r="C81" s="86" t="s">
        <v>129</v>
      </c>
      <c r="D81" s="35"/>
      <c r="E81" s="35"/>
      <c r="F81" s="35"/>
      <c r="G81" s="35"/>
      <c r="H81" s="35"/>
      <c r="J81" s="153" t="n">
        <f aca="false">$BK$81</f>
        <v>1879454</v>
      </c>
      <c r="K81" s="35"/>
      <c r="L81" s="58"/>
      <c r="M81" s="83"/>
      <c r="N81" s="84"/>
      <c r="O81" s="84"/>
      <c r="P81" s="154" t="n">
        <f aca="false">$P$82+$P$96+$P$163+$P$191+$P$207</f>
        <v>0</v>
      </c>
      <c r="Q81" s="84"/>
      <c r="R81" s="154" t="n">
        <f aca="false">$R$82+$R$96+$R$163+$R$191+$R$207</f>
        <v>0</v>
      </c>
      <c r="S81" s="84"/>
      <c r="T81" s="155" t="n">
        <f aca="false">$T$82+$T$96+$T$163+$T$191+$T$207</f>
        <v>0</v>
      </c>
      <c r="AT81" s="12" t="s">
        <v>73</v>
      </c>
      <c r="AU81" s="12" t="s">
        <v>130</v>
      </c>
      <c r="BK81" s="156" t="n">
        <f aca="false">$BK$82+$BK$96+$BK$163+$BK$191+$BK$207</f>
        <v>1879454</v>
      </c>
    </row>
    <row r="82" s="157" customFormat="true" ht="37.5" hidden="false" customHeight="true" outlineLevel="0" collapsed="false">
      <c r="B82" s="158"/>
      <c r="C82" s="159"/>
      <c r="D82" s="159" t="s">
        <v>73</v>
      </c>
      <c r="E82" s="160" t="s">
        <v>151</v>
      </c>
      <c r="F82" s="160" t="s">
        <v>152</v>
      </c>
      <c r="G82" s="159"/>
      <c r="H82" s="159"/>
      <c r="J82" s="161" t="n">
        <f aca="false">$BK$82</f>
        <v>59626.72</v>
      </c>
      <c r="K82" s="159"/>
      <c r="L82" s="162"/>
      <c r="M82" s="163"/>
      <c r="N82" s="159"/>
      <c r="O82" s="159"/>
      <c r="P82" s="164" t="n">
        <f aca="false">SUM($P$83:$P$95)</f>
        <v>0</v>
      </c>
      <c r="Q82" s="159"/>
      <c r="R82" s="164" t="n">
        <f aca="false">SUM($R$83:$R$95)</f>
        <v>0</v>
      </c>
      <c r="S82" s="159"/>
      <c r="T82" s="165" t="n">
        <f aca="false">SUM($T$83:$T$95)</f>
        <v>0</v>
      </c>
      <c r="AR82" s="166" t="s">
        <v>23</v>
      </c>
      <c r="AT82" s="166" t="s">
        <v>73</v>
      </c>
      <c r="AU82" s="166" t="s">
        <v>74</v>
      </c>
      <c r="AY82" s="166" t="s">
        <v>153</v>
      </c>
      <c r="BK82" s="167" t="n">
        <f aca="false">SUM($BK$83:$BK$95)</f>
        <v>59626.72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54</v>
      </c>
      <c r="E83" s="169" t="s">
        <v>155</v>
      </c>
      <c r="F83" s="170" t="s">
        <v>156</v>
      </c>
      <c r="G83" s="171" t="s">
        <v>157</v>
      </c>
      <c r="H83" s="172" t="n">
        <v>295.334</v>
      </c>
      <c r="I83" s="173" t="n">
        <v>80</v>
      </c>
      <c r="J83" s="174" t="n">
        <f aca="false">ROUND($I$83*$H$83,2)</f>
        <v>23626.72</v>
      </c>
      <c r="K83" s="170"/>
      <c r="L83" s="58"/>
      <c r="M83" s="175"/>
      <c r="N83" s="176" t="s">
        <v>45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8</v>
      </c>
      <c r="AT83" s="118" t="s">
        <v>154</v>
      </c>
      <c r="AU83" s="118" t="s">
        <v>23</v>
      </c>
      <c r="AY83" s="12" t="s">
        <v>153</v>
      </c>
      <c r="BE83" s="179" t="n">
        <f aca="false">IF($N$83="základní",$J$83,0)</f>
        <v>23626.72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23626.72</v>
      </c>
      <c r="BL83" s="118" t="s">
        <v>158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59</v>
      </c>
      <c r="E84" s="35"/>
      <c r="F84" s="181" t="s">
        <v>156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9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60</v>
      </c>
      <c r="E85" s="35"/>
      <c r="F85" s="184" t="s">
        <v>798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60</v>
      </c>
      <c r="AU85" s="12" t="s">
        <v>23</v>
      </c>
    </row>
    <row r="86" s="12" customFormat="true" ht="15.75" hidden="false" customHeight="true" outlineLevel="0" collapsed="false">
      <c r="B86" s="34"/>
      <c r="C86" s="168" t="s">
        <v>83</v>
      </c>
      <c r="D86" s="168" t="s">
        <v>154</v>
      </c>
      <c r="E86" s="169" t="s">
        <v>166</v>
      </c>
      <c r="F86" s="170" t="s">
        <v>167</v>
      </c>
      <c r="G86" s="171" t="s">
        <v>168</v>
      </c>
      <c r="H86" s="172" t="n">
        <v>1</v>
      </c>
      <c r="I86" s="173" t="n">
        <v>3500</v>
      </c>
      <c r="J86" s="174" t="n">
        <f aca="false">ROUND($I$86*$H$86,2)</f>
        <v>3500</v>
      </c>
      <c r="K86" s="170"/>
      <c r="L86" s="58"/>
      <c r="M86" s="175"/>
      <c r="N86" s="176" t="s">
        <v>45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8</v>
      </c>
      <c r="AT86" s="118" t="s">
        <v>154</v>
      </c>
      <c r="AU86" s="118" t="s">
        <v>23</v>
      </c>
      <c r="AY86" s="12" t="s">
        <v>153</v>
      </c>
      <c r="BE86" s="179" t="n">
        <f aca="false">IF($N$86="základní",$J$86,0)</f>
        <v>350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3500</v>
      </c>
      <c r="BL86" s="118" t="s">
        <v>158</v>
      </c>
      <c r="BM86" s="118" t="s">
        <v>83</v>
      </c>
    </row>
    <row r="87" s="12" customFormat="true" ht="16.5" hidden="false" customHeight="true" outlineLevel="0" collapsed="false">
      <c r="B87" s="34"/>
      <c r="C87" s="35"/>
      <c r="D87" s="180" t="s">
        <v>159</v>
      </c>
      <c r="E87" s="35"/>
      <c r="F87" s="181" t="s">
        <v>167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9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165</v>
      </c>
      <c r="D88" s="168" t="s">
        <v>154</v>
      </c>
      <c r="E88" s="169" t="s">
        <v>169</v>
      </c>
      <c r="F88" s="170" t="s">
        <v>170</v>
      </c>
      <c r="G88" s="171" t="s">
        <v>168</v>
      </c>
      <c r="H88" s="172" t="n">
        <v>1</v>
      </c>
      <c r="I88" s="173" t="n">
        <v>15000</v>
      </c>
      <c r="J88" s="174" t="n">
        <f aca="false">ROUND($I$88*$H$88,2)</f>
        <v>15000</v>
      </c>
      <c r="K88" s="170"/>
      <c r="L88" s="58"/>
      <c r="M88" s="175"/>
      <c r="N88" s="176" t="s">
        <v>45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8</v>
      </c>
      <c r="AT88" s="118" t="s">
        <v>154</v>
      </c>
      <c r="AU88" s="118" t="s">
        <v>23</v>
      </c>
      <c r="AY88" s="12" t="s">
        <v>153</v>
      </c>
      <c r="BE88" s="179" t="n">
        <f aca="false">IF($N$88="základní",$J$88,0)</f>
        <v>1500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15000</v>
      </c>
      <c r="BL88" s="118" t="s">
        <v>158</v>
      </c>
      <c r="BM88" s="118" t="s">
        <v>165</v>
      </c>
    </row>
    <row r="89" s="12" customFormat="true" ht="16.5" hidden="false" customHeight="true" outlineLevel="0" collapsed="false">
      <c r="B89" s="34"/>
      <c r="C89" s="35"/>
      <c r="D89" s="180" t="s">
        <v>159</v>
      </c>
      <c r="E89" s="35"/>
      <c r="F89" s="181" t="s">
        <v>170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9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8</v>
      </c>
      <c r="D90" s="168" t="s">
        <v>154</v>
      </c>
      <c r="E90" s="169" t="s">
        <v>172</v>
      </c>
      <c r="F90" s="170" t="s">
        <v>173</v>
      </c>
      <c r="G90" s="171" t="s">
        <v>168</v>
      </c>
      <c r="H90" s="172" t="n">
        <v>1</v>
      </c>
      <c r="I90" s="173" t="n">
        <v>2500</v>
      </c>
      <c r="J90" s="174" t="n">
        <f aca="false">ROUND($I$90*$H$90,2)</f>
        <v>2500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250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2500</v>
      </c>
      <c r="BL90" s="118" t="s">
        <v>158</v>
      </c>
      <c r="BM90" s="118" t="s">
        <v>158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173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71</v>
      </c>
      <c r="D92" s="168" t="s">
        <v>154</v>
      </c>
      <c r="E92" s="169" t="s">
        <v>175</v>
      </c>
      <c r="F92" s="170" t="s">
        <v>176</v>
      </c>
      <c r="G92" s="171" t="s">
        <v>168</v>
      </c>
      <c r="H92" s="172" t="n">
        <v>1</v>
      </c>
      <c r="I92" s="173" t="n">
        <v>12500</v>
      </c>
      <c r="J92" s="174" t="n">
        <f aca="false">ROUND($I$92*$H$92,2)</f>
        <v>12500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23</v>
      </c>
      <c r="AY92" s="12" t="s">
        <v>153</v>
      </c>
      <c r="BE92" s="179" t="n">
        <f aca="false">IF($N$92="základní",$J$92,0)</f>
        <v>1250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12500</v>
      </c>
      <c r="BL92" s="118" t="s">
        <v>158</v>
      </c>
      <c r="BM92" s="118" t="s">
        <v>171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176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4</v>
      </c>
      <c r="D94" s="168" t="s">
        <v>154</v>
      </c>
      <c r="E94" s="169" t="s">
        <v>178</v>
      </c>
      <c r="F94" s="170" t="s">
        <v>179</v>
      </c>
      <c r="G94" s="171" t="s">
        <v>168</v>
      </c>
      <c r="H94" s="172" t="n">
        <v>1</v>
      </c>
      <c r="I94" s="173" t="n">
        <v>2500</v>
      </c>
      <c r="J94" s="174" t="n">
        <f aca="false">ROUND($I$94*$H$94,2)</f>
        <v>2500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23</v>
      </c>
      <c r="AY94" s="12" t="s">
        <v>153</v>
      </c>
      <c r="BE94" s="179" t="n">
        <f aca="false">IF($N$94="základní",$J$94,0)</f>
        <v>250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2500</v>
      </c>
      <c r="BL94" s="118" t="s">
        <v>158</v>
      </c>
      <c r="BM94" s="118" t="s">
        <v>174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179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23</v>
      </c>
    </row>
    <row r="96" s="157" customFormat="true" ht="37.5" hidden="false" customHeight="true" outlineLevel="0" collapsed="false">
      <c r="B96" s="158"/>
      <c r="C96" s="159"/>
      <c r="D96" s="159" t="s">
        <v>73</v>
      </c>
      <c r="E96" s="160" t="s">
        <v>180</v>
      </c>
      <c r="F96" s="160" t="s">
        <v>181</v>
      </c>
      <c r="G96" s="159"/>
      <c r="H96" s="159"/>
      <c r="J96" s="161" t="n">
        <f aca="false">$BK$96</f>
        <v>382107.01</v>
      </c>
      <c r="K96" s="159"/>
      <c r="L96" s="162"/>
      <c r="M96" s="163"/>
      <c r="N96" s="159"/>
      <c r="O96" s="159"/>
      <c r="P96" s="164" t="n">
        <f aca="false">SUM($P$97:$P$162)</f>
        <v>0</v>
      </c>
      <c r="Q96" s="159"/>
      <c r="R96" s="164" t="n">
        <f aca="false">SUM($R$97:$R$162)</f>
        <v>0</v>
      </c>
      <c r="S96" s="159"/>
      <c r="T96" s="165" t="n">
        <f aca="false">SUM($T$97:$T$162)</f>
        <v>0</v>
      </c>
      <c r="AR96" s="166" t="s">
        <v>23</v>
      </c>
      <c r="AT96" s="166" t="s">
        <v>73</v>
      </c>
      <c r="AU96" s="166" t="s">
        <v>74</v>
      </c>
      <c r="AY96" s="166" t="s">
        <v>153</v>
      </c>
      <c r="BK96" s="167" t="n">
        <f aca="false">SUM($BK$97:$BK$162)</f>
        <v>382107.01</v>
      </c>
    </row>
    <row r="97" s="12" customFormat="true" ht="15.75" hidden="false" customHeight="true" outlineLevel="0" collapsed="false">
      <c r="B97" s="34"/>
      <c r="C97" s="168" t="s">
        <v>177</v>
      </c>
      <c r="D97" s="168" t="s">
        <v>154</v>
      </c>
      <c r="E97" s="169" t="s">
        <v>799</v>
      </c>
      <c r="F97" s="170" t="s">
        <v>800</v>
      </c>
      <c r="G97" s="171" t="s">
        <v>324</v>
      </c>
      <c r="H97" s="172" t="n">
        <v>10</v>
      </c>
      <c r="I97" s="173" t="n">
        <v>1768.9</v>
      </c>
      <c r="J97" s="174" t="n">
        <f aca="false">ROUND($I$97*$H$97,2)</f>
        <v>17689</v>
      </c>
      <c r="K97" s="170"/>
      <c r="L97" s="58"/>
      <c r="M97" s="175"/>
      <c r="N97" s="176" t="s">
        <v>45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8</v>
      </c>
      <c r="AT97" s="118" t="s">
        <v>154</v>
      </c>
      <c r="AU97" s="118" t="s">
        <v>23</v>
      </c>
      <c r="AY97" s="12" t="s">
        <v>153</v>
      </c>
      <c r="BE97" s="179" t="n">
        <f aca="false">IF($N$97="základní",$J$97,0)</f>
        <v>17689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17689</v>
      </c>
      <c r="BL97" s="118" t="s">
        <v>158</v>
      </c>
      <c r="BM97" s="118" t="s">
        <v>177</v>
      </c>
    </row>
    <row r="98" s="12" customFormat="true" ht="16.5" hidden="false" customHeight="true" outlineLevel="0" collapsed="false">
      <c r="B98" s="34"/>
      <c r="C98" s="35"/>
      <c r="D98" s="180" t="s">
        <v>159</v>
      </c>
      <c r="E98" s="35"/>
      <c r="F98" s="181" t="s">
        <v>800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9</v>
      </c>
      <c r="AU98" s="12" t="s">
        <v>23</v>
      </c>
    </row>
    <row r="99" s="12" customFormat="true" ht="30.75" hidden="false" customHeight="true" outlineLevel="0" collapsed="false">
      <c r="B99" s="34"/>
      <c r="C99" s="35"/>
      <c r="D99" s="183" t="s">
        <v>160</v>
      </c>
      <c r="E99" s="35"/>
      <c r="F99" s="184" t="s">
        <v>801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60</v>
      </c>
      <c r="AU99" s="12" t="s">
        <v>23</v>
      </c>
    </row>
    <row r="100" s="12" customFormat="true" ht="15.75" hidden="false" customHeight="true" outlineLevel="0" collapsed="false">
      <c r="B100" s="34"/>
      <c r="C100" s="168" t="s">
        <v>182</v>
      </c>
      <c r="D100" s="168" t="s">
        <v>154</v>
      </c>
      <c r="E100" s="169" t="s">
        <v>802</v>
      </c>
      <c r="F100" s="170" t="s">
        <v>803</v>
      </c>
      <c r="G100" s="171" t="s">
        <v>324</v>
      </c>
      <c r="H100" s="172" t="n">
        <v>10</v>
      </c>
      <c r="I100" s="173" t="n">
        <v>813</v>
      </c>
      <c r="J100" s="174" t="n">
        <f aca="false">ROUND($I$100*$H$100,2)</f>
        <v>8130</v>
      </c>
      <c r="K100" s="170"/>
      <c r="L100" s="58"/>
      <c r="M100" s="175"/>
      <c r="N100" s="176" t="s">
        <v>45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8</v>
      </c>
      <c r="AT100" s="118" t="s">
        <v>154</v>
      </c>
      <c r="AU100" s="118" t="s">
        <v>23</v>
      </c>
      <c r="AY100" s="12" t="s">
        <v>153</v>
      </c>
      <c r="BE100" s="179" t="n">
        <f aca="false">IF($N$100="základní",$J$100,0)</f>
        <v>813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8130</v>
      </c>
      <c r="BL100" s="118" t="s">
        <v>158</v>
      </c>
      <c r="BM100" s="118" t="s">
        <v>182</v>
      </c>
    </row>
    <row r="101" s="12" customFormat="true" ht="16.5" hidden="false" customHeight="true" outlineLevel="0" collapsed="false">
      <c r="B101" s="34"/>
      <c r="C101" s="35"/>
      <c r="D101" s="180" t="s">
        <v>159</v>
      </c>
      <c r="E101" s="35"/>
      <c r="F101" s="181" t="s">
        <v>803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9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60</v>
      </c>
      <c r="E102" s="35"/>
      <c r="F102" s="184" t="s">
        <v>804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60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87</v>
      </c>
      <c r="D103" s="168" t="s">
        <v>154</v>
      </c>
      <c r="E103" s="169" t="s">
        <v>188</v>
      </c>
      <c r="F103" s="170" t="s">
        <v>189</v>
      </c>
      <c r="G103" s="171" t="s">
        <v>190</v>
      </c>
      <c r="H103" s="172" t="n">
        <v>123.056</v>
      </c>
      <c r="I103" s="173" t="n">
        <v>695.9</v>
      </c>
      <c r="J103" s="174" t="n">
        <f aca="false">ROUND($I$103*$H$103,2)</f>
        <v>85634.67</v>
      </c>
      <c r="K103" s="170"/>
      <c r="L103" s="58"/>
      <c r="M103" s="175"/>
      <c r="N103" s="176" t="s">
        <v>45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8</v>
      </c>
      <c r="AT103" s="118" t="s">
        <v>154</v>
      </c>
      <c r="AU103" s="118" t="s">
        <v>23</v>
      </c>
      <c r="AY103" s="12" t="s">
        <v>153</v>
      </c>
      <c r="BE103" s="179" t="n">
        <f aca="false">IF($N$103="základní",$J$103,0)</f>
        <v>85634.67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85634.67</v>
      </c>
      <c r="BL103" s="118" t="s">
        <v>158</v>
      </c>
      <c r="BM103" s="118" t="s">
        <v>187</v>
      </c>
    </row>
    <row r="104" s="12" customFormat="true" ht="16.5" hidden="false" customHeight="true" outlineLevel="0" collapsed="false">
      <c r="B104" s="34"/>
      <c r="C104" s="35"/>
      <c r="D104" s="180" t="s">
        <v>159</v>
      </c>
      <c r="E104" s="35"/>
      <c r="F104" s="181" t="s">
        <v>189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9</v>
      </c>
      <c r="AU104" s="12" t="s">
        <v>23</v>
      </c>
    </row>
    <row r="105" s="12" customFormat="true" ht="44.25" hidden="false" customHeight="true" outlineLevel="0" collapsed="false">
      <c r="B105" s="34"/>
      <c r="C105" s="35"/>
      <c r="D105" s="183" t="s">
        <v>160</v>
      </c>
      <c r="E105" s="35"/>
      <c r="F105" s="184" t="s">
        <v>805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60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8</v>
      </c>
      <c r="D106" s="168" t="s">
        <v>154</v>
      </c>
      <c r="E106" s="169" t="s">
        <v>373</v>
      </c>
      <c r="F106" s="170" t="s">
        <v>635</v>
      </c>
      <c r="G106" s="171" t="s">
        <v>190</v>
      </c>
      <c r="H106" s="172" t="n">
        <v>1.52</v>
      </c>
      <c r="I106" s="173" t="n">
        <v>465.8</v>
      </c>
      <c r="J106" s="174" t="n">
        <f aca="false">ROUND($I$106*$H$106,2)</f>
        <v>708.02</v>
      </c>
      <c r="K106" s="170"/>
      <c r="L106" s="58"/>
      <c r="M106" s="175"/>
      <c r="N106" s="176" t="s">
        <v>45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8</v>
      </c>
      <c r="AT106" s="118" t="s">
        <v>154</v>
      </c>
      <c r="AU106" s="118" t="s">
        <v>23</v>
      </c>
      <c r="AY106" s="12" t="s">
        <v>153</v>
      </c>
      <c r="BE106" s="179" t="n">
        <f aca="false">IF($N$106="základní",$J$106,0)</f>
        <v>708.02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708.02</v>
      </c>
      <c r="BL106" s="118" t="s">
        <v>158</v>
      </c>
      <c r="BM106" s="118" t="s">
        <v>28</v>
      </c>
    </row>
    <row r="107" s="12" customFormat="true" ht="16.5" hidden="false" customHeight="true" outlineLevel="0" collapsed="false">
      <c r="B107" s="34"/>
      <c r="C107" s="35"/>
      <c r="D107" s="180" t="s">
        <v>159</v>
      </c>
      <c r="E107" s="35"/>
      <c r="F107" s="181" t="s">
        <v>635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9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60</v>
      </c>
      <c r="E108" s="35"/>
      <c r="F108" s="184" t="s">
        <v>806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60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195</v>
      </c>
      <c r="D109" s="168" t="s">
        <v>154</v>
      </c>
      <c r="E109" s="169" t="s">
        <v>196</v>
      </c>
      <c r="F109" s="170" t="s">
        <v>197</v>
      </c>
      <c r="G109" s="171" t="s">
        <v>190</v>
      </c>
      <c r="H109" s="172" t="n">
        <v>7.392</v>
      </c>
      <c r="I109" s="173" t="n">
        <v>295.1</v>
      </c>
      <c r="J109" s="174" t="n">
        <f aca="false">ROUND($I$109*$H$109,2)</f>
        <v>2181.38</v>
      </c>
      <c r="K109" s="170"/>
      <c r="L109" s="58"/>
      <c r="M109" s="175"/>
      <c r="N109" s="176" t="s">
        <v>45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8</v>
      </c>
      <c r="AT109" s="118" t="s">
        <v>154</v>
      </c>
      <c r="AU109" s="118" t="s">
        <v>23</v>
      </c>
      <c r="AY109" s="12" t="s">
        <v>153</v>
      </c>
      <c r="BE109" s="179" t="n">
        <f aca="false">IF($N$109="základní",$J$109,0)</f>
        <v>2181.38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2181.38</v>
      </c>
      <c r="BL109" s="118" t="s">
        <v>158</v>
      </c>
      <c r="BM109" s="118" t="s">
        <v>195</v>
      </c>
    </row>
    <row r="110" s="12" customFormat="true" ht="16.5" hidden="false" customHeight="true" outlineLevel="0" collapsed="false">
      <c r="B110" s="34"/>
      <c r="C110" s="35"/>
      <c r="D110" s="180" t="s">
        <v>159</v>
      </c>
      <c r="E110" s="35"/>
      <c r="F110" s="181" t="s">
        <v>197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9</v>
      </c>
      <c r="AU110" s="12" t="s">
        <v>23</v>
      </c>
    </row>
    <row r="111" s="12" customFormat="true" ht="30.75" hidden="false" customHeight="true" outlineLevel="0" collapsed="false">
      <c r="B111" s="34"/>
      <c r="C111" s="35"/>
      <c r="D111" s="183" t="s">
        <v>160</v>
      </c>
      <c r="E111" s="35"/>
      <c r="F111" s="184" t="s">
        <v>807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60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99</v>
      </c>
      <c r="D112" s="168" t="s">
        <v>154</v>
      </c>
      <c r="E112" s="169" t="s">
        <v>204</v>
      </c>
      <c r="F112" s="170" t="s">
        <v>205</v>
      </c>
      <c r="G112" s="171" t="s">
        <v>206</v>
      </c>
      <c r="H112" s="172" t="n">
        <v>98</v>
      </c>
      <c r="I112" s="173" t="n">
        <v>64.7</v>
      </c>
      <c r="J112" s="174" t="n">
        <f aca="false">ROUND($I$112*$H$112,2)</f>
        <v>6340.6</v>
      </c>
      <c r="K112" s="170"/>
      <c r="L112" s="58"/>
      <c r="M112" s="175"/>
      <c r="N112" s="176" t="s">
        <v>45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8</v>
      </c>
      <c r="AT112" s="118" t="s">
        <v>154</v>
      </c>
      <c r="AU112" s="118" t="s">
        <v>23</v>
      </c>
      <c r="AY112" s="12" t="s">
        <v>153</v>
      </c>
      <c r="BE112" s="179" t="n">
        <f aca="false">IF($N$112="základní",$J$112,0)</f>
        <v>6340.6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6340.6</v>
      </c>
      <c r="BL112" s="118" t="s">
        <v>158</v>
      </c>
      <c r="BM112" s="118" t="s">
        <v>199</v>
      </c>
    </row>
    <row r="113" s="12" customFormat="true" ht="16.5" hidden="false" customHeight="true" outlineLevel="0" collapsed="false">
      <c r="B113" s="34"/>
      <c r="C113" s="35"/>
      <c r="D113" s="180" t="s">
        <v>159</v>
      </c>
      <c r="E113" s="35"/>
      <c r="F113" s="181" t="s">
        <v>205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9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60</v>
      </c>
      <c r="E114" s="35"/>
      <c r="F114" s="184" t="s">
        <v>808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60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03</v>
      </c>
      <c r="D115" s="168" t="s">
        <v>154</v>
      </c>
      <c r="E115" s="169" t="s">
        <v>209</v>
      </c>
      <c r="F115" s="170" t="s">
        <v>210</v>
      </c>
      <c r="G115" s="171" t="s">
        <v>206</v>
      </c>
      <c r="H115" s="172" t="n">
        <v>238.7</v>
      </c>
      <c r="I115" s="173" t="n">
        <v>124.8</v>
      </c>
      <c r="J115" s="174" t="n">
        <f aca="false">ROUND($I$115*$H$115,2)</f>
        <v>29789.76</v>
      </c>
      <c r="K115" s="170"/>
      <c r="L115" s="58"/>
      <c r="M115" s="175"/>
      <c r="N115" s="176" t="s">
        <v>45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8</v>
      </c>
      <c r="AT115" s="118" t="s">
        <v>154</v>
      </c>
      <c r="AU115" s="118" t="s">
        <v>23</v>
      </c>
      <c r="AY115" s="12" t="s">
        <v>153</v>
      </c>
      <c r="BE115" s="179" t="n">
        <f aca="false">IF($N$115="základní",$J$115,0)</f>
        <v>29789.76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29789.76</v>
      </c>
      <c r="BL115" s="118" t="s">
        <v>158</v>
      </c>
      <c r="BM115" s="118" t="s">
        <v>203</v>
      </c>
    </row>
    <row r="116" s="12" customFormat="true" ht="16.5" hidden="false" customHeight="true" outlineLevel="0" collapsed="false">
      <c r="B116" s="34"/>
      <c r="C116" s="35"/>
      <c r="D116" s="180" t="s">
        <v>159</v>
      </c>
      <c r="E116" s="35"/>
      <c r="F116" s="181" t="s">
        <v>210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9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60</v>
      </c>
      <c r="E117" s="35"/>
      <c r="F117" s="184" t="s">
        <v>809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60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08</v>
      </c>
      <c r="D118" s="168" t="s">
        <v>154</v>
      </c>
      <c r="E118" s="169" t="s">
        <v>522</v>
      </c>
      <c r="F118" s="170" t="s">
        <v>523</v>
      </c>
      <c r="G118" s="171" t="s">
        <v>206</v>
      </c>
      <c r="H118" s="172" t="n">
        <v>601.7</v>
      </c>
      <c r="I118" s="173" t="n">
        <v>86.9</v>
      </c>
      <c r="J118" s="174" t="n">
        <f aca="false">ROUND($I$118*$H$118,2)</f>
        <v>52287.73</v>
      </c>
      <c r="K118" s="170"/>
      <c r="L118" s="58"/>
      <c r="M118" s="175"/>
      <c r="N118" s="176" t="s">
        <v>45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8</v>
      </c>
      <c r="AT118" s="118" t="s">
        <v>154</v>
      </c>
      <c r="AU118" s="118" t="s">
        <v>23</v>
      </c>
      <c r="AY118" s="12" t="s">
        <v>153</v>
      </c>
      <c r="BE118" s="179" t="n">
        <f aca="false">IF($N$118="základní",$J$118,0)</f>
        <v>52287.73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52287.73</v>
      </c>
      <c r="BL118" s="118" t="s">
        <v>158</v>
      </c>
      <c r="BM118" s="118" t="s">
        <v>208</v>
      </c>
    </row>
    <row r="119" s="12" customFormat="true" ht="16.5" hidden="false" customHeight="true" outlineLevel="0" collapsed="false">
      <c r="B119" s="34"/>
      <c r="C119" s="35"/>
      <c r="D119" s="180" t="s">
        <v>159</v>
      </c>
      <c r="E119" s="35"/>
      <c r="F119" s="181" t="s">
        <v>523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9</v>
      </c>
      <c r="AU119" s="12" t="s">
        <v>23</v>
      </c>
    </row>
    <row r="120" s="12" customFormat="true" ht="30.75" hidden="false" customHeight="true" outlineLevel="0" collapsed="false">
      <c r="B120" s="34"/>
      <c r="C120" s="35"/>
      <c r="D120" s="183" t="s">
        <v>160</v>
      </c>
      <c r="E120" s="35"/>
      <c r="F120" s="184" t="s">
        <v>81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60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10</v>
      </c>
      <c r="D121" s="168" t="s">
        <v>154</v>
      </c>
      <c r="E121" s="169" t="s">
        <v>457</v>
      </c>
      <c r="F121" s="170" t="s">
        <v>458</v>
      </c>
      <c r="G121" s="171" t="s">
        <v>190</v>
      </c>
      <c r="H121" s="172" t="n">
        <v>142.097</v>
      </c>
      <c r="I121" s="173" t="n">
        <v>699.9</v>
      </c>
      <c r="J121" s="174" t="n">
        <f aca="false">ROUND($I$121*$H$121,2)</f>
        <v>99453.69</v>
      </c>
      <c r="K121" s="170"/>
      <c r="L121" s="58"/>
      <c r="M121" s="175"/>
      <c r="N121" s="176" t="s">
        <v>45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8</v>
      </c>
      <c r="AT121" s="118" t="s">
        <v>154</v>
      </c>
      <c r="AU121" s="118" t="s">
        <v>23</v>
      </c>
      <c r="AY121" s="12" t="s">
        <v>153</v>
      </c>
      <c r="BE121" s="179" t="n">
        <f aca="false">IF($N$121="základní",$J$121,0)</f>
        <v>99453.69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99453.69</v>
      </c>
      <c r="BL121" s="118" t="s">
        <v>158</v>
      </c>
      <c r="BM121" s="118" t="s">
        <v>10</v>
      </c>
    </row>
    <row r="122" s="12" customFormat="true" ht="16.5" hidden="false" customHeight="true" outlineLevel="0" collapsed="false">
      <c r="B122" s="34"/>
      <c r="C122" s="35"/>
      <c r="D122" s="180" t="s">
        <v>159</v>
      </c>
      <c r="E122" s="35"/>
      <c r="F122" s="181" t="s">
        <v>458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9</v>
      </c>
      <c r="AU122" s="12" t="s">
        <v>23</v>
      </c>
    </row>
    <row r="123" s="12" customFormat="true" ht="44.25" hidden="false" customHeight="true" outlineLevel="0" collapsed="false">
      <c r="B123" s="34"/>
      <c r="C123" s="35"/>
      <c r="D123" s="183" t="s">
        <v>160</v>
      </c>
      <c r="E123" s="35"/>
      <c r="F123" s="184" t="s">
        <v>81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60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215</v>
      </c>
      <c r="D124" s="168" t="s">
        <v>154</v>
      </c>
      <c r="E124" s="169" t="s">
        <v>212</v>
      </c>
      <c r="F124" s="170" t="s">
        <v>213</v>
      </c>
      <c r="G124" s="171" t="s">
        <v>190</v>
      </c>
      <c r="H124" s="172" t="n">
        <v>12.43</v>
      </c>
      <c r="I124" s="173" t="n">
        <v>47</v>
      </c>
      <c r="J124" s="174" t="n">
        <f aca="false">ROUND($I$124*$H$124,2)</f>
        <v>584.21</v>
      </c>
      <c r="K124" s="170"/>
      <c r="L124" s="58"/>
      <c r="M124" s="175"/>
      <c r="N124" s="176" t="s">
        <v>45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58</v>
      </c>
      <c r="AT124" s="118" t="s">
        <v>154</v>
      </c>
      <c r="AU124" s="118" t="s">
        <v>23</v>
      </c>
      <c r="AY124" s="12" t="s">
        <v>153</v>
      </c>
      <c r="BE124" s="179" t="n">
        <f aca="false">IF($N$124="základní",$J$124,0)</f>
        <v>584.21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584.21</v>
      </c>
      <c r="BL124" s="118" t="s">
        <v>158</v>
      </c>
      <c r="BM124" s="118" t="s">
        <v>215</v>
      </c>
    </row>
    <row r="125" s="12" customFormat="true" ht="16.5" hidden="false" customHeight="true" outlineLevel="0" collapsed="false">
      <c r="B125" s="34"/>
      <c r="C125" s="35"/>
      <c r="D125" s="180" t="s">
        <v>159</v>
      </c>
      <c r="E125" s="35"/>
      <c r="F125" s="181" t="s">
        <v>21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9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83" t="s">
        <v>160</v>
      </c>
      <c r="E126" s="35"/>
      <c r="F126" s="184" t="s">
        <v>812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60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19</v>
      </c>
      <c r="D127" s="168" t="s">
        <v>154</v>
      </c>
      <c r="E127" s="169" t="s">
        <v>216</v>
      </c>
      <c r="F127" s="170" t="s">
        <v>217</v>
      </c>
      <c r="G127" s="171" t="s">
        <v>190</v>
      </c>
      <c r="H127" s="172" t="n">
        <v>2.8</v>
      </c>
      <c r="I127" s="173" t="n">
        <v>161</v>
      </c>
      <c r="J127" s="174" t="n">
        <f aca="false">ROUND($I$127*$H$127,2)</f>
        <v>450.8</v>
      </c>
      <c r="K127" s="170"/>
      <c r="L127" s="58"/>
      <c r="M127" s="175"/>
      <c r="N127" s="176" t="s">
        <v>45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8</v>
      </c>
      <c r="AT127" s="118" t="s">
        <v>154</v>
      </c>
      <c r="AU127" s="118" t="s">
        <v>23</v>
      </c>
      <c r="AY127" s="12" t="s">
        <v>153</v>
      </c>
      <c r="BE127" s="179" t="n">
        <f aca="false">IF($N$127="základní",$J$127,0)</f>
        <v>450.8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450.8</v>
      </c>
      <c r="BL127" s="118" t="s">
        <v>158</v>
      </c>
      <c r="BM127" s="118" t="s">
        <v>219</v>
      </c>
    </row>
    <row r="128" s="12" customFormat="true" ht="16.5" hidden="false" customHeight="true" outlineLevel="0" collapsed="false">
      <c r="B128" s="34"/>
      <c r="C128" s="35"/>
      <c r="D128" s="180" t="s">
        <v>159</v>
      </c>
      <c r="E128" s="35"/>
      <c r="F128" s="181" t="s">
        <v>217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9</v>
      </c>
      <c r="AU128" s="12" t="s">
        <v>23</v>
      </c>
    </row>
    <row r="129" s="12" customFormat="true" ht="30.75" hidden="false" customHeight="true" outlineLevel="0" collapsed="false">
      <c r="B129" s="34"/>
      <c r="C129" s="35"/>
      <c r="D129" s="183" t="s">
        <v>160</v>
      </c>
      <c r="E129" s="35"/>
      <c r="F129" s="184" t="s">
        <v>813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60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23</v>
      </c>
      <c r="D130" s="168" t="s">
        <v>154</v>
      </c>
      <c r="E130" s="169" t="s">
        <v>224</v>
      </c>
      <c r="F130" s="170" t="s">
        <v>225</v>
      </c>
      <c r="G130" s="171" t="s">
        <v>190</v>
      </c>
      <c r="H130" s="172" t="n">
        <v>1.28</v>
      </c>
      <c r="I130" s="173" t="n">
        <v>650</v>
      </c>
      <c r="J130" s="174" t="n">
        <f aca="false">ROUND($I$130*$H$130,2)</f>
        <v>832</v>
      </c>
      <c r="K130" s="170"/>
      <c r="L130" s="58"/>
      <c r="M130" s="175"/>
      <c r="N130" s="176" t="s">
        <v>45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8</v>
      </c>
      <c r="AT130" s="118" t="s">
        <v>154</v>
      </c>
      <c r="AU130" s="118" t="s">
        <v>23</v>
      </c>
      <c r="AY130" s="12" t="s">
        <v>153</v>
      </c>
      <c r="BE130" s="179" t="n">
        <f aca="false">IF($N$130="základní",$J$130,0)</f>
        <v>832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832</v>
      </c>
      <c r="BL130" s="118" t="s">
        <v>158</v>
      </c>
      <c r="BM130" s="118" t="s">
        <v>223</v>
      </c>
    </row>
    <row r="131" s="12" customFormat="true" ht="16.5" hidden="false" customHeight="true" outlineLevel="0" collapsed="false">
      <c r="B131" s="34"/>
      <c r="C131" s="35"/>
      <c r="D131" s="180" t="s">
        <v>159</v>
      </c>
      <c r="E131" s="35"/>
      <c r="F131" s="181" t="s">
        <v>225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9</v>
      </c>
      <c r="AU131" s="12" t="s">
        <v>23</v>
      </c>
    </row>
    <row r="132" s="12" customFormat="true" ht="44.25" hidden="false" customHeight="true" outlineLevel="0" collapsed="false">
      <c r="B132" s="34"/>
      <c r="C132" s="35"/>
      <c r="D132" s="183" t="s">
        <v>160</v>
      </c>
      <c r="E132" s="35"/>
      <c r="F132" s="184" t="s">
        <v>814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60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27</v>
      </c>
      <c r="D133" s="168" t="s">
        <v>154</v>
      </c>
      <c r="E133" s="169" t="s">
        <v>232</v>
      </c>
      <c r="F133" s="170" t="s">
        <v>233</v>
      </c>
      <c r="G133" s="171" t="s">
        <v>190</v>
      </c>
      <c r="H133" s="172" t="n">
        <v>2.8</v>
      </c>
      <c r="I133" s="173" t="n">
        <v>137.8</v>
      </c>
      <c r="J133" s="174" t="n">
        <f aca="false">ROUND($I$133*$H$133,2)</f>
        <v>385.84</v>
      </c>
      <c r="K133" s="170"/>
      <c r="L133" s="58"/>
      <c r="M133" s="175"/>
      <c r="N133" s="176" t="s">
        <v>45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58</v>
      </c>
      <c r="AT133" s="118" t="s">
        <v>154</v>
      </c>
      <c r="AU133" s="118" t="s">
        <v>23</v>
      </c>
      <c r="AY133" s="12" t="s">
        <v>153</v>
      </c>
      <c r="BE133" s="179" t="n">
        <f aca="false">IF($N$133="základní",$J$133,0)</f>
        <v>385.84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385.84</v>
      </c>
      <c r="BL133" s="118" t="s">
        <v>158</v>
      </c>
      <c r="BM133" s="118" t="s">
        <v>227</v>
      </c>
    </row>
    <row r="134" s="12" customFormat="true" ht="16.5" hidden="false" customHeight="true" outlineLevel="0" collapsed="false">
      <c r="B134" s="34"/>
      <c r="C134" s="35"/>
      <c r="D134" s="180" t="s">
        <v>159</v>
      </c>
      <c r="E134" s="35"/>
      <c r="F134" s="181" t="s">
        <v>233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9</v>
      </c>
      <c r="AU134" s="12" t="s">
        <v>23</v>
      </c>
    </row>
    <row r="135" s="12" customFormat="true" ht="30.75" hidden="false" customHeight="true" outlineLevel="0" collapsed="false">
      <c r="B135" s="34"/>
      <c r="C135" s="35"/>
      <c r="D135" s="183" t="s">
        <v>160</v>
      </c>
      <c r="E135" s="35"/>
      <c r="F135" s="184" t="s">
        <v>815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60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31</v>
      </c>
      <c r="D136" s="168" t="s">
        <v>154</v>
      </c>
      <c r="E136" s="169" t="s">
        <v>235</v>
      </c>
      <c r="F136" s="170" t="s">
        <v>236</v>
      </c>
      <c r="G136" s="171" t="s">
        <v>190</v>
      </c>
      <c r="H136" s="172" t="n">
        <v>23.2</v>
      </c>
      <c r="I136" s="173" t="n">
        <v>464.8</v>
      </c>
      <c r="J136" s="174" t="n">
        <f aca="false">ROUND($I$136*$H$136,2)</f>
        <v>10783.36</v>
      </c>
      <c r="K136" s="170"/>
      <c r="L136" s="58"/>
      <c r="M136" s="175"/>
      <c r="N136" s="176" t="s">
        <v>45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8</v>
      </c>
      <c r="AT136" s="118" t="s">
        <v>154</v>
      </c>
      <c r="AU136" s="118" t="s">
        <v>23</v>
      </c>
      <c r="AY136" s="12" t="s">
        <v>153</v>
      </c>
      <c r="BE136" s="179" t="n">
        <f aca="false">IF($N$136="základní",$J$136,0)</f>
        <v>10783.36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10783.36</v>
      </c>
      <c r="BL136" s="118" t="s">
        <v>158</v>
      </c>
      <c r="BM136" s="118" t="s">
        <v>231</v>
      </c>
    </row>
    <row r="137" s="12" customFormat="true" ht="16.5" hidden="false" customHeight="true" outlineLevel="0" collapsed="false">
      <c r="B137" s="34"/>
      <c r="C137" s="35"/>
      <c r="D137" s="180" t="s">
        <v>159</v>
      </c>
      <c r="E137" s="35"/>
      <c r="F137" s="181" t="s">
        <v>236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9</v>
      </c>
      <c r="AU137" s="12" t="s">
        <v>23</v>
      </c>
    </row>
    <row r="138" s="12" customFormat="true" ht="30.75" hidden="false" customHeight="true" outlineLevel="0" collapsed="false">
      <c r="B138" s="34"/>
      <c r="C138" s="35"/>
      <c r="D138" s="183" t="s">
        <v>160</v>
      </c>
      <c r="E138" s="35"/>
      <c r="F138" s="184" t="s">
        <v>816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60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9</v>
      </c>
      <c r="D139" s="168" t="s">
        <v>154</v>
      </c>
      <c r="E139" s="169" t="s">
        <v>239</v>
      </c>
      <c r="F139" s="170" t="s">
        <v>240</v>
      </c>
      <c r="G139" s="171" t="s">
        <v>185</v>
      </c>
      <c r="H139" s="172" t="n">
        <v>622.4</v>
      </c>
      <c r="I139" s="173" t="n">
        <v>11.9</v>
      </c>
      <c r="J139" s="174" t="n">
        <f aca="false">ROUND($I$139*$H$139,2)</f>
        <v>7406.56</v>
      </c>
      <c r="K139" s="170"/>
      <c r="L139" s="58"/>
      <c r="M139" s="175"/>
      <c r="N139" s="176" t="s">
        <v>45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8</v>
      </c>
      <c r="AT139" s="118" t="s">
        <v>154</v>
      </c>
      <c r="AU139" s="118" t="s">
        <v>23</v>
      </c>
      <c r="AY139" s="12" t="s">
        <v>153</v>
      </c>
      <c r="BE139" s="179" t="n">
        <f aca="false">IF($N$139="základní",$J$139,0)</f>
        <v>7406.56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7406.56</v>
      </c>
      <c r="BL139" s="118" t="s">
        <v>158</v>
      </c>
      <c r="BM139" s="118" t="s">
        <v>9</v>
      </c>
    </row>
    <row r="140" s="12" customFormat="true" ht="16.5" hidden="false" customHeight="true" outlineLevel="0" collapsed="false">
      <c r="B140" s="34"/>
      <c r="C140" s="35"/>
      <c r="D140" s="180" t="s">
        <v>159</v>
      </c>
      <c r="E140" s="35"/>
      <c r="F140" s="181" t="s">
        <v>240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9</v>
      </c>
      <c r="AU140" s="12" t="s">
        <v>23</v>
      </c>
    </row>
    <row r="141" s="12" customFormat="true" ht="30.75" hidden="false" customHeight="true" outlineLevel="0" collapsed="false">
      <c r="B141" s="34"/>
      <c r="C141" s="35"/>
      <c r="D141" s="183" t="s">
        <v>160</v>
      </c>
      <c r="E141" s="35"/>
      <c r="F141" s="184" t="s">
        <v>817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60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238</v>
      </c>
      <c r="D142" s="168" t="s">
        <v>154</v>
      </c>
      <c r="E142" s="169" t="s">
        <v>243</v>
      </c>
      <c r="F142" s="170" t="s">
        <v>244</v>
      </c>
      <c r="G142" s="171" t="s">
        <v>185</v>
      </c>
      <c r="H142" s="172" t="n">
        <v>137.1</v>
      </c>
      <c r="I142" s="173" t="n">
        <v>29.8</v>
      </c>
      <c r="J142" s="174" t="n">
        <f aca="false">ROUND($I$142*$H$142,2)</f>
        <v>4085.58</v>
      </c>
      <c r="K142" s="170"/>
      <c r="L142" s="58"/>
      <c r="M142" s="175"/>
      <c r="N142" s="176" t="s">
        <v>45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8</v>
      </c>
      <c r="AT142" s="118" t="s">
        <v>154</v>
      </c>
      <c r="AU142" s="118" t="s">
        <v>23</v>
      </c>
      <c r="AY142" s="12" t="s">
        <v>153</v>
      </c>
      <c r="BE142" s="179" t="n">
        <f aca="false">IF($N$142="základní",$J$142,0)</f>
        <v>4085.58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4085.58</v>
      </c>
      <c r="BL142" s="118" t="s">
        <v>158</v>
      </c>
      <c r="BM142" s="118" t="s">
        <v>238</v>
      </c>
    </row>
    <row r="143" s="12" customFormat="true" ht="16.5" hidden="false" customHeight="true" outlineLevel="0" collapsed="false">
      <c r="B143" s="34"/>
      <c r="C143" s="35"/>
      <c r="D143" s="180" t="s">
        <v>159</v>
      </c>
      <c r="E143" s="35"/>
      <c r="F143" s="181" t="s">
        <v>244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9</v>
      </c>
      <c r="AU143" s="12" t="s">
        <v>23</v>
      </c>
    </row>
    <row r="144" s="12" customFormat="true" ht="30.75" hidden="false" customHeight="true" outlineLevel="0" collapsed="false">
      <c r="B144" s="34"/>
      <c r="C144" s="35"/>
      <c r="D144" s="183" t="s">
        <v>160</v>
      </c>
      <c r="E144" s="35"/>
      <c r="F144" s="184" t="s">
        <v>818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60</v>
      </c>
      <c r="AU144" s="12" t="s">
        <v>23</v>
      </c>
    </row>
    <row r="145" s="12" customFormat="true" ht="15.75" hidden="false" customHeight="true" outlineLevel="0" collapsed="false">
      <c r="B145" s="34"/>
      <c r="C145" s="168" t="s">
        <v>242</v>
      </c>
      <c r="D145" s="168" t="s">
        <v>154</v>
      </c>
      <c r="E145" s="169" t="s">
        <v>251</v>
      </c>
      <c r="F145" s="170" t="s">
        <v>252</v>
      </c>
      <c r="G145" s="171" t="s">
        <v>185</v>
      </c>
      <c r="H145" s="172" t="n">
        <v>137.1</v>
      </c>
      <c r="I145" s="173" t="n">
        <v>8.1</v>
      </c>
      <c r="J145" s="174" t="n">
        <f aca="false">ROUND($I$145*$H$145,2)</f>
        <v>1110.51</v>
      </c>
      <c r="K145" s="170"/>
      <c r="L145" s="58"/>
      <c r="M145" s="175"/>
      <c r="N145" s="176" t="s">
        <v>45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58</v>
      </c>
      <c r="AT145" s="118" t="s">
        <v>154</v>
      </c>
      <c r="AU145" s="118" t="s">
        <v>23</v>
      </c>
      <c r="AY145" s="12" t="s">
        <v>153</v>
      </c>
      <c r="BE145" s="179" t="n">
        <f aca="false">IF($N$145="základní",$J$145,0)</f>
        <v>1110.51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1110.51</v>
      </c>
      <c r="BL145" s="118" t="s">
        <v>158</v>
      </c>
      <c r="BM145" s="118" t="s">
        <v>242</v>
      </c>
    </row>
    <row r="146" s="12" customFormat="true" ht="16.5" hidden="false" customHeight="true" outlineLevel="0" collapsed="false">
      <c r="B146" s="34"/>
      <c r="C146" s="35"/>
      <c r="D146" s="180" t="s">
        <v>159</v>
      </c>
      <c r="E146" s="35"/>
      <c r="F146" s="181" t="s">
        <v>252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9</v>
      </c>
      <c r="AU146" s="12" t="s">
        <v>23</v>
      </c>
    </row>
    <row r="147" s="12" customFormat="true" ht="30.75" hidden="false" customHeight="true" outlineLevel="0" collapsed="false">
      <c r="B147" s="34"/>
      <c r="C147" s="35"/>
      <c r="D147" s="183" t="s">
        <v>160</v>
      </c>
      <c r="E147" s="35"/>
      <c r="F147" s="184" t="s">
        <v>819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60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246</v>
      </c>
      <c r="D148" s="168" t="s">
        <v>154</v>
      </c>
      <c r="E148" s="169" t="s">
        <v>255</v>
      </c>
      <c r="F148" s="170" t="s">
        <v>256</v>
      </c>
      <c r="G148" s="171" t="s">
        <v>185</v>
      </c>
      <c r="H148" s="172" t="n">
        <v>411.3</v>
      </c>
      <c r="I148" s="173" t="n">
        <v>4</v>
      </c>
      <c r="J148" s="174" t="n">
        <f aca="false">ROUND($I$148*$H$148,2)</f>
        <v>1645.2</v>
      </c>
      <c r="K148" s="170"/>
      <c r="L148" s="58"/>
      <c r="M148" s="175"/>
      <c r="N148" s="176" t="s">
        <v>45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8</v>
      </c>
      <c r="AT148" s="118" t="s">
        <v>154</v>
      </c>
      <c r="AU148" s="118" t="s">
        <v>23</v>
      </c>
      <c r="AY148" s="12" t="s">
        <v>153</v>
      </c>
      <c r="BE148" s="179" t="n">
        <f aca="false">IF($N$148="základní",$J$148,0)</f>
        <v>1645.2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1645.2</v>
      </c>
      <c r="BL148" s="118" t="s">
        <v>158</v>
      </c>
      <c r="BM148" s="118" t="s">
        <v>246</v>
      </c>
    </row>
    <row r="149" s="12" customFormat="true" ht="16.5" hidden="false" customHeight="true" outlineLevel="0" collapsed="false">
      <c r="B149" s="34"/>
      <c r="C149" s="35"/>
      <c r="D149" s="180" t="s">
        <v>159</v>
      </c>
      <c r="E149" s="35"/>
      <c r="F149" s="181" t="s">
        <v>25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9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60</v>
      </c>
      <c r="E150" s="35"/>
      <c r="F150" s="184" t="s">
        <v>820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60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50</v>
      </c>
      <c r="D151" s="168" t="s">
        <v>154</v>
      </c>
      <c r="E151" s="169" t="s">
        <v>259</v>
      </c>
      <c r="F151" s="170" t="s">
        <v>260</v>
      </c>
      <c r="G151" s="171" t="s">
        <v>185</v>
      </c>
      <c r="H151" s="172" t="n">
        <v>137.1</v>
      </c>
      <c r="I151" s="173" t="n">
        <v>2</v>
      </c>
      <c r="J151" s="174" t="n">
        <f aca="false">ROUND($I$151*$H$151,2)</f>
        <v>274.2</v>
      </c>
      <c r="K151" s="170"/>
      <c r="L151" s="58"/>
      <c r="M151" s="175"/>
      <c r="N151" s="176" t="s">
        <v>45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8</v>
      </c>
      <c r="AT151" s="118" t="s">
        <v>154</v>
      </c>
      <c r="AU151" s="118" t="s">
        <v>23</v>
      </c>
      <c r="AY151" s="12" t="s">
        <v>153</v>
      </c>
      <c r="BE151" s="179" t="n">
        <f aca="false">IF($N$151="základní",$J$151,0)</f>
        <v>274.2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274.2</v>
      </c>
      <c r="BL151" s="118" t="s">
        <v>158</v>
      </c>
      <c r="BM151" s="118" t="s">
        <v>250</v>
      </c>
    </row>
    <row r="152" s="12" customFormat="true" ht="16.5" hidden="false" customHeight="true" outlineLevel="0" collapsed="false">
      <c r="B152" s="34"/>
      <c r="C152" s="35"/>
      <c r="D152" s="180" t="s">
        <v>159</v>
      </c>
      <c r="E152" s="35"/>
      <c r="F152" s="181" t="s">
        <v>260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9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60</v>
      </c>
      <c r="E153" s="35"/>
      <c r="F153" s="184" t="s">
        <v>819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60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4</v>
      </c>
      <c r="D154" s="168" t="s">
        <v>154</v>
      </c>
      <c r="E154" s="169" t="s">
        <v>821</v>
      </c>
      <c r="F154" s="170" t="s">
        <v>822</v>
      </c>
      <c r="G154" s="171" t="s">
        <v>324</v>
      </c>
      <c r="H154" s="172" t="n">
        <v>11</v>
      </c>
      <c r="I154" s="173" t="n">
        <v>31</v>
      </c>
      <c r="J154" s="174" t="n">
        <f aca="false">ROUND($I$154*$H$154,2)</f>
        <v>341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341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341</v>
      </c>
      <c r="BL154" s="118" t="s">
        <v>158</v>
      </c>
      <c r="BM154" s="118" t="s">
        <v>254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82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60</v>
      </c>
      <c r="E156" s="35"/>
      <c r="F156" s="184" t="s">
        <v>823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60</v>
      </c>
      <c r="AU156" s="12" t="s">
        <v>23</v>
      </c>
    </row>
    <row r="157" s="12" customFormat="true" ht="39" hidden="false" customHeight="true" outlineLevel="0" collapsed="false">
      <c r="B157" s="34"/>
      <c r="C157" s="168" t="s">
        <v>258</v>
      </c>
      <c r="D157" s="168" t="s">
        <v>154</v>
      </c>
      <c r="E157" s="169" t="s">
        <v>824</v>
      </c>
      <c r="F157" s="170" t="s">
        <v>825</v>
      </c>
      <c r="G157" s="171" t="s">
        <v>324</v>
      </c>
      <c r="H157" s="172" t="n">
        <v>11</v>
      </c>
      <c r="I157" s="173" t="n">
        <v>4650</v>
      </c>
      <c r="J157" s="174" t="n">
        <f aca="false">ROUND($I$157*$H$157,2)</f>
        <v>51150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8</v>
      </c>
      <c r="AT157" s="118" t="s">
        <v>154</v>
      </c>
      <c r="AU157" s="118" t="s">
        <v>23</v>
      </c>
      <c r="AY157" s="12" t="s">
        <v>153</v>
      </c>
      <c r="BE157" s="179" t="n">
        <f aca="false">IF($N$157="základní",$J$157,0)</f>
        <v>5115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51150</v>
      </c>
      <c r="BL157" s="118" t="s">
        <v>158</v>
      </c>
      <c r="BM157" s="118" t="s">
        <v>258</v>
      </c>
    </row>
    <row r="158" s="12" customFormat="true" ht="38.25" hidden="false" customHeight="true" outlineLevel="0" collapsed="false">
      <c r="B158" s="34"/>
      <c r="C158" s="35"/>
      <c r="D158" s="180" t="s">
        <v>159</v>
      </c>
      <c r="E158" s="35"/>
      <c r="F158" s="181" t="s">
        <v>825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9</v>
      </c>
      <c r="AU158" s="12" t="s">
        <v>23</v>
      </c>
    </row>
    <row r="159" s="12" customFormat="true" ht="30.75" hidden="false" customHeight="true" outlineLevel="0" collapsed="false">
      <c r="B159" s="34"/>
      <c r="C159" s="35"/>
      <c r="D159" s="183" t="s">
        <v>160</v>
      </c>
      <c r="E159" s="35"/>
      <c r="F159" s="184" t="s">
        <v>82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60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61</v>
      </c>
      <c r="D160" s="168" t="s">
        <v>154</v>
      </c>
      <c r="E160" s="169" t="s">
        <v>262</v>
      </c>
      <c r="F160" s="170" t="s">
        <v>827</v>
      </c>
      <c r="G160" s="171" t="s">
        <v>190</v>
      </c>
      <c r="H160" s="172" t="n">
        <v>2.224</v>
      </c>
      <c r="I160" s="173" t="n">
        <v>379</v>
      </c>
      <c r="J160" s="174" t="n">
        <f aca="false">ROUND($I$160*$H$160,2)</f>
        <v>842.9</v>
      </c>
      <c r="K160" s="170"/>
      <c r="L160" s="58"/>
      <c r="M160" s="175"/>
      <c r="N160" s="176" t="s">
        <v>45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8</v>
      </c>
      <c r="AT160" s="118" t="s">
        <v>154</v>
      </c>
      <c r="AU160" s="118" t="s">
        <v>23</v>
      </c>
      <c r="AY160" s="12" t="s">
        <v>153</v>
      </c>
      <c r="BE160" s="179" t="n">
        <f aca="false">IF($N$160="základní",$J$160,0)</f>
        <v>842.9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842.9</v>
      </c>
      <c r="BL160" s="118" t="s">
        <v>158</v>
      </c>
      <c r="BM160" s="118" t="s">
        <v>261</v>
      </c>
    </row>
    <row r="161" s="12" customFormat="true" ht="16.5" hidden="false" customHeight="true" outlineLevel="0" collapsed="false">
      <c r="B161" s="34"/>
      <c r="C161" s="35"/>
      <c r="D161" s="180" t="s">
        <v>159</v>
      </c>
      <c r="E161" s="35"/>
      <c r="F161" s="181" t="s">
        <v>827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9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60</v>
      </c>
      <c r="E162" s="35"/>
      <c r="F162" s="184" t="s">
        <v>828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60</v>
      </c>
      <c r="AU162" s="12" t="s">
        <v>23</v>
      </c>
    </row>
    <row r="163" s="157" customFormat="true" ht="37.5" hidden="false" customHeight="true" outlineLevel="0" collapsed="false">
      <c r="B163" s="158"/>
      <c r="C163" s="159"/>
      <c r="D163" s="159" t="s">
        <v>73</v>
      </c>
      <c r="E163" s="160" t="s">
        <v>265</v>
      </c>
      <c r="F163" s="160" t="s">
        <v>266</v>
      </c>
      <c r="G163" s="159"/>
      <c r="H163" s="159"/>
      <c r="J163" s="161" t="n">
        <f aca="false">$BK$163</f>
        <v>1053899.48</v>
      </c>
      <c r="K163" s="159"/>
      <c r="L163" s="162"/>
      <c r="M163" s="163"/>
      <c r="N163" s="159"/>
      <c r="O163" s="159"/>
      <c r="P163" s="164" t="n">
        <f aca="false">SUM($P$164:$P$190)</f>
        <v>0</v>
      </c>
      <c r="Q163" s="159"/>
      <c r="R163" s="164" t="n">
        <f aca="false">SUM($R$164:$R$190)</f>
        <v>0</v>
      </c>
      <c r="S163" s="159"/>
      <c r="T163" s="165" t="n">
        <f aca="false">SUM($T$164:$T$190)</f>
        <v>0</v>
      </c>
      <c r="AR163" s="166" t="s">
        <v>23</v>
      </c>
      <c r="AT163" s="166" t="s">
        <v>73</v>
      </c>
      <c r="AU163" s="166" t="s">
        <v>74</v>
      </c>
      <c r="AY163" s="166" t="s">
        <v>153</v>
      </c>
      <c r="BK163" s="167" t="n">
        <f aca="false">SUM($BK$164:$BK$190)</f>
        <v>1053899.48</v>
      </c>
    </row>
    <row r="164" s="12" customFormat="true" ht="15.75" hidden="false" customHeight="true" outlineLevel="0" collapsed="false">
      <c r="B164" s="34"/>
      <c r="C164" s="168" t="s">
        <v>267</v>
      </c>
      <c r="D164" s="168" t="s">
        <v>154</v>
      </c>
      <c r="E164" s="169" t="s">
        <v>268</v>
      </c>
      <c r="F164" s="170" t="s">
        <v>269</v>
      </c>
      <c r="G164" s="171" t="s">
        <v>190</v>
      </c>
      <c r="H164" s="172" t="n">
        <v>108.058</v>
      </c>
      <c r="I164" s="173" t="n">
        <v>616.6</v>
      </c>
      <c r="J164" s="174" t="n">
        <f aca="false">ROUND($I$164*$H$164,2)</f>
        <v>66628.56</v>
      </c>
      <c r="K164" s="170"/>
      <c r="L164" s="58"/>
      <c r="M164" s="175"/>
      <c r="N164" s="176" t="s">
        <v>45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158</v>
      </c>
      <c r="AT164" s="118" t="s">
        <v>154</v>
      </c>
      <c r="AU164" s="118" t="s">
        <v>23</v>
      </c>
      <c r="AY164" s="12" t="s">
        <v>153</v>
      </c>
      <c r="BE164" s="179" t="n">
        <f aca="false">IF($N$164="základní",$J$164,0)</f>
        <v>66628.56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66628.56</v>
      </c>
      <c r="BL164" s="118" t="s">
        <v>158</v>
      </c>
      <c r="BM164" s="118" t="s">
        <v>267</v>
      </c>
    </row>
    <row r="165" s="12" customFormat="true" ht="16.5" hidden="false" customHeight="true" outlineLevel="0" collapsed="false">
      <c r="B165" s="34"/>
      <c r="C165" s="35"/>
      <c r="D165" s="180" t="s">
        <v>159</v>
      </c>
      <c r="E165" s="35"/>
      <c r="F165" s="181" t="s">
        <v>269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9</v>
      </c>
      <c r="AU165" s="12" t="s">
        <v>23</v>
      </c>
    </row>
    <row r="166" s="12" customFormat="true" ht="44.25" hidden="false" customHeight="true" outlineLevel="0" collapsed="false">
      <c r="B166" s="34"/>
      <c r="C166" s="35"/>
      <c r="D166" s="183" t="s">
        <v>160</v>
      </c>
      <c r="E166" s="35"/>
      <c r="F166" s="184" t="s">
        <v>829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60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271</v>
      </c>
      <c r="D167" s="168" t="s">
        <v>154</v>
      </c>
      <c r="E167" s="169" t="s">
        <v>272</v>
      </c>
      <c r="F167" s="170" t="s">
        <v>273</v>
      </c>
      <c r="G167" s="171" t="s">
        <v>190</v>
      </c>
      <c r="H167" s="172" t="n">
        <v>141.642</v>
      </c>
      <c r="I167" s="173" t="n">
        <v>424.8</v>
      </c>
      <c r="J167" s="174" t="n">
        <f aca="false">ROUND($I$167*$H$167,2)</f>
        <v>60169.52</v>
      </c>
      <c r="K167" s="170"/>
      <c r="L167" s="58"/>
      <c r="M167" s="175"/>
      <c r="N167" s="176" t="s">
        <v>45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158</v>
      </c>
      <c r="AT167" s="118" t="s">
        <v>154</v>
      </c>
      <c r="AU167" s="118" t="s">
        <v>23</v>
      </c>
      <c r="AY167" s="12" t="s">
        <v>153</v>
      </c>
      <c r="BE167" s="179" t="n">
        <f aca="false">IF($N$167="základní",$J$167,0)</f>
        <v>60169.52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60169.52</v>
      </c>
      <c r="BL167" s="118" t="s">
        <v>158</v>
      </c>
      <c r="BM167" s="118" t="s">
        <v>271</v>
      </c>
    </row>
    <row r="168" s="12" customFormat="true" ht="16.5" hidden="false" customHeight="true" outlineLevel="0" collapsed="false">
      <c r="B168" s="34"/>
      <c r="C168" s="35"/>
      <c r="D168" s="180" t="s">
        <v>159</v>
      </c>
      <c r="E168" s="35"/>
      <c r="F168" s="181" t="s">
        <v>273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9</v>
      </c>
      <c r="AU168" s="12" t="s">
        <v>23</v>
      </c>
    </row>
    <row r="169" s="12" customFormat="true" ht="57.75" hidden="false" customHeight="true" outlineLevel="0" collapsed="false">
      <c r="B169" s="34"/>
      <c r="C169" s="35"/>
      <c r="D169" s="183" t="s">
        <v>160</v>
      </c>
      <c r="E169" s="35"/>
      <c r="F169" s="184" t="s">
        <v>830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60</v>
      </c>
      <c r="AU169" s="12" t="s">
        <v>23</v>
      </c>
    </row>
    <row r="170" s="12" customFormat="true" ht="15.75" hidden="false" customHeight="true" outlineLevel="0" collapsed="false">
      <c r="B170" s="34"/>
      <c r="C170" s="168" t="s">
        <v>275</v>
      </c>
      <c r="D170" s="168" t="s">
        <v>154</v>
      </c>
      <c r="E170" s="169" t="s">
        <v>276</v>
      </c>
      <c r="F170" s="170" t="s">
        <v>277</v>
      </c>
      <c r="G170" s="171" t="s">
        <v>185</v>
      </c>
      <c r="H170" s="172" t="n">
        <v>2360.7</v>
      </c>
      <c r="I170" s="173" t="n">
        <v>10.9</v>
      </c>
      <c r="J170" s="174" t="n">
        <f aca="false">ROUND($I$170*$H$170,2)</f>
        <v>25731.63</v>
      </c>
      <c r="K170" s="170"/>
      <c r="L170" s="58"/>
      <c r="M170" s="175"/>
      <c r="N170" s="176" t="s">
        <v>45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58</v>
      </c>
      <c r="AT170" s="118" t="s">
        <v>154</v>
      </c>
      <c r="AU170" s="118" t="s">
        <v>23</v>
      </c>
      <c r="AY170" s="12" t="s">
        <v>153</v>
      </c>
      <c r="BE170" s="179" t="n">
        <f aca="false">IF($N$170="základní",$J$170,0)</f>
        <v>25731.63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25731.63</v>
      </c>
      <c r="BL170" s="118" t="s">
        <v>158</v>
      </c>
      <c r="BM170" s="118" t="s">
        <v>275</v>
      </c>
    </row>
    <row r="171" s="12" customFormat="true" ht="16.5" hidden="false" customHeight="true" outlineLevel="0" collapsed="false">
      <c r="B171" s="34"/>
      <c r="C171" s="35"/>
      <c r="D171" s="180" t="s">
        <v>159</v>
      </c>
      <c r="E171" s="35"/>
      <c r="F171" s="181" t="s">
        <v>277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9</v>
      </c>
      <c r="AU171" s="12" t="s">
        <v>23</v>
      </c>
    </row>
    <row r="172" s="12" customFormat="true" ht="57.75" hidden="false" customHeight="true" outlineLevel="0" collapsed="false">
      <c r="B172" s="34"/>
      <c r="C172" s="35"/>
      <c r="D172" s="183" t="s">
        <v>160</v>
      </c>
      <c r="E172" s="35"/>
      <c r="F172" s="184" t="s">
        <v>831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60</v>
      </c>
      <c r="AU172" s="12" t="s">
        <v>23</v>
      </c>
    </row>
    <row r="173" s="12" customFormat="true" ht="15.75" hidden="false" customHeight="true" outlineLevel="0" collapsed="false">
      <c r="B173" s="34"/>
      <c r="C173" s="168" t="s">
        <v>279</v>
      </c>
      <c r="D173" s="168" t="s">
        <v>154</v>
      </c>
      <c r="E173" s="169" t="s">
        <v>280</v>
      </c>
      <c r="F173" s="170" t="s">
        <v>281</v>
      </c>
      <c r="G173" s="171" t="s">
        <v>185</v>
      </c>
      <c r="H173" s="172" t="n">
        <v>3014.4</v>
      </c>
      <c r="I173" s="173" t="n">
        <v>9.8</v>
      </c>
      <c r="J173" s="174" t="n">
        <f aca="false">ROUND($I$173*$H$173,2)</f>
        <v>29541.12</v>
      </c>
      <c r="K173" s="170"/>
      <c r="L173" s="58"/>
      <c r="M173" s="175"/>
      <c r="N173" s="176" t="s">
        <v>45</v>
      </c>
      <c r="O173" s="35"/>
      <c r="P173" s="177" t="n">
        <f aca="false">$O$173*$H$173</f>
        <v>0</v>
      </c>
      <c r="Q173" s="177" t="n">
        <v>0</v>
      </c>
      <c r="R173" s="177" t="n">
        <f aca="false">$Q$173*$H$173</f>
        <v>0</v>
      </c>
      <c r="S173" s="177" t="n">
        <v>0</v>
      </c>
      <c r="T173" s="178" t="n">
        <f aca="false">$S$173*$H$173</f>
        <v>0</v>
      </c>
      <c r="AR173" s="118" t="s">
        <v>158</v>
      </c>
      <c r="AT173" s="118" t="s">
        <v>154</v>
      </c>
      <c r="AU173" s="118" t="s">
        <v>23</v>
      </c>
      <c r="AY173" s="12" t="s">
        <v>153</v>
      </c>
      <c r="BE173" s="179" t="n">
        <f aca="false">IF($N$173="základní",$J$173,0)</f>
        <v>29541.12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29541.12</v>
      </c>
      <c r="BL173" s="118" t="s">
        <v>158</v>
      </c>
      <c r="BM173" s="118" t="s">
        <v>279</v>
      </c>
    </row>
    <row r="174" s="12" customFormat="true" ht="16.5" hidden="false" customHeight="true" outlineLevel="0" collapsed="false">
      <c r="B174" s="34"/>
      <c r="C174" s="35"/>
      <c r="D174" s="180" t="s">
        <v>159</v>
      </c>
      <c r="E174" s="35"/>
      <c r="F174" s="181" t="s">
        <v>281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9</v>
      </c>
      <c r="AU174" s="12" t="s">
        <v>23</v>
      </c>
    </row>
    <row r="175" s="12" customFormat="true" ht="57.75" hidden="false" customHeight="true" outlineLevel="0" collapsed="false">
      <c r="B175" s="34"/>
      <c r="C175" s="35"/>
      <c r="D175" s="183" t="s">
        <v>160</v>
      </c>
      <c r="E175" s="35"/>
      <c r="F175" s="184" t="s">
        <v>832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60</v>
      </c>
      <c r="AU175" s="12" t="s">
        <v>23</v>
      </c>
    </row>
    <row r="176" s="12" customFormat="true" ht="15.75" hidden="false" customHeight="true" outlineLevel="0" collapsed="false">
      <c r="B176" s="34"/>
      <c r="C176" s="168" t="s">
        <v>283</v>
      </c>
      <c r="D176" s="168" t="s">
        <v>154</v>
      </c>
      <c r="E176" s="169" t="s">
        <v>284</v>
      </c>
      <c r="F176" s="170" t="s">
        <v>285</v>
      </c>
      <c r="G176" s="171" t="s">
        <v>185</v>
      </c>
      <c r="H176" s="172" t="n">
        <v>385.2</v>
      </c>
      <c r="I176" s="173" t="n">
        <v>209.7</v>
      </c>
      <c r="J176" s="174" t="n">
        <f aca="false">ROUND($I$176*$H$176,2)</f>
        <v>80776.44</v>
      </c>
      <c r="K176" s="170"/>
      <c r="L176" s="58"/>
      <c r="M176" s="175"/>
      <c r="N176" s="176" t="s">
        <v>45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8</v>
      </c>
      <c r="AT176" s="118" t="s">
        <v>154</v>
      </c>
      <c r="AU176" s="118" t="s">
        <v>23</v>
      </c>
      <c r="AY176" s="12" t="s">
        <v>153</v>
      </c>
      <c r="BE176" s="179" t="n">
        <f aca="false">IF($N$176="základní",$J$176,0)</f>
        <v>80776.44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80776.44</v>
      </c>
      <c r="BL176" s="118" t="s">
        <v>158</v>
      </c>
      <c r="BM176" s="118" t="s">
        <v>283</v>
      </c>
    </row>
    <row r="177" s="12" customFormat="true" ht="16.5" hidden="false" customHeight="true" outlineLevel="0" collapsed="false">
      <c r="B177" s="34"/>
      <c r="C177" s="35"/>
      <c r="D177" s="180" t="s">
        <v>159</v>
      </c>
      <c r="E177" s="35"/>
      <c r="F177" s="181" t="s">
        <v>285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9</v>
      </c>
      <c r="AU177" s="12" t="s">
        <v>23</v>
      </c>
    </row>
    <row r="178" s="12" customFormat="true" ht="30.75" hidden="false" customHeight="true" outlineLevel="0" collapsed="false">
      <c r="B178" s="34"/>
      <c r="C178" s="35"/>
      <c r="D178" s="183" t="s">
        <v>160</v>
      </c>
      <c r="E178" s="35"/>
      <c r="F178" s="184" t="s">
        <v>833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60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7</v>
      </c>
      <c r="D179" s="168" t="s">
        <v>154</v>
      </c>
      <c r="E179" s="169" t="s">
        <v>288</v>
      </c>
      <c r="F179" s="170" t="s">
        <v>289</v>
      </c>
      <c r="G179" s="171" t="s">
        <v>185</v>
      </c>
      <c r="H179" s="172" t="n">
        <v>2614.6</v>
      </c>
      <c r="I179" s="173" t="n">
        <v>278.9</v>
      </c>
      <c r="J179" s="174" t="n">
        <f aca="false">ROUND($I$179*$H$179,2)</f>
        <v>729211.94</v>
      </c>
      <c r="K179" s="170"/>
      <c r="L179" s="58"/>
      <c r="M179" s="175"/>
      <c r="N179" s="176" t="s">
        <v>45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8</v>
      </c>
      <c r="AT179" s="118" t="s">
        <v>154</v>
      </c>
      <c r="AU179" s="118" t="s">
        <v>23</v>
      </c>
      <c r="AY179" s="12" t="s">
        <v>153</v>
      </c>
      <c r="BE179" s="179" t="n">
        <f aca="false">IF($N$179="základní",$J$179,0)</f>
        <v>729211.94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729211.94</v>
      </c>
      <c r="BL179" s="118" t="s">
        <v>158</v>
      </c>
      <c r="BM179" s="118" t="s">
        <v>287</v>
      </c>
    </row>
    <row r="180" s="12" customFormat="true" ht="16.5" hidden="false" customHeight="true" outlineLevel="0" collapsed="false">
      <c r="B180" s="34"/>
      <c r="C180" s="35"/>
      <c r="D180" s="180" t="s">
        <v>159</v>
      </c>
      <c r="E180" s="35"/>
      <c r="F180" s="181" t="s">
        <v>289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9</v>
      </c>
      <c r="AU180" s="12" t="s">
        <v>23</v>
      </c>
    </row>
    <row r="181" s="12" customFormat="true" ht="44.25" hidden="false" customHeight="true" outlineLevel="0" collapsed="false">
      <c r="B181" s="34"/>
      <c r="C181" s="35"/>
      <c r="D181" s="183" t="s">
        <v>160</v>
      </c>
      <c r="E181" s="35"/>
      <c r="F181" s="184" t="s">
        <v>834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60</v>
      </c>
      <c r="AU181" s="12" t="s">
        <v>23</v>
      </c>
    </row>
    <row r="182" s="12" customFormat="true" ht="15.75" hidden="false" customHeight="true" outlineLevel="0" collapsed="false">
      <c r="B182" s="34"/>
      <c r="C182" s="168" t="s">
        <v>291</v>
      </c>
      <c r="D182" s="168" t="s">
        <v>154</v>
      </c>
      <c r="E182" s="169" t="s">
        <v>300</v>
      </c>
      <c r="F182" s="170" t="s">
        <v>301</v>
      </c>
      <c r="G182" s="171" t="s">
        <v>185</v>
      </c>
      <c r="H182" s="172" t="n">
        <v>170.35</v>
      </c>
      <c r="I182" s="173" t="n">
        <v>313.6</v>
      </c>
      <c r="J182" s="174" t="n">
        <f aca="false">ROUND($I$182*$H$182,2)</f>
        <v>53421.76</v>
      </c>
      <c r="K182" s="170"/>
      <c r="L182" s="58"/>
      <c r="M182" s="175"/>
      <c r="N182" s="176" t="s">
        <v>45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8</v>
      </c>
      <c r="AT182" s="118" t="s">
        <v>154</v>
      </c>
      <c r="AU182" s="118" t="s">
        <v>23</v>
      </c>
      <c r="AY182" s="12" t="s">
        <v>153</v>
      </c>
      <c r="BE182" s="179" t="n">
        <f aca="false">IF($N$182="základní",$J$182,0)</f>
        <v>53421.76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53421.76</v>
      </c>
      <c r="BL182" s="118" t="s">
        <v>158</v>
      </c>
      <c r="BM182" s="118" t="s">
        <v>291</v>
      </c>
    </row>
    <row r="183" s="12" customFormat="true" ht="16.5" hidden="false" customHeight="true" outlineLevel="0" collapsed="false">
      <c r="B183" s="34"/>
      <c r="C183" s="35"/>
      <c r="D183" s="180" t="s">
        <v>159</v>
      </c>
      <c r="E183" s="35"/>
      <c r="F183" s="181" t="s">
        <v>301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9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60</v>
      </c>
      <c r="E184" s="35"/>
      <c r="F184" s="184" t="s">
        <v>835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60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5</v>
      </c>
      <c r="D185" s="168" t="s">
        <v>154</v>
      </c>
      <c r="E185" s="169" t="s">
        <v>308</v>
      </c>
      <c r="F185" s="170" t="s">
        <v>309</v>
      </c>
      <c r="G185" s="171" t="s">
        <v>185</v>
      </c>
      <c r="H185" s="172" t="n">
        <v>13.5</v>
      </c>
      <c r="I185" s="173" t="n">
        <v>342.6</v>
      </c>
      <c r="J185" s="174" t="n">
        <f aca="false">ROUND($I$185*$H$185,2)</f>
        <v>4625.1</v>
      </c>
      <c r="K185" s="170"/>
      <c r="L185" s="58"/>
      <c r="M185" s="175"/>
      <c r="N185" s="176" t="s">
        <v>45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8</v>
      </c>
      <c r="AT185" s="118" t="s">
        <v>154</v>
      </c>
      <c r="AU185" s="118" t="s">
        <v>23</v>
      </c>
      <c r="AY185" s="12" t="s">
        <v>153</v>
      </c>
      <c r="BE185" s="179" t="n">
        <f aca="false">IF($N$185="základní",$J$185,0)</f>
        <v>4625.1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4625.1</v>
      </c>
      <c r="BL185" s="118" t="s">
        <v>158</v>
      </c>
      <c r="BM185" s="118" t="s">
        <v>295</v>
      </c>
    </row>
    <row r="186" s="12" customFormat="true" ht="16.5" hidden="false" customHeight="true" outlineLevel="0" collapsed="false">
      <c r="B186" s="34"/>
      <c r="C186" s="35"/>
      <c r="D186" s="180" t="s">
        <v>159</v>
      </c>
      <c r="E186" s="35"/>
      <c r="F186" s="181" t="s">
        <v>309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9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60</v>
      </c>
      <c r="E187" s="35"/>
      <c r="F187" s="184" t="s">
        <v>836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60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9</v>
      </c>
      <c r="D188" s="168" t="s">
        <v>154</v>
      </c>
      <c r="E188" s="169" t="s">
        <v>312</v>
      </c>
      <c r="F188" s="170" t="s">
        <v>313</v>
      </c>
      <c r="G188" s="171" t="s">
        <v>185</v>
      </c>
      <c r="H188" s="172" t="n">
        <v>8.35</v>
      </c>
      <c r="I188" s="173" t="n">
        <v>454.3</v>
      </c>
      <c r="J188" s="174" t="n">
        <f aca="false">ROUND($I$188*$H$188,2)</f>
        <v>3793.41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23</v>
      </c>
      <c r="AY188" s="12" t="s">
        <v>153</v>
      </c>
      <c r="BE188" s="179" t="n">
        <f aca="false">IF($N$188="základní",$J$188,0)</f>
        <v>3793.41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3793.41</v>
      </c>
      <c r="BL188" s="118" t="s">
        <v>158</v>
      </c>
      <c r="BM188" s="118" t="s">
        <v>299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313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60</v>
      </c>
      <c r="E190" s="35"/>
      <c r="F190" s="184" t="s">
        <v>837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23</v>
      </c>
    </row>
    <row r="191" s="157" customFormat="true" ht="37.5" hidden="false" customHeight="true" outlineLevel="0" collapsed="false">
      <c r="B191" s="158"/>
      <c r="C191" s="159"/>
      <c r="D191" s="159" t="s">
        <v>73</v>
      </c>
      <c r="E191" s="160" t="s">
        <v>319</v>
      </c>
      <c r="F191" s="160" t="s">
        <v>320</v>
      </c>
      <c r="G191" s="159"/>
      <c r="H191" s="159"/>
      <c r="J191" s="161" t="n">
        <f aca="false">$BK$191</f>
        <v>26199.74</v>
      </c>
      <c r="K191" s="159"/>
      <c r="L191" s="162"/>
      <c r="M191" s="163"/>
      <c r="N191" s="159"/>
      <c r="O191" s="159"/>
      <c r="P191" s="164" t="n">
        <f aca="false">SUM($P$192:$P$206)</f>
        <v>0</v>
      </c>
      <c r="Q191" s="159"/>
      <c r="R191" s="164" t="n">
        <f aca="false">SUM($R$192:$R$206)</f>
        <v>0</v>
      </c>
      <c r="S191" s="159"/>
      <c r="T191" s="165" t="n">
        <f aca="false">SUM($T$192:$T$206)</f>
        <v>0</v>
      </c>
      <c r="AR191" s="166" t="s">
        <v>23</v>
      </c>
      <c r="AT191" s="166" t="s">
        <v>73</v>
      </c>
      <c r="AU191" s="166" t="s">
        <v>74</v>
      </c>
      <c r="AY191" s="166" t="s">
        <v>153</v>
      </c>
      <c r="BK191" s="167" t="n">
        <f aca="false">SUM($BK$192:$BK$206)</f>
        <v>26199.74</v>
      </c>
    </row>
    <row r="192" s="12" customFormat="true" ht="27" hidden="false" customHeight="true" outlineLevel="0" collapsed="false">
      <c r="B192" s="34"/>
      <c r="C192" s="168" t="s">
        <v>303</v>
      </c>
      <c r="D192" s="168" t="s">
        <v>154</v>
      </c>
      <c r="E192" s="169" t="s">
        <v>681</v>
      </c>
      <c r="F192" s="170" t="s">
        <v>682</v>
      </c>
      <c r="G192" s="171" t="s">
        <v>206</v>
      </c>
      <c r="H192" s="172" t="n">
        <v>2.6</v>
      </c>
      <c r="I192" s="173" t="n">
        <v>386.9</v>
      </c>
      <c r="J192" s="174" t="n">
        <f aca="false">ROUND($I$192*$H$192,2)</f>
        <v>1005.94</v>
      </c>
      <c r="K192" s="170"/>
      <c r="L192" s="58"/>
      <c r="M192" s="175"/>
      <c r="N192" s="176" t="s">
        <v>45</v>
      </c>
      <c r="O192" s="35"/>
      <c r="P192" s="177" t="n">
        <f aca="false">$O$192*$H$192</f>
        <v>0</v>
      </c>
      <c r="Q192" s="177" t="n">
        <v>0</v>
      </c>
      <c r="R192" s="177" t="n">
        <f aca="false">$Q$192*$H$192</f>
        <v>0</v>
      </c>
      <c r="S192" s="177" t="n">
        <v>0</v>
      </c>
      <c r="T192" s="178" t="n">
        <f aca="false">$S$192*$H$192</f>
        <v>0</v>
      </c>
      <c r="AR192" s="118" t="s">
        <v>158</v>
      </c>
      <c r="AT192" s="118" t="s">
        <v>154</v>
      </c>
      <c r="AU192" s="118" t="s">
        <v>23</v>
      </c>
      <c r="AY192" s="12" t="s">
        <v>153</v>
      </c>
      <c r="BE192" s="179" t="n">
        <f aca="false">IF($N$192="základní",$J$192,0)</f>
        <v>1005.94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1005.94</v>
      </c>
      <c r="BL192" s="118" t="s">
        <v>158</v>
      </c>
      <c r="BM192" s="118" t="s">
        <v>303</v>
      </c>
    </row>
    <row r="193" s="12" customFormat="true" ht="27" hidden="false" customHeight="true" outlineLevel="0" collapsed="false">
      <c r="B193" s="34"/>
      <c r="C193" s="35"/>
      <c r="D193" s="180" t="s">
        <v>159</v>
      </c>
      <c r="E193" s="35"/>
      <c r="F193" s="181" t="s">
        <v>682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9</v>
      </c>
      <c r="AU193" s="12" t="s">
        <v>23</v>
      </c>
    </row>
    <row r="194" s="12" customFormat="true" ht="30.75" hidden="false" customHeight="true" outlineLevel="0" collapsed="false">
      <c r="B194" s="34"/>
      <c r="C194" s="35"/>
      <c r="D194" s="183" t="s">
        <v>160</v>
      </c>
      <c r="E194" s="35"/>
      <c r="F194" s="184" t="s">
        <v>838</v>
      </c>
      <c r="G194" s="35"/>
      <c r="H194" s="35"/>
      <c r="J194" s="35"/>
      <c r="K194" s="35"/>
      <c r="L194" s="58"/>
      <c r="M194" s="182"/>
      <c r="N194" s="35"/>
      <c r="O194" s="35"/>
      <c r="P194" s="35"/>
      <c r="Q194" s="35"/>
      <c r="R194" s="35"/>
      <c r="S194" s="35"/>
      <c r="T194" s="74"/>
      <c r="AT194" s="12" t="s">
        <v>160</v>
      </c>
      <c r="AU194" s="12" t="s">
        <v>23</v>
      </c>
    </row>
    <row r="195" s="12" customFormat="true" ht="15.75" hidden="false" customHeight="true" outlineLevel="0" collapsed="false">
      <c r="B195" s="34"/>
      <c r="C195" s="168" t="s">
        <v>307</v>
      </c>
      <c r="D195" s="168" t="s">
        <v>154</v>
      </c>
      <c r="E195" s="169" t="s">
        <v>568</v>
      </c>
      <c r="F195" s="170" t="s">
        <v>569</v>
      </c>
      <c r="G195" s="171" t="s">
        <v>324</v>
      </c>
      <c r="H195" s="172" t="n">
        <v>1</v>
      </c>
      <c r="I195" s="173" t="n">
        <v>6986.9</v>
      </c>
      <c r="J195" s="174" t="n">
        <f aca="false">ROUND($I$195*$H$195,2)</f>
        <v>6986.9</v>
      </c>
      <c r="K195" s="170"/>
      <c r="L195" s="58"/>
      <c r="M195" s="175"/>
      <c r="N195" s="176" t="s">
        <v>45</v>
      </c>
      <c r="O195" s="35"/>
      <c r="P195" s="177" t="n">
        <f aca="false">$O$195*$H$195</f>
        <v>0</v>
      </c>
      <c r="Q195" s="177" t="n">
        <v>0</v>
      </c>
      <c r="R195" s="177" t="n">
        <f aca="false">$Q$195*$H$195</f>
        <v>0</v>
      </c>
      <c r="S195" s="177" t="n">
        <v>0</v>
      </c>
      <c r="T195" s="178" t="n">
        <f aca="false">$S$195*$H$195</f>
        <v>0</v>
      </c>
      <c r="AR195" s="118" t="s">
        <v>158</v>
      </c>
      <c r="AT195" s="118" t="s">
        <v>154</v>
      </c>
      <c r="AU195" s="118" t="s">
        <v>23</v>
      </c>
      <c r="AY195" s="12" t="s">
        <v>153</v>
      </c>
      <c r="BE195" s="179" t="n">
        <f aca="false">IF($N$195="základní",$J$195,0)</f>
        <v>6986.9</v>
      </c>
      <c r="BF195" s="179" t="n">
        <f aca="false">IF($N$195="snížená",$J$195,0)</f>
        <v>0</v>
      </c>
      <c r="BG195" s="179" t="n">
        <f aca="false">IF($N$195="zákl. přenesená",$J$195,0)</f>
        <v>0</v>
      </c>
      <c r="BH195" s="179" t="n">
        <f aca="false">IF($N$195="sníž. přenesená",$J$195,0)</f>
        <v>0</v>
      </c>
      <c r="BI195" s="179" t="n">
        <f aca="false">IF($N$195="nulová",$J$195,0)</f>
        <v>0</v>
      </c>
      <c r="BJ195" s="118" t="s">
        <v>23</v>
      </c>
      <c r="BK195" s="179" t="n">
        <f aca="false">ROUND($I$195*$H$195,2)</f>
        <v>6986.9</v>
      </c>
      <c r="BL195" s="118" t="s">
        <v>158</v>
      </c>
      <c r="BM195" s="118" t="s">
        <v>307</v>
      </c>
    </row>
    <row r="196" s="12" customFormat="true" ht="16.5" hidden="false" customHeight="true" outlineLevel="0" collapsed="false">
      <c r="B196" s="34"/>
      <c r="C196" s="35"/>
      <c r="D196" s="180" t="s">
        <v>159</v>
      </c>
      <c r="E196" s="35"/>
      <c r="F196" s="181" t="s">
        <v>569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59</v>
      </c>
      <c r="AU196" s="12" t="s">
        <v>23</v>
      </c>
    </row>
    <row r="197" s="12" customFormat="true" ht="30.75" hidden="false" customHeight="true" outlineLevel="0" collapsed="false">
      <c r="B197" s="34"/>
      <c r="C197" s="35"/>
      <c r="D197" s="183" t="s">
        <v>160</v>
      </c>
      <c r="E197" s="35"/>
      <c r="F197" s="184" t="s">
        <v>839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60</v>
      </c>
      <c r="AU197" s="12" t="s">
        <v>23</v>
      </c>
    </row>
    <row r="198" s="12" customFormat="true" ht="15.75" hidden="false" customHeight="true" outlineLevel="0" collapsed="false">
      <c r="B198" s="34"/>
      <c r="C198" s="168" t="s">
        <v>311</v>
      </c>
      <c r="D198" s="168" t="s">
        <v>154</v>
      </c>
      <c r="E198" s="169" t="s">
        <v>322</v>
      </c>
      <c r="F198" s="170" t="s">
        <v>323</v>
      </c>
      <c r="G198" s="171" t="s">
        <v>324</v>
      </c>
      <c r="H198" s="172" t="n">
        <v>3</v>
      </c>
      <c r="I198" s="173" t="n">
        <v>1789.6</v>
      </c>
      <c r="J198" s="174" t="n">
        <f aca="false">ROUND($I$198*$H$198,2)</f>
        <v>5368.8</v>
      </c>
      <c r="K198" s="170"/>
      <c r="L198" s="58"/>
      <c r="M198" s="175"/>
      <c r="N198" s="176" t="s">
        <v>45</v>
      </c>
      <c r="O198" s="35"/>
      <c r="P198" s="177" t="n">
        <f aca="false">$O$198*$H$198</f>
        <v>0</v>
      </c>
      <c r="Q198" s="177" t="n">
        <v>0</v>
      </c>
      <c r="R198" s="177" t="n">
        <f aca="false">$Q$198*$H$198</f>
        <v>0</v>
      </c>
      <c r="S198" s="177" t="n">
        <v>0</v>
      </c>
      <c r="T198" s="178" t="n">
        <f aca="false">$S$198*$H$198</f>
        <v>0</v>
      </c>
      <c r="AR198" s="118" t="s">
        <v>158</v>
      </c>
      <c r="AT198" s="118" t="s">
        <v>154</v>
      </c>
      <c r="AU198" s="118" t="s">
        <v>23</v>
      </c>
      <c r="AY198" s="12" t="s">
        <v>153</v>
      </c>
      <c r="BE198" s="179" t="n">
        <f aca="false">IF($N$198="základní",$J$198,0)</f>
        <v>5368.8</v>
      </c>
      <c r="BF198" s="179" t="n">
        <f aca="false">IF($N$198="snížená",$J$198,0)</f>
        <v>0</v>
      </c>
      <c r="BG198" s="179" t="n">
        <f aca="false">IF($N$198="zákl. přenesená",$J$198,0)</f>
        <v>0</v>
      </c>
      <c r="BH198" s="179" t="n">
        <f aca="false">IF($N$198="sníž. přenesená",$J$198,0)</f>
        <v>0</v>
      </c>
      <c r="BI198" s="179" t="n">
        <f aca="false">IF($N$198="nulová",$J$198,0)</f>
        <v>0</v>
      </c>
      <c r="BJ198" s="118" t="s">
        <v>23</v>
      </c>
      <c r="BK198" s="179" t="n">
        <f aca="false">ROUND($I$198*$H$198,2)</f>
        <v>5368.8</v>
      </c>
      <c r="BL198" s="118" t="s">
        <v>158</v>
      </c>
      <c r="BM198" s="118" t="s">
        <v>311</v>
      </c>
    </row>
    <row r="199" s="12" customFormat="true" ht="16.5" hidden="false" customHeight="true" outlineLevel="0" collapsed="false">
      <c r="B199" s="34"/>
      <c r="C199" s="35"/>
      <c r="D199" s="180" t="s">
        <v>159</v>
      </c>
      <c r="E199" s="35"/>
      <c r="F199" s="181" t="s">
        <v>323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59</v>
      </c>
      <c r="AU199" s="12" t="s">
        <v>23</v>
      </c>
    </row>
    <row r="200" s="12" customFormat="true" ht="30.75" hidden="false" customHeight="true" outlineLevel="0" collapsed="false">
      <c r="B200" s="34"/>
      <c r="C200" s="35"/>
      <c r="D200" s="183" t="s">
        <v>160</v>
      </c>
      <c r="E200" s="35"/>
      <c r="F200" s="184" t="s">
        <v>840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60</v>
      </c>
      <c r="AU200" s="12" t="s">
        <v>23</v>
      </c>
    </row>
    <row r="201" s="12" customFormat="true" ht="15.75" hidden="false" customHeight="true" outlineLevel="0" collapsed="false">
      <c r="B201" s="34"/>
      <c r="C201" s="168" t="s">
        <v>315</v>
      </c>
      <c r="D201" s="168" t="s">
        <v>154</v>
      </c>
      <c r="E201" s="169" t="s">
        <v>327</v>
      </c>
      <c r="F201" s="170" t="s">
        <v>328</v>
      </c>
      <c r="G201" s="171" t="s">
        <v>324</v>
      </c>
      <c r="H201" s="172" t="n">
        <v>1</v>
      </c>
      <c r="I201" s="173" t="n">
        <v>1624.1</v>
      </c>
      <c r="J201" s="174" t="n">
        <f aca="false">ROUND($I$201*$H$201,2)</f>
        <v>1624.1</v>
      </c>
      <c r="K201" s="170"/>
      <c r="L201" s="58"/>
      <c r="M201" s="175"/>
      <c r="N201" s="176" t="s">
        <v>45</v>
      </c>
      <c r="O201" s="35"/>
      <c r="P201" s="177" t="n">
        <f aca="false">$O$201*$H$201</f>
        <v>0</v>
      </c>
      <c r="Q201" s="177" t="n">
        <v>0</v>
      </c>
      <c r="R201" s="177" t="n">
        <f aca="false">$Q$201*$H$201</f>
        <v>0</v>
      </c>
      <c r="S201" s="177" t="n">
        <v>0</v>
      </c>
      <c r="T201" s="178" t="n">
        <f aca="false">$S$201*$H$201</f>
        <v>0</v>
      </c>
      <c r="AR201" s="118" t="s">
        <v>158</v>
      </c>
      <c r="AT201" s="118" t="s">
        <v>154</v>
      </c>
      <c r="AU201" s="118" t="s">
        <v>23</v>
      </c>
      <c r="AY201" s="12" t="s">
        <v>153</v>
      </c>
      <c r="BE201" s="179" t="n">
        <f aca="false">IF($N$201="základní",$J$201,0)</f>
        <v>1624.1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1624.1</v>
      </c>
      <c r="BL201" s="118" t="s">
        <v>158</v>
      </c>
      <c r="BM201" s="118" t="s">
        <v>315</v>
      </c>
    </row>
    <row r="202" s="12" customFormat="true" ht="16.5" hidden="false" customHeight="true" outlineLevel="0" collapsed="false">
      <c r="B202" s="34"/>
      <c r="C202" s="35"/>
      <c r="D202" s="180" t="s">
        <v>159</v>
      </c>
      <c r="E202" s="35"/>
      <c r="F202" s="181" t="s">
        <v>328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9</v>
      </c>
      <c r="AU202" s="12" t="s">
        <v>23</v>
      </c>
    </row>
    <row r="203" s="12" customFormat="true" ht="30.75" hidden="false" customHeight="true" outlineLevel="0" collapsed="false">
      <c r="B203" s="34"/>
      <c r="C203" s="35"/>
      <c r="D203" s="183" t="s">
        <v>160</v>
      </c>
      <c r="E203" s="35"/>
      <c r="F203" s="184" t="s">
        <v>841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60</v>
      </c>
      <c r="AU203" s="12" t="s">
        <v>23</v>
      </c>
    </row>
    <row r="204" s="12" customFormat="true" ht="15.75" hidden="false" customHeight="true" outlineLevel="0" collapsed="false">
      <c r="B204" s="34"/>
      <c r="C204" s="168" t="s">
        <v>321</v>
      </c>
      <c r="D204" s="168" t="s">
        <v>154</v>
      </c>
      <c r="E204" s="169" t="s">
        <v>491</v>
      </c>
      <c r="F204" s="170" t="s">
        <v>492</v>
      </c>
      <c r="G204" s="171" t="s">
        <v>324</v>
      </c>
      <c r="H204" s="172" t="n">
        <v>10</v>
      </c>
      <c r="I204" s="173" t="n">
        <v>1121.4</v>
      </c>
      <c r="J204" s="174" t="n">
        <f aca="false">ROUND($I$204*$H$204,2)</f>
        <v>11214</v>
      </c>
      <c r="K204" s="170"/>
      <c r="L204" s="58"/>
      <c r="M204" s="175"/>
      <c r="N204" s="176" t="s">
        <v>45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8</v>
      </c>
      <c r="AT204" s="118" t="s">
        <v>154</v>
      </c>
      <c r="AU204" s="118" t="s">
        <v>23</v>
      </c>
      <c r="AY204" s="12" t="s">
        <v>153</v>
      </c>
      <c r="BE204" s="179" t="n">
        <f aca="false">IF($N$204="základní",$J$204,0)</f>
        <v>11214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11214</v>
      </c>
      <c r="BL204" s="118" t="s">
        <v>158</v>
      </c>
      <c r="BM204" s="118" t="s">
        <v>321</v>
      </c>
    </row>
    <row r="205" s="12" customFormat="true" ht="16.5" hidden="false" customHeight="true" outlineLevel="0" collapsed="false">
      <c r="B205" s="34"/>
      <c r="C205" s="35"/>
      <c r="D205" s="180" t="s">
        <v>159</v>
      </c>
      <c r="E205" s="35"/>
      <c r="F205" s="181" t="s">
        <v>492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9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60</v>
      </c>
      <c r="E206" s="35"/>
      <c r="F206" s="184" t="s">
        <v>842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60</v>
      </c>
      <c r="AU206" s="12" t="s">
        <v>23</v>
      </c>
    </row>
    <row r="207" s="157" customFormat="true" ht="37.5" hidden="false" customHeight="true" outlineLevel="0" collapsed="false">
      <c r="B207" s="158"/>
      <c r="C207" s="159"/>
      <c r="D207" s="159" t="s">
        <v>73</v>
      </c>
      <c r="E207" s="160" t="s">
        <v>330</v>
      </c>
      <c r="F207" s="160" t="s">
        <v>331</v>
      </c>
      <c r="G207" s="159"/>
      <c r="H207" s="159"/>
      <c r="J207" s="161" t="n">
        <f aca="false">$BK$207</f>
        <v>357621.05</v>
      </c>
      <c r="K207" s="159"/>
      <c r="L207" s="162"/>
      <c r="M207" s="163"/>
      <c r="N207" s="159"/>
      <c r="O207" s="159"/>
      <c r="P207" s="164" t="n">
        <f aca="false">SUM($P$208:$P$248)</f>
        <v>0</v>
      </c>
      <c r="Q207" s="159"/>
      <c r="R207" s="164" t="n">
        <f aca="false">SUM($R$208:$R$248)</f>
        <v>0</v>
      </c>
      <c r="S207" s="159"/>
      <c r="T207" s="165" t="n">
        <f aca="false">SUM($T$208:$T$248)</f>
        <v>0</v>
      </c>
      <c r="AR207" s="166" t="s">
        <v>23</v>
      </c>
      <c r="AT207" s="166" t="s">
        <v>73</v>
      </c>
      <c r="AU207" s="166" t="s">
        <v>74</v>
      </c>
      <c r="AY207" s="166" t="s">
        <v>153</v>
      </c>
      <c r="BK207" s="167" t="n">
        <f aca="false">SUM($BK$208:$BK$248)</f>
        <v>357621.05</v>
      </c>
    </row>
    <row r="208" s="12" customFormat="true" ht="15.75" hidden="false" customHeight="true" outlineLevel="0" collapsed="false">
      <c r="B208" s="34"/>
      <c r="C208" s="168" t="s">
        <v>326</v>
      </c>
      <c r="D208" s="168" t="s">
        <v>154</v>
      </c>
      <c r="E208" s="169" t="s">
        <v>333</v>
      </c>
      <c r="F208" s="170" t="s">
        <v>334</v>
      </c>
      <c r="G208" s="171" t="s">
        <v>324</v>
      </c>
      <c r="H208" s="172" t="n">
        <v>9</v>
      </c>
      <c r="I208" s="173" t="n">
        <v>1000</v>
      </c>
      <c r="J208" s="174" t="n">
        <f aca="false">ROUND($I$208*$H$208,2)</f>
        <v>9000</v>
      </c>
      <c r="K208" s="170"/>
      <c r="L208" s="58"/>
      <c r="M208" s="175"/>
      <c r="N208" s="176" t="s">
        <v>45</v>
      </c>
      <c r="O208" s="35"/>
      <c r="P208" s="177" t="n">
        <f aca="false">$O$208*$H$208</f>
        <v>0</v>
      </c>
      <c r="Q208" s="177" t="n">
        <v>0</v>
      </c>
      <c r="R208" s="177" t="n">
        <f aca="false">$Q$208*$H$208</f>
        <v>0</v>
      </c>
      <c r="S208" s="177" t="n">
        <v>0</v>
      </c>
      <c r="T208" s="178" t="n">
        <f aca="false">$S$208*$H$208</f>
        <v>0</v>
      </c>
      <c r="AR208" s="118" t="s">
        <v>158</v>
      </c>
      <c r="AT208" s="118" t="s">
        <v>154</v>
      </c>
      <c r="AU208" s="118" t="s">
        <v>23</v>
      </c>
      <c r="AY208" s="12" t="s">
        <v>153</v>
      </c>
      <c r="BE208" s="179" t="n">
        <f aca="false">IF($N$208="základní",$J$208,0)</f>
        <v>900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9000</v>
      </c>
      <c r="BL208" s="118" t="s">
        <v>158</v>
      </c>
      <c r="BM208" s="118" t="s">
        <v>326</v>
      </c>
    </row>
    <row r="209" s="12" customFormat="true" ht="16.5" hidden="false" customHeight="true" outlineLevel="0" collapsed="false">
      <c r="B209" s="34"/>
      <c r="C209" s="35"/>
      <c r="D209" s="180" t="s">
        <v>159</v>
      </c>
      <c r="E209" s="35"/>
      <c r="F209" s="181" t="s">
        <v>334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9</v>
      </c>
      <c r="AU209" s="12" t="s">
        <v>23</v>
      </c>
    </row>
    <row r="210" s="12" customFormat="true" ht="30.75" hidden="false" customHeight="true" outlineLevel="0" collapsed="false">
      <c r="B210" s="34"/>
      <c r="C210" s="35"/>
      <c r="D210" s="183" t="s">
        <v>160</v>
      </c>
      <c r="E210" s="35"/>
      <c r="F210" s="184" t="s">
        <v>843</v>
      </c>
      <c r="G210" s="35"/>
      <c r="H210" s="35"/>
      <c r="J210" s="35"/>
      <c r="K210" s="35"/>
      <c r="L210" s="58"/>
      <c r="M210" s="182"/>
      <c r="N210" s="35"/>
      <c r="O210" s="35"/>
      <c r="P210" s="35"/>
      <c r="Q210" s="35"/>
      <c r="R210" s="35"/>
      <c r="S210" s="35"/>
      <c r="T210" s="74"/>
      <c r="AT210" s="12" t="s">
        <v>160</v>
      </c>
      <c r="AU210" s="12" t="s">
        <v>23</v>
      </c>
    </row>
    <row r="211" s="12" customFormat="true" ht="15.75" hidden="false" customHeight="true" outlineLevel="0" collapsed="false">
      <c r="B211" s="34"/>
      <c r="C211" s="168" t="s">
        <v>332</v>
      </c>
      <c r="D211" s="168" t="s">
        <v>154</v>
      </c>
      <c r="E211" s="169" t="s">
        <v>580</v>
      </c>
      <c r="F211" s="170" t="s">
        <v>844</v>
      </c>
      <c r="G211" s="171" t="s">
        <v>324</v>
      </c>
      <c r="H211" s="172" t="n">
        <v>5</v>
      </c>
      <c r="I211" s="173" t="n">
        <v>125</v>
      </c>
      <c r="J211" s="174" t="n">
        <f aca="false">ROUND($I$211*$H$211,2)</f>
        <v>625</v>
      </c>
      <c r="K211" s="170"/>
      <c r="L211" s="58"/>
      <c r="M211" s="175"/>
      <c r="N211" s="176" t="s">
        <v>45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58</v>
      </c>
      <c r="AT211" s="118" t="s">
        <v>154</v>
      </c>
      <c r="AU211" s="118" t="s">
        <v>23</v>
      </c>
      <c r="AY211" s="12" t="s">
        <v>153</v>
      </c>
      <c r="BE211" s="179" t="n">
        <f aca="false">IF($N$211="základní",$J$211,0)</f>
        <v>625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625</v>
      </c>
      <c r="BL211" s="118" t="s">
        <v>158</v>
      </c>
      <c r="BM211" s="118" t="s">
        <v>332</v>
      </c>
    </row>
    <row r="212" s="12" customFormat="true" ht="16.5" hidden="false" customHeight="true" outlineLevel="0" collapsed="false">
      <c r="B212" s="34"/>
      <c r="C212" s="35"/>
      <c r="D212" s="180" t="s">
        <v>159</v>
      </c>
      <c r="E212" s="35"/>
      <c r="F212" s="181" t="s">
        <v>844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9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83" t="s">
        <v>160</v>
      </c>
      <c r="E213" s="35"/>
      <c r="F213" s="184" t="s">
        <v>845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60</v>
      </c>
      <c r="AU213" s="12" t="s">
        <v>23</v>
      </c>
    </row>
    <row r="214" s="12" customFormat="true" ht="15.75" hidden="false" customHeight="true" outlineLevel="0" collapsed="false">
      <c r="B214" s="34"/>
      <c r="C214" s="168" t="s">
        <v>336</v>
      </c>
      <c r="D214" s="168" t="s">
        <v>154</v>
      </c>
      <c r="E214" s="169" t="s">
        <v>337</v>
      </c>
      <c r="F214" s="170" t="s">
        <v>338</v>
      </c>
      <c r="G214" s="171" t="s">
        <v>324</v>
      </c>
      <c r="H214" s="172" t="n">
        <v>7</v>
      </c>
      <c r="I214" s="173" t="n">
        <v>1250</v>
      </c>
      <c r="J214" s="174" t="n">
        <f aca="false">ROUND($I$214*$H$214,2)</f>
        <v>8750</v>
      </c>
      <c r="K214" s="170"/>
      <c r="L214" s="58"/>
      <c r="M214" s="175"/>
      <c r="N214" s="176" t="s">
        <v>45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58</v>
      </c>
      <c r="AT214" s="118" t="s">
        <v>154</v>
      </c>
      <c r="AU214" s="118" t="s">
        <v>23</v>
      </c>
      <c r="AY214" s="12" t="s">
        <v>153</v>
      </c>
      <c r="BE214" s="179" t="n">
        <f aca="false">IF($N$214="základní",$J$214,0)</f>
        <v>875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8750</v>
      </c>
      <c r="BL214" s="118" t="s">
        <v>158</v>
      </c>
      <c r="BM214" s="118" t="s">
        <v>336</v>
      </c>
    </row>
    <row r="215" s="12" customFormat="true" ht="16.5" hidden="false" customHeight="true" outlineLevel="0" collapsed="false">
      <c r="B215" s="34"/>
      <c r="C215" s="35"/>
      <c r="D215" s="180" t="s">
        <v>159</v>
      </c>
      <c r="E215" s="35"/>
      <c r="F215" s="181" t="s">
        <v>338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9</v>
      </c>
      <c r="AU215" s="12" t="s">
        <v>23</v>
      </c>
    </row>
    <row r="216" s="12" customFormat="true" ht="30.75" hidden="false" customHeight="true" outlineLevel="0" collapsed="false">
      <c r="B216" s="34"/>
      <c r="C216" s="35"/>
      <c r="D216" s="183" t="s">
        <v>160</v>
      </c>
      <c r="E216" s="35"/>
      <c r="F216" s="184" t="s">
        <v>846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60</v>
      </c>
      <c r="AU216" s="12" t="s">
        <v>23</v>
      </c>
    </row>
    <row r="217" s="12" customFormat="true" ht="15.75" hidden="false" customHeight="true" outlineLevel="0" collapsed="false">
      <c r="B217" s="34"/>
      <c r="C217" s="168" t="s">
        <v>340</v>
      </c>
      <c r="D217" s="168" t="s">
        <v>154</v>
      </c>
      <c r="E217" s="169" t="s">
        <v>688</v>
      </c>
      <c r="F217" s="170" t="s">
        <v>689</v>
      </c>
      <c r="G217" s="171" t="s">
        <v>185</v>
      </c>
      <c r="H217" s="172" t="n">
        <v>10.375</v>
      </c>
      <c r="I217" s="173" t="n">
        <v>225</v>
      </c>
      <c r="J217" s="174" t="n">
        <f aca="false">ROUND($I$217*$H$217,2)</f>
        <v>2334.38</v>
      </c>
      <c r="K217" s="170"/>
      <c r="L217" s="58"/>
      <c r="M217" s="175"/>
      <c r="N217" s="176" t="s">
        <v>45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58</v>
      </c>
      <c r="AT217" s="118" t="s">
        <v>154</v>
      </c>
      <c r="AU217" s="118" t="s">
        <v>23</v>
      </c>
      <c r="AY217" s="12" t="s">
        <v>153</v>
      </c>
      <c r="BE217" s="179" t="n">
        <f aca="false">IF($N$217="základní",$J$217,0)</f>
        <v>2334.38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2334.38</v>
      </c>
      <c r="BL217" s="118" t="s">
        <v>158</v>
      </c>
      <c r="BM217" s="118" t="s">
        <v>340</v>
      </c>
    </row>
    <row r="218" s="12" customFormat="true" ht="16.5" hidden="false" customHeight="true" outlineLevel="0" collapsed="false">
      <c r="B218" s="34"/>
      <c r="C218" s="35"/>
      <c r="D218" s="180" t="s">
        <v>159</v>
      </c>
      <c r="E218" s="35"/>
      <c r="F218" s="181" t="s">
        <v>689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9</v>
      </c>
      <c r="AU218" s="12" t="s">
        <v>23</v>
      </c>
    </row>
    <row r="219" s="12" customFormat="true" ht="30.75" hidden="false" customHeight="true" outlineLevel="0" collapsed="false">
      <c r="B219" s="34"/>
      <c r="C219" s="35"/>
      <c r="D219" s="183" t="s">
        <v>160</v>
      </c>
      <c r="E219" s="35"/>
      <c r="F219" s="184" t="s">
        <v>847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60</v>
      </c>
      <c r="AU219" s="12" t="s">
        <v>23</v>
      </c>
    </row>
    <row r="220" s="12" customFormat="true" ht="15.75" hidden="false" customHeight="true" outlineLevel="0" collapsed="false">
      <c r="B220" s="34"/>
      <c r="C220" s="168" t="s">
        <v>344</v>
      </c>
      <c r="D220" s="168" t="s">
        <v>154</v>
      </c>
      <c r="E220" s="169" t="s">
        <v>341</v>
      </c>
      <c r="F220" s="170" t="s">
        <v>342</v>
      </c>
      <c r="G220" s="171" t="s">
        <v>185</v>
      </c>
      <c r="H220" s="172" t="n">
        <v>12</v>
      </c>
      <c r="I220" s="173" t="n">
        <v>225</v>
      </c>
      <c r="J220" s="174" t="n">
        <f aca="false">ROUND($I$220*$H$220,2)</f>
        <v>2700</v>
      </c>
      <c r="K220" s="170"/>
      <c r="L220" s="58"/>
      <c r="M220" s="175"/>
      <c r="N220" s="176" t="s">
        <v>45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58</v>
      </c>
      <c r="AT220" s="118" t="s">
        <v>154</v>
      </c>
      <c r="AU220" s="118" t="s">
        <v>23</v>
      </c>
      <c r="AY220" s="12" t="s">
        <v>153</v>
      </c>
      <c r="BE220" s="179" t="n">
        <f aca="false">IF($N$220="základní",$J$220,0)</f>
        <v>2700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2700</v>
      </c>
      <c r="BL220" s="118" t="s">
        <v>158</v>
      </c>
      <c r="BM220" s="118" t="s">
        <v>344</v>
      </c>
    </row>
    <row r="221" s="12" customFormat="true" ht="16.5" hidden="false" customHeight="true" outlineLevel="0" collapsed="false">
      <c r="B221" s="34"/>
      <c r="C221" s="35"/>
      <c r="D221" s="180" t="s">
        <v>159</v>
      </c>
      <c r="E221" s="35"/>
      <c r="F221" s="181" t="s">
        <v>342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9</v>
      </c>
      <c r="AU221" s="12" t="s">
        <v>23</v>
      </c>
    </row>
    <row r="222" s="12" customFormat="true" ht="30.75" hidden="false" customHeight="true" outlineLevel="0" collapsed="false">
      <c r="B222" s="34"/>
      <c r="C222" s="35"/>
      <c r="D222" s="183" t="s">
        <v>160</v>
      </c>
      <c r="E222" s="35"/>
      <c r="F222" s="184" t="s">
        <v>848</v>
      </c>
      <c r="G222" s="35"/>
      <c r="H222" s="35"/>
      <c r="J222" s="35"/>
      <c r="K222" s="35"/>
      <c r="L222" s="58"/>
      <c r="M222" s="182"/>
      <c r="N222" s="35"/>
      <c r="O222" s="35"/>
      <c r="P222" s="35"/>
      <c r="Q222" s="35"/>
      <c r="R222" s="35"/>
      <c r="S222" s="35"/>
      <c r="T222" s="74"/>
      <c r="AT222" s="12" t="s">
        <v>160</v>
      </c>
      <c r="AU222" s="12" t="s">
        <v>23</v>
      </c>
    </row>
    <row r="223" s="12" customFormat="true" ht="15.75" hidden="false" customHeight="true" outlineLevel="0" collapsed="false">
      <c r="B223" s="34"/>
      <c r="C223" s="168" t="s">
        <v>348</v>
      </c>
      <c r="D223" s="168" t="s">
        <v>154</v>
      </c>
      <c r="E223" s="169" t="s">
        <v>849</v>
      </c>
      <c r="F223" s="170" t="s">
        <v>850</v>
      </c>
      <c r="G223" s="171" t="s">
        <v>185</v>
      </c>
      <c r="H223" s="172" t="n">
        <v>3.24</v>
      </c>
      <c r="I223" s="173" t="n">
        <v>285</v>
      </c>
      <c r="J223" s="174" t="n">
        <f aca="false">ROUND($I$223*$H$223,2)</f>
        <v>923.4</v>
      </c>
      <c r="K223" s="170"/>
      <c r="L223" s="58"/>
      <c r="M223" s="175"/>
      <c r="N223" s="176" t="s">
        <v>45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8</v>
      </c>
      <c r="AT223" s="118" t="s">
        <v>154</v>
      </c>
      <c r="AU223" s="118" t="s">
        <v>23</v>
      </c>
      <c r="AY223" s="12" t="s">
        <v>153</v>
      </c>
      <c r="BE223" s="179" t="n">
        <f aca="false">IF($N$223="základní",$J$223,0)</f>
        <v>923.4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923.4</v>
      </c>
      <c r="BL223" s="118" t="s">
        <v>158</v>
      </c>
      <c r="BM223" s="118" t="s">
        <v>348</v>
      </c>
    </row>
    <row r="224" s="12" customFormat="true" ht="16.5" hidden="false" customHeight="true" outlineLevel="0" collapsed="false">
      <c r="B224" s="34"/>
      <c r="C224" s="35"/>
      <c r="D224" s="180" t="s">
        <v>159</v>
      </c>
      <c r="E224" s="35"/>
      <c r="F224" s="181" t="s">
        <v>850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9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60</v>
      </c>
      <c r="E225" s="35"/>
      <c r="F225" s="184" t="s">
        <v>851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60</v>
      </c>
      <c r="AU225" s="12" t="s">
        <v>23</v>
      </c>
    </row>
    <row r="226" s="12" customFormat="true" ht="15.75" hidden="false" customHeight="true" outlineLevel="0" collapsed="false">
      <c r="B226" s="34"/>
      <c r="C226" s="168" t="s">
        <v>352</v>
      </c>
      <c r="D226" s="168" t="s">
        <v>154</v>
      </c>
      <c r="E226" s="169" t="s">
        <v>769</v>
      </c>
      <c r="F226" s="170" t="s">
        <v>770</v>
      </c>
      <c r="G226" s="171" t="s">
        <v>206</v>
      </c>
      <c r="H226" s="172" t="n">
        <v>13</v>
      </c>
      <c r="I226" s="173" t="n">
        <v>1500</v>
      </c>
      <c r="J226" s="174" t="n">
        <f aca="false">ROUND($I$226*$H$226,2)</f>
        <v>19500</v>
      </c>
      <c r="K226" s="170"/>
      <c r="L226" s="58"/>
      <c r="M226" s="175"/>
      <c r="N226" s="176" t="s">
        <v>45</v>
      </c>
      <c r="O226" s="35"/>
      <c r="P226" s="177" t="n">
        <f aca="false">$O$226*$H$226</f>
        <v>0</v>
      </c>
      <c r="Q226" s="177" t="n">
        <v>0</v>
      </c>
      <c r="R226" s="177" t="n">
        <f aca="false">$Q$226*$H$226</f>
        <v>0</v>
      </c>
      <c r="S226" s="177" t="n">
        <v>0</v>
      </c>
      <c r="T226" s="178" t="n">
        <f aca="false">$S$226*$H$226</f>
        <v>0</v>
      </c>
      <c r="AR226" s="118" t="s">
        <v>158</v>
      </c>
      <c r="AT226" s="118" t="s">
        <v>154</v>
      </c>
      <c r="AU226" s="118" t="s">
        <v>23</v>
      </c>
      <c r="AY226" s="12" t="s">
        <v>153</v>
      </c>
      <c r="BE226" s="179" t="n">
        <f aca="false">IF($N$226="základní",$J$226,0)</f>
        <v>1950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19500</v>
      </c>
      <c r="BL226" s="118" t="s">
        <v>158</v>
      </c>
      <c r="BM226" s="118" t="s">
        <v>352</v>
      </c>
    </row>
    <row r="227" s="12" customFormat="true" ht="16.5" hidden="false" customHeight="true" outlineLevel="0" collapsed="false">
      <c r="B227" s="34"/>
      <c r="C227" s="35"/>
      <c r="D227" s="180" t="s">
        <v>159</v>
      </c>
      <c r="E227" s="35"/>
      <c r="F227" s="181" t="s">
        <v>770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9</v>
      </c>
      <c r="AU227" s="12" t="s">
        <v>23</v>
      </c>
    </row>
    <row r="228" s="12" customFormat="true" ht="30.75" hidden="false" customHeight="true" outlineLevel="0" collapsed="false">
      <c r="B228" s="34"/>
      <c r="C228" s="35"/>
      <c r="D228" s="183" t="s">
        <v>160</v>
      </c>
      <c r="E228" s="35"/>
      <c r="F228" s="184" t="s">
        <v>852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60</v>
      </c>
      <c r="AU228" s="12" t="s">
        <v>23</v>
      </c>
    </row>
    <row r="229" s="12" customFormat="true" ht="15.75" hidden="false" customHeight="true" outlineLevel="0" collapsed="false">
      <c r="B229" s="34"/>
      <c r="C229" s="168" t="s">
        <v>356</v>
      </c>
      <c r="D229" s="168" t="s">
        <v>154</v>
      </c>
      <c r="E229" s="169" t="s">
        <v>772</v>
      </c>
      <c r="F229" s="170" t="s">
        <v>773</v>
      </c>
      <c r="G229" s="171" t="s">
        <v>206</v>
      </c>
      <c r="H229" s="172" t="n">
        <v>11</v>
      </c>
      <c r="I229" s="173" t="n">
        <v>150</v>
      </c>
      <c r="J229" s="174" t="n">
        <f aca="false">ROUND($I$229*$H$229,2)</f>
        <v>1650</v>
      </c>
      <c r="K229" s="170"/>
      <c r="L229" s="58"/>
      <c r="M229" s="175"/>
      <c r="N229" s="176" t="s">
        <v>45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8</v>
      </c>
      <c r="AT229" s="118" t="s">
        <v>154</v>
      </c>
      <c r="AU229" s="118" t="s">
        <v>23</v>
      </c>
      <c r="AY229" s="12" t="s">
        <v>153</v>
      </c>
      <c r="BE229" s="179" t="n">
        <f aca="false">IF($N$229="základní",$J$229,0)</f>
        <v>165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1650</v>
      </c>
      <c r="BL229" s="118" t="s">
        <v>158</v>
      </c>
      <c r="BM229" s="118" t="s">
        <v>356</v>
      </c>
    </row>
    <row r="230" s="12" customFormat="true" ht="16.5" hidden="false" customHeight="true" outlineLevel="0" collapsed="false">
      <c r="B230" s="34"/>
      <c r="C230" s="35"/>
      <c r="D230" s="180" t="s">
        <v>159</v>
      </c>
      <c r="E230" s="35"/>
      <c r="F230" s="181" t="s">
        <v>773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9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60</v>
      </c>
      <c r="E231" s="35"/>
      <c r="F231" s="184" t="s">
        <v>853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60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60</v>
      </c>
      <c r="D232" s="168" t="s">
        <v>154</v>
      </c>
      <c r="E232" s="169" t="s">
        <v>345</v>
      </c>
      <c r="F232" s="170" t="s">
        <v>346</v>
      </c>
      <c r="G232" s="171" t="s">
        <v>206</v>
      </c>
      <c r="H232" s="172" t="n">
        <v>138.8</v>
      </c>
      <c r="I232" s="173" t="n">
        <v>228.1</v>
      </c>
      <c r="J232" s="174" t="n">
        <f aca="false">ROUND($I$232*$H$232,2)</f>
        <v>31660.28</v>
      </c>
      <c r="K232" s="170"/>
      <c r="L232" s="58"/>
      <c r="M232" s="175"/>
      <c r="N232" s="176" t="s">
        <v>45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8</v>
      </c>
      <c r="AT232" s="118" t="s">
        <v>154</v>
      </c>
      <c r="AU232" s="118" t="s">
        <v>23</v>
      </c>
      <c r="AY232" s="12" t="s">
        <v>153</v>
      </c>
      <c r="BE232" s="179" t="n">
        <f aca="false">IF($N$232="základní",$J$232,0)</f>
        <v>31660.28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31660.28</v>
      </c>
      <c r="BL232" s="118" t="s">
        <v>158</v>
      </c>
      <c r="BM232" s="118" t="s">
        <v>360</v>
      </c>
    </row>
    <row r="233" s="12" customFormat="true" ht="16.5" hidden="false" customHeight="true" outlineLevel="0" collapsed="false">
      <c r="B233" s="34"/>
      <c r="C233" s="35"/>
      <c r="D233" s="180" t="s">
        <v>159</v>
      </c>
      <c r="E233" s="35"/>
      <c r="F233" s="181" t="s">
        <v>346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9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60</v>
      </c>
      <c r="E234" s="35"/>
      <c r="F234" s="184" t="s">
        <v>854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60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64</v>
      </c>
      <c r="D235" s="168" t="s">
        <v>154</v>
      </c>
      <c r="E235" s="169" t="s">
        <v>349</v>
      </c>
      <c r="F235" s="170" t="s">
        <v>350</v>
      </c>
      <c r="G235" s="171" t="s">
        <v>206</v>
      </c>
      <c r="H235" s="172" t="n">
        <v>400.7</v>
      </c>
      <c r="I235" s="173" t="n">
        <v>284.7</v>
      </c>
      <c r="J235" s="174" t="n">
        <f aca="false">ROUND($I$235*$H$235,2)</f>
        <v>114079.29</v>
      </c>
      <c r="K235" s="170"/>
      <c r="L235" s="58"/>
      <c r="M235" s="175"/>
      <c r="N235" s="176" t="s">
        <v>45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8</v>
      </c>
      <c r="AT235" s="118" t="s">
        <v>154</v>
      </c>
      <c r="AU235" s="118" t="s">
        <v>23</v>
      </c>
      <c r="AY235" s="12" t="s">
        <v>153</v>
      </c>
      <c r="BE235" s="179" t="n">
        <f aca="false">IF($N$235="základní",$J$235,0)</f>
        <v>114079.29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114079.29</v>
      </c>
      <c r="BL235" s="118" t="s">
        <v>158</v>
      </c>
      <c r="BM235" s="118" t="s">
        <v>364</v>
      </c>
    </row>
    <row r="236" s="12" customFormat="true" ht="16.5" hidden="false" customHeight="true" outlineLevel="0" collapsed="false">
      <c r="B236" s="34"/>
      <c r="C236" s="35"/>
      <c r="D236" s="180" t="s">
        <v>159</v>
      </c>
      <c r="E236" s="35"/>
      <c r="F236" s="181" t="s">
        <v>350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9</v>
      </c>
      <c r="AU236" s="12" t="s">
        <v>23</v>
      </c>
    </row>
    <row r="237" s="12" customFormat="true" ht="30.75" hidden="false" customHeight="true" outlineLevel="0" collapsed="false">
      <c r="B237" s="34"/>
      <c r="C237" s="35"/>
      <c r="D237" s="183" t="s">
        <v>160</v>
      </c>
      <c r="E237" s="35"/>
      <c r="F237" s="184" t="s">
        <v>855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60</v>
      </c>
      <c r="AU237" s="12" t="s">
        <v>23</v>
      </c>
    </row>
    <row r="238" s="12" customFormat="true" ht="27" hidden="false" customHeight="true" outlineLevel="0" collapsed="false">
      <c r="B238" s="34"/>
      <c r="C238" s="168" t="s">
        <v>588</v>
      </c>
      <c r="D238" s="168" t="s">
        <v>154</v>
      </c>
      <c r="E238" s="169" t="s">
        <v>353</v>
      </c>
      <c r="F238" s="170" t="s">
        <v>354</v>
      </c>
      <c r="G238" s="171" t="s">
        <v>206</v>
      </c>
      <c r="H238" s="172" t="n">
        <v>27.6</v>
      </c>
      <c r="I238" s="173" t="n">
        <v>2468.2</v>
      </c>
      <c r="J238" s="174" t="n">
        <f aca="false">ROUND($I$238*$H$238,2)</f>
        <v>68122.32</v>
      </c>
      <c r="K238" s="170"/>
      <c r="L238" s="58"/>
      <c r="M238" s="175"/>
      <c r="N238" s="176" t="s">
        <v>45</v>
      </c>
      <c r="O238" s="35"/>
      <c r="P238" s="177" t="n">
        <f aca="false">$O$238*$H$238</f>
        <v>0</v>
      </c>
      <c r="Q238" s="177" t="n">
        <v>0</v>
      </c>
      <c r="R238" s="177" t="n">
        <f aca="false">$Q$238*$H$238</f>
        <v>0</v>
      </c>
      <c r="S238" s="177" t="n">
        <v>0</v>
      </c>
      <c r="T238" s="178" t="n">
        <f aca="false">$S$238*$H$238</f>
        <v>0</v>
      </c>
      <c r="AR238" s="118" t="s">
        <v>158</v>
      </c>
      <c r="AT238" s="118" t="s">
        <v>154</v>
      </c>
      <c r="AU238" s="118" t="s">
        <v>23</v>
      </c>
      <c r="AY238" s="12" t="s">
        <v>153</v>
      </c>
      <c r="BE238" s="179" t="n">
        <f aca="false">IF($N$238="základní",$J$238,0)</f>
        <v>68122.32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68122.32</v>
      </c>
      <c r="BL238" s="118" t="s">
        <v>158</v>
      </c>
      <c r="BM238" s="118" t="s">
        <v>588</v>
      </c>
    </row>
    <row r="239" s="12" customFormat="true" ht="27" hidden="false" customHeight="true" outlineLevel="0" collapsed="false">
      <c r="B239" s="34"/>
      <c r="C239" s="35"/>
      <c r="D239" s="180" t="s">
        <v>159</v>
      </c>
      <c r="E239" s="35"/>
      <c r="F239" s="181" t="s">
        <v>354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59</v>
      </c>
      <c r="AU239" s="12" t="s">
        <v>23</v>
      </c>
    </row>
    <row r="240" s="12" customFormat="true" ht="30.75" hidden="false" customHeight="true" outlineLevel="0" collapsed="false">
      <c r="B240" s="34"/>
      <c r="C240" s="35"/>
      <c r="D240" s="183" t="s">
        <v>160</v>
      </c>
      <c r="E240" s="35"/>
      <c r="F240" s="184" t="s">
        <v>856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60</v>
      </c>
      <c r="AU240" s="12" t="s">
        <v>23</v>
      </c>
    </row>
    <row r="241" s="12" customFormat="true" ht="15.75" hidden="false" customHeight="true" outlineLevel="0" collapsed="false">
      <c r="B241" s="34"/>
      <c r="C241" s="168" t="s">
        <v>592</v>
      </c>
      <c r="D241" s="168" t="s">
        <v>154</v>
      </c>
      <c r="E241" s="169" t="s">
        <v>357</v>
      </c>
      <c r="F241" s="170" t="s">
        <v>358</v>
      </c>
      <c r="G241" s="171" t="s">
        <v>206</v>
      </c>
      <c r="H241" s="172" t="n">
        <v>164.5</v>
      </c>
      <c r="I241" s="173" t="n">
        <v>86.2</v>
      </c>
      <c r="J241" s="174" t="n">
        <f aca="false">ROUND($I$241*$H$241,2)</f>
        <v>14179.9</v>
      </c>
      <c r="K241" s="170"/>
      <c r="L241" s="58"/>
      <c r="M241" s="175"/>
      <c r="N241" s="176" t="s">
        <v>45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58</v>
      </c>
      <c r="AT241" s="118" t="s">
        <v>154</v>
      </c>
      <c r="AU241" s="118" t="s">
        <v>23</v>
      </c>
      <c r="AY241" s="12" t="s">
        <v>153</v>
      </c>
      <c r="BE241" s="179" t="n">
        <f aca="false">IF($N$241="základní",$J$241,0)</f>
        <v>14179.9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14179.9</v>
      </c>
      <c r="BL241" s="118" t="s">
        <v>158</v>
      </c>
      <c r="BM241" s="118" t="s">
        <v>592</v>
      </c>
    </row>
    <row r="242" s="12" customFormat="true" ht="16.5" hidden="false" customHeight="true" outlineLevel="0" collapsed="false">
      <c r="B242" s="34"/>
      <c r="C242" s="35"/>
      <c r="D242" s="180" t="s">
        <v>159</v>
      </c>
      <c r="E242" s="35"/>
      <c r="F242" s="181" t="s">
        <v>358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59</v>
      </c>
      <c r="AU242" s="12" t="s">
        <v>23</v>
      </c>
    </row>
    <row r="243" s="12" customFormat="true" ht="30.75" hidden="false" customHeight="true" outlineLevel="0" collapsed="false">
      <c r="B243" s="34"/>
      <c r="C243" s="35"/>
      <c r="D243" s="183" t="s">
        <v>160</v>
      </c>
      <c r="E243" s="35"/>
      <c r="F243" s="184" t="s">
        <v>857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60</v>
      </c>
      <c r="AU243" s="12" t="s">
        <v>23</v>
      </c>
    </row>
    <row r="244" s="12" customFormat="true" ht="15.75" hidden="false" customHeight="true" outlineLevel="0" collapsed="false">
      <c r="B244" s="34"/>
      <c r="C244" s="168" t="s">
        <v>594</v>
      </c>
      <c r="D244" s="168" t="s">
        <v>154</v>
      </c>
      <c r="E244" s="169" t="s">
        <v>361</v>
      </c>
      <c r="F244" s="170" t="s">
        <v>362</v>
      </c>
      <c r="G244" s="171" t="s">
        <v>206</v>
      </c>
      <c r="H244" s="172" t="n">
        <v>702.2</v>
      </c>
      <c r="I244" s="173" t="n">
        <v>98.4</v>
      </c>
      <c r="J244" s="174" t="n">
        <f aca="false">ROUND($I$244*$H$244,2)</f>
        <v>69096.48</v>
      </c>
      <c r="K244" s="170"/>
      <c r="L244" s="58"/>
      <c r="M244" s="175"/>
      <c r="N244" s="176" t="s">
        <v>45</v>
      </c>
      <c r="O244" s="35"/>
      <c r="P244" s="177" t="n">
        <f aca="false">$O$244*$H$244</f>
        <v>0</v>
      </c>
      <c r="Q244" s="177" t="n">
        <v>0</v>
      </c>
      <c r="R244" s="177" t="n">
        <f aca="false">$Q$244*$H$244</f>
        <v>0</v>
      </c>
      <c r="S244" s="177" t="n">
        <v>0</v>
      </c>
      <c r="T244" s="178" t="n">
        <f aca="false">$S$244*$H$244</f>
        <v>0</v>
      </c>
      <c r="AR244" s="118" t="s">
        <v>158</v>
      </c>
      <c r="AT244" s="118" t="s">
        <v>154</v>
      </c>
      <c r="AU244" s="118" t="s">
        <v>23</v>
      </c>
      <c r="AY244" s="12" t="s">
        <v>153</v>
      </c>
      <c r="BE244" s="179" t="n">
        <f aca="false">IF($N$244="základní",$J$244,0)</f>
        <v>69096.48</v>
      </c>
      <c r="BF244" s="179" t="n">
        <f aca="false">IF($N$244="snížená",$J$244,0)</f>
        <v>0</v>
      </c>
      <c r="BG244" s="179" t="n">
        <f aca="false">IF($N$244="zákl. přenesená",$J$244,0)</f>
        <v>0</v>
      </c>
      <c r="BH244" s="179" t="n">
        <f aca="false">IF($N$244="sníž. přenesená",$J$244,0)</f>
        <v>0</v>
      </c>
      <c r="BI244" s="179" t="n">
        <f aca="false">IF($N$244="nulová",$J$244,0)</f>
        <v>0</v>
      </c>
      <c r="BJ244" s="118" t="s">
        <v>23</v>
      </c>
      <c r="BK244" s="179" t="n">
        <f aca="false">ROUND($I$244*$H$244,2)</f>
        <v>69096.48</v>
      </c>
      <c r="BL244" s="118" t="s">
        <v>158</v>
      </c>
      <c r="BM244" s="118" t="s">
        <v>594</v>
      </c>
    </row>
    <row r="245" s="12" customFormat="true" ht="16.5" hidden="false" customHeight="true" outlineLevel="0" collapsed="false">
      <c r="B245" s="34"/>
      <c r="C245" s="35"/>
      <c r="D245" s="180" t="s">
        <v>159</v>
      </c>
      <c r="E245" s="35"/>
      <c r="F245" s="181" t="s">
        <v>362</v>
      </c>
      <c r="G245" s="35"/>
      <c r="H245" s="35"/>
      <c r="J245" s="35"/>
      <c r="K245" s="35"/>
      <c r="L245" s="58"/>
      <c r="M245" s="182"/>
      <c r="N245" s="35"/>
      <c r="O245" s="35"/>
      <c r="P245" s="35"/>
      <c r="Q245" s="35"/>
      <c r="R245" s="35"/>
      <c r="S245" s="35"/>
      <c r="T245" s="74"/>
      <c r="AT245" s="12" t="s">
        <v>159</v>
      </c>
      <c r="AU245" s="12" t="s">
        <v>23</v>
      </c>
    </row>
    <row r="246" s="12" customFormat="true" ht="30.75" hidden="false" customHeight="true" outlineLevel="0" collapsed="false">
      <c r="B246" s="34"/>
      <c r="C246" s="35"/>
      <c r="D246" s="183" t="s">
        <v>160</v>
      </c>
      <c r="E246" s="35"/>
      <c r="F246" s="184" t="s">
        <v>858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60</v>
      </c>
      <c r="AU246" s="12" t="s">
        <v>23</v>
      </c>
    </row>
    <row r="247" s="12" customFormat="true" ht="15.75" hidden="false" customHeight="true" outlineLevel="0" collapsed="false">
      <c r="B247" s="34"/>
      <c r="C247" s="168" t="s">
        <v>596</v>
      </c>
      <c r="D247" s="168" t="s">
        <v>154</v>
      </c>
      <c r="E247" s="169" t="s">
        <v>365</v>
      </c>
      <c r="F247" s="170" t="s">
        <v>366</v>
      </c>
      <c r="G247" s="171" t="s">
        <v>367</v>
      </c>
      <c r="H247" s="172" t="n">
        <v>1</v>
      </c>
      <c r="I247" s="173" t="n">
        <v>15000</v>
      </c>
      <c r="J247" s="174" t="n">
        <f aca="false">ROUND($I$247*$H$247,2)</f>
        <v>15000</v>
      </c>
      <c r="K247" s="170"/>
      <c r="L247" s="58"/>
      <c r="M247" s="175"/>
      <c r="N247" s="176" t="s">
        <v>45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58</v>
      </c>
      <c r="AT247" s="118" t="s">
        <v>154</v>
      </c>
      <c r="AU247" s="118" t="s">
        <v>23</v>
      </c>
      <c r="AY247" s="12" t="s">
        <v>153</v>
      </c>
      <c r="BE247" s="179" t="n">
        <f aca="false">IF($N$247="základní",$J$247,0)</f>
        <v>1500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15000</v>
      </c>
      <c r="BL247" s="118" t="s">
        <v>158</v>
      </c>
      <c r="BM247" s="118" t="s">
        <v>596</v>
      </c>
    </row>
    <row r="248" s="12" customFormat="true" ht="16.5" hidden="false" customHeight="true" outlineLevel="0" collapsed="false">
      <c r="B248" s="34"/>
      <c r="C248" s="35"/>
      <c r="D248" s="180" t="s">
        <v>159</v>
      </c>
      <c r="E248" s="35"/>
      <c r="F248" s="181" t="s">
        <v>366</v>
      </c>
      <c r="G248" s="35"/>
      <c r="H248" s="35"/>
      <c r="J248" s="35"/>
      <c r="K248" s="35"/>
      <c r="L248" s="58"/>
      <c r="M248" s="185"/>
      <c r="N248" s="186"/>
      <c r="O248" s="186"/>
      <c r="P248" s="186"/>
      <c r="Q248" s="186"/>
      <c r="R248" s="186"/>
      <c r="S248" s="186"/>
      <c r="T248" s="187"/>
      <c r="AT248" s="12" t="s">
        <v>159</v>
      </c>
      <c r="AU248" s="12" t="s">
        <v>23</v>
      </c>
    </row>
    <row r="249" s="12" customFormat="true" ht="7.5" hidden="false" customHeight="true" outlineLevel="0" collapsed="false">
      <c r="B249" s="53"/>
      <c r="C249" s="54"/>
      <c r="D249" s="54"/>
      <c r="E249" s="54"/>
      <c r="F249" s="54"/>
      <c r="G249" s="54"/>
      <c r="H249" s="54"/>
      <c r="I249" s="133"/>
      <c r="J249" s="54"/>
      <c r="K249" s="54"/>
      <c r="L249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I127" activeCellId="0" sqref="I12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0,2)</f>
        <v>712917.02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0:$BE$192),2)</f>
        <v>712917.02</v>
      </c>
      <c r="G30" s="35"/>
      <c r="H30" s="35"/>
      <c r="I30" s="128" t="n">
        <v>0.21</v>
      </c>
      <c r="J30" s="127" t="n">
        <f aca="false">ROUND(ROUND((SUM($BE$80:$BE$192)),2)*$I$30,2)</f>
        <v>149712.57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0:$BF$192),2)</f>
        <v>0</v>
      </c>
      <c r="G31" s="35"/>
      <c r="H31" s="35"/>
      <c r="I31" s="128" t="n">
        <v>0.15</v>
      </c>
      <c r="J31" s="127" t="n">
        <f aca="false">ROUND(ROUND((SUM($BF$80:$BF$1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0:$BG$1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0:$BH$1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0:$BI$1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862629.59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8 - Chodník podél Okružní ul. a směrem k ul. Závodu mír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0</f>
        <v>712917.02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1</f>
        <v>55083.14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98</f>
        <v>156580.56</v>
      </c>
      <c r="K58" s="145"/>
    </row>
    <row r="59" s="93" customFormat="true" ht="25.5" hidden="false" customHeight="true" outlineLevel="0" collapsed="false">
      <c r="B59" s="140"/>
      <c r="C59" s="141"/>
      <c r="D59" s="142" t="s">
        <v>133</v>
      </c>
      <c r="E59" s="142"/>
      <c r="F59" s="142"/>
      <c r="G59" s="142"/>
      <c r="H59" s="142"/>
      <c r="I59" s="143"/>
      <c r="J59" s="144" t="n">
        <f aca="false">$J$147</f>
        <v>258665.04</v>
      </c>
      <c r="K59" s="145"/>
    </row>
    <row r="60" s="93" customFormat="true" ht="25.5" hidden="false" customHeight="true" outlineLevel="0" collapsed="false">
      <c r="B60" s="140"/>
      <c r="C60" s="141"/>
      <c r="D60" s="142" t="s">
        <v>372</v>
      </c>
      <c r="E60" s="142"/>
      <c r="F60" s="142"/>
      <c r="G60" s="142"/>
      <c r="H60" s="142"/>
      <c r="I60" s="143"/>
      <c r="J60" s="144" t="n">
        <f aca="false">$J$175</f>
        <v>242588.28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6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bnova ulic a chodníků ve Staré Roli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2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108 - Chodník podél Okružní ul. a směrem k ul. Závodu míru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25.3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7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>COLAS CZ, a.s.</v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37</v>
      </c>
      <c r="D79" s="149" t="s">
        <v>59</v>
      </c>
      <c r="E79" s="149" t="s">
        <v>55</v>
      </c>
      <c r="F79" s="149" t="s">
        <v>138</v>
      </c>
      <c r="G79" s="149" t="s">
        <v>139</v>
      </c>
      <c r="H79" s="149" t="s">
        <v>140</v>
      </c>
      <c r="I79" s="150" t="s">
        <v>141</v>
      </c>
      <c r="J79" s="149" t="s">
        <v>142</v>
      </c>
      <c r="K79" s="151" t="s">
        <v>143</v>
      </c>
      <c r="L79" s="152"/>
      <c r="M79" s="79" t="s">
        <v>144</v>
      </c>
      <c r="N79" s="80" t="s">
        <v>44</v>
      </c>
      <c r="O79" s="80" t="s">
        <v>145</v>
      </c>
      <c r="P79" s="80" t="s">
        <v>146</v>
      </c>
      <c r="Q79" s="80" t="s">
        <v>147</v>
      </c>
      <c r="R79" s="80" t="s">
        <v>148</v>
      </c>
      <c r="S79" s="80" t="s">
        <v>149</v>
      </c>
      <c r="T79" s="81" t="s">
        <v>150</v>
      </c>
    </row>
    <row r="80" s="12" customFormat="true" ht="30" hidden="false" customHeight="true" outlineLevel="0" collapsed="false">
      <c r="B80" s="34"/>
      <c r="C80" s="86" t="s">
        <v>129</v>
      </c>
      <c r="D80" s="35"/>
      <c r="E80" s="35"/>
      <c r="F80" s="35"/>
      <c r="G80" s="35"/>
      <c r="H80" s="35"/>
      <c r="J80" s="153" t="n">
        <f aca="false">$BK$80</f>
        <v>712917.02</v>
      </c>
      <c r="K80" s="35"/>
      <c r="L80" s="58"/>
      <c r="M80" s="83"/>
      <c r="N80" s="84"/>
      <c r="O80" s="84"/>
      <c r="P80" s="154" t="n">
        <f aca="false">$P$81+$P$98+$P$147+$P$175</f>
        <v>0</v>
      </c>
      <c r="Q80" s="84"/>
      <c r="R80" s="154" t="n">
        <f aca="false">$R$81+$R$98+$R$147+$R$175</f>
        <v>0</v>
      </c>
      <c r="S80" s="84"/>
      <c r="T80" s="155" t="n">
        <f aca="false">$T$81+$T$98+$T$147+$T$175</f>
        <v>0</v>
      </c>
      <c r="AT80" s="12" t="s">
        <v>73</v>
      </c>
      <c r="AU80" s="12" t="s">
        <v>130</v>
      </c>
      <c r="BK80" s="156" t="n">
        <f aca="false">$BK$81+$BK$98+$BK$147+$BK$175</f>
        <v>712917.02</v>
      </c>
    </row>
    <row r="81" s="157" customFormat="true" ht="37.5" hidden="false" customHeight="true" outlineLevel="0" collapsed="false">
      <c r="B81" s="158"/>
      <c r="C81" s="159"/>
      <c r="D81" s="159" t="s">
        <v>73</v>
      </c>
      <c r="E81" s="160" t="s">
        <v>151</v>
      </c>
      <c r="F81" s="160" t="s">
        <v>152</v>
      </c>
      <c r="G81" s="159"/>
      <c r="H81" s="159"/>
      <c r="J81" s="161" t="n">
        <f aca="false">$BK$81</f>
        <v>55083.14</v>
      </c>
      <c r="K81" s="159"/>
      <c r="L81" s="162"/>
      <c r="M81" s="163"/>
      <c r="N81" s="159"/>
      <c r="O81" s="159"/>
      <c r="P81" s="164" t="n">
        <f aca="false">SUM($P$82:$P$97)</f>
        <v>0</v>
      </c>
      <c r="Q81" s="159"/>
      <c r="R81" s="164" t="n">
        <f aca="false">SUM($R$82:$R$97)</f>
        <v>0</v>
      </c>
      <c r="S81" s="159"/>
      <c r="T81" s="165" t="n">
        <f aca="false">SUM($T$82:$T$97)</f>
        <v>0</v>
      </c>
      <c r="AR81" s="166" t="s">
        <v>23</v>
      </c>
      <c r="AT81" s="166" t="s">
        <v>73</v>
      </c>
      <c r="AU81" s="166" t="s">
        <v>74</v>
      </c>
      <c r="AY81" s="166" t="s">
        <v>153</v>
      </c>
      <c r="BK81" s="167" t="n">
        <f aca="false">SUM($BK$82:$BK$97)</f>
        <v>55083.14</v>
      </c>
    </row>
    <row r="82" s="12" customFormat="true" ht="15.75" hidden="false" customHeight="true" outlineLevel="0" collapsed="false">
      <c r="B82" s="34"/>
      <c r="C82" s="168" t="s">
        <v>23</v>
      </c>
      <c r="D82" s="168" t="s">
        <v>154</v>
      </c>
      <c r="E82" s="169" t="s">
        <v>155</v>
      </c>
      <c r="F82" s="170" t="s">
        <v>156</v>
      </c>
      <c r="G82" s="171" t="s">
        <v>157</v>
      </c>
      <c r="H82" s="172" t="n">
        <v>202.608</v>
      </c>
      <c r="I82" s="173" t="n">
        <v>80</v>
      </c>
      <c r="J82" s="174" t="n">
        <f aca="false">ROUND($I$82*$H$82,2)</f>
        <v>16208.64</v>
      </c>
      <c r="K82" s="170"/>
      <c r="L82" s="58"/>
      <c r="M82" s="175"/>
      <c r="N82" s="176" t="s">
        <v>45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58</v>
      </c>
      <c r="AT82" s="118" t="s">
        <v>154</v>
      </c>
      <c r="AU82" s="118" t="s">
        <v>23</v>
      </c>
      <c r="AY82" s="12" t="s">
        <v>153</v>
      </c>
      <c r="BE82" s="179" t="n">
        <f aca="false">IF($N$82="základní",$J$82,0)</f>
        <v>16208.64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16208.64</v>
      </c>
      <c r="BL82" s="118" t="s">
        <v>158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59</v>
      </c>
      <c r="E83" s="35"/>
      <c r="F83" s="181" t="s">
        <v>156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59</v>
      </c>
      <c r="AU83" s="12" t="s">
        <v>23</v>
      </c>
    </row>
    <row r="84" s="12" customFormat="true" ht="30.75" hidden="false" customHeight="true" outlineLevel="0" collapsed="false">
      <c r="B84" s="34"/>
      <c r="C84" s="35"/>
      <c r="D84" s="183" t="s">
        <v>160</v>
      </c>
      <c r="E84" s="35"/>
      <c r="F84" s="184" t="s">
        <v>860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60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3</v>
      </c>
      <c r="D85" s="168" t="s">
        <v>154</v>
      </c>
      <c r="E85" s="169" t="s">
        <v>162</v>
      </c>
      <c r="F85" s="170" t="s">
        <v>163</v>
      </c>
      <c r="G85" s="171" t="s">
        <v>157</v>
      </c>
      <c r="H85" s="172" t="n">
        <v>70.996</v>
      </c>
      <c r="I85" s="173" t="n">
        <v>125</v>
      </c>
      <c r="J85" s="174" t="n">
        <f aca="false">ROUND($I$85*$H$85,2)</f>
        <v>8874.5</v>
      </c>
      <c r="K85" s="170"/>
      <c r="L85" s="58"/>
      <c r="M85" s="175"/>
      <c r="N85" s="176" t="s">
        <v>45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8</v>
      </c>
      <c r="AT85" s="118" t="s">
        <v>154</v>
      </c>
      <c r="AU85" s="118" t="s">
        <v>23</v>
      </c>
      <c r="AY85" s="12" t="s">
        <v>153</v>
      </c>
      <c r="BE85" s="179" t="n">
        <f aca="false">IF($N$85="základní",$J$85,0)</f>
        <v>8874.5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8874.5</v>
      </c>
      <c r="BL85" s="118" t="s">
        <v>158</v>
      </c>
      <c r="BM85" s="118" t="s">
        <v>83</v>
      </c>
    </row>
    <row r="86" s="12" customFormat="true" ht="16.5" hidden="false" customHeight="true" outlineLevel="0" collapsed="false">
      <c r="B86" s="34"/>
      <c r="C86" s="35"/>
      <c r="D86" s="180" t="s">
        <v>159</v>
      </c>
      <c r="E86" s="35"/>
      <c r="F86" s="181" t="s">
        <v>163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9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60</v>
      </c>
      <c r="E87" s="35"/>
      <c r="F87" s="184" t="s">
        <v>861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60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165</v>
      </c>
      <c r="D88" s="168" t="s">
        <v>154</v>
      </c>
      <c r="E88" s="169" t="s">
        <v>166</v>
      </c>
      <c r="F88" s="170" t="s">
        <v>167</v>
      </c>
      <c r="G88" s="171" t="s">
        <v>168</v>
      </c>
      <c r="H88" s="172" t="n">
        <v>1</v>
      </c>
      <c r="I88" s="173" t="n">
        <v>2500</v>
      </c>
      <c r="J88" s="174" t="n">
        <f aca="false">ROUND($I$88*$H$88,2)</f>
        <v>2500</v>
      </c>
      <c r="K88" s="170"/>
      <c r="L88" s="58"/>
      <c r="M88" s="175"/>
      <c r="N88" s="176" t="s">
        <v>45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8</v>
      </c>
      <c r="AT88" s="118" t="s">
        <v>154</v>
      </c>
      <c r="AU88" s="118" t="s">
        <v>23</v>
      </c>
      <c r="AY88" s="12" t="s">
        <v>153</v>
      </c>
      <c r="BE88" s="179" t="n">
        <f aca="false">IF($N$88="základní",$J$88,0)</f>
        <v>250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2500</v>
      </c>
      <c r="BL88" s="118" t="s">
        <v>158</v>
      </c>
      <c r="BM88" s="118" t="s">
        <v>165</v>
      </c>
    </row>
    <row r="89" s="12" customFormat="true" ht="16.5" hidden="false" customHeight="true" outlineLevel="0" collapsed="false">
      <c r="B89" s="34"/>
      <c r="C89" s="35"/>
      <c r="D89" s="180" t="s">
        <v>159</v>
      </c>
      <c r="E89" s="35"/>
      <c r="F89" s="181" t="s">
        <v>167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9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8</v>
      </c>
      <c r="D90" s="168" t="s">
        <v>154</v>
      </c>
      <c r="E90" s="169" t="s">
        <v>169</v>
      </c>
      <c r="F90" s="170" t="s">
        <v>170</v>
      </c>
      <c r="G90" s="171" t="s">
        <v>168</v>
      </c>
      <c r="H90" s="172" t="n">
        <v>1</v>
      </c>
      <c r="I90" s="173" t="n">
        <v>10000</v>
      </c>
      <c r="J90" s="174" t="n">
        <f aca="false">ROUND($I$90*$H$90,2)</f>
        <v>10000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1000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10000</v>
      </c>
      <c r="BL90" s="118" t="s">
        <v>158</v>
      </c>
      <c r="BM90" s="118" t="s">
        <v>158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170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71</v>
      </c>
      <c r="D92" s="168" t="s">
        <v>154</v>
      </c>
      <c r="E92" s="169" t="s">
        <v>172</v>
      </c>
      <c r="F92" s="170" t="s">
        <v>173</v>
      </c>
      <c r="G92" s="171" t="s">
        <v>168</v>
      </c>
      <c r="H92" s="172" t="n">
        <v>1</v>
      </c>
      <c r="I92" s="173" t="n">
        <v>2500</v>
      </c>
      <c r="J92" s="174" t="n">
        <f aca="false">ROUND($I$92*$H$92,2)</f>
        <v>2500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23</v>
      </c>
      <c r="AY92" s="12" t="s">
        <v>153</v>
      </c>
      <c r="BE92" s="179" t="n">
        <f aca="false">IF($N$92="základní",$J$92,0)</f>
        <v>250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2500</v>
      </c>
      <c r="BL92" s="118" t="s">
        <v>158</v>
      </c>
      <c r="BM92" s="118" t="s">
        <v>171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173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4</v>
      </c>
      <c r="D94" s="168" t="s">
        <v>154</v>
      </c>
      <c r="E94" s="169" t="s">
        <v>175</v>
      </c>
      <c r="F94" s="170" t="s">
        <v>176</v>
      </c>
      <c r="G94" s="171" t="s">
        <v>168</v>
      </c>
      <c r="H94" s="172" t="n">
        <v>1</v>
      </c>
      <c r="I94" s="173" t="n">
        <v>12500</v>
      </c>
      <c r="J94" s="174" t="n">
        <f aca="false">ROUND($I$94*$H$94,2)</f>
        <v>12500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23</v>
      </c>
      <c r="AY94" s="12" t="s">
        <v>153</v>
      </c>
      <c r="BE94" s="179" t="n">
        <f aca="false">IF($N$94="základní",$J$94,0)</f>
        <v>1250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12500</v>
      </c>
      <c r="BL94" s="118" t="s">
        <v>158</v>
      </c>
      <c r="BM94" s="118" t="s">
        <v>174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176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7</v>
      </c>
      <c r="D96" s="168" t="s">
        <v>154</v>
      </c>
      <c r="E96" s="169" t="s">
        <v>178</v>
      </c>
      <c r="F96" s="170" t="s">
        <v>179</v>
      </c>
      <c r="G96" s="171" t="s">
        <v>168</v>
      </c>
      <c r="H96" s="172" t="n">
        <v>1</v>
      </c>
      <c r="I96" s="173" t="n">
        <v>2500</v>
      </c>
      <c r="J96" s="174" t="n">
        <f aca="false">ROUND($I$96*$H$96,2)</f>
        <v>2500</v>
      </c>
      <c r="K96" s="170"/>
      <c r="L96" s="58"/>
      <c r="M96" s="175"/>
      <c r="N96" s="176" t="s">
        <v>45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8</v>
      </c>
      <c r="AT96" s="118" t="s">
        <v>154</v>
      </c>
      <c r="AU96" s="118" t="s">
        <v>23</v>
      </c>
      <c r="AY96" s="12" t="s">
        <v>153</v>
      </c>
      <c r="BE96" s="179" t="n">
        <f aca="false">IF($N$96="základní",$J$96,0)</f>
        <v>250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2500</v>
      </c>
      <c r="BL96" s="118" t="s">
        <v>158</v>
      </c>
      <c r="BM96" s="118" t="s">
        <v>177</v>
      </c>
    </row>
    <row r="97" s="12" customFormat="true" ht="16.5" hidden="false" customHeight="true" outlineLevel="0" collapsed="false">
      <c r="B97" s="34"/>
      <c r="C97" s="35"/>
      <c r="D97" s="180" t="s">
        <v>159</v>
      </c>
      <c r="E97" s="35"/>
      <c r="F97" s="181" t="s">
        <v>179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9</v>
      </c>
      <c r="AU97" s="12" t="s">
        <v>23</v>
      </c>
    </row>
    <row r="98" s="157" customFormat="true" ht="37.5" hidden="false" customHeight="true" outlineLevel="0" collapsed="false">
      <c r="B98" s="158"/>
      <c r="C98" s="159"/>
      <c r="D98" s="159" t="s">
        <v>73</v>
      </c>
      <c r="E98" s="160" t="s">
        <v>180</v>
      </c>
      <c r="F98" s="160" t="s">
        <v>181</v>
      </c>
      <c r="G98" s="159"/>
      <c r="H98" s="159"/>
      <c r="J98" s="161" t="n">
        <f aca="false">$BK$98</f>
        <v>156580.56</v>
      </c>
      <c r="K98" s="159"/>
      <c r="L98" s="162"/>
      <c r="M98" s="163"/>
      <c r="N98" s="159"/>
      <c r="O98" s="159"/>
      <c r="P98" s="164" t="n">
        <f aca="false">SUM($P$99:$P$146)</f>
        <v>0</v>
      </c>
      <c r="Q98" s="159"/>
      <c r="R98" s="164" t="n">
        <f aca="false">SUM($R$99:$R$146)</f>
        <v>0</v>
      </c>
      <c r="S98" s="159"/>
      <c r="T98" s="165" t="n">
        <f aca="false">SUM($T$99:$T$146)</f>
        <v>0</v>
      </c>
      <c r="AR98" s="166" t="s">
        <v>23</v>
      </c>
      <c r="AT98" s="166" t="s">
        <v>73</v>
      </c>
      <c r="AU98" s="166" t="s">
        <v>74</v>
      </c>
      <c r="AY98" s="166" t="s">
        <v>153</v>
      </c>
      <c r="BK98" s="167" t="n">
        <f aca="false">SUM($BK$99:$BK$146)</f>
        <v>156580.56</v>
      </c>
    </row>
    <row r="99" s="12" customFormat="true" ht="15.75" hidden="false" customHeight="true" outlineLevel="0" collapsed="false">
      <c r="B99" s="34"/>
      <c r="C99" s="168" t="s">
        <v>182</v>
      </c>
      <c r="D99" s="168" t="s">
        <v>154</v>
      </c>
      <c r="E99" s="169" t="s">
        <v>188</v>
      </c>
      <c r="F99" s="170" t="s">
        <v>189</v>
      </c>
      <c r="G99" s="171" t="s">
        <v>190</v>
      </c>
      <c r="H99" s="172" t="n">
        <v>14.415</v>
      </c>
      <c r="I99" s="173" t="n">
        <v>695.9</v>
      </c>
      <c r="J99" s="174" t="n">
        <f aca="false">ROUND($I$99*$H$99,2)</f>
        <v>10031.4</v>
      </c>
      <c r="K99" s="170"/>
      <c r="L99" s="58"/>
      <c r="M99" s="175"/>
      <c r="N99" s="176" t="s">
        <v>45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8</v>
      </c>
      <c r="AT99" s="118" t="s">
        <v>154</v>
      </c>
      <c r="AU99" s="118" t="s">
        <v>23</v>
      </c>
      <c r="AY99" s="12" t="s">
        <v>153</v>
      </c>
      <c r="BE99" s="179" t="n">
        <f aca="false">IF($N$99="základní",$J$99,0)</f>
        <v>10031.4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10031.4</v>
      </c>
      <c r="BL99" s="118" t="s">
        <v>158</v>
      </c>
      <c r="BM99" s="118" t="s">
        <v>182</v>
      </c>
    </row>
    <row r="100" s="12" customFormat="true" ht="16.5" hidden="false" customHeight="true" outlineLevel="0" collapsed="false">
      <c r="B100" s="34"/>
      <c r="C100" s="35"/>
      <c r="D100" s="180" t="s">
        <v>159</v>
      </c>
      <c r="E100" s="35"/>
      <c r="F100" s="181" t="s">
        <v>18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9</v>
      </c>
      <c r="AU100" s="12" t="s">
        <v>23</v>
      </c>
    </row>
    <row r="101" s="12" customFormat="true" ht="30.75" hidden="false" customHeight="true" outlineLevel="0" collapsed="false">
      <c r="B101" s="34"/>
      <c r="C101" s="35"/>
      <c r="D101" s="183" t="s">
        <v>160</v>
      </c>
      <c r="E101" s="35"/>
      <c r="F101" s="184" t="s">
        <v>862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60</v>
      </c>
      <c r="AU101" s="12" t="s">
        <v>23</v>
      </c>
    </row>
    <row r="102" s="12" customFormat="true" ht="15.75" hidden="false" customHeight="true" outlineLevel="0" collapsed="false">
      <c r="B102" s="34"/>
      <c r="C102" s="168" t="s">
        <v>187</v>
      </c>
      <c r="D102" s="168" t="s">
        <v>154</v>
      </c>
      <c r="E102" s="169" t="s">
        <v>196</v>
      </c>
      <c r="F102" s="170" t="s">
        <v>197</v>
      </c>
      <c r="G102" s="171" t="s">
        <v>190</v>
      </c>
      <c r="H102" s="172" t="n">
        <v>54.624</v>
      </c>
      <c r="I102" s="173" t="n">
        <v>295.1</v>
      </c>
      <c r="J102" s="174" t="n">
        <f aca="false">ROUND($I$102*$H$102,2)</f>
        <v>16119.54</v>
      </c>
      <c r="K102" s="170"/>
      <c r="L102" s="58"/>
      <c r="M102" s="175"/>
      <c r="N102" s="176" t="s">
        <v>45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158</v>
      </c>
      <c r="AT102" s="118" t="s">
        <v>154</v>
      </c>
      <c r="AU102" s="118" t="s">
        <v>23</v>
      </c>
      <c r="AY102" s="12" t="s">
        <v>153</v>
      </c>
      <c r="BE102" s="179" t="n">
        <f aca="false">IF($N$102="základní",$J$102,0)</f>
        <v>16119.54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16119.54</v>
      </c>
      <c r="BL102" s="118" t="s">
        <v>158</v>
      </c>
      <c r="BM102" s="118" t="s">
        <v>187</v>
      </c>
    </row>
    <row r="103" s="12" customFormat="true" ht="16.5" hidden="false" customHeight="true" outlineLevel="0" collapsed="false">
      <c r="B103" s="34"/>
      <c r="C103" s="35"/>
      <c r="D103" s="180" t="s">
        <v>159</v>
      </c>
      <c r="E103" s="35"/>
      <c r="F103" s="181" t="s">
        <v>197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9</v>
      </c>
      <c r="AU103" s="12" t="s">
        <v>23</v>
      </c>
    </row>
    <row r="104" s="12" customFormat="true" ht="30.75" hidden="false" customHeight="true" outlineLevel="0" collapsed="false">
      <c r="B104" s="34"/>
      <c r="C104" s="35"/>
      <c r="D104" s="183" t="s">
        <v>160</v>
      </c>
      <c r="E104" s="35"/>
      <c r="F104" s="184" t="s">
        <v>863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60</v>
      </c>
      <c r="AU104" s="12" t="s">
        <v>23</v>
      </c>
    </row>
    <row r="105" s="12" customFormat="true" ht="15.75" hidden="false" customHeight="true" outlineLevel="0" collapsed="false">
      <c r="B105" s="34"/>
      <c r="C105" s="168" t="s">
        <v>28</v>
      </c>
      <c r="D105" s="168" t="s">
        <v>154</v>
      </c>
      <c r="E105" s="169" t="s">
        <v>200</v>
      </c>
      <c r="F105" s="170" t="s">
        <v>201</v>
      </c>
      <c r="G105" s="171" t="s">
        <v>190</v>
      </c>
      <c r="H105" s="172" t="n">
        <v>32.271</v>
      </c>
      <c r="I105" s="173" t="n">
        <v>1634.6</v>
      </c>
      <c r="J105" s="174" t="n">
        <f aca="false">ROUND($I$105*$H$105,2)</f>
        <v>52750.18</v>
      </c>
      <c r="K105" s="170"/>
      <c r="L105" s="58"/>
      <c r="M105" s="175"/>
      <c r="N105" s="176" t="s">
        <v>45</v>
      </c>
      <c r="O105" s="35"/>
      <c r="P105" s="177" t="n">
        <f aca="false">$O$105*$H$105</f>
        <v>0</v>
      </c>
      <c r="Q105" s="177" t="n">
        <v>0</v>
      </c>
      <c r="R105" s="177" t="n">
        <f aca="false">$Q$105*$H$105</f>
        <v>0</v>
      </c>
      <c r="S105" s="177" t="n">
        <v>0</v>
      </c>
      <c r="T105" s="178" t="n">
        <f aca="false">$S$105*$H$105</f>
        <v>0</v>
      </c>
      <c r="AR105" s="118" t="s">
        <v>158</v>
      </c>
      <c r="AT105" s="118" t="s">
        <v>154</v>
      </c>
      <c r="AU105" s="118" t="s">
        <v>23</v>
      </c>
      <c r="AY105" s="12" t="s">
        <v>153</v>
      </c>
      <c r="BE105" s="179" t="n">
        <f aca="false">IF($N$105="základní",$J$105,0)</f>
        <v>52750.18</v>
      </c>
      <c r="BF105" s="179" t="n">
        <f aca="false">IF($N$105="snížená",$J$105,0)</f>
        <v>0</v>
      </c>
      <c r="BG105" s="179" t="n">
        <f aca="false">IF($N$105="zákl. přenesená",$J$105,0)</f>
        <v>0</v>
      </c>
      <c r="BH105" s="179" t="n">
        <f aca="false">IF($N$105="sníž. přenesená",$J$105,0)</f>
        <v>0</v>
      </c>
      <c r="BI105" s="179" t="n">
        <f aca="false">IF($N$105="nulová",$J$105,0)</f>
        <v>0</v>
      </c>
      <c r="BJ105" s="118" t="s">
        <v>23</v>
      </c>
      <c r="BK105" s="179" t="n">
        <f aca="false">ROUND($I$105*$H$105,2)</f>
        <v>52750.18</v>
      </c>
      <c r="BL105" s="118" t="s">
        <v>158</v>
      </c>
      <c r="BM105" s="118" t="s">
        <v>28</v>
      </c>
    </row>
    <row r="106" s="12" customFormat="true" ht="16.5" hidden="false" customHeight="true" outlineLevel="0" collapsed="false">
      <c r="B106" s="34"/>
      <c r="C106" s="35"/>
      <c r="D106" s="180" t="s">
        <v>159</v>
      </c>
      <c r="E106" s="35"/>
      <c r="F106" s="181" t="s">
        <v>201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9</v>
      </c>
      <c r="AU106" s="12" t="s">
        <v>23</v>
      </c>
    </row>
    <row r="107" s="12" customFormat="true" ht="30.75" hidden="false" customHeight="true" outlineLevel="0" collapsed="false">
      <c r="B107" s="34"/>
      <c r="C107" s="35"/>
      <c r="D107" s="183" t="s">
        <v>160</v>
      </c>
      <c r="E107" s="35"/>
      <c r="F107" s="184" t="s">
        <v>864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60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195</v>
      </c>
      <c r="D108" s="168" t="s">
        <v>154</v>
      </c>
      <c r="E108" s="169" t="s">
        <v>204</v>
      </c>
      <c r="F108" s="170" t="s">
        <v>205</v>
      </c>
      <c r="G108" s="171" t="s">
        <v>206</v>
      </c>
      <c r="H108" s="172" t="n">
        <v>390.8</v>
      </c>
      <c r="I108" s="173" t="n">
        <v>64.7</v>
      </c>
      <c r="J108" s="174" t="n">
        <f aca="false">ROUND($I$108*$H$108,2)</f>
        <v>25284.76</v>
      </c>
      <c r="K108" s="170"/>
      <c r="L108" s="58"/>
      <c r="M108" s="175"/>
      <c r="N108" s="176" t="s">
        <v>45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58</v>
      </c>
      <c r="AT108" s="118" t="s">
        <v>154</v>
      </c>
      <c r="AU108" s="118" t="s">
        <v>23</v>
      </c>
      <c r="AY108" s="12" t="s">
        <v>153</v>
      </c>
      <c r="BE108" s="179" t="n">
        <f aca="false">IF($N$108="základní",$J$108,0)</f>
        <v>25284.76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25284.76</v>
      </c>
      <c r="BL108" s="118" t="s">
        <v>158</v>
      </c>
      <c r="BM108" s="118" t="s">
        <v>195</v>
      </c>
    </row>
    <row r="109" s="12" customFormat="true" ht="16.5" hidden="false" customHeight="true" outlineLevel="0" collapsed="false">
      <c r="B109" s="34"/>
      <c r="C109" s="35"/>
      <c r="D109" s="180" t="s">
        <v>159</v>
      </c>
      <c r="E109" s="35"/>
      <c r="F109" s="181" t="s">
        <v>205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9</v>
      </c>
      <c r="AU109" s="12" t="s">
        <v>23</v>
      </c>
    </row>
    <row r="110" s="12" customFormat="true" ht="30.75" hidden="false" customHeight="true" outlineLevel="0" collapsed="false">
      <c r="B110" s="34"/>
      <c r="C110" s="35"/>
      <c r="D110" s="183" t="s">
        <v>160</v>
      </c>
      <c r="E110" s="35"/>
      <c r="F110" s="184" t="s">
        <v>865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60</v>
      </c>
      <c r="AU110" s="12" t="s">
        <v>23</v>
      </c>
    </row>
    <row r="111" s="12" customFormat="true" ht="15.75" hidden="false" customHeight="true" outlineLevel="0" collapsed="false">
      <c r="B111" s="34"/>
      <c r="C111" s="168" t="s">
        <v>199</v>
      </c>
      <c r="D111" s="168" t="s">
        <v>154</v>
      </c>
      <c r="E111" s="169" t="s">
        <v>209</v>
      </c>
      <c r="F111" s="170" t="s">
        <v>210</v>
      </c>
      <c r="G111" s="171" t="s">
        <v>206</v>
      </c>
      <c r="H111" s="172" t="n">
        <v>121.7</v>
      </c>
      <c r="I111" s="173" t="n">
        <v>167.2</v>
      </c>
      <c r="J111" s="174" t="n">
        <f aca="false">ROUND($I$111*$H$111,2)</f>
        <v>20348.24</v>
      </c>
      <c r="K111" s="170"/>
      <c r="L111" s="58"/>
      <c r="M111" s="175"/>
      <c r="N111" s="176" t="s">
        <v>45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158</v>
      </c>
      <c r="AT111" s="118" t="s">
        <v>154</v>
      </c>
      <c r="AU111" s="118" t="s">
        <v>23</v>
      </c>
      <c r="AY111" s="12" t="s">
        <v>153</v>
      </c>
      <c r="BE111" s="179" t="n">
        <f aca="false">IF($N$111="základní",$J$111,0)</f>
        <v>20348.24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20348.24</v>
      </c>
      <c r="BL111" s="118" t="s">
        <v>158</v>
      </c>
      <c r="BM111" s="118" t="s">
        <v>199</v>
      </c>
    </row>
    <row r="112" s="12" customFormat="true" ht="16.5" hidden="false" customHeight="true" outlineLevel="0" collapsed="false">
      <c r="B112" s="34"/>
      <c r="C112" s="35"/>
      <c r="D112" s="180" t="s">
        <v>159</v>
      </c>
      <c r="E112" s="35"/>
      <c r="F112" s="181" t="s">
        <v>210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9</v>
      </c>
      <c r="AU112" s="12" t="s">
        <v>23</v>
      </c>
    </row>
    <row r="113" s="12" customFormat="true" ht="30.75" hidden="false" customHeight="true" outlineLevel="0" collapsed="false">
      <c r="B113" s="34"/>
      <c r="C113" s="35"/>
      <c r="D113" s="183" t="s">
        <v>160</v>
      </c>
      <c r="E113" s="35"/>
      <c r="F113" s="184" t="s">
        <v>866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60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03</v>
      </c>
      <c r="D114" s="168" t="s">
        <v>154</v>
      </c>
      <c r="E114" s="169" t="s">
        <v>212</v>
      </c>
      <c r="F114" s="170" t="s">
        <v>213</v>
      </c>
      <c r="G114" s="171" t="s">
        <v>190</v>
      </c>
      <c r="H114" s="172" t="n">
        <v>27.87</v>
      </c>
      <c r="I114" s="173" t="n">
        <v>47</v>
      </c>
      <c r="J114" s="174" t="n">
        <f aca="false">ROUND($I$114*$H$114,2)</f>
        <v>1309.89</v>
      </c>
      <c r="K114" s="170"/>
      <c r="L114" s="58"/>
      <c r="M114" s="175"/>
      <c r="N114" s="176" t="s">
        <v>45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158</v>
      </c>
      <c r="AT114" s="118" t="s">
        <v>154</v>
      </c>
      <c r="AU114" s="118" t="s">
        <v>23</v>
      </c>
      <c r="AY114" s="12" t="s">
        <v>153</v>
      </c>
      <c r="BE114" s="179" t="n">
        <f aca="false">IF($N$114="základní",$J$114,0)</f>
        <v>1309.89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1309.89</v>
      </c>
      <c r="BL114" s="118" t="s">
        <v>158</v>
      </c>
      <c r="BM114" s="118" t="s">
        <v>203</v>
      </c>
    </row>
    <row r="115" s="12" customFormat="true" ht="16.5" hidden="false" customHeight="true" outlineLevel="0" collapsed="false">
      <c r="B115" s="34"/>
      <c r="C115" s="35"/>
      <c r="D115" s="180" t="s">
        <v>159</v>
      </c>
      <c r="E115" s="35"/>
      <c r="F115" s="181" t="s">
        <v>213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9</v>
      </c>
      <c r="AU115" s="12" t="s">
        <v>23</v>
      </c>
    </row>
    <row r="116" s="12" customFormat="true" ht="30.75" hidden="false" customHeight="true" outlineLevel="0" collapsed="false">
      <c r="B116" s="34"/>
      <c r="C116" s="35"/>
      <c r="D116" s="183" t="s">
        <v>160</v>
      </c>
      <c r="E116" s="35"/>
      <c r="F116" s="184" t="s">
        <v>867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60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08</v>
      </c>
      <c r="D117" s="168" t="s">
        <v>154</v>
      </c>
      <c r="E117" s="169" t="s">
        <v>216</v>
      </c>
      <c r="F117" s="170" t="s">
        <v>217</v>
      </c>
      <c r="G117" s="171" t="s">
        <v>190</v>
      </c>
      <c r="H117" s="172" t="n">
        <v>3.2</v>
      </c>
      <c r="I117" s="173" t="n">
        <v>161</v>
      </c>
      <c r="J117" s="174" t="n">
        <f aca="false">ROUND($I$117*$H$117,2)</f>
        <v>515.2</v>
      </c>
      <c r="K117" s="170"/>
      <c r="L117" s="58"/>
      <c r="M117" s="175"/>
      <c r="N117" s="176" t="s">
        <v>45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158</v>
      </c>
      <c r="AT117" s="118" t="s">
        <v>154</v>
      </c>
      <c r="AU117" s="118" t="s">
        <v>23</v>
      </c>
      <c r="AY117" s="12" t="s">
        <v>153</v>
      </c>
      <c r="BE117" s="179" t="n">
        <f aca="false">IF($N$117="základní",$J$117,0)</f>
        <v>515.2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515.2</v>
      </c>
      <c r="BL117" s="118" t="s">
        <v>158</v>
      </c>
      <c r="BM117" s="118" t="s">
        <v>208</v>
      </c>
    </row>
    <row r="118" s="12" customFormat="true" ht="16.5" hidden="false" customHeight="true" outlineLevel="0" collapsed="false">
      <c r="B118" s="34"/>
      <c r="C118" s="35"/>
      <c r="D118" s="180" t="s">
        <v>159</v>
      </c>
      <c r="E118" s="35"/>
      <c r="F118" s="181" t="s">
        <v>217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9</v>
      </c>
      <c r="AU118" s="12" t="s">
        <v>23</v>
      </c>
    </row>
    <row r="119" s="12" customFormat="true" ht="30.75" hidden="false" customHeight="true" outlineLevel="0" collapsed="false">
      <c r="B119" s="34"/>
      <c r="C119" s="35"/>
      <c r="D119" s="183" t="s">
        <v>160</v>
      </c>
      <c r="E119" s="35"/>
      <c r="F119" s="184" t="s">
        <v>86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60</v>
      </c>
      <c r="AU119" s="12" t="s">
        <v>23</v>
      </c>
    </row>
    <row r="120" s="12" customFormat="true" ht="15.75" hidden="false" customHeight="true" outlineLevel="0" collapsed="false">
      <c r="B120" s="34"/>
      <c r="C120" s="168" t="s">
        <v>10</v>
      </c>
      <c r="D120" s="168" t="s">
        <v>154</v>
      </c>
      <c r="E120" s="169" t="s">
        <v>220</v>
      </c>
      <c r="F120" s="170" t="s">
        <v>221</v>
      </c>
      <c r="G120" s="171" t="s">
        <v>190</v>
      </c>
      <c r="H120" s="172" t="n">
        <v>6.7</v>
      </c>
      <c r="I120" s="173" t="n">
        <v>196.8</v>
      </c>
      <c r="J120" s="174" t="n">
        <f aca="false">ROUND($I$120*$H$120,2)</f>
        <v>1318.56</v>
      </c>
      <c r="K120" s="170"/>
      <c r="L120" s="58"/>
      <c r="M120" s="175"/>
      <c r="N120" s="176" t="s">
        <v>45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158</v>
      </c>
      <c r="AT120" s="118" t="s">
        <v>154</v>
      </c>
      <c r="AU120" s="118" t="s">
        <v>23</v>
      </c>
      <c r="AY120" s="12" t="s">
        <v>153</v>
      </c>
      <c r="BE120" s="179" t="n">
        <f aca="false">IF($N$120="základní",$J$120,0)</f>
        <v>1318.56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1318.56</v>
      </c>
      <c r="BL120" s="118" t="s">
        <v>158</v>
      </c>
      <c r="BM120" s="118" t="s">
        <v>10</v>
      </c>
    </row>
    <row r="121" s="12" customFormat="true" ht="16.5" hidden="false" customHeight="true" outlineLevel="0" collapsed="false">
      <c r="B121" s="34"/>
      <c r="C121" s="35"/>
      <c r="D121" s="180" t="s">
        <v>159</v>
      </c>
      <c r="E121" s="35"/>
      <c r="F121" s="181" t="s">
        <v>221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9</v>
      </c>
      <c r="AU121" s="12" t="s">
        <v>23</v>
      </c>
    </row>
    <row r="122" s="12" customFormat="true" ht="30.75" hidden="false" customHeight="true" outlineLevel="0" collapsed="false">
      <c r="B122" s="34"/>
      <c r="C122" s="35"/>
      <c r="D122" s="183" t="s">
        <v>160</v>
      </c>
      <c r="E122" s="35"/>
      <c r="F122" s="184" t="s">
        <v>869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60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15</v>
      </c>
      <c r="D123" s="168" t="s">
        <v>154</v>
      </c>
      <c r="E123" s="169" t="s">
        <v>232</v>
      </c>
      <c r="F123" s="170" t="s">
        <v>233</v>
      </c>
      <c r="G123" s="171" t="s">
        <v>190</v>
      </c>
      <c r="H123" s="172" t="n">
        <v>3.2</v>
      </c>
      <c r="I123" s="173" t="n">
        <v>224.1</v>
      </c>
      <c r="J123" s="174" t="n">
        <f aca="false">ROUND($I$123*$H$123,2)</f>
        <v>717.12</v>
      </c>
      <c r="K123" s="170"/>
      <c r="L123" s="58"/>
      <c r="M123" s="175"/>
      <c r="N123" s="176" t="s">
        <v>45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58</v>
      </c>
      <c r="AT123" s="118" t="s">
        <v>154</v>
      </c>
      <c r="AU123" s="118" t="s">
        <v>23</v>
      </c>
      <c r="AY123" s="12" t="s">
        <v>153</v>
      </c>
      <c r="BE123" s="179" t="n">
        <f aca="false">IF($N$123="základní",$J$123,0)</f>
        <v>717.12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717.12</v>
      </c>
      <c r="BL123" s="118" t="s">
        <v>158</v>
      </c>
      <c r="BM123" s="118" t="s">
        <v>215</v>
      </c>
    </row>
    <row r="124" s="12" customFormat="true" ht="16.5" hidden="false" customHeight="true" outlineLevel="0" collapsed="false">
      <c r="B124" s="34"/>
      <c r="C124" s="35"/>
      <c r="D124" s="180" t="s">
        <v>159</v>
      </c>
      <c r="E124" s="35"/>
      <c r="F124" s="181" t="s">
        <v>233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9</v>
      </c>
      <c r="AU124" s="12" t="s">
        <v>23</v>
      </c>
    </row>
    <row r="125" s="12" customFormat="true" ht="30.75" hidden="false" customHeight="true" outlineLevel="0" collapsed="false">
      <c r="B125" s="34"/>
      <c r="C125" s="35"/>
      <c r="D125" s="183" t="s">
        <v>160</v>
      </c>
      <c r="E125" s="35"/>
      <c r="F125" s="184" t="s">
        <v>870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60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219</v>
      </c>
      <c r="D126" s="168" t="s">
        <v>154</v>
      </c>
      <c r="E126" s="169" t="s">
        <v>235</v>
      </c>
      <c r="F126" s="170" t="s">
        <v>236</v>
      </c>
      <c r="G126" s="171" t="s">
        <v>190</v>
      </c>
      <c r="H126" s="172" t="n">
        <v>16.3</v>
      </c>
      <c r="I126" s="173" t="n">
        <v>464.8</v>
      </c>
      <c r="J126" s="174" t="n">
        <f aca="false">ROUND($I$126*$H$126,2)</f>
        <v>7576.24</v>
      </c>
      <c r="K126" s="170"/>
      <c r="L126" s="58"/>
      <c r="M126" s="175"/>
      <c r="N126" s="176" t="s">
        <v>45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58</v>
      </c>
      <c r="AT126" s="118" t="s">
        <v>154</v>
      </c>
      <c r="AU126" s="118" t="s">
        <v>23</v>
      </c>
      <c r="AY126" s="12" t="s">
        <v>153</v>
      </c>
      <c r="BE126" s="179" t="n">
        <f aca="false">IF($N$126="základní",$J$126,0)</f>
        <v>7576.24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7576.24</v>
      </c>
      <c r="BL126" s="118" t="s">
        <v>158</v>
      </c>
      <c r="BM126" s="118" t="s">
        <v>219</v>
      </c>
    </row>
    <row r="127" s="12" customFormat="true" ht="16.5" hidden="false" customHeight="true" outlineLevel="0" collapsed="false">
      <c r="B127" s="34"/>
      <c r="C127" s="35"/>
      <c r="D127" s="180" t="s">
        <v>159</v>
      </c>
      <c r="E127" s="35"/>
      <c r="F127" s="181" t="s">
        <v>236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9</v>
      </c>
      <c r="AU127" s="12" t="s">
        <v>23</v>
      </c>
    </row>
    <row r="128" s="12" customFormat="true" ht="30.75" hidden="false" customHeight="true" outlineLevel="0" collapsed="false">
      <c r="B128" s="34"/>
      <c r="C128" s="35"/>
      <c r="D128" s="183" t="s">
        <v>160</v>
      </c>
      <c r="E128" s="35"/>
      <c r="F128" s="184" t="s">
        <v>871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60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23</v>
      </c>
      <c r="D129" s="168" t="s">
        <v>154</v>
      </c>
      <c r="E129" s="169" t="s">
        <v>239</v>
      </c>
      <c r="F129" s="170" t="s">
        <v>240</v>
      </c>
      <c r="G129" s="171" t="s">
        <v>185</v>
      </c>
      <c r="H129" s="172" t="n">
        <v>481</v>
      </c>
      <c r="I129" s="173" t="n">
        <v>11.9</v>
      </c>
      <c r="J129" s="174" t="n">
        <f aca="false">ROUND($I$129*$H$129,2)</f>
        <v>5723.9</v>
      </c>
      <c r="K129" s="170"/>
      <c r="L129" s="58"/>
      <c r="M129" s="175"/>
      <c r="N129" s="176" t="s">
        <v>45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58</v>
      </c>
      <c r="AT129" s="118" t="s">
        <v>154</v>
      </c>
      <c r="AU129" s="118" t="s">
        <v>23</v>
      </c>
      <c r="AY129" s="12" t="s">
        <v>153</v>
      </c>
      <c r="BE129" s="179" t="n">
        <f aca="false">IF($N$129="základní",$J$129,0)</f>
        <v>5723.9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5723.9</v>
      </c>
      <c r="BL129" s="118" t="s">
        <v>158</v>
      </c>
      <c r="BM129" s="118" t="s">
        <v>223</v>
      </c>
    </row>
    <row r="130" s="12" customFormat="true" ht="16.5" hidden="false" customHeight="true" outlineLevel="0" collapsed="false">
      <c r="B130" s="34"/>
      <c r="C130" s="35"/>
      <c r="D130" s="180" t="s">
        <v>159</v>
      </c>
      <c r="E130" s="35"/>
      <c r="F130" s="181" t="s">
        <v>240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9</v>
      </c>
      <c r="AU130" s="12" t="s">
        <v>23</v>
      </c>
    </row>
    <row r="131" s="12" customFormat="true" ht="30.75" hidden="false" customHeight="true" outlineLevel="0" collapsed="false">
      <c r="B131" s="34"/>
      <c r="C131" s="35"/>
      <c r="D131" s="183" t="s">
        <v>160</v>
      </c>
      <c r="E131" s="35"/>
      <c r="F131" s="184" t="s">
        <v>872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60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27</v>
      </c>
      <c r="D132" s="168" t="s">
        <v>154</v>
      </c>
      <c r="E132" s="169" t="s">
        <v>243</v>
      </c>
      <c r="F132" s="170" t="s">
        <v>244</v>
      </c>
      <c r="G132" s="171" t="s">
        <v>185</v>
      </c>
      <c r="H132" s="172" t="n">
        <v>278.7</v>
      </c>
      <c r="I132" s="173" t="n">
        <v>29.8</v>
      </c>
      <c r="J132" s="174" t="n">
        <f aca="false">ROUND($I$132*$H$132,2)</f>
        <v>8305.26</v>
      </c>
      <c r="K132" s="170"/>
      <c r="L132" s="58"/>
      <c r="M132" s="175"/>
      <c r="N132" s="176" t="s">
        <v>45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8</v>
      </c>
      <c r="AT132" s="118" t="s">
        <v>154</v>
      </c>
      <c r="AU132" s="118" t="s">
        <v>23</v>
      </c>
      <c r="AY132" s="12" t="s">
        <v>153</v>
      </c>
      <c r="BE132" s="179" t="n">
        <f aca="false">IF($N$132="základní",$J$132,0)</f>
        <v>8305.26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8305.26</v>
      </c>
      <c r="BL132" s="118" t="s">
        <v>158</v>
      </c>
      <c r="BM132" s="118" t="s">
        <v>227</v>
      </c>
    </row>
    <row r="133" s="12" customFormat="true" ht="16.5" hidden="false" customHeight="true" outlineLevel="0" collapsed="false">
      <c r="B133" s="34"/>
      <c r="C133" s="35"/>
      <c r="D133" s="180" t="s">
        <v>159</v>
      </c>
      <c r="E133" s="35"/>
      <c r="F133" s="181" t="s">
        <v>244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9</v>
      </c>
      <c r="AU133" s="12" t="s">
        <v>23</v>
      </c>
    </row>
    <row r="134" s="12" customFormat="true" ht="30.75" hidden="false" customHeight="true" outlineLevel="0" collapsed="false">
      <c r="B134" s="34"/>
      <c r="C134" s="35"/>
      <c r="D134" s="183" t="s">
        <v>160</v>
      </c>
      <c r="E134" s="35"/>
      <c r="F134" s="184" t="s">
        <v>873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60</v>
      </c>
      <c r="AU134" s="12" t="s">
        <v>23</v>
      </c>
    </row>
    <row r="135" s="12" customFormat="true" ht="15.75" hidden="false" customHeight="true" outlineLevel="0" collapsed="false">
      <c r="B135" s="34"/>
      <c r="C135" s="168" t="s">
        <v>231</v>
      </c>
      <c r="D135" s="168" t="s">
        <v>154</v>
      </c>
      <c r="E135" s="169" t="s">
        <v>251</v>
      </c>
      <c r="F135" s="170" t="s">
        <v>252</v>
      </c>
      <c r="G135" s="171" t="s">
        <v>185</v>
      </c>
      <c r="H135" s="172" t="n">
        <v>278.7</v>
      </c>
      <c r="I135" s="173" t="n">
        <v>8.1</v>
      </c>
      <c r="J135" s="174" t="n">
        <f aca="false">ROUND($I$135*$H$135,2)</f>
        <v>2257.47</v>
      </c>
      <c r="K135" s="170"/>
      <c r="L135" s="58"/>
      <c r="M135" s="175"/>
      <c r="N135" s="176" t="s">
        <v>45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58</v>
      </c>
      <c r="AT135" s="118" t="s">
        <v>154</v>
      </c>
      <c r="AU135" s="118" t="s">
        <v>23</v>
      </c>
      <c r="AY135" s="12" t="s">
        <v>153</v>
      </c>
      <c r="BE135" s="179" t="n">
        <f aca="false">IF($N$135="základní",$J$135,0)</f>
        <v>2257.47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2257.47</v>
      </c>
      <c r="BL135" s="118" t="s">
        <v>158</v>
      </c>
      <c r="BM135" s="118" t="s">
        <v>231</v>
      </c>
    </row>
    <row r="136" s="12" customFormat="true" ht="16.5" hidden="false" customHeight="true" outlineLevel="0" collapsed="false">
      <c r="B136" s="34"/>
      <c r="C136" s="35"/>
      <c r="D136" s="180" t="s">
        <v>159</v>
      </c>
      <c r="E136" s="35"/>
      <c r="F136" s="181" t="s">
        <v>252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9</v>
      </c>
      <c r="AU136" s="12" t="s">
        <v>23</v>
      </c>
    </row>
    <row r="137" s="12" customFormat="true" ht="30.75" hidden="false" customHeight="true" outlineLevel="0" collapsed="false">
      <c r="B137" s="34"/>
      <c r="C137" s="35"/>
      <c r="D137" s="183" t="s">
        <v>160</v>
      </c>
      <c r="E137" s="35"/>
      <c r="F137" s="184" t="s">
        <v>87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60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9</v>
      </c>
      <c r="D138" s="168" t="s">
        <v>154</v>
      </c>
      <c r="E138" s="169" t="s">
        <v>255</v>
      </c>
      <c r="F138" s="170" t="s">
        <v>256</v>
      </c>
      <c r="G138" s="171" t="s">
        <v>185</v>
      </c>
      <c r="H138" s="172" t="n">
        <v>836.1</v>
      </c>
      <c r="I138" s="173" t="n">
        <v>3.5</v>
      </c>
      <c r="J138" s="174" t="n">
        <f aca="false">ROUND($I$138*$H$138,2)</f>
        <v>2926.35</v>
      </c>
      <c r="K138" s="170"/>
      <c r="L138" s="58"/>
      <c r="M138" s="175"/>
      <c r="N138" s="176" t="s">
        <v>45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58</v>
      </c>
      <c r="AT138" s="118" t="s">
        <v>154</v>
      </c>
      <c r="AU138" s="118" t="s">
        <v>23</v>
      </c>
      <c r="AY138" s="12" t="s">
        <v>153</v>
      </c>
      <c r="BE138" s="179" t="n">
        <f aca="false">IF($N$138="základní",$J$138,0)</f>
        <v>2926.35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2926.35</v>
      </c>
      <c r="BL138" s="118" t="s">
        <v>158</v>
      </c>
      <c r="BM138" s="118" t="s">
        <v>9</v>
      </c>
    </row>
    <row r="139" s="12" customFormat="true" ht="16.5" hidden="false" customHeight="true" outlineLevel="0" collapsed="false">
      <c r="B139" s="34"/>
      <c r="C139" s="35"/>
      <c r="D139" s="180" t="s">
        <v>159</v>
      </c>
      <c r="E139" s="35"/>
      <c r="F139" s="181" t="s">
        <v>25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9</v>
      </c>
      <c r="AU139" s="12" t="s">
        <v>23</v>
      </c>
    </row>
    <row r="140" s="12" customFormat="true" ht="30.75" hidden="false" customHeight="true" outlineLevel="0" collapsed="false">
      <c r="B140" s="34"/>
      <c r="C140" s="35"/>
      <c r="D140" s="183" t="s">
        <v>160</v>
      </c>
      <c r="E140" s="35"/>
      <c r="F140" s="184" t="s">
        <v>875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60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238</v>
      </c>
      <c r="D141" s="168" t="s">
        <v>154</v>
      </c>
      <c r="E141" s="169" t="s">
        <v>259</v>
      </c>
      <c r="F141" s="170" t="s">
        <v>260</v>
      </c>
      <c r="G141" s="171" t="s">
        <v>185</v>
      </c>
      <c r="H141" s="172" t="n">
        <v>278.7</v>
      </c>
      <c r="I141" s="173" t="n">
        <v>1.6</v>
      </c>
      <c r="J141" s="174" t="n">
        <f aca="false">ROUND($I$141*$H$141,2)</f>
        <v>445.92</v>
      </c>
      <c r="K141" s="170"/>
      <c r="L141" s="58"/>
      <c r="M141" s="175"/>
      <c r="N141" s="176" t="s">
        <v>45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58</v>
      </c>
      <c r="AT141" s="118" t="s">
        <v>154</v>
      </c>
      <c r="AU141" s="118" t="s">
        <v>23</v>
      </c>
      <c r="AY141" s="12" t="s">
        <v>153</v>
      </c>
      <c r="BE141" s="179" t="n">
        <f aca="false">IF($N$141="základní",$J$141,0)</f>
        <v>445.92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445.92</v>
      </c>
      <c r="BL141" s="118" t="s">
        <v>158</v>
      </c>
      <c r="BM141" s="118" t="s">
        <v>238</v>
      </c>
    </row>
    <row r="142" s="12" customFormat="true" ht="16.5" hidden="false" customHeight="true" outlineLevel="0" collapsed="false">
      <c r="B142" s="34"/>
      <c r="C142" s="35"/>
      <c r="D142" s="180" t="s">
        <v>159</v>
      </c>
      <c r="E142" s="35"/>
      <c r="F142" s="181" t="s">
        <v>260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9</v>
      </c>
      <c r="AU142" s="12" t="s">
        <v>23</v>
      </c>
    </row>
    <row r="143" s="12" customFormat="true" ht="30.75" hidden="false" customHeight="true" outlineLevel="0" collapsed="false">
      <c r="B143" s="34"/>
      <c r="C143" s="35"/>
      <c r="D143" s="183" t="s">
        <v>160</v>
      </c>
      <c r="E143" s="35"/>
      <c r="F143" s="184" t="s">
        <v>876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60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242</v>
      </c>
      <c r="D144" s="168" t="s">
        <v>154</v>
      </c>
      <c r="E144" s="169" t="s">
        <v>262</v>
      </c>
      <c r="F144" s="170" t="s">
        <v>263</v>
      </c>
      <c r="G144" s="171" t="s">
        <v>190</v>
      </c>
      <c r="H144" s="172" t="n">
        <v>2.508</v>
      </c>
      <c r="I144" s="173" t="n">
        <v>379</v>
      </c>
      <c r="J144" s="174" t="n">
        <f aca="false">ROUND($I$144*$H$144,2)</f>
        <v>950.53</v>
      </c>
      <c r="K144" s="170"/>
      <c r="L144" s="58"/>
      <c r="M144" s="175"/>
      <c r="N144" s="176" t="s">
        <v>45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58</v>
      </c>
      <c r="AT144" s="118" t="s">
        <v>154</v>
      </c>
      <c r="AU144" s="118" t="s">
        <v>23</v>
      </c>
      <c r="AY144" s="12" t="s">
        <v>153</v>
      </c>
      <c r="BE144" s="179" t="n">
        <f aca="false">IF($N$144="základní",$J$144,0)</f>
        <v>950.53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950.53</v>
      </c>
      <c r="BL144" s="118" t="s">
        <v>158</v>
      </c>
      <c r="BM144" s="118" t="s">
        <v>242</v>
      </c>
    </row>
    <row r="145" s="12" customFormat="true" ht="16.5" hidden="false" customHeight="true" outlineLevel="0" collapsed="false">
      <c r="B145" s="34"/>
      <c r="C145" s="35"/>
      <c r="D145" s="180" t="s">
        <v>159</v>
      </c>
      <c r="E145" s="35"/>
      <c r="F145" s="181" t="s">
        <v>263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9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183" t="s">
        <v>160</v>
      </c>
      <c r="E146" s="35"/>
      <c r="F146" s="184" t="s">
        <v>877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60</v>
      </c>
      <c r="AU146" s="12" t="s">
        <v>23</v>
      </c>
    </row>
    <row r="147" s="157" customFormat="true" ht="37.5" hidden="false" customHeight="true" outlineLevel="0" collapsed="false">
      <c r="B147" s="158"/>
      <c r="C147" s="159"/>
      <c r="D147" s="159" t="s">
        <v>73</v>
      </c>
      <c r="E147" s="160" t="s">
        <v>265</v>
      </c>
      <c r="F147" s="160" t="s">
        <v>266</v>
      </c>
      <c r="G147" s="159"/>
      <c r="H147" s="159"/>
      <c r="J147" s="161" t="n">
        <f aca="false">$BK$147</f>
        <v>258665.04</v>
      </c>
      <c r="K147" s="159"/>
      <c r="L147" s="162"/>
      <c r="M147" s="163"/>
      <c r="N147" s="159"/>
      <c r="O147" s="159"/>
      <c r="P147" s="164" t="n">
        <f aca="false">SUM($P$148:$P$174)</f>
        <v>0</v>
      </c>
      <c r="Q147" s="159"/>
      <c r="R147" s="164" t="n">
        <f aca="false">SUM($R$148:$R$174)</f>
        <v>0</v>
      </c>
      <c r="S147" s="159"/>
      <c r="T147" s="165" t="n">
        <f aca="false">SUM($T$148:$T$174)</f>
        <v>0</v>
      </c>
      <c r="AR147" s="166" t="s">
        <v>23</v>
      </c>
      <c r="AT147" s="166" t="s">
        <v>73</v>
      </c>
      <c r="AU147" s="166" t="s">
        <v>74</v>
      </c>
      <c r="AY147" s="166" t="s">
        <v>153</v>
      </c>
      <c r="BK147" s="167" t="n">
        <f aca="false">SUM($BK$148:$BK$174)</f>
        <v>258665.04</v>
      </c>
    </row>
    <row r="148" s="12" customFormat="true" ht="15.75" hidden="false" customHeight="true" outlineLevel="0" collapsed="false">
      <c r="B148" s="34"/>
      <c r="C148" s="168" t="s">
        <v>246</v>
      </c>
      <c r="D148" s="168" t="s">
        <v>154</v>
      </c>
      <c r="E148" s="169" t="s">
        <v>268</v>
      </c>
      <c r="F148" s="170" t="s">
        <v>269</v>
      </c>
      <c r="G148" s="171" t="s">
        <v>190</v>
      </c>
      <c r="H148" s="172" t="n">
        <v>84.814</v>
      </c>
      <c r="I148" s="173" t="n">
        <v>616.6</v>
      </c>
      <c r="J148" s="174" t="n">
        <f aca="false">ROUND($I$148*$H$148,2)</f>
        <v>52296.31</v>
      </c>
      <c r="K148" s="170"/>
      <c r="L148" s="58"/>
      <c r="M148" s="175"/>
      <c r="N148" s="176" t="s">
        <v>45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8</v>
      </c>
      <c r="AT148" s="118" t="s">
        <v>154</v>
      </c>
      <c r="AU148" s="118" t="s">
        <v>23</v>
      </c>
      <c r="AY148" s="12" t="s">
        <v>153</v>
      </c>
      <c r="BE148" s="179" t="n">
        <f aca="false">IF($N$148="základní",$J$148,0)</f>
        <v>52296.31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52296.31</v>
      </c>
      <c r="BL148" s="118" t="s">
        <v>158</v>
      </c>
      <c r="BM148" s="118" t="s">
        <v>246</v>
      </c>
    </row>
    <row r="149" s="12" customFormat="true" ht="16.5" hidden="false" customHeight="true" outlineLevel="0" collapsed="false">
      <c r="B149" s="34"/>
      <c r="C149" s="35"/>
      <c r="D149" s="180" t="s">
        <v>159</v>
      </c>
      <c r="E149" s="35"/>
      <c r="F149" s="181" t="s">
        <v>269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9</v>
      </c>
      <c r="AU149" s="12" t="s">
        <v>23</v>
      </c>
    </row>
    <row r="150" s="12" customFormat="true" ht="44.25" hidden="false" customHeight="true" outlineLevel="0" collapsed="false">
      <c r="B150" s="34"/>
      <c r="C150" s="35"/>
      <c r="D150" s="183" t="s">
        <v>160</v>
      </c>
      <c r="E150" s="35"/>
      <c r="F150" s="184" t="s">
        <v>878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60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50</v>
      </c>
      <c r="D151" s="168" t="s">
        <v>154</v>
      </c>
      <c r="E151" s="169" t="s">
        <v>272</v>
      </c>
      <c r="F151" s="170" t="s">
        <v>273</v>
      </c>
      <c r="G151" s="171" t="s">
        <v>190</v>
      </c>
      <c r="H151" s="172" t="n">
        <v>27.468</v>
      </c>
      <c r="I151" s="173" t="n">
        <v>424.8</v>
      </c>
      <c r="J151" s="174" t="n">
        <f aca="false">ROUND($I$151*$H$151,2)</f>
        <v>11668.41</v>
      </c>
      <c r="K151" s="170"/>
      <c r="L151" s="58"/>
      <c r="M151" s="175"/>
      <c r="N151" s="176" t="s">
        <v>45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8</v>
      </c>
      <c r="AT151" s="118" t="s">
        <v>154</v>
      </c>
      <c r="AU151" s="118" t="s">
        <v>23</v>
      </c>
      <c r="AY151" s="12" t="s">
        <v>153</v>
      </c>
      <c r="BE151" s="179" t="n">
        <f aca="false">IF($N$151="základní",$J$151,0)</f>
        <v>11668.41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11668.41</v>
      </c>
      <c r="BL151" s="118" t="s">
        <v>158</v>
      </c>
      <c r="BM151" s="118" t="s">
        <v>250</v>
      </c>
    </row>
    <row r="152" s="12" customFormat="true" ht="16.5" hidden="false" customHeight="true" outlineLevel="0" collapsed="false">
      <c r="B152" s="34"/>
      <c r="C152" s="35"/>
      <c r="D152" s="180" t="s">
        <v>159</v>
      </c>
      <c r="E152" s="35"/>
      <c r="F152" s="181" t="s">
        <v>273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9</v>
      </c>
      <c r="AU152" s="12" t="s">
        <v>23</v>
      </c>
    </row>
    <row r="153" s="12" customFormat="true" ht="44.25" hidden="false" customHeight="true" outlineLevel="0" collapsed="false">
      <c r="B153" s="34"/>
      <c r="C153" s="35"/>
      <c r="D153" s="183" t="s">
        <v>160</v>
      </c>
      <c r="E153" s="35"/>
      <c r="F153" s="184" t="s">
        <v>879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60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4</v>
      </c>
      <c r="D154" s="168" t="s">
        <v>154</v>
      </c>
      <c r="E154" s="169" t="s">
        <v>276</v>
      </c>
      <c r="F154" s="170" t="s">
        <v>277</v>
      </c>
      <c r="G154" s="171" t="s">
        <v>185</v>
      </c>
      <c r="H154" s="172" t="n">
        <v>457.8</v>
      </c>
      <c r="I154" s="173" t="n">
        <v>10.9</v>
      </c>
      <c r="J154" s="174" t="n">
        <f aca="false">ROUND($I$154*$H$154,2)</f>
        <v>4990.02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4990.02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4990.02</v>
      </c>
      <c r="BL154" s="118" t="s">
        <v>158</v>
      </c>
      <c r="BM154" s="118" t="s">
        <v>254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277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44.25" hidden="false" customHeight="true" outlineLevel="0" collapsed="false">
      <c r="B156" s="34"/>
      <c r="C156" s="35"/>
      <c r="D156" s="183" t="s">
        <v>160</v>
      </c>
      <c r="E156" s="35"/>
      <c r="F156" s="184" t="s">
        <v>880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60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8</v>
      </c>
      <c r="D157" s="168" t="s">
        <v>154</v>
      </c>
      <c r="E157" s="169" t="s">
        <v>280</v>
      </c>
      <c r="F157" s="170" t="s">
        <v>281</v>
      </c>
      <c r="G157" s="171" t="s">
        <v>185</v>
      </c>
      <c r="H157" s="172" t="n">
        <v>457.8</v>
      </c>
      <c r="I157" s="173" t="n">
        <v>9.8</v>
      </c>
      <c r="J157" s="174" t="n">
        <f aca="false">ROUND($I$157*$H$157,2)</f>
        <v>4486.44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8</v>
      </c>
      <c r="AT157" s="118" t="s">
        <v>154</v>
      </c>
      <c r="AU157" s="118" t="s">
        <v>23</v>
      </c>
      <c r="AY157" s="12" t="s">
        <v>153</v>
      </c>
      <c r="BE157" s="179" t="n">
        <f aca="false">IF($N$157="základní",$J$157,0)</f>
        <v>4486.44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4486.44</v>
      </c>
      <c r="BL157" s="118" t="s">
        <v>158</v>
      </c>
      <c r="BM157" s="118" t="s">
        <v>258</v>
      </c>
    </row>
    <row r="158" s="12" customFormat="true" ht="16.5" hidden="false" customHeight="true" outlineLevel="0" collapsed="false">
      <c r="B158" s="34"/>
      <c r="C158" s="35"/>
      <c r="D158" s="180" t="s">
        <v>159</v>
      </c>
      <c r="E158" s="35"/>
      <c r="F158" s="181" t="s">
        <v>281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9</v>
      </c>
      <c r="AU158" s="12" t="s">
        <v>23</v>
      </c>
    </row>
    <row r="159" s="12" customFormat="true" ht="44.25" hidden="false" customHeight="true" outlineLevel="0" collapsed="false">
      <c r="B159" s="34"/>
      <c r="C159" s="35"/>
      <c r="D159" s="183" t="s">
        <v>160</v>
      </c>
      <c r="E159" s="35"/>
      <c r="F159" s="184" t="s">
        <v>881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60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61</v>
      </c>
      <c r="D160" s="168" t="s">
        <v>154</v>
      </c>
      <c r="E160" s="169" t="s">
        <v>284</v>
      </c>
      <c r="F160" s="170" t="s">
        <v>285</v>
      </c>
      <c r="G160" s="171" t="s">
        <v>185</v>
      </c>
      <c r="H160" s="172" t="n">
        <v>420.1</v>
      </c>
      <c r="I160" s="173" t="n">
        <v>209.7</v>
      </c>
      <c r="J160" s="174" t="n">
        <f aca="false">ROUND($I$160*$H$160,2)</f>
        <v>88094.97</v>
      </c>
      <c r="K160" s="170"/>
      <c r="L160" s="58"/>
      <c r="M160" s="175"/>
      <c r="N160" s="176" t="s">
        <v>45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8</v>
      </c>
      <c r="AT160" s="118" t="s">
        <v>154</v>
      </c>
      <c r="AU160" s="118" t="s">
        <v>23</v>
      </c>
      <c r="AY160" s="12" t="s">
        <v>153</v>
      </c>
      <c r="BE160" s="179" t="n">
        <f aca="false">IF($N$160="základní",$J$160,0)</f>
        <v>88094.97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88094.97</v>
      </c>
      <c r="BL160" s="118" t="s">
        <v>158</v>
      </c>
      <c r="BM160" s="118" t="s">
        <v>261</v>
      </c>
    </row>
    <row r="161" s="12" customFormat="true" ht="16.5" hidden="false" customHeight="true" outlineLevel="0" collapsed="false">
      <c r="B161" s="34"/>
      <c r="C161" s="35"/>
      <c r="D161" s="180" t="s">
        <v>159</v>
      </c>
      <c r="E161" s="35"/>
      <c r="F161" s="181" t="s">
        <v>285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9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60</v>
      </c>
      <c r="E162" s="35"/>
      <c r="F162" s="184" t="s">
        <v>882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60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267</v>
      </c>
      <c r="D163" s="168" t="s">
        <v>154</v>
      </c>
      <c r="E163" s="169" t="s">
        <v>288</v>
      </c>
      <c r="F163" s="170" t="s">
        <v>289</v>
      </c>
      <c r="G163" s="171" t="s">
        <v>185</v>
      </c>
      <c r="H163" s="172" t="n">
        <v>274.1</v>
      </c>
      <c r="I163" s="173" t="n">
        <v>278.9</v>
      </c>
      <c r="J163" s="174" t="n">
        <f aca="false">ROUND($I$163*$H$163,2)</f>
        <v>76446.49</v>
      </c>
      <c r="K163" s="170"/>
      <c r="L163" s="58"/>
      <c r="M163" s="175"/>
      <c r="N163" s="176" t="s">
        <v>45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8</v>
      </c>
      <c r="AT163" s="118" t="s">
        <v>154</v>
      </c>
      <c r="AU163" s="118" t="s">
        <v>23</v>
      </c>
      <c r="AY163" s="12" t="s">
        <v>153</v>
      </c>
      <c r="BE163" s="179" t="n">
        <f aca="false">IF($N$163="základní",$J$163,0)</f>
        <v>76446.49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76446.49</v>
      </c>
      <c r="BL163" s="118" t="s">
        <v>158</v>
      </c>
      <c r="BM163" s="118" t="s">
        <v>267</v>
      </c>
    </row>
    <row r="164" s="12" customFormat="true" ht="16.5" hidden="false" customHeight="true" outlineLevel="0" collapsed="false">
      <c r="B164" s="34"/>
      <c r="C164" s="35"/>
      <c r="D164" s="180" t="s">
        <v>159</v>
      </c>
      <c r="E164" s="35"/>
      <c r="F164" s="181" t="s">
        <v>289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9</v>
      </c>
      <c r="AU164" s="12" t="s">
        <v>23</v>
      </c>
    </row>
    <row r="165" s="12" customFormat="true" ht="30.75" hidden="false" customHeight="true" outlineLevel="0" collapsed="false">
      <c r="B165" s="34"/>
      <c r="C165" s="35"/>
      <c r="D165" s="183" t="s">
        <v>160</v>
      </c>
      <c r="E165" s="35"/>
      <c r="F165" s="184" t="s">
        <v>883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60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71</v>
      </c>
      <c r="D166" s="168" t="s">
        <v>154</v>
      </c>
      <c r="E166" s="169" t="s">
        <v>300</v>
      </c>
      <c r="F166" s="170" t="s">
        <v>301</v>
      </c>
      <c r="G166" s="171" t="s">
        <v>185</v>
      </c>
      <c r="H166" s="172" t="n">
        <v>48.7</v>
      </c>
      <c r="I166" s="173" t="n">
        <v>313.6</v>
      </c>
      <c r="J166" s="174" t="n">
        <f aca="false">ROUND($I$166*$H$166,2)</f>
        <v>15272.32</v>
      </c>
      <c r="K166" s="170"/>
      <c r="L166" s="58"/>
      <c r="M166" s="175"/>
      <c r="N166" s="176" t="s">
        <v>45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8</v>
      </c>
      <c r="AT166" s="118" t="s">
        <v>154</v>
      </c>
      <c r="AU166" s="118" t="s">
        <v>23</v>
      </c>
      <c r="AY166" s="12" t="s">
        <v>153</v>
      </c>
      <c r="BE166" s="179" t="n">
        <f aca="false">IF($N$166="základní",$J$166,0)</f>
        <v>15272.32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15272.32</v>
      </c>
      <c r="BL166" s="118" t="s">
        <v>158</v>
      </c>
      <c r="BM166" s="118" t="s">
        <v>271</v>
      </c>
    </row>
    <row r="167" s="12" customFormat="true" ht="16.5" hidden="false" customHeight="true" outlineLevel="0" collapsed="false">
      <c r="B167" s="34"/>
      <c r="C167" s="35"/>
      <c r="D167" s="180" t="s">
        <v>159</v>
      </c>
      <c r="E167" s="35"/>
      <c r="F167" s="181" t="s">
        <v>301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9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60</v>
      </c>
      <c r="E168" s="35"/>
      <c r="F168" s="184" t="s">
        <v>884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60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75</v>
      </c>
      <c r="D169" s="168" t="s">
        <v>154</v>
      </c>
      <c r="E169" s="169" t="s">
        <v>308</v>
      </c>
      <c r="F169" s="170" t="s">
        <v>309</v>
      </c>
      <c r="G169" s="171" t="s">
        <v>185</v>
      </c>
      <c r="H169" s="172" t="n">
        <v>14.2</v>
      </c>
      <c r="I169" s="173" t="n">
        <v>342.6</v>
      </c>
      <c r="J169" s="174" t="n">
        <f aca="false">ROUND($I$169*$H$169,2)</f>
        <v>4864.92</v>
      </c>
      <c r="K169" s="170"/>
      <c r="L169" s="58"/>
      <c r="M169" s="175"/>
      <c r="N169" s="176" t="s">
        <v>45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8</v>
      </c>
      <c r="AT169" s="118" t="s">
        <v>154</v>
      </c>
      <c r="AU169" s="118" t="s">
        <v>23</v>
      </c>
      <c r="AY169" s="12" t="s">
        <v>153</v>
      </c>
      <c r="BE169" s="179" t="n">
        <f aca="false">IF($N$169="základní",$J$169,0)</f>
        <v>4864.92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4864.92</v>
      </c>
      <c r="BL169" s="118" t="s">
        <v>158</v>
      </c>
      <c r="BM169" s="118" t="s">
        <v>275</v>
      </c>
    </row>
    <row r="170" s="12" customFormat="true" ht="16.5" hidden="false" customHeight="true" outlineLevel="0" collapsed="false">
      <c r="B170" s="34"/>
      <c r="C170" s="35"/>
      <c r="D170" s="180" t="s">
        <v>159</v>
      </c>
      <c r="E170" s="35"/>
      <c r="F170" s="181" t="s">
        <v>309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9</v>
      </c>
      <c r="AU170" s="12" t="s">
        <v>23</v>
      </c>
    </row>
    <row r="171" s="12" customFormat="true" ht="30.75" hidden="false" customHeight="true" outlineLevel="0" collapsed="false">
      <c r="B171" s="34"/>
      <c r="C171" s="35"/>
      <c r="D171" s="183" t="s">
        <v>160</v>
      </c>
      <c r="E171" s="35"/>
      <c r="F171" s="184" t="s">
        <v>885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60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9</v>
      </c>
      <c r="D172" s="168" t="s">
        <v>154</v>
      </c>
      <c r="E172" s="169" t="s">
        <v>312</v>
      </c>
      <c r="F172" s="170" t="s">
        <v>313</v>
      </c>
      <c r="G172" s="171" t="s">
        <v>185</v>
      </c>
      <c r="H172" s="172" t="n">
        <v>1.2</v>
      </c>
      <c r="I172" s="173" t="n">
        <v>454.3</v>
      </c>
      <c r="J172" s="174" t="n">
        <f aca="false">ROUND($I$172*$H$172,2)</f>
        <v>545.16</v>
      </c>
      <c r="K172" s="170"/>
      <c r="L172" s="58"/>
      <c r="M172" s="175"/>
      <c r="N172" s="176" t="s">
        <v>45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8</v>
      </c>
      <c r="AT172" s="118" t="s">
        <v>154</v>
      </c>
      <c r="AU172" s="118" t="s">
        <v>23</v>
      </c>
      <c r="AY172" s="12" t="s">
        <v>153</v>
      </c>
      <c r="BE172" s="179" t="n">
        <f aca="false">IF($N$172="základní",$J$172,0)</f>
        <v>545.16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545.16</v>
      </c>
      <c r="BL172" s="118" t="s">
        <v>158</v>
      </c>
      <c r="BM172" s="118" t="s">
        <v>279</v>
      </c>
    </row>
    <row r="173" s="12" customFormat="true" ht="16.5" hidden="false" customHeight="true" outlineLevel="0" collapsed="false">
      <c r="B173" s="34"/>
      <c r="C173" s="35"/>
      <c r="D173" s="180" t="s">
        <v>159</v>
      </c>
      <c r="E173" s="35"/>
      <c r="F173" s="181" t="s">
        <v>313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9</v>
      </c>
      <c r="AU173" s="12" t="s">
        <v>23</v>
      </c>
    </row>
    <row r="174" s="12" customFormat="true" ht="30.75" hidden="false" customHeight="true" outlineLevel="0" collapsed="false">
      <c r="B174" s="34"/>
      <c r="C174" s="35"/>
      <c r="D174" s="183" t="s">
        <v>160</v>
      </c>
      <c r="E174" s="35"/>
      <c r="F174" s="184" t="s">
        <v>886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60</v>
      </c>
      <c r="AU174" s="12" t="s">
        <v>23</v>
      </c>
    </row>
    <row r="175" s="157" customFormat="true" ht="37.5" hidden="false" customHeight="true" outlineLevel="0" collapsed="false">
      <c r="B175" s="158"/>
      <c r="C175" s="159"/>
      <c r="D175" s="159" t="s">
        <v>73</v>
      </c>
      <c r="E175" s="160" t="s">
        <v>319</v>
      </c>
      <c r="F175" s="160" t="s">
        <v>331</v>
      </c>
      <c r="G175" s="159"/>
      <c r="H175" s="159"/>
      <c r="J175" s="161" t="n">
        <f aca="false">$BK$175</f>
        <v>242588.28</v>
      </c>
      <c r="K175" s="159"/>
      <c r="L175" s="162"/>
      <c r="M175" s="163"/>
      <c r="N175" s="159"/>
      <c r="O175" s="159"/>
      <c r="P175" s="164" t="n">
        <f aca="false">SUM($P$176:$P$192)</f>
        <v>0</v>
      </c>
      <c r="Q175" s="159"/>
      <c r="R175" s="164" t="n">
        <f aca="false">SUM($R$176:$R$192)</f>
        <v>0</v>
      </c>
      <c r="S175" s="159"/>
      <c r="T175" s="165" t="n">
        <f aca="false">SUM($T$176:$T$192)</f>
        <v>0</v>
      </c>
      <c r="AR175" s="166" t="s">
        <v>23</v>
      </c>
      <c r="AT175" s="166" t="s">
        <v>73</v>
      </c>
      <c r="AU175" s="166" t="s">
        <v>74</v>
      </c>
      <c r="AY175" s="166" t="s">
        <v>153</v>
      </c>
      <c r="BK175" s="167" t="n">
        <f aca="false">SUM($BK$176:$BK$192)</f>
        <v>242588.28</v>
      </c>
    </row>
    <row r="176" s="12" customFormat="true" ht="15.75" hidden="false" customHeight="true" outlineLevel="0" collapsed="false">
      <c r="B176" s="34"/>
      <c r="C176" s="168" t="s">
        <v>283</v>
      </c>
      <c r="D176" s="168" t="s">
        <v>154</v>
      </c>
      <c r="E176" s="169" t="s">
        <v>345</v>
      </c>
      <c r="F176" s="170" t="s">
        <v>346</v>
      </c>
      <c r="G176" s="171" t="s">
        <v>206</v>
      </c>
      <c r="H176" s="172" t="n">
        <v>394.1</v>
      </c>
      <c r="I176" s="173" t="n">
        <v>228.1</v>
      </c>
      <c r="J176" s="174" t="n">
        <f aca="false">ROUND($I$176*$H$176,2)</f>
        <v>89894.21</v>
      </c>
      <c r="K176" s="170"/>
      <c r="L176" s="58"/>
      <c r="M176" s="175"/>
      <c r="N176" s="176" t="s">
        <v>45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8</v>
      </c>
      <c r="AT176" s="118" t="s">
        <v>154</v>
      </c>
      <c r="AU176" s="118" t="s">
        <v>23</v>
      </c>
      <c r="AY176" s="12" t="s">
        <v>153</v>
      </c>
      <c r="BE176" s="179" t="n">
        <f aca="false">IF($N$176="základní",$J$176,0)</f>
        <v>89894.21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89894.21</v>
      </c>
      <c r="BL176" s="118" t="s">
        <v>158</v>
      </c>
      <c r="BM176" s="118" t="s">
        <v>283</v>
      </c>
    </row>
    <row r="177" s="12" customFormat="true" ht="16.5" hidden="false" customHeight="true" outlineLevel="0" collapsed="false">
      <c r="B177" s="34"/>
      <c r="C177" s="35"/>
      <c r="D177" s="180" t="s">
        <v>159</v>
      </c>
      <c r="E177" s="35"/>
      <c r="F177" s="181" t="s">
        <v>346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9</v>
      </c>
      <c r="AU177" s="12" t="s">
        <v>23</v>
      </c>
    </row>
    <row r="178" s="12" customFormat="true" ht="30.75" hidden="false" customHeight="true" outlineLevel="0" collapsed="false">
      <c r="B178" s="34"/>
      <c r="C178" s="35"/>
      <c r="D178" s="183" t="s">
        <v>160</v>
      </c>
      <c r="E178" s="35"/>
      <c r="F178" s="184" t="s">
        <v>887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60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7</v>
      </c>
      <c r="D179" s="168" t="s">
        <v>154</v>
      </c>
      <c r="E179" s="169" t="s">
        <v>349</v>
      </c>
      <c r="F179" s="170" t="s">
        <v>350</v>
      </c>
      <c r="G179" s="171" t="s">
        <v>206</v>
      </c>
      <c r="H179" s="172" t="n">
        <v>91.3</v>
      </c>
      <c r="I179" s="173" t="n">
        <v>284.7</v>
      </c>
      <c r="J179" s="174" t="n">
        <f aca="false">ROUND($I$179*$H$179,2)</f>
        <v>25993.11</v>
      </c>
      <c r="K179" s="170"/>
      <c r="L179" s="58"/>
      <c r="M179" s="175"/>
      <c r="N179" s="176" t="s">
        <v>45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8</v>
      </c>
      <c r="AT179" s="118" t="s">
        <v>154</v>
      </c>
      <c r="AU179" s="118" t="s">
        <v>23</v>
      </c>
      <c r="AY179" s="12" t="s">
        <v>153</v>
      </c>
      <c r="BE179" s="179" t="n">
        <f aca="false">IF($N$179="základní",$J$179,0)</f>
        <v>25993.11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25993.11</v>
      </c>
      <c r="BL179" s="118" t="s">
        <v>158</v>
      </c>
      <c r="BM179" s="118" t="s">
        <v>287</v>
      </c>
    </row>
    <row r="180" s="12" customFormat="true" ht="16.5" hidden="false" customHeight="true" outlineLevel="0" collapsed="false">
      <c r="B180" s="34"/>
      <c r="C180" s="35"/>
      <c r="D180" s="180" t="s">
        <v>159</v>
      </c>
      <c r="E180" s="35"/>
      <c r="F180" s="181" t="s">
        <v>350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9</v>
      </c>
      <c r="AU180" s="12" t="s">
        <v>23</v>
      </c>
    </row>
    <row r="181" s="12" customFormat="true" ht="30.75" hidden="false" customHeight="true" outlineLevel="0" collapsed="false">
      <c r="B181" s="34"/>
      <c r="C181" s="35"/>
      <c r="D181" s="183" t="s">
        <v>160</v>
      </c>
      <c r="E181" s="35"/>
      <c r="F181" s="184" t="s">
        <v>888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60</v>
      </c>
      <c r="AU181" s="12" t="s">
        <v>23</v>
      </c>
    </row>
    <row r="182" s="12" customFormat="true" ht="27" hidden="false" customHeight="true" outlineLevel="0" collapsed="false">
      <c r="B182" s="34"/>
      <c r="C182" s="168" t="s">
        <v>291</v>
      </c>
      <c r="D182" s="168" t="s">
        <v>154</v>
      </c>
      <c r="E182" s="169" t="s">
        <v>353</v>
      </c>
      <c r="F182" s="170" t="s">
        <v>354</v>
      </c>
      <c r="G182" s="171" t="s">
        <v>206</v>
      </c>
      <c r="H182" s="172" t="n">
        <v>32.4</v>
      </c>
      <c r="I182" s="173" t="n">
        <v>2468.2</v>
      </c>
      <c r="J182" s="174" t="n">
        <f aca="false">ROUND($I$182*$H$182,2)</f>
        <v>79969.68</v>
      </c>
      <c r="K182" s="170"/>
      <c r="L182" s="58"/>
      <c r="M182" s="175"/>
      <c r="N182" s="176" t="s">
        <v>45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8</v>
      </c>
      <c r="AT182" s="118" t="s">
        <v>154</v>
      </c>
      <c r="AU182" s="118" t="s">
        <v>23</v>
      </c>
      <c r="AY182" s="12" t="s">
        <v>153</v>
      </c>
      <c r="BE182" s="179" t="n">
        <f aca="false">IF($N$182="základní",$J$182,0)</f>
        <v>79969.68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79969.68</v>
      </c>
      <c r="BL182" s="118" t="s">
        <v>158</v>
      </c>
      <c r="BM182" s="118" t="s">
        <v>291</v>
      </c>
    </row>
    <row r="183" s="12" customFormat="true" ht="27" hidden="false" customHeight="true" outlineLevel="0" collapsed="false">
      <c r="B183" s="34"/>
      <c r="C183" s="35"/>
      <c r="D183" s="180" t="s">
        <v>159</v>
      </c>
      <c r="E183" s="35"/>
      <c r="F183" s="181" t="s">
        <v>354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9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60</v>
      </c>
      <c r="E184" s="35"/>
      <c r="F184" s="184" t="s">
        <v>889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60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5</v>
      </c>
      <c r="D185" s="168" t="s">
        <v>154</v>
      </c>
      <c r="E185" s="169" t="s">
        <v>357</v>
      </c>
      <c r="F185" s="170" t="s">
        <v>358</v>
      </c>
      <c r="G185" s="171" t="s">
        <v>206</v>
      </c>
      <c r="H185" s="172" t="n">
        <v>133.2</v>
      </c>
      <c r="I185" s="173" t="n">
        <v>86.2</v>
      </c>
      <c r="J185" s="174" t="n">
        <f aca="false">ROUND($I$185*$H$185,2)</f>
        <v>11481.84</v>
      </c>
      <c r="K185" s="170"/>
      <c r="L185" s="58"/>
      <c r="M185" s="175"/>
      <c r="N185" s="176" t="s">
        <v>45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8</v>
      </c>
      <c r="AT185" s="118" t="s">
        <v>154</v>
      </c>
      <c r="AU185" s="118" t="s">
        <v>23</v>
      </c>
      <c r="AY185" s="12" t="s">
        <v>153</v>
      </c>
      <c r="BE185" s="179" t="n">
        <f aca="false">IF($N$185="základní",$J$185,0)</f>
        <v>11481.84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11481.84</v>
      </c>
      <c r="BL185" s="118" t="s">
        <v>158</v>
      </c>
      <c r="BM185" s="118" t="s">
        <v>295</v>
      </c>
    </row>
    <row r="186" s="12" customFormat="true" ht="16.5" hidden="false" customHeight="true" outlineLevel="0" collapsed="false">
      <c r="B186" s="34"/>
      <c r="C186" s="35"/>
      <c r="D186" s="180" t="s">
        <v>159</v>
      </c>
      <c r="E186" s="35"/>
      <c r="F186" s="181" t="s">
        <v>358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9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60</v>
      </c>
      <c r="E187" s="35"/>
      <c r="F187" s="184" t="s">
        <v>890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60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9</v>
      </c>
      <c r="D188" s="168" t="s">
        <v>154</v>
      </c>
      <c r="E188" s="169" t="s">
        <v>361</v>
      </c>
      <c r="F188" s="170" t="s">
        <v>362</v>
      </c>
      <c r="G188" s="171" t="s">
        <v>206</v>
      </c>
      <c r="H188" s="172" t="n">
        <v>256.6</v>
      </c>
      <c r="I188" s="173" t="n">
        <v>98.4</v>
      </c>
      <c r="J188" s="174" t="n">
        <f aca="false">ROUND($I$188*$H$188,2)</f>
        <v>25249.44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23</v>
      </c>
      <c r="AY188" s="12" t="s">
        <v>153</v>
      </c>
      <c r="BE188" s="179" t="n">
        <f aca="false">IF($N$188="základní",$J$188,0)</f>
        <v>25249.44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25249.44</v>
      </c>
      <c r="BL188" s="118" t="s">
        <v>158</v>
      </c>
      <c r="BM188" s="118" t="s">
        <v>299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362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60</v>
      </c>
      <c r="E190" s="35"/>
      <c r="F190" s="184" t="s">
        <v>891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303</v>
      </c>
      <c r="D191" s="168" t="s">
        <v>154</v>
      </c>
      <c r="E191" s="169" t="s">
        <v>365</v>
      </c>
      <c r="F191" s="170" t="s">
        <v>366</v>
      </c>
      <c r="G191" s="171" t="s">
        <v>367</v>
      </c>
      <c r="H191" s="172" t="n">
        <v>1</v>
      </c>
      <c r="I191" s="173" t="n">
        <v>10000</v>
      </c>
      <c r="J191" s="174" t="n">
        <f aca="false">ROUND($I$191*$H$191,2)</f>
        <v>10000</v>
      </c>
      <c r="K191" s="170"/>
      <c r="L191" s="58"/>
      <c r="M191" s="175"/>
      <c r="N191" s="176" t="s">
        <v>45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8</v>
      </c>
      <c r="AT191" s="118" t="s">
        <v>154</v>
      </c>
      <c r="AU191" s="118" t="s">
        <v>23</v>
      </c>
      <c r="AY191" s="12" t="s">
        <v>153</v>
      </c>
      <c r="BE191" s="179" t="n">
        <f aca="false">IF($N$191="základní",$J$191,0)</f>
        <v>10000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10000</v>
      </c>
      <c r="BL191" s="118" t="s">
        <v>158</v>
      </c>
      <c r="BM191" s="118" t="s">
        <v>303</v>
      </c>
    </row>
    <row r="192" s="12" customFormat="true" ht="16.5" hidden="false" customHeight="true" outlineLevel="0" collapsed="false">
      <c r="B192" s="34"/>
      <c r="C192" s="35"/>
      <c r="D192" s="180" t="s">
        <v>159</v>
      </c>
      <c r="E192" s="35"/>
      <c r="F192" s="181" t="s">
        <v>366</v>
      </c>
      <c r="G192" s="35"/>
      <c r="H192" s="35"/>
      <c r="J192" s="35"/>
      <c r="K192" s="35"/>
      <c r="L192" s="58"/>
      <c r="M192" s="185"/>
      <c r="N192" s="186"/>
      <c r="O192" s="186"/>
      <c r="P192" s="186"/>
      <c r="Q192" s="186"/>
      <c r="R192" s="186"/>
      <c r="S192" s="186"/>
      <c r="T192" s="187"/>
      <c r="AT192" s="12" t="s">
        <v>159</v>
      </c>
      <c r="AU192" s="12" t="s">
        <v>23</v>
      </c>
    </row>
    <row r="193" s="12" customFormat="true" ht="7.5" hidden="false" customHeight="true" outlineLevel="0" collapsed="false">
      <c r="B193" s="53"/>
      <c r="C193" s="54"/>
      <c r="D193" s="54"/>
      <c r="E193" s="54"/>
      <c r="F193" s="54"/>
      <c r="G193" s="54"/>
      <c r="H193" s="54"/>
      <c r="I193" s="133"/>
      <c r="J193" s="54"/>
      <c r="K193" s="54"/>
      <c r="L193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I126" activeCellId="0" sqref="I12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9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2,2)</f>
        <v>1591957.43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2:$BE$214),2)</f>
        <v>1591957.43</v>
      </c>
      <c r="G30" s="35"/>
      <c r="H30" s="35"/>
      <c r="I30" s="128" t="n">
        <v>0.21</v>
      </c>
      <c r="J30" s="127" t="n">
        <f aca="false">ROUND(ROUND((SUM($BE$82:$BE$214)),2)*$I$30,2)</f>
        <v>334311.06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2:$BF$214),2)</f>
        <v>0</v>
      </c>
      <c r="G31" s="35"/>
      <c r="H31" s="35"/>
      <c r="I31" s="128" t="n">
        <v>0.15</v>
      </c>
      <c r="J31" s="127" t="n">
        <f aca="false">ROUND(ROUND((SUM($BF$82:$BF$21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2:$BG$21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2:$BH$21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2:$BI$21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926268.49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9 - Ul. Nad dvorem, Rohová, Hornická kolon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2</f>
        <v>1591957.43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3</f>
        <v>38173.04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100</f>
        <v>243216.34</v>
      </c>
      <c r="K58" s="145"/>
    </row>
    <row r="59" s="93" customFormat="true" ht="25.5" hidden="false" customHeight="true" outlineLevel="0" collapsed="false">
      <c r="B59" s="140"/>
      <c r="C59" s="141"/>
      <c r="D59" s="142" t="s">
        <v>893</v>
      </c>
      <c r="E59" s="142"/>
      <c r="F59" s="142"/>
      <c r="G59" s="142"/>
      <c r="H59" s="142"/>
      <c r="I59" s="143"/>
      <c r="J59" s="144" t="n">
        <f aca="false">$J$149</f>
        <v>5038.88</v>
      </c>
      <c r="K59" s="145"/>
    </row>
    <row r="60" s="93" customFormat="true" ht="25.5" hidden="false" customHeight="true" outlineLevel="0" collapsed="false">
      <c r="B60" s="140"/>
      <c r="C60" s="141"/>
      <c r="D60" s="142" t="s">
        <v>444</v>
      </c>
      <c r="E60" s="142"/>
      <c r="F60" s="142"/>
      <c r="G60" s="142"/>
      <c r="H60" s="142"/>
      <c r="I60" s="143"/>
      <c r="J60" s="144" t="n">
        <f aca="false">$J$153</f>
        <v>828351.7</v>
      </c>
      <c r="K60" s="145"/>
    </row>
    <row r="61" s="93" customFormat="true" ht="25.5" hidden="false" customHeight="true" outlineLevel="0" collapsed="false">
      <c r="B61" s="140"/>
      <c r="C61" s="141"/>
      <c r="D61" s="142" t="s">
        <v>445</v>
      </c>
      <c r="E61" s="142"/>
      <c r="F61" s="142"/>
      <c r="G61" s="142"/>
      <c r="H61" s="142"/>
      <c r="I61" s="143"/>
      <c r="J61" s="144" t="n">
        <f aca="false">$J$184</f>
        <v>135729.67</v>
      </c>
      <c r="K61" s="145"/>
    </row>
    <row r="62" s="93" customFormat="true" ht="25.5" hidden="false" customHeight="true" outlineLevel="0" collapsed="false">
      <c r="B62" s="140"/>
      <c r="C62" s="141"/>
      <c r="D62" s="142" t="s">
        <v>446</v>
      </c>
      <c r="E62" s="142"/>
      <c r="F62" s="142"/>
      <c r="G62" s="142"/>
      <c r="H62" s="142"/>
      <c r="I62" s="143"/>
      <c r="J62" s="144" t="n">
        <f aca="false">$J$200</f>
        <v>341447.8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3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Obnova ulic a chodníků ve Staré Roli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24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109 - Ul. Nad dvorem, Rohová, Hornická kolonie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25.3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7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>COLAS CZ, a.s.</v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37</v>
      </c>
      <c r="D81" s="149" t="s">
        <v>59</v>
      </c>
      <c r="E81" s="149" t="s">
        <v>55</v>
      </c>
      <c r="F81" s="149" t="s">
        <v>138</v>
      </c>
      <c r="G81" s="149" t="s">
        <v>139</v>
      </c>
      <c r="H81" s="149" t="s">
        <v>140</v>
      </c>
      <c r="I81" s="150" t="s">
        <v>141</v>
      </c>
      <c r="J81" s="149" t="s">
        <v>142</v>
      </c>
      <c r="K81" s="151" t="s">
        <v>143</v>
      </c>
      <c r="L81" s="152"/>
      <c r="M81" s="79" t="s">
        <v>144</v>
      </c>
      <c r="N81" s="80" t="s">
        <v>44</v>
      </c>
      <c r="O81" s="80" t="s">
        <v>145</v>
      </c>
      <c r="P81" s="80" t="s">
        <v>146</v>
      </c>
      <c r="Q81" s="80" t="s">
        <v>147</v>
      </c>
      <c r="R81" s="80" t="s">
        <v>148</v>
      </c>
      <c r="S81" s="80" t="s">
        <v>149</v>
      </c>
      <c r="T81" s="81" t="s">
        <v>150</v>
      </c>
    </row>
    <row r="82" s="12" customFormat="true" ht="30" hidden="false" customHeight="true" outlineLevel="0" collapsed="false">
      <c r="B82" s="34"/>
      <c r="C82" s="86" t="s">
        <v>129</v>
      </c>
      <c r="D82" s="35"/>
      <c r="E82" s="35"/>
      <c r="F82" s="35"/>
      <c r="G82" s="35"/>
      <c r="H82" s="35"/>
      <c r="J82" s="153" t="n">
        <f aca="false">$BK$82</f>
        <v>1591957.43</v>
      </c>
      <c r="K82" s="35"/>
      <c r="L82" s="58"/>
      <c r="M82" s="83"/>
      <c r="N82" s="84"/>
      <c r="O82" s="84"/>
      <c r="P82" s="154" t="n">
        <f aca="false">$P$83+$P$100+$P$149+$P$153+$P$184+$P$200</f>
        <v>0</v>
      </c>
      <c r="Q82" s="84"/>
      <c r="R82" s="154" t="n">
        <f aca="false">$R$83+$R$100+$R$149+$R$153+$R$184+$R$200</f>
        <v>0</v>
      </c>
      <c r="S82" s="84"/>
      <c r="T82" s="155" t="n">
        <f aca="false">$T$83+$T$100+$T$149+$T$153+$T$184+$T$200</f>
        <v>0</v>
      </c>
      <c r="AT82" s="12" t="s">
        <v>73</v>
      </c>
      <c r="AU82" s="12" t="s">
        <v>130</v>
      </c>
      <c r="BK82" s="156" t="n">
        <f aca="false">$BK$83+$BK$100+$BK$149+$BK$153+$BK$184+$BK$200</f>
        <v>1591957.43</v>
      </c>
    </row>
    <row r="83" s="157" customFormat="true" ht="37.5" hidden="false" customHeight="true" outlineLevel="0" collapsed="false">
      <c r="B83" s="158"/>
      <c r="C83" s="159"/>
      <c r="D83" s="159" t="s">
        <v>73</v>
      </c>
      <c r="E83" s="160" t="s">
        <v>151</v>
      </c>
      <c r="F83" s="160" t="s">
        <v>152</v>
      </c>
      <c r="G83" s="159"/>
      <c r="H83" s="159"/>
      <c r="J83" s="161" t="n">
        <f aca="false">$BK$83</f>
        <v>38173.04</v>
      </c>
      <c r="K83" s="159"/>
      <c r="L83" s="162"/>
      <c r="M83" s="163"/>
      <c r="N83" s="159"/>
      <c r="O83" s="159"/>
      <c r="P83" s="164" t="n">
        <f aca="false">SUM($P$84:$P$99)</f>
        <v>0</v>
      </c>
      <c r="Q83" s="159"/>
      <c r="R83" s="164" t="n">
        <f aca="false">SUM($R$84:$R$99)</f>
        <v>0</v>
      </c>
      <c r="S83" s="159"/>
      <c r="T83" s="165" t="n">
        <f aca="false">SUM($T$84:$T$99)</f>
        <v>0</v>
      </c>
      <c r="AR83" s="166" t="s">
        <v>23</v>
      </c>
      <c r="AT83" s="166" t="s">
        <v>73</v>
      </c>
      <c r="AU83" s="166" t="s">
        <v>74</v>
      </c>
      <c r="AY83" s="166" t="s">
        <v>153</v>
      </c>
      <c r="BK83" s="167" t="n">
        <f aca="false">SUM($BK$84:$BK$99)</f>
        <v>38173.04</v>
      </c>
    </row>
    <row r="84" s="12" customFormat="true" ht="15.75" hidden="false" customHeight="true" outlineLevel="0" collapsed="false">
      <c r="B84" s="34"/>
      <c r="C84" s="168" t="s">
        <v>23</v>
      </c>
      <c r="D84" s="168" t="s">
        <v>154</v>
      </c>
      <c r="E84" s="169" t="s">
        <v>155</v>
      </c>
      <c r="F84" s="170" t="s">
        <v>156</v>
      </c>
      <c r="G84" s="171" t="s">
        <v>157</v>
      </c>
      <c r="H84" s="172" t="n">
        <v>6.413</v>
      </c>
      <c r="I84" s="173" t="n">
        <v>80</v>
      </c>
      <c r="J84" s="174" t="n">
        <f aca="false">ROUND($I$84*$H$84,2)</f>
        <v>513.04</v>
      </c>
      <c r="K84" s="170"/>
      <c r="L84" s="58"/>
      <c r="M84" s="175"/>
      <c r="N84" s="176" t="s">
        <v>45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158</v>
      </c>
      <c r="AT84" s="118" t="s">
        <v>154</v>
      </c>
      <c r="AU84" s="118" t="s">
        <v>23</v>
      </c>
      <c r="AY84" s="12" t="s">
        <v>153</v>
      </c>
      <c r="BE84" s="179" t="n">
        <f aca="false">IF($N$84="základní",$J$84,0)</f>
        <v>513.04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513.04</v>
      </c>
      <c r="BL84" s="118" t="s">
        <v>158</v>
      </c>
      <c r="BM84" s="118" t="s">
        <v>23</v>
      </c>
    </row>
    <row r="85" s="12" customFormat="true" ht="16.5" hidden="false" customHeight="true" outlineLevel="0" collapsed="false">
      <c r="B85" s="34"/>
      <c r="C85" s="35"/>
      <c r="D85" s="180" t="s">
        <v>159</v>
      </c>
      <c r="E85" s="35"/>
      <c r="F85" s="181" t="s">
        <v>156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9</v>
      </c>
      <c r="AU85" s="12" t="s">
        <v>23</v>
      </c>
    </row>
    <row r="86" s="12" customFormat="true" ht="30.75" hidden="false" customHeight="true" outlineLevel="0" collapsed="false">
      <c r="B86" s="34"/>
      <c r="C86" s="35"/>
      <c r="D86" s="183" t="s">
        <v>160</v>
      </c>
      <c r="E86" s="35"/>
      <c r="F86" s="184" t="s">
        <v>894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60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83</v>
      </c>
      <c r="D87" s="168" t="s">
        <v>154</v>
      </c>
      <c r="E87" s="169" t="s">
        <v>162</v>
      </c>
      <c r="F87" s="170" t="s">
        <v>163</v>
      </c>
      <c r="G87" s="171" t="s">
        <v>157</v>
      </c>
      <c r="H87" s="172" t="n">
        <v>5.28</v>
      </c>
      <c r="I87" s="173" t="n">
        <v>125</v>
      </c>
      <c r="J87" s="174" t="n">
        <f aca="false">ROUND($I$87*$H$87,2)</f>
        <v>660</v>
      </c>
      <c r="K87" s="170"/>
      <c r="L87" s="58"/>
      <c r="M87" s="175"/>
      <c r="N87" s="176" t="s">
        <v>45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8</v>
      </c>
      <c r="AT87" s="118" t="s">
        <v>154</v>
      </c>
      <c r="AU87" s="118" t="s">
        <v>23</v>
      </c>
      <c r="AY87" s="12" t="s">
        <v>153</v>
      </c>
      <c r="BE87" s="179" t="n">
        <f aca="false">IF($N$87="základní",$J$87,0)</f>
        <v>66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660</v>
      </c>
      <c r="BL87" s="118" t="s">
        <v>158</v>
      </c>
      <c r="BM87" s="118" t="s">
        <v>83</v>
      </c>
    </row>
    <row r="88" s="12" customFormat="true" ht="16.5" hidden="false" customHeight="true" outlineLevel="0" collapsed="false">
      <c r="B88" s="34"/>
      <c r="C88" s="35"/>
      <c r="D88" s="180" t="s">
        <v>159</v>
      </c>
      <c r="E88" s="35"/>
      <c r="F88" s="181" t="s">
        <v>163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9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60</v>
      </c>
      <c r="E89" s="35"/>
      <c r="F89" s="184" t="s">
        <v>895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60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65</v>
      </c>
      <c r="D90" s="168" t="s">
        <v>154</v>
      </c>
      <c r="E90" s="169" t="s">
        <v>166</v>
      </c>
      <c r="F90" s="170" t="s">
        <v>167</v>
      </c>
      <c r="G90" s="171" t="s">
        <v>168</v>
      </c>
      <c r="H90" s="172" t="n">
        <v>1</v>
      </c>
      <c r="I90" s="173" t="n">
        <v>3500</v>
      </c>
      <c r="J90" s="174" t="n">
        <f aca="false">ROUND($I$90*$H$90,2)</f>
        <v>3500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350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3500</v>
      </c>
      <c r="BL90" s="118" t="s">
        <v>158</v>
      </c>
      <c r="BM90" s="118" t="s">
        <v>165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167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8</v>
      </c>
      <c r="D92" s="168" t="s">
        <v>154</v>
      </c>
      <c r="E92" s="169" t="s">
        <v>169</v>
      </c>
      <c r="F92" s="170" t="s">
        <v>170</v>
      </c>
      <c r="G92" s="171" t="s">
        <v>168</v>
      </c>
      <c r="H92" s="172" t="n">
        <v>1</v>
      </c>
      <c r="I92" s="173" t="n">
        <v>15000</v>
      </c>
      <c r="J92" s="174" t="n">
        <f aca="false">ROUND($I$92*$H$92,2)</f>
        <v>15000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23</v>
      </c>
      <c r="AY92" s="12" t="s">
        <v>153</v>
      </c>
      <c r="BE92" s="179" t="n">
        <f aca="false">IF($N$92="základní",$J$92,0)</f>
        <v>1500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15000</v>
      </c>
      <c r="BL92" s="118" t="s">
        <v>158</v>
      </c>
      <c r="BM92" s="118" t="s">
        <v>158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170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1</v>
      </c>
      <c r="D94" s="168" t="s">
        <v>154</v>
      </c>
      <c r="E94" s="169" t="s">
        <v>172</v>
      </c>
      <c r="F94" s="170" t="s">
        <v>173</v>
      </c>
      <c r="G94" s="171" t="s">
        <v>168</v>
      </c>
      <c r="H94" s="172" t="n">
        <v>1</v>
      </c>
      <c r="I94" s="173" t="n">
        <v>3500</v>
      </c>
      <c r="J94" s="174" t="n">
        <f aca="false">ROUND($I$94*$H$94,2)</f>
        <v>3500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23</v>
      </c>
      <c r="AY94" s="12" t="s">
        <v>153</v>
      </c>
      <c r="BE94" s="179" t="n">
        <f aca="false">IF($N$94="základní",$J$94,0)</f>
        <v>350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3500</v>
      </c>
      <c r="BL94" s="118" t="s">
        <v>158</v>
      </c>
      <c r="BM94" s="118" t="s">
        <v>171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173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4</v>
      </c>
      <c r="D96" s="168" t="s">
        <v>154</v>
      </c>
      <c r="E96" s="169" t="s">
        <v>175</v>
      </c>
      <c r="F96" s="170" t="s">
        <v>176</v>
      </c>
      <c r="G96" s="171" t="s">
        <v>168</v>
      </c>
      <c r="H96" s="172" t="n">
        <v>1</v>
      </c>
      <c r="I96" s="173" t="n">
        <v>12500</v>
      </c>
      <c r="J96" s="174" t="n">
        <f aca="false">ROUND($I$96*$H$96,2)</f>
        <v>12500</v>
      </c>
      <c r="K96" s="170"/>
      <c r="L96" s="58"/>
      <c r="M96" s="175"/>
      <c r="N96" s="176" t="s">
        <v>45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8</v>
      </c>
      <c r="AT96" s="118" t="s">
        <v>154</v>
      </c>
      <c r="AU96" s="118" t="s">
        <v>23</v>
      </c>
      <c r="AY96" s="12" t="s">
        <v>153</v>
      </c>
      <c r="BE96" s="179" t="n">
        <f aca="false">IF($N$96="základní",$J$96,0)</f>
        <v>1250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12500</v>
      </c>
      <c r="BL96" s="118" t="s">
        <v>158</v>
      </c>
      <c r="BM96" s="118" t="s">
        <v>174</v>
      </c>
    </row>
    <row r="97" s="12" customFormat="true" ht="16.5" hidden="false" customHeight="true" outlineLevel="0" collapsed="false">
      <c r="B97" s="34"/>
      <c r="C97" s="35"/>
      <c r="D97" s="180" t="s">
        <v>159</v>
      </c>
      <c r="E97" s="35"/>
      <c r="F97" s="181" t="s">
        <v>176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9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7</v>
      </c>
      <c r="D98" s="168" t="s">
        <v>154</v>
      </c>
      <c r="E98" s="169" t="s">
        <v>178</v>
      </c>
      <c r="F98" s="170" t="s">
        <v>179</v>
      </c>
      <c r="G98" s="171" t="s">
        <v>168</v>
      </c>
      <c r="H98" s="172" t="n">
        <v>1</v>
      </c>
      <c r="I98" s="173" t="n">
        <v>2500</v>
      </c>
      <c r="J98" s="174" t="n">
        <f aca="false">ROUND($I$98*$H$98,2)</f>
        <v>2500</v>
      </c>
      <c r="K98" s="170"/>
      <c r="L98" s="58"/>
      <c r="M98" s="175"/>
      <c r="N98" s="176" t="s">
        <v>45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8</v>
      </c>
      <c r="AT98" s="118" t="s">
        <v>154</v>
      </c>
      <c r="AU98" s="118" t="s">
        <v>23</v>
      </c>
      <c r="AY98" s="12" t="s">
        <v>153</v>
      </c>
      <c r="BE98" s="179" t="n">
        <f aca="false">IF($N$98="základní",$J$98,0)</f>
        <v>250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2500</v>
      </c>
      <c r="BL98" s="118" t="s">
        <v>158</v>
      </c>
      <c r="BM98" s="118" t="s">
        <v>177</v>
      </c>
    </row>
    <row r="99" s="12" customFormat="true" ht="16.5" hidden="false" customHeight="true" outlineLevel="0" collapsed="false">
      <c r="B99" s="34"/>
      <c r="C99" s="35"/>
      <c r="D99" s="180" t="s">
        <v>159</v>
      </c>
      <c r="E99" s="35"/>
      <c r="F99" s="181" t="s">
        <v>179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9</v>
      </c>
      <c r="AU99" s="12" t="s">
        <v>23</v>
      </c>
    </row>
    <row r="100" s="157" customFormat="true" ht="37.5" hidden="false" customHeight="true" outlineLevel="0" collapsed="false">
      <c r="B100" s="158"/>
      <c r="C100" s="159"/>
      <c r="D100" s="159" t="s">
        <v>73</v>
      </c>
      <c r="E100" s="160" t="s">
        <v>180</v>
      </c>
      <c r="F100" s="160" t="s">
        <v>181</v>
      </c>
      <c r="G100" s="159"/>
      <c r="H100" s="159"/>
      <c r="J100" s="161" t="n">
        <f aca="false">$BK$100</f>
        <v>243216.34</v>
      </c>
      <c r="K100" s="159"/>
      <c r="L100" s="162"/>
      <c r="M100" s="163"/>
      <c r="N100" s="159"/>
      <c r="O100" s="159"/>
      <c r="P100" s="164" t="n">
        <f aca="false">SUM($P$101:$P$148)</f>
        <v>0</v>
      </c>
      <c r="Q100" s="159"/>
      <c r="R100" s="164" t="n">
        <f aca="false">SUM($R$101:$R$148)</f>
        <v>0</v>
      </c>
      <c r="S100" s="159"/>
      <c r="T100" s="165" t="n">
        <f aca="false">SUM($T$101:$T$148)</f>
        <v>0</v>
      </c>
      <c r="AR100" s="166" t="s">
        <v>23</v>
      </c>
      <c r="AT100" s="166" t="s">
        <v>73</v>
      </c>
      <c r="AU100" s="166" t="s">
        <v>74</v>
      </c>
      <c r="AY100" s="166" t="s">
        <v>153</v>
      </c>
      <c r="BK100" s="167" t="n">
        <f aca="false">SUM($BK$101:$BK$148)</f>
        <v>243216.34</v>
      </c>
    </row>
    <row r="101" s="12" customFormat="true" ht="15.75" hidden="false" customHeight="true" outlineLevel="0" collapsed="false">
      <c r="B101" s="34"/>
      <c r="C101" s="168" t="s">
        <v>182</v>
      </c>
      <c r="D101" s="168" t="s">
        <v>154</v>
      </c>
      <c r="E101" s="169" t="s">
        <v>188</v>
      </c>
      <c r="F101" s="170" t="s">
        <v>189</v>
      </c>
      <c r="G101" s="171" t="s">
        <v>190</v>
      </c>
      <c r="H101" s="172" t="n">
        <v>2.672</v>
      </c>
      <c r="I101" s="173" t="n">
        <v>695.9</v>
      </c>
      <c r="J101" s="174" t="n">
        <f aca="false">ROUND($I$101*$H$101,2)</f>
        <v>1859.44</v>
      </c>
      <c r="K101" s="170"/>
      <c r="L101" s="58"/>
      <c r="M101" s="175"/>
      <c r="N101" s="176" t="s">
        <v>45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8</v>
      </c>
      <c r="AT101" s="118" t="s">
        <v>154</v>
      </c>
      <c r="AU101" s="118" t="s">
        <v>23</v>
      </c>
      <c r="AY101" s="12" t="s">
        <v>153</v>
      </c>
      <c r="BE101" s="179" t="n">
        <f aca="false">IF($N$101="základní",$J$101,0)</f>
        <v>1859.44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1859.44</v>
      </c>
      <c r="BL101" s="118" t="s">
        <v>158</v>
      </c>
      <c r="BM101" s="118" t="s">
        <v>182</v>
      </c>
    </row>
    <row r="102" s="12" customFormat="true" ht="16.5" hidden="false" customHeight="true" outlineLevel="0" collapsed="false">
      <c r="B102" s="34"/>
      <c r="C102" s="35"/>
      <c r="D102" s="180" t="s">
        <v>159</v>
      </c>
      <c r="E102" s="35"/>
      <c r="F102" s="181" t="s">
        <v>189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9</v>
      </c>
      <c r="AU102" s="12" t="s">
        <v>23</v>
      </c>
    </row>
    <row r="103" s="12" customFormat="true" ht="44.25" hidden="false" customHeight="true" outlineLevel="0" collapsed="false">
      <c r="B103" s="34"/>
      <c r="C103" s="35"/>
      <c r="D103" s="183" t="s">
        <v>160</v>
      </c>
      <c r="E103" s="35"/>
      <c r="F103" s="184" t="s">
        <v>896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60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7</v>
      </c>
      <c r="D104" s="168" t="s">
        <v>154</v>
      </c>
      <c r="E104" s="169" t="s">
        <v>196</v>
      </c>
      <c r="F104" s="170" t="s">
        <v>197</v>
      </c>
      <c r="G104" s="171" t="s">
        <v>190</v>
      </c>
      <c r="H104" s="172" t="n">
        <v>18.073</v>
      </c>
      <c r="I104" s="173" t="n">
        <v>295.1</v>
      </c>
      <c r="J104" s="174" t="n">
        <f aca="false">ROUND($I$104*$H$104,2)</f>
        <v>5333.34</v>
      </c>
      <c r="K104" s="170"/>
      <c r="L104" s="58"/>
      <c r="M104" s="175"/>
      <c r="N104" s="176" t="s">
        <v>45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8</v>
      </c>
      <c r="AT104" s="118" t="s">
        <v>154</v>
      </c>
      <c r="AU104" s="118" t="s">
        <v>23</v>
      </c>
      <c r="AY104" s="12" t="s">
        <v>153</v>
      </c>
      <c r="BE104" s="179" t="n">
        <f aca="false">IF($N$104="základní",$J$104,0)</f>
        <v>5333.34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5333.34</v>
      </c>
      <c r="BL104" s="118" t="s">
        <v>158</v>
      </c>
      <c r="BM104" s="118" t="s">
        <v>187</v>
      </c>
    </row>
    <row r="105" s="12" customFormat="true" ht="16.5" hidden="false" customHeight="true" outlineLevel="0" collapsed="false">
      <c r="B105" s="34"/>
      <c r="C105" s="35"/>
      <c r="D105" s="180" t="s">
        <v>159</v>
      </c>
      <c r="E105" s="35"/>
      <c r="F105" s="181" t="s">
        <v>197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9</v>
      </c>
      <c r="AU105" s="12" t="s">
        <v>23</v>
      </c>
    </row>
    <row r="106" s="12" customFormat="true" ht="44.25" hidden="false" customHeight="true" outlineLevel="0" collapsed="false">
      <c r="B106" s="34"/>
      <c r="C106" s="35"/>
      <c r="D106" s="183" t="s">
        <v>160</v>
      </c>
      <c r="E106" s="35"/>
      <c r="F106" s="184" t="s">
        <v>897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60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8</v>
      </c>
      <c r="D107" s="168" t="s">
        <v>154</v>
      </c>
      <c r="E107" s="169" t="s">
        <v>200</v>
      </c>
      <c r="F107" s="170" t="s">
        <v>201</v>
      </c>
      <c r="G107" s="171" t="s">
        <v>190</v>
      </c>
      <c r="H107" s="172" t="n">
        <v>2.4</v>
      </c>
      <c r="I107" s="173" t="n">
        <v>1634.6</v>
      </c>
      <c r="J107" s="174" t="n">
        <f aca="false">ROUND($I$107*$H$107,2)</f>
        <v>3923.04</v>
      </c>
      <c r="K107" s="170"/>
      <c r="L107" s="58"/>
      <c r="M107" s="175"/>
      <c r="N107" s="176" t="s">
        <v>45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8</v>
      </c>
      <c r="AT107" s="118" t="s">
        <v>154</v>
      </c>
      <c r="AU107" s="118" t="s">
        <v>23</v>
      </c>
      <c r="AY107" s="12" t="s">
        <v>153</v>
      </c>
      <c r="BE107" s="179" t="n">
        <f aca="false">IF($N$107="základní",$J$107,0)</f>
        <v>3923.04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3923.04</v>
      </c>
      <c r="BL107" s="118" t="s">
        <v>158</v>
      </c>
      <c r="BM107" s="118" t="s">
        <v>28</v>
      </c>
    </row>
    <row r="108" s="12" customFormat="true" ht="16.5" hidden="false" customHeight="true" outlineLevel="0" collapsed="false">
      <c r="B108" s="34"/>
      <c r="C108" s="35"/>
      <c r="D108" s="180" t="s">
        <v>159</v>
      </c>
      <c r="E108" s="35"/>
      <c r="F108" s="181" t="s">
        <v>201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9</v>
      </c>
      <c r="AU108" s="12" t="s">
        <v>23</v>
      </c>
    </row>
    <row r="109" s="12" customFormat="true" ht="30.75" hidden="false" customHeight="true" outlineLevel="0" collapsed="false">
      <c r="B109" s="34"/>
      <c r="C109" s="35"/>
      <c r="D109" s="183" t="s">
        <v>160</v>
      </c>
      <c r="E109" s="35"/>
      <c r="F109" s="184" t="s">
        <v>89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60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195</v>
      </c>
      <c r="D110" s="168" t="s">
        <v>154</v>
      </c>
      <c r="E110" s="169" t="s">
        <v>209</v>
      </c>
      <c r="F110" s="170" t="s">
        <v>210</v>
      </c>
      <c r="G110" s="171" t="s">
        <v>206</v>
      </c>
      <c r="H110" s="172" t="n">
        <v>471.1</v>
      </c>
      <c r="I110" s="173" t="n">
        <v>64.7</v>
      </c>
      <c r="J110" s="174" t="n">
        <f aca="false">ROUND($I$110*$H$110,2)</f>
        <v>30480.17</v>
      </c>
      <c r="K110" s="170"/>
      <c r="L110" s="58"/>
      <c r="M110" s="175"/>
      <c r="N110" s="176" t="s">
        <v>45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8</v>
      </c>
      <c r="AT110" s="118" t="s">
        <v>154</v>
      </c>
      <c r="AU110" s="118" t="s">
        <v>23</v>
      </c>
      <c r="AY110" s="12" t="s">
        <v>153</v>
      </c>
      <c r="BE110" s="179" t="n">
        <f aca="false">IF($N$110="základní",$J$110,0)</f>
        <v>30480.17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30480.17</v>
      </c>
      <c r="BL110" s="118" t="s">
        <v>158</v>
      </c>
      <c r="BM110" s="118" t="s">
        <v>195</v>
      </c>
    </row>
    <row r="111" s="12" customFormat="true" ht="16.5" hidden="false" customHeight="true" outlineLevel="0" collapsed="false">
      <c r="B111" s="34"/>
      <c r="C111" s="35"/>
      <c r="D111" s="180" t="s">
        <v>159</v>
      </c>
      <c r="E111" s="35"/>
      <c r="F111" s="181" t="s">
        <v>21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9</v>
      </c>
      <c r="AU111" s="12" t="s">
        <v>23</v>
      </c>
    </row>
    <row r="112" s="12" customFormat="true" ht="30.75" hidden="false" customHeight="true" outlineLevel="0" collapsed="false">
      <c r="B112" s="34"/>
      <c r="C112" s="35"/>
      <c r="D112" s="183" t="s">
        <v>160</v>
      </c>
      <c r="E112" s="35"/>
      <c r="F112" s="184" t="s">
        <v>899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60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9</v>
      </c>
      <c r="D113" s="168" t="s">
        <v>154</v>
      </c>
      <c r="E113" s="169" t="s">
        <v>457</v>
      </c>
      <c r="F113" s="170" t="s">
        <v>458</v>
      </c>
      <c r="G113" s="171" t="s">
        <v>190</v>
      </c>
      <c r="H113" s="172" t="n">
        <v>215.773</v>
      </c>
      <c r="I113" s="173" t="n">
        <v>699.9</v>
      </c>
      <c r="J113" s="174" t="n">
        <f aca="false">ROUND($I$113*$H$113,2)</f>
        <v>151019.52</v>
      </c>
      <c r="K113" s="170"/>
      <c r="L113" s="58"/>
      <c r="M113" s="175"/>
      <c r="N113" s="176" t="s">
        <v>45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8</v>
      </c>
      <c r="AT113" s="118" t="s">
        <v>154</v>
      </c>
      <c r="AU113" s="118" t="s">
        <v>23</v>
      </c>
      <c r="AY113" s="12" t="s">
        <v>153</v>
      </c>
      <c r="BE113" s="179" t="n">
        <f aca="false">IF($N$113="základní",$J$113,0)</f>
        <v>151019.52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151019.52</v>
      </c>
      <c r="BL113" s="118" t="s">
        <v>158</v>
      </c>
      <c r="BM113" s="118" t="s">
        <v>199</v>
      </c>
    </row>
    <row r="114" s="12" customFormat="true" ht="16.5" hidden="false" customHeight="true" outlineLevel="0" collapsed="false">
      <c r="B114" s="34"/>
      <c r="C114" s="35"/>
      <c r="D114" s="180" t="s">
        <v>159</v>
      </c>
      <c r="E114" s="35"/>
      <c r="F114" s="181" t="s">
        <v>458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9</v>
      </c>
      <c r="AU114" s="12" t="s">
        <v>23</v>
      </c>
    </row>
    <row r="115" s="12" customFormat="true" ht="57.75" hidden="false" customHeight="true" outlineLevel="0" collapsed="false">
      <c r="B115" s="34"/>
      <c r="C115" s="35"/>
      <c r="D115" s="183" t="s">
        <v>160</v>
      </c>
      <c r="E115" s="35"/>
      <c r="F115" s="184" t="s">
        <v>900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60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03</v>
      </c>
      <c r="D116" s="168" t="s">
        <v>154</v>
      </c>
      <c r="E116" s="169" t="s">
        <v>216</v>
      </c>
      <c r="F116" s="170" t="s">
        <v>217</v>
      </c>
      <c r="G116" s="171" t="s">
        <v>190</v>
      </c>
      <c r="H116" s="172" t="n">
        <v>28.6</v>
      </c>
      <c r="I116" s="173" t="n">
        <v>89.6</v>
      </c>
      <c r="J116" s="174" t="n">
        <f aca="false">ROUND($I$116*$H$116,2)</f>
        <v>2562.56</v>
      </c>
      <c r="K116" s="170"/>
      <c r="L116" s="58"/>
      <c r="M116" s="175"/>
      <c r="N116" s="176" t="s">
        <v>45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8</v>
      </c>
      <c r="AT116" s="118" t="s">
        <v>154</v>
      </c>
      <c r="AU116" s="118" t="s">
        <v>23</v>
      </c>
      <c r="AY116" s="12" t="s">
        <v>153</v>
      </c>
      <c r="BE116" s="179" t="n">
        <f aca="false">IF($N$116="základní",$J$116,0)</f>
        <v>2562.56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2562.56</v>
      </c>
      <c r="BL116" s="118" t="s">
        <v>158</v>
      </c>
      <c r="BM116" s="118" t="s">
        <v>203</v>
      </c>
    </row>
    <row r="117" s="12" customFormat="true" ht="16.5" hidden="false" customHeight="true" outlineLevel="0" collapsed="false">
      <c r="B117" s="34"/>
      <c r="C117" s="35"/>
      <c r="D117" s="180" t="s">
        <v>159</v>
      </c>
      <c r="E117" s="35"/>
      <c r="F117" s="181" t="s">
        <v>217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9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60</v>
      </c>
      <c r="E118" s="35"/>
      <c r="F118" s="184" t="s">
        <v>901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60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8</v>
      </c>
      <c r="D119" s="168" t="s">
        <v>154</v>
      </c>
      <c r="E119" s="169" t="s">
        <v>220</v>
      </c>
      <c r="F119" s="170" t="s">
        <v>221</v>
      </c>
      <c r="G119" s="171" t="s">
        <v>190</v>
      </c>
      <c r="H119" s="172" t="n">
        <v>39.8</v>
      </c>
      <c r="I119" s="173" t="n">
        <v>149.8</v>
      </c>
      <c r="J119" s="174" t="n">
        <f aca="false">ROUND($I$119*$H$119,2)</f>
        <v>5962.04</v>
      </c>
      <c r="K119" s="170"/>
      <c r="L119" s="58"/>
      <c r="M119" s="175"/>
      <c r="N119" s="176" t="s">
        <v>45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8</v>
      </c>
      <c r="AT119" s="118" t="s">
        <v>154</v>
      </c>
      <c r="AU119" s="118" t="s">
        <v>23</v>
      </c>
      <c r="AY119" s="12" t="s">
        <v>153</v>
      </c>
      <c r="BE119" s="179" t="n">
        <f aca="false">IF($N$119="základní",$J$119,0)</f>
        <v>5962.04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5962.04</v>
      </c>
      <c r="BL119" s="118" t="s">
        <v>158</v>
      </c>
      <c r="BM119" s="118" t="s">
        <v>208</v>
      </c>
    </row>
    <row r="120" s="12" customFormat="true" ht="16.5" hidden="false" customHeight="true" outlineLevel="0" collapsed="false">
      <c r="B120" s="34"/>
      <c r="C120" s="35"/>
      <c r="D120" s="180" t="s">
        <v>159</v>
      </c>
      <c r="E120" s="35"/>
      <c r="F120" s="181" t="s">
        <v>221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9</v>
      </c>
      <c r="AU120" s="12" t="s">
        <v>23</v>
      </c>
    </row>
    <row r="121" s="12" customFormat="true" ht="44.25" hidden="false" customHeight="true" outlineLevel="0" collapsed="false">
      <c r="B121" s="34"/>
      <c r="C121" s="35"/>
      <c r="D121" s="183" t="s">
        <v>160</v>
      </c>
      <c r="E121" s="35"/>
      <c r="F121" s="184" t="s">
        <v>902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60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10</v>
      </c>
      <c r="D122" s="168" t="s">
        <v>154</v>
      </c>
      <c r="E122" s="169" t="s">
        <v>224</v>
      </c>
      <c r="F122" s="170" t="s">
        <v>225</v>
      </c>
      <c r="G122" s="171" t="s">
        <v>190</v>
      </c>
      <c r="H122" s="172" t="n">
        <v>18.19</v>
      </c>
      <c r="I122" s="173" t="n">
        <v>450</v>
      </c>
      <c r="J122" s="174" t="n">
        <f aca="false">ROUND($I$122*$H$122,2)</f>
        <v>8185.5</v>
      </c>
      <c r="K122" s="170"/>
      <c r="L122" s="58"/>
      <c r="M122" s="175"/>
      <c r="N122" s="176" t="s">
        <v>45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8</v>
      </c>
      <c r="AT122" s="118" t="s">
        <v>154</v>
      </c>
      <c r="AU122" s="118" t="s">
        <v>23</v>
      </c>
      <c r="AY122" s="12" t="s">
        <v>153</v>
      </c>
      <c r="BE122" s="179" t="n">
        <f aca="false">IF($N$122="základní",$J$122,0)</f>
        <v>8185.5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8185.5</v>
      </c>
      <c r="BL122" s="118" t="s">
        <v>158</v>
      </c>
      <c r="BM122" s="118" t="s">
        <v>10</v>
      </c>
    </row>
    <row r="123" s="12" customFormat="true" ht="16.5" hidden="false" customHeight="true" outlineLevel="0" collapsed="false">
      <c r="B123" s="34"/>
      <c r="C123" s="35"/>
      <c r="D123" s="180" t="s">
        <v>159</v>
      </c>
      <c r="E123" s="35"/>
      <c r="F123" s="181" t="s">
        <v>225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9</v>
      </c>
      <c r="AU123" s="12" t="s">
        <v>23</v>
      </c>
    </row>
    <row r="124" s="12" customFormat="true" ht="30.75" hidden="false" customHeight="true" outlineLevel="0" collapsed="false">
      <c r="B124" s="34"/>
      <c r="C124" s="35"/>
      <c r="D124" s="183" t="s">
        <v>160</v>
      </c>
      <c r="E124" s="35"/>
      <c r="F124" s="184" t="s">
        <v>903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60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215</v>
      </c>
      <c r="D125" s="168" t="s">
        <v>154</v>
      </c>
      <c r="E125" s="169" t="s">
        <v>228</v>
      </c>
      <c r="F125" s="170" t="s">
        <v>229</v>
      </c>
      <c r="G125" s="171" t="s">
        <v>190</v>
      </c>
      <c r="H125" s="172" t="n">
        <v>45.06</v>
      </c>
      <c r="I125" s="173" t="n">
        <v>388.6</v>
      </c>
      <c r="J125" s="174" t="n">
        <f aca="false">ROUND($I$125*$H$125,2)</f>
        <v>17510.32</v>
      </c>
      <c r="K125" s="170"/>
      <c r="L125" s="58"/>
      <c r="M125" s="175"/>
      <c r="N125" s="176" t="s">
        <v>45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8</v>
      </c>
      <c r="AT125" s="118" t="s">
        <v>154</v>
      </c>
      <c r="AU125" s="118" t="s">
        <v>23</v>
      </c>
      <c r="AY125" s="12" t="s">
        <v>153</v>
      </c>
      <c r="BE125" s="179" t="n">
        <f aca="false">IF($N$125="základní",$J$125,0)</f>
        <v>17510.32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17510.32</v>
      </c>
      <c r="BL125" s="118" t="s">
        <v>158</v>
      </c>
      <c r="BM125" s="118" t="s">
        <v>215</v>
      </c>
    </row>
    <row r="126" s="12" customFormat="true" ht="16.5" hidden="false" customHeight="true" outlineLevel="0" collapsed="false">
      <c r="B126" s="34"/>
      <c r="C126" s="35"/>
      <c r="D126" s="180" t="s">
        <v>159</v>
      </c>
      <c r="E126" s="35"/>
      <c r="F126" s="181" t="s">
        <v>229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9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60</v>
      </c>
      <c r="E127" s="35"/>
      <c r="F127" s="184" t="s">
        <v>904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60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19</v>
      </c>
      <c r="D128" s="168" t="s">
        <v>154</v>
      </c>
      <c r="E128" s="169" t="s">
        <v>232</v>
      </c>
      <c r="F128" s="170" t="s">
        <v>233</v>
      </c>
      <c r="G128" s="171" t="s">
        <v>190</v>
      </c>
      <c r="H128" s="172" t="n">
        <v>28.6</v>
      </c>
      <c r="I128" s="173" t="n">
        <v>137.8</v>
      </c>
      <c r="J128" s="174" t="n">
        <f aca="false">ROUND($I$128*$H$128,2)</f>
        <v>3941.08</v>
      </c>
      <c r="K128" s="170"/>
      <c r="L128" s="58"/>
      <c r="M128" s="175"/>
      <c r="N128" s="176" t="s">
        <v>45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8</v>
      </c>
      <c r="AT128" s="118" t="s">
        <v>154</v>
      </c>
      <c r="AU128" s="118" t="s">
        <v>23</v>
      </c>
      <c r="AY128" s="12" t="s">
        <v>153</v>
      </c>
      <c r="BE128" s="179" t="n">
        <f aca="false">IF($N$128="základní",$J$128,0)</f>
        <v>3941.08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3941.08</v>
      </c>
      <c r="BL128" s="118" t="s">
        <v>158</v>
      </c>
      <c r="BM128" s="118" t="s">
        <v>219</v>
      </c>
    </row>
    <row r="129" s="12" customFormat="true" ht="16.5" hidden="false" customHeight="true" outlineLevel="0" collapsed="false">
      <c r="B129" s="34"/>
      <c r="C129" s="35"/>
      <c r="D129" s="180" t="s">
        <v>159</v>
      </c>
      <c r="E129" s="35"/>
      <c r="F129" s="181" t="s">
        <v>233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9</v>
      </c>
      <c r="AU129" s="12" t="s">
        <v>23</v>
      </c>
    </row>
    <row r="130" s="12" customFormat="true" ht="30.75" hidden="false" customHeight="true" outlineLevel="0" collapsed="false">
      <c r="B130" s="34"/>
      <c r="C130" s="35"/>
      <c r="D130" s="183" t="s">
        <v>160</v>
      </c>
      <c r="E130" s="35"/>
      <c r="F130" s="184" t="s">
        <v>905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60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23</v>
      </c>
      <c r="D131" s="168" t="s">
        <v>154</v>
      </c>
      <c r="E131" s="169" t="s">
        <v>239</v>
      </c>
      <c r="F131" s="170" t="s">
        <v>240</v>
      </c>
      <c r="G131" s="171" t="s">
        <v>185</v>
      </c>
      <c r="H131" s="172" t="n">
        <v>228.9</v>
      </c>
      <c r="I131" s="173" t="n">
        <v>11.9</v>
      </c>
      <c r="J131" s="174" t="n">
        <f aca="false">ROUND($I$131*$H$131,2)</f>
        <v>2723.91</v>
      </c>
      <c r="K131" s="170"/>
      <c r="L131" s="58"/>
      <c r="M131" s="175"/>
      <c r="N131" s="176" t="s">
        <v>45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8</v>
      </c>
      <c r="AT131" s="118" t="s">
        <v>154</v>
      </c>
      <c r="AU131" s="118" t="s">
        <v>23</v>
      </c>
      <c r="AY131" s="12" t="s">
        <v>153</v>
      </c>
      <c r="BE131" s="179" t="n">
        <f aca="false">IF($N$131="základní",$J$131,0)</f>
        <v>2723.91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2723.91</v>
      </c>
      <c r="BL131" s="118" t="s">
        <v>158</v>
      </c>
      <c r="BM131" s="118" t="s">
        <v>223</v>
      </c>
    </row>
    <row r="132" s="12" customFormat="true" ht="16.5" hidden="false" customHeight="true" outlineLevel="0" collapsed="false">
      <c r="B132" s="34"/>
      <c r="C132" s="35"/>
      <c r="D132" s="180" t="s">
        <v>159</v>
      </c>
      <c r="E132" s="35"/>
      <c r="F132" s="181" t="s">
        <v>240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9</v>
      </c>
      <c r="AU132" s="12" t="s">
        <v>23</v>
      </c>
    </row>
    <row r="133" s="12" customFormat="true" ht="30.75" hidden="false" customHeight="true" outlineLevel="0" collapsed="false">
      <c r="B133" s="34"/>
      <c r="C133" s="35"/>
      <c r="D133" s="183" t="s">
        <v>160</v>
      </c>
      <c r="E133" s="35"/>
      <c r="F133" s="184" t="s">
        <v>906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60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27</v>
      </c>
      <c r="D134" s="168" t="s">
        <v>154</v>
      </c>
      <c r="E134" s="169" t="s">
        <v>243</v>
      </c>
      <c r="F134" s="170" t="s">
        <v>244</v>
      </c>
      <c r="G134" s="171" t="s">
        <v>185</v>
      </c>
      <c r="H134" s="172" t="n">
        <v>181.9</v>
      </c>
      <c r="I134" s="173" t="n">
        <v>29.8</v>
      </c>
      <c r="J134" s="174" t="n">
        <f aca="false">ROUND($I$134*$H$134,2)</f>
        <v>5420.62</v>
      </c>
      <c r="K134" s="170"/>
      <c r="L134" s="58"/>
      <c r="M134" s="175"/>
      <c r="N134" s="176" t="s">
        <v>45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8</v>
      </c>
      <c r="AT134" s="118" t="s">
        <v>154</v>
      </c>
      <c r="AU134" s="118" t="s">
        <v>23</v>
      </c>
      <c r="AY134" s="12" t="s">
        <v>153</v>
      </c>
      <c r="BE134" s="179" t="n">
        <f aca="false">IF($N$134="základní",$J$134,0)</f>
        <v>5420.62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5420.62</v>
      </c>
      <c r="BL134" s="118" t="s">
        <v>158</v>
      </c>
      <c r="BM134" s="118" t="s">
        <v>227</v>
      </c>
    </row>
    <row r="135" s="12" customFormat="true" ht="16.5" hidden="false" customHeight="true" outlineLevel="0" collapsed="false">
      <c r="B135" s="34"/>
      <c r="C135" s="35"/>
      <c r="D135" s="180" t="s">
        <v>159</v>
      </c>
      <c r="E135" s="35"/>
      <c r="F135" s="181" t="s">
        <v>244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9</v>
      </c>
      <c r="AU135" s="12" t="s">
        <v>23</v>
      </c>
    </row>
    <row r="136" s="12" customFormat="true" ht="30.75" hidden="false" customHeight="true" outlineLevel="0" collapsed="false">
      <c r="B136" s="34"/>
      <c r="C136" s="35"/>
      <c r="D136" s="183" t="s">
        <v>160</v>
      </c>
      <c r="E136" s="35"/>
      <c r="F136" s="184" t="s">
        <v>907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60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31</v>
      </c>
      <c r="D137" s="168" t="s">
        <v>154</v>
      </c>
      <c r="E137" s="169" t="s">
        <v>251</v>
      </c>
      <c r="F137" s="170" t="s">
        <v>252</v>
      </c>
      <c r="G137" s="171" t="s">
        <v>185</v>
      </c>
      <c r="H137" s="172" t="n">
        <v>181.9</v>
      </c>
      <c r="I137" s="173" t="n">
        <v>8.1</v>
      </c>
      <c r="J137" s="174" t="n">
        <f aca="false">ROUND($I$137*$H$137,2)</f>
        <v>1473.39</v>
      </c>
      <c r="K137" s="170"/>
      <c r="L137" s="58"/>
      <c r="M137" s="175"/>
      <c r="N137" s="176" t="s">
        <v>45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8</v>
      </c>
      <c r="AT137" s="118" t="s">
        <v>154</v>
      </c>
      <c r="AU137" s="118" t="s">
        <v>23</v>
      </c>
      <c r="AY137" s="12" t="s">
        <v>153</v>
      </c>
      <c r="BE137" s="179" t="n">
        <f aca="false">IF($N$137="základní",$J$137,0)</f>
        <v>1473.39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1473.39</v>
      </c>
      <c r="BL137" s="118" t="s">
        <v>158</v>
      </c>
      <c r="BM137" s="118" t="s">
        <v>231</v>
      </c>
    </row>
    <row r="138" s="12" customFormat="true" ht="16.5" hidden="false" customHeight="true" outlineLevel="0" collapsed="false">
      <c r="B138" s="34"/>
      <c r="C138" s="35"/>
      <c r="D138" s="180" t="s">
        <v>159</v>
      </c>
      <c r="E138" s="35"/>
      <c r="F138" s="181" t="s">
        <v>252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9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60</v>
      </c>
      <c r="E139" s="35"/>
      <c r="F139" s="184" t="s">
        <v>908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60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9</v>
      </c>
      <c r="D140" s="168" t="s">
        <v>154</v>
      </c>
      <c r="E140" s="169" t="s">
        <v>255</v>
      </c>
      <c r="F140" s="170" t="s">
        <v>256</v>
      </c>
      <c r="G140" s="171" t="s">
        <v>185</v>
      </c>
      <c r="H140" s="172" t="n">
        <v>545.7</v>
      </c>
      <c r="I140" s="173" t="n">
        <v>3.5</v>
      </c>
      <c r="J140" s="174" t="n">
        <f aca="false">ROUND($I$140*$H$140,2)</f>
        <v>1909.95</v>
      </c>
      <c r="K140" s="170"/>
      <c r="L140" s="58"/>
      <c r="M140" s="175"/>
      <c r="N140" s="176" t="s">
        <v>45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8</v>
      </c>
      <c r="AT140" s="118" t="s">
        <v>154</v>
      </c>
      <c r="AU140" s="118" t="s">
        <v>23</v>
      </c>
      <c r="AY140" s="12" t="s">
        <v>153</v>
      </c>
      <c r="BE140" s="179" t="n">
        <f aca="false">IF($N$140="základní",$J$140,0)</f>
        <v>1909.95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1909.95</v>
      </c>
      <c r="BL140" s="118" t="s">
        <v>158</v>
      </c>
      <c r="BM140" s="118" t="s">
        <v>9</v>
      </c>
    </row>
    <row r="141" s="12" customFormat="true" ht="16.5" hidden="false" customHeight="true" outlineLevel="0" collapsed="false">
      <c r="B141" s="34"/>
      <c r="C141" s="35"/>
      <c r="D141" s="180" t="s">
        <v>159</v>
      </c>
      <c r="E141" s="35"/>
      <c r="F141" s="181" t="s">
        <v>256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9</v>
      </c>
      <c r="AU141" s="12" t="s">
        <v>23</v>
      </c>
    </row>
    <row r="142" s="12" customFormat="true" ht="30.75" hidden="false" customHeight="true" outlineLevel="0" collapsed="false">
      <c r="B142" s="34"/>
      <c r="C142" s="35"/>
      <c r="D142" s="183" t="s">
        <v>160</v>
      </c>
      <c r="E142" s="35"/>
      <c r="F142" s="184" t="s">
        <v>909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60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38</v>
      </c>
      <c r="D143" s="168" t="s">
        <v>154</v>
      </c>
      <c r="E143" s="169" t="s">
        <v>259</v>
      </c>
      <c r="F143" s="170" t="s">
        <v>260</v>
      </c>
      <c r="G143" s="171" t="s">
        <v>185</v>
      </c>
      <c r="H143" s="172" t="n">
        <v>181.9</v>
      </c>
      <c r="I143" s="173" t="n">
        <v>1.6</v>
      </c>
      <c r="J143" s="174" t="n">
        <f aca="false">ROUND($I$143*$H$143,2)</f>
        <v>291.04</v>
      </c>
      <c r="K143" s="170"/>
      <c r="L143" s="58"/>
      <c r="M143" s="175"/>
      <c r="N143" s="176" t="s">
        <v>45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8</v>
      </c>
      <c r="AT143" s="118" t="s">
        <v>154</v>
      </c>
      <c r="AU143" s="118" t="s">
        <v>23</v>
      </c>
      <c r="AY143" s="12" t="s">
        <v>153</v>
      </c>
      <c r="BE143" s="179" t="n">
        <f aca="false">IF($N$143="základní",$J$143,0)</f>
        <v>291.04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291.04</v>
      </c>
      <c r="BL143" s="118" t="s">
        <v>158</v>
      </c>
      <c r="BM143" s="118" t="s">
        <v>238</v>
      </c>
    </row>
    <row r="144" s="12" customFormat="true" ht="16.5" hidden="false" customHeight="true" outlineLevel="0" collapsed="false">
      <c r="B144" s="34"/>
      <c r="C144" s="35"/>
      <c r="D144" s="180" t="s">
        <v>159</v>
      </c>
      <c r="E144" s="35"/>
      <c r="F144" s="181" t="s">
        <v>26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9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60</v>
      </c>
      <c r="E145" s="35"/>
      <c r="F145" s="184" t="s">
        <v>908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60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242</v>
      </c>
      <c r="D146" s="168" t="s">
        <v>154</v>
      </c>
      <c r="E146" s="169" t="s">
        <v>262</v>
      </c>
      <c r="F146" s="170" t="s">
        <v>263</v>
      </c>
      <c r="G146" s="171" t="s">
        <v>190</v>
      </c>
      <c r="H146" s="172" t="n">
        <v>1.637</v>
      </c>
      <c r="I146" s="173" t="n">
        <v>379</v>
      </c>
      <c r="J146" s="174" t="n">
        <f aca="false">ROUND($I$146*$H$146,2)</f>
        <v>620.42</v>
      </c>
      <c r="K146" s="170"/>
      <c r="L146" s="58"/>
      <c r="M146" s="175"/>
      <c r="N146" s="176" t="s">
        <v>45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58</v>
      </c>
      <c r="AT146" s="118" t="s">
        <v>154</v>
      </c>
      <c r="AU146" s="118" t="s">
        <v>23</v>
      </c>
      <c r="AY146" s="12" t="s">
        <v>153</v>
      </c>
      <c r="BE146" s="179" t="n">
        <f aca="false">IF($N$146="základní",$J$146,0)</f>
        <v>620.42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620.42</v>
      </c>
      <c r="BL146" s="118" t="s">
        <v>158</v>
      </c>
      <c r="BM146" s="118" t="s">
        <v>242</v>
      </c>
    </row>
    <row r="147" s="12" customFormat="true" ht="16.5" hidden="false" customHeight="true" outlineLevel="0" collapsed="false">
      <c r="B147" s="34"/>
      <c r="C147" s="35"/>
      <c r="D147" s="180" t="s">
        <v>159</v>
      </c>
      <c r="E147" s="35"/>
      <c r="F147" s="181" t="s">
        <v>263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9</v>
      </c>
      <c r="AU147" s="12" t="s">
        <v>23</v>
      </c>
    </row>
    <row r="148" s="12" customFormat="true" ht="30.75" hidden="false" customHeight="true" outlineLevel="0" collapsed="false">
      <c r="B148" s="34"/>
      <c r="C148" s="35"/>
      <c r="D148" s="183" t="s">
        <v>160</v>
      </c>
      <c r="E148" s="35"/>
      <c r="F148" s="184" t="s">
        <v>910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60</v>
      </c>
      <c r="AU148" s="12" t="s">
        <v>23</v>
      </c>
    </row>
    <row r="149" s="157" customFormat="true" ht="37.5" hidden="false" customHeight="true" outlineLevel="0" collapsed="false">
      <c r="B149" s="158"/>
      <c r="C149" s="159"/>
      <c r="D149" s="159" t="s">
        <v>73</v>
      </c>
      <c r="E149" s="160" t="s">
        <v>265</v>
      </c>
      <c r="F149" s="160" t="s">
        <v>662</v>
      </c>
      <c r="G149" s="159"/>
      <c r="H149" s="159"/>
      <c r="J149" s="161" t="n">
        <f aca="false">$BK$149</f>
        <v>5038.88</v>
      </c>
      <c r="K149" s="159"/>
      <c r="L149" s="162"/>
      <c r="M149" s="163"/>
      <c r="N149" s="159"/>
      <c r="O149" s="159"/>
      <c r="P149" s="164" t="n">
        <f aca="false">SUM($P$150:$P$152)</f>
        <v>0</v>
      </c>
      <c r="Q149" s="159"/>
      <c r="R149" s="164" t="n">
        <f aca="false">SUM($R$150:$R$152)</f>
        <v>0</v>
      </c>
      <c r="S149" s="159"/>
      <c r="T149" s="165" t="n">
        <f aca="false">SUM($T$150:$T$152)</f>
        <v>0</v>
      </c>
      <c r="AR149" s="166" t="s">
        <v>23</v>
      </c>
      <c r="AT149" s="166" t="s">
        <v>73</v>
      </c>
      <c r="AU149" s="166" t="s">
        <v>74</v>
      </c>
      <c r="AY149" s="166" t="s">
        <v>153</v>
      </c>
      <c r="BK149" s="167" t="n">
        <f aca="false">SUM($BK$150:$BK$152)</f>
        <v>5038.88</v>
      </c>
    </row>
    <row r="150" s="12" customFormat="true" ht="15.75" hidden="false" customHeight="true" outlineLevel="0" collapsed="false">
      <c r="B150" s="34"/>
      <c r="C150" s="168" t="s">
        <v>246</v>
      </c>
      <c r="D150" s="168" t="s">
        <v>154</v>
      </c>
      <c r="E150" s="169" t="s">
        <v>911</v>
      </c>
      <c r="F150" s="170" t="s">
        <v>912</v>
      </c>
      <c r="G150" s="171" t="s">
        <v>190</v>
      </c>
      <c r="H150" s="172" t="n">
        <v>1.875</v>
      </c>
      <c r="I150" s="173" t="n">
        <v>2687.4</v>
      </c>
      <c r="J150" s="174" t="n">
        <f aca="false">ROUND($I$150*$H$150,2)</f>
        <v>5038.88</v>
      </c>
      <c r="K150" s="170"/>
      <c r="L150" s="58"/>
      <c r="M150" s="175"/>
      <c r="N150" s="176" t="s">
        <v>45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58</v>
      </c>
      <c r="AT150" s="118" t="s">
        <v>154</v>
      </c>
      <c r="AU150" s="118" t="s">
        <v>23</v>
      </c>
      <c r="AY150" s="12" t="s">
        <v>153</v>
      </c>
      <c r="BE150" s="179" t="n">
        <f aca="false">IF($N$150="základní",$J$150,0)</f>
        <v>5038.88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5038.88</v>
      </c>
      <c r="BL150" s="118" t="s">
        <v>158</v>
      </c>
      <c r="BM150" s="118" t="s">
        <v>246</v>
      </c>
    </row>
    <row r="151" s="12" customFormat="true" ht="16.5" hidden="false" customHeight="true" outlineLevel="0" collapsed="false">
      <c r="B151" s="34"/>
      <c r="C151" s="35"/>
      <c r="D151" s="180" t="s">
        <v>159</v>
      </c>
      <c r="E151" s="35"/>
      <c r="F151" s="181" t="s">
        <v>912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9</v>
      </c>
      <c r="AU151" s="12" t="s">
        <v>23</v>
      </c>
    </row>
    <row r="152" s="12" customFormat="true" ht="30.75" hidden="false" customHeight="true" outlineLevel="0" collapsed="false">
      <c r="B152" s="34"/>
      <c r="C152" s="35"/>
      <c r="D152" s="183" t="s">
        <v>160</v>
      </c>
      <c r="E152" s="35"/>
      <c r="F152" s="184" t="s">
        <v>913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60</v>
      </c>
      <c r="AU152" s="12" t="s">
        <v>23</v>
      </c>
    </row>
    <row r="153" s="157" customFormat="true" ht="37.5" hidden="false" customHeight="true" outlineLevel="0" collapsed="false">
      <c r="B153" s="158"/>
      <c r="C153" s="159"/>
      <c r="D153" s="159" t="s">
        <v>73</v>
      </c>
      <c r="E153" s="160" t="s">
        <v>319</v>
      </c>
      <c r="F153" s="160" t="s">
        <v>266</v>
      </c>
      <c r="G153" s="159"/>
      <c r="H153" s="159"/>
      <c r="J153" s="161" t="n">
        <f aca="false">$BK$153</f>
        <v>828351.7</v>
      </c>
      <c r="K153" s="159"/>
      <c r="L153" s="162"/>
      <c r="M153" s="163"/>
      <c r="N153" s="159"/>
      <c r="O153" s="159"/>
      <c r="P153" s="164" t="n">
        <f aca="false">SUM($P$154:$P$183)</f>
        <v>0</v>
      </c>
      <c r="Q153" s="159"/>
      <c r="R153" s="164" t="n">
        <f aca="false">SUM($R$154:$R$183)</f>
        <v>0</v>
      </c>
      <c r="S153" s="159"/>
      <c r="T153" s="165" t="n">
        <f aca="false">SUM($T$154:$T$183)</f>
        <v>0</v>
      </c>
      <c r="AR153" s="166" t="s">
        <v>23</v>
      </c>
      <c r="AT153" s="166" t="s">
        <v>73</v>
      </c>
      <c r="AU153" s="166" t="s">
        <v>74</v>
      </c>
      <c r="AY153" s="166" t="s">
        <v>153</v>
      </c>
      <c r="BK153" s="167" t="n">
        <f aca="false">SUM($BK$154:$BK$183)</f>
        <v>828351.7</v>
      </c>
    </row>
    <row r="154" s="12" customFormat="true" ht="15.75" hidden="false" customHeight="true" outlineLevel="0" collapsed="false">
      <c r="B154" s="34"/>
      <c r="C154" s="168" t="s">
        <v>250</v>
      </c>
      <c r="D154" s="168" t="s">
        <v>154</v>
      </c>
      <c r="E154" s="169" t="s">
        <v>268</v>
      </c>
      <c r="F154" s="170" t="s">
        <v>269</v>
      </c>
      <c r="G154" s="171" t="s">
        <v>190</v>
      </c>
      <c r="H154" s="172" t="n">
        <v>46.925</v>
      </c>
      <c r="I154" s="173" t="n">
        <v>616.6</v>
      </c>
      <c r="J154" s="174" t="n">
        <f aca="false">ROUND($I$154*$H$154,2)</f>
        <v>28933.96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28933.96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28933.96</v>
      </c>
      <c r="BL154" s="118" t="s">
        <v>158</v>
      </c>
      <c r="BM154" s="118" t="s">
        <v>250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269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57.75" hidden="false" customHeight="true" outlineLevel="0" collapsed="false">
      <c r="B156" s="34"/>
      <c r="C156" s="35"/>
      <c r="D156" s="183" t="s">
        <v>160</v>
      </c>
      <c r="E156" s="35"/>
      <c r="F156" s="184" t="s">
        <v>914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60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4</v>
      </c>
      <c r="D157" s="168" t="s">
        <v>154</v>
      </c>
      <c r="E157" s="169" t="s">
        <v>272</v>
      </c>
      <c r="F157" s="170" t="s">
        <v>273</v>
      </c>
      <c r="G157" s="171" t="s">
        <v>190</v>
      </c>
      <c r="H157" s="172" t="n">
        <v>31.333</v>
      </c>
      <c r="I157" s="173" t="n">
        <v>424.8</v>
      </c>
      <c r="J157" s="174" t="n">
        <f aca="false">ROUND($I$157*$H$157,2)</f>
        <v>13310.26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8</v>
      </c>
      <c r="AT157" s="118" t="s">
        <v>154</v>
      </c>
      <c r="AU157" s="118" t="s">
        <v>23</v>
      </c>
      <c r="AY157" s="12" t="s">
        <v>153</v>
      </c>
      <c r="BE157" s="179" t="n">
        <f aca="false">IF($N$157="základní",$J$157,0)</f>
        <v>13310.26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13310.26</v>
      </c>
      <c r="BL157" s="118" t="s">
        <v>158</v>
      </c>
      <c r="BM157" s="118" t="s">
        <v>254</v>
      </c>
    </row>
    <row r="158" s="12" customFormat="true" ht="16.5" hidden="false" customHeight="true" outlineLevel="0" collapsed="false">
      <c r="B158" s="34"/>
      <c r="C158" s="35"/>
      <c r="D158" s="180" t="s">
        <v>159</v>
      </c>
      <c r="E158" s="35"/>
      <c r="F158" s="181" t="s">
        <v>273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9</v>
      </c>
      <c r="AU158" s="12" t="s">
        <v>23</v>
      </c>
    </row>
    <row r="159" s="12" customFormat="true" ht="44.25" hidden="false" customHeight="true" outlineLevel="0" collapsed="false">
      <c r="B159" s="34"/>
      <c r="C159" s="35"/>
      <c r="D159" s="183" t="s">
        <v>160</v>
      </c>
      <c r="E159" s="35"/>
      <c r="F159" s="184" t="s">
        <v>915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60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8</v>
      </c>
      <c r="D160" s="168" t="s">
        <v>154</v>
      </c>
      <c r="E160" s="169" t="s">
        <v>276</v>
      </c>
      <c r="F160" s="170" t="s">
        <v>277</v>
      </c>
      <c r="G160" s="171" t="s">
        <v>185</v>
      </c>
      <c r="H160" s="172" t="n">
        <v>617.2</v>
      </c>
      <c r="I160" s="173" t="n">
        <v>10.9</v>
      </c>
      <c r="J160" s="174" t="n">
        <f aca="false">ROUND($I$160*$H$160,2)</f>
        <v>6727.48</v>
      </c>
      <c r="K160" s="170"/>
      <c r="L160" s="58"/>
      <c r="M160" s="175"/>
      <c r="N160" s="176" t="s">
        <v>45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8</v>
      </c>
      <c r="AT160" s="118" t="s">
        <v>154</v>
      </c>
      <c r="AU160" s="118" t="s">
        <v>23</v>
      </c>
      <c r="AY160" s="12" t="s">
        <v>153</v>
      </c>
      <c r="BE160" s="179" t="n">
        <f aca="false">IF($N$160="základní",$J$160,0)</f>
        <v>6727.48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6727.48</v>
      </c>
      <c r="BL160" s="118" t="s">
        <v>158</v>
      </c>
      <c r="BM160" s="118" t="s">
        <v>258</v>
      </c>
    </row>
    <row r="161" s="12" customFormat="true" ht="16.5" hidden="false" customHeight="true" outlineLevel="0" collapsed="false">
      <c r="B161" s="34"/>
      <c r="C161" s="35"/>
      <c r="D161" s="180" t="s">
        <v>159</v>
      </c>
      <c r="E161" s="35"/>
      <c r="F161" s="181" t="s">
        <v>277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9</v>
      </c>
      <c r="AU161" s="12" t="s">
        <v>23</v>
      </c>
    </row>
    <row r="162" s="12" customFormat="true" ht="44.25" hidden="false" customHeight="true" outlineLevel="0" collapsed="false">
      <c r="B162" s="34"/>
      <c r="C162" s="35"/>
      <c r="D162" s="183" t="s">
        <v>160</v>
      </c>
      <c r="E162" s="35"/>
      <c r="F162" s="184" t="s">
        <v>916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60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261</v>
      </c>
      <c r="D163" s="168" t="s">
        <v>154</v>
      </c>
      <c r="E163" s="169" t="s">
        <v>280</v>
      </c>
      <c r="F163" s="170" t="s">
        <v>281</v>
      </c>
      <c r="G163" s="171" t="s">
        <v>185</v>
      </c>
      <c r="H163" s="172" t="n">
        <v>2287.6</v>
      </c>
      <c r="I163" s="173" t="n">
        <v>9.8</v>
      </c>
      <c r="J163" s="174" t="n">
        <f aca="false">ROUND($I$163*$H$163,2)</f>
        <v>22418.48</v>
      </c>
      <c r="K163" s="170"/>
      <c r="L163" s="58"/>
      <c r="M163" s="175"/>
      <c r="N163" s="176" t="s">
        <v>45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8</v>
      </c>
      <c r="AT163" s="118" t="s">
        <v>154</v>
      </c>
      <c r="AU163" s="118" t="s">
        <v>23</v>
      </c>
      <c r="AY163" s="12" t="s">
        <v>153</v>
      </c>
      <c r="BE163" s="179" t="n">
        <f aca="false">IF($N$163="základní",$J$163,0)</f>
        <v>22418.48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22418.48</v>
      </c>
      <c r="BL163" s="118" t="s">
        <v>158</v>
      </c>
      <c r="BM163" s="118" t="s">
        <v>261</v>
      </c>
    </row>
    <row r="164" s="12" customFormat="true" ht="16.5" hidden="false" customHeight="true" outlineLevel="0" collapsed="false">
      <c r="B164" s="34"/>
      <c r="C164" s="35"/>
      <c r="D164" s="180" t="s">
        <v>159</v>
      </c>
      <c r="E164" s="35"/>
      <c r="F164" s="181" t="s">
        <v>281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9</v>
      </c>
      <c r="AU164" s="12" t="s">
        <v>23</v>
      </c>
    </row>
    <row r="165" s="12" customFormat="true" ht="44.25" hidden="false" customHeight="true" outlineLevel="0" collapsed="false">
      <c r="B165" s="34"/>
      <c r="C165" s="35"/>
      <c r="D165" s="183" t="s">
        <v>160</v>
      </c>
      <c r="E165" s="35"/>
      <c r="F165" s="184" t="s">
        <v>917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60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7</v>
      </c>
      <c r="D166" s="168" t="s">
        <v>154</v>
      </c>
      <c r="E166" s="169" t="s">
        <v>284</v>
      </c>
      <c r="F166" s="170" t="s">
        <v>285</v>
      </c>
      <c r="G166" s="171" t="s">
        <v>185</v>
      </c>
      <c r="H166" s="172" t="n">
        <v>36.3</v>
      </c>
      <c r="I166" s="173" t="n">
        <v>230.7</v>
      </c>
      <c r="J166" s="174" t="n">
        <f aca="false">ROUND($I$166*$H$166,2)</f>
        <v>8374.41</v>
      </c>
      <c r="K166" s="170"/>
      <c r="L166" s="58"/>
      <c r="M166" s="175"/>
      <c r="N166" s="176" t="s">
        <v>45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8</v>
      </c>
      <c r="AT166" s="118" t="s">
        <v>154</v>
      </c>
      <c r="AU166" s="118" t="s">
        <v>23</v>
      </c>
      <c r="AY166" s="12" t="s">
        <v>153</v>
      </c>
      <c r="BE166" s="179" t="n">
        <f aca="false">IF($N$166="základní",$J$166,0)</f>
        <v>8374.41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8374.41</v>
      </c>
      <c r="BL166" s="118" t="s">
        <v>158</v>
      </c>
      <c r="BM166" s="118" t="s">
        <v>267</v>
      </c>
    </row>
    <row r="167" s="12" customFormat="true" ht="16.5" hidden="false" customHeight="true" outlineLevel="0" collapsed="false">
      <c r="B167" s="34"/>
      <c r="C167" s="35"/>
      <c r="D167" s="180" t="s">
        <v>159</v>
      </c>
      <c r="E167" s="35"/>
      <c r="F167" s="181" t="s">
        <v>285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9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60</v>
      </c>
      <c r="E168" s="35"/>
      <c r="F168" s="184" t="s">
        <v>918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60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71</v>
      </c>
      <c r="D169" s="168" t="s">
        <v>154</v>
      </c>
      <c r="E169" s="169" t="s">
        <v>288</v>
      </c>
      <c r="F169" s="170" t="s">
        <v>289</v>
      </c>
      <c r="G169" s="171" t="s">
        <v>185</v>
      </c>
      <c r="H169" s="172" t="n">
        <v>2251.3</v>
      </c>
      <c r="I169" s="173" t="n">
        <v>303.9</v>
      </c>
      <c r="J169" s="174" t="n">
        <f aca="false">ROUND($I$169*$H$169,2)</f>
        <v>684170.07</v>
      </c>
      <c r="K169" s="170"/>
      <c r="L169" s="58"/>
      <c r="M169" s="175"/>
      <c r="N169" s="176" t="s">
        <v>45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8</v>
      </c>
      <c r="AT169" s="118" t="s">
        <v>154</v>
      </c>
      <c r="AU169" s="118" t="s">
        <v>23</v>
      </c>
      <c r="AY169" s="12" t="s">
        <v>153</v>
      </c>
      <c r="BE169" s="179" t="n">
        <f aca="false">IF($N$169="základní",$J$169,0)</f>
        <v>684170.07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684170.07</v>
      </c>
      <c r="BL169" s="118" t="s">
        <v>158</v>
      </c>
      <c r="BM169" s="118" t="s">
        <v>271</v>
      </c>
    </row>
    <row r="170" s="12" customFormat="true" ht="16.5" hidden="false" customHeight="true" outlineLevel="0" collapsed="false">
      <c r="B170" s="34"/>
      <c r="C170" s="35"/>
      <c r="D170" s="180" t="s">
        <v>159</v>
      </c>
      <c r="E170" s="35"/>
      <c r="F170" s="181" t="s">
        <v>289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9</v>
      </c>
      <c r="AU170" s="12" t="s">
        <v>23</v>
      </c>
    </row>
    <row r="171" s="12" customFormat="true" ht="44.25" hidden="false" customHeight="true" outlineLevel="0" collapsed="false">
      <c r="B171" s="34"/>
      <c r="C171" s="35"/>
      <c r="D171" s="183" t="s">
        <v>160</v>
      </c>
      <c r="E171" s="35"/>
      <c r="F171" s="184" t="s">
        <v>919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60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5</v>
      </c>
      <c r="D172" s="168" t="s">
        <v>154</v>
      </c>
      <c r="E172" s="169" t="s">
        <v>296</v>
      </c>
      <c r="F172" s="170" t="s">
        <v>297</v>
      </c>
      <c r="G172" s="171" t="s">
        <v>185</v>
      </c>
      <c r="H172" s="172" t="n">
        <v>29</v>
      </c>
      <c r="I172" s="173" t="n">
        <v>313.6</v>
      </c>
      <c r="J172" s="174" t="n">
        <f aca="false">ROUND($I$172*$H$172,2)</f>
        <v>9094.4</v>
      </c>
      <c r="K172" s="170"/>
      <c r="L172" s="58"/>
      <c r="M172" s="175"/>
      <c r="N172" s="176" t="s">
        <v>45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8</v>
      </c>
      <c r="AT172" s="118" t="s">
        <v>154</v>
      </c>
      <c r="AU172" s="118" t="s">
        <v>23</v>
      </c>
      <c r="AY172" s="12" t="s">
        <v>153</v>
      </c>
      <c r="BE172" s="179" t="n">
        <f aca="false">IF($N$172="základní",$J$172,0)</f>
        <v>9094.4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9094.4</v>
      </c>
      <c r="BL172" s="118" t="s">
        <v>158</v>
      </c>
      <c r="BM172" s="118" t="s">
        <v>275</v>
      </c>
    </row>
    <row r="173" s="12" customFormat="true" ht="16.5" hidden="false" customHeight="true" outlineLevel="0" collapsed="false">
      <c r="B173" s="34"/>
      <c r="C173" s="35"/>
      <c r="D173" s="180" t="s">
        <v>159</v>
      </c>
      <c r="E173" s="35"/>
      <c r="F173" s="181" t="s">
        <v>297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9</v>
      </c>
      <c r="AU173" s="12" t="s">
        <v>23</v>
      </c>
    </row>
    <row r="174" s="12" customFormat="true" ht="30.75" hidden="false" customHeight="true" outlineLevel="0" collapsed="false">
      <c r="B174" s="34"/>
      <c r="C174" s="35"/>
      <c r="D174" s="183" t="s">
        <v>160</v>
      </c>
      <c r="E174" s="35"/>
      <c r="F174" s="184" t="s">
        <v>920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60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9</v>
      </c>
      <c r="D175" s="168" t="s">
        <v>154</v>
      </c>
      <c r="E175" s="169" t="s">
        <v>304</v>
      </c>
      <c r="F175" s="170" t="s">
        <v>305</v>
      </c>
      <c r="G175" s="171" t="s">
        <v>185</v>
      </c>
      <c r="H175" s="172" t="n">
        <v>138.4</v>
      </c>
      <c r="I175" s="173" t="n">
        <v>351.2</v>
      </c>
      <c r="J175" s="174" t="n">
        <f aca="false">ROUND($I$175*$H$175,2)</f>
        <v>48606.08</v>
      </c>
      <c r="K175" s="170"/>
      <c r="L175" s="58"/>
      <c r="M175" s="175"/>
      <c r="N175" s="176" t="s">
        <v>45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8</v>
      </c>
      <c r="AT175" s="118" t="s">
        <v>154</v>
      </c>
      <c r="AU175" s="118" t="s">
        <v>23</v>
      </c>
      <c r="AY175" s="12" t="s">
        <v>153</v>
      </c>
      <c r="BE175" s="179" t="n">
        <f aca="false">IF($N$175="základní",$J$175,0)</f>
        <v>48606.08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48606.08</v>
      </c>
      <c r="BL175" s="118" t="s">
        <v>158</v>
      </c>
      <c r="BM175" s="118" t="s">
        <v>279</v>
      </c>
    </row>
    <row r="176" s="12" customFormat="true" ht="16.5" hidden="false" customHeight="true" outlineLevel="0" collapsed="false">
      <c r="B176" s="34"/>
      <c r="C176" s="35"/>
      <c r="D176" s="180" t="s">
        <v>159</v>
      </c>
      <c r="E176" s="35"/>
      <c r="F176" s="181" t="s">
        <v>305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9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60</v>
      </c>
      <c r="E177" s="35"/>
      <c r="F177" s="184" t="s">
        <v>921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60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3</v>
      </c>
      <c r="D178" s="168" t="s">
        <v>154</v>
      </c>
      <c r="E178" s="169" t="s">
        <v>312</v>
      </c>
      <c r="F178" s="170" t="s">
        <v>313</v>
      </c>
      <c r="G178" s="171" t="s">
        <v>185</v>
      </c>
      <c r="H178" s="172" t="n">
        <v>2.4</v>
      </c>
      <c r="I178" s="173" t="n">
        <v>454.3</v>
      </c>
      <c r="J178" s="174" t="n">
        <f aca="false">ROUND($I$178*$H$178,2)</f>
        <v>1090.32</v>
      </c>
      <c r="K178" s="170"/>
      <c r="L178" s="58"/>
      <c r="M178" s="175"/>
      <c r="N178" s="176" t="s">
        <v>45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8</v>
      </c>
      <c r="AT178" s="118" t="s">
        <v>154</v>
      </c>
      <c r="AU178" s="118" t="s">
        <v>23</v>
      </c>
      <c r="AY178" s="12" t="s">
        <v>153</v>
      </c>
      <c r="BE178" s="179" t="n">
        <f aca="false">IF($N$178="základní",$J$178,0)</f>
        <v>1090.32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1090.32</v>
      </c>
      <c r="BL178" s="118" t="s">
        <v>158</v>
      </c>
      <c r="BM178" s="118" t="s">
        <v>283</v>
      </c>
    </row>
    <row r="179" s="12" customFormat="true" ht="16.5" hidden="false" customHeight="true" outlineLevel="0" collapsed="false">
      <c r="B179" s="34"/>
      <c r="C179" s="35"/>
      <c r="D179" s="180" t="s">
        <v>159</v>
      </c>
      <c r="E179" s="35"/>
      <c r="F179" s="181" t="s">
        <v>313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9</v>
      </c>
      <c r="AU179" s="12" t="s">
        <v>23</v>
      </c>
    </row>
    <row r="180" s="12" customFormat="true" ht="30.75" hidden="false" customHeight="true" outlineLevel="0" collapsed="false">
      <c r="B180" s="34"/>
      <c r="C180" s="35"/>
      <c r="D180" s="183" t="s">
        <v>160</v>
      </c>
      <c r="E180" s="35"/>
      <c r="F180" s="184" t="s">
        <v>922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60</v>
      </c>
      <c r="AU180" s="12" t="s">
        <v>23</v>
      </c>
    </row>
    <row r="181" s="12" customFormat="true" ht="15.75" hidden="false" customHeight="true" outlineLevel="0" collapsed="false">
      <c r="B181" s="34"/>
      <c r="C181" s="168" t="s">
        <v>287</v>
      </c>
      <c r="D181" s="168" t="s">
        <v>154</v>
      </c>
      <c r="E181" s="169" t="s">
        <v>316</v>
      </c>
      <c r="F181" s="170" t="s">
        <v>317</v>
      </c>
      <c r="G181" s="171" t="s">
        <v>185</v>
      </c>
      <c r="H181" s="172" t="n">
        <v>11.8</v>
      </c>
      <c r="I181" s="173" t="n">
        <v>476.8</v>
      </c>
      <c r="J181" s="174" t="n">
        <f aca="false">ROUND($I$181*$H$181,2)</f>
        <v>5626.24</v>
      </c>
      <c r="K181" s="170"/>
      <c r="L181" s="58"/>
      <c r="M181" s="175"/>
      <c r="N181" s="176" t="s">
        <v>45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58</v>
      </c>
      <c r="AT181" s="118" t="s">
        <v>154</v>
      </c>
      <c r="AU181" s="118" t="s">
        <v>23</v>
      </c>
      <c r="AY181" s="12" t="s">
        <v>153</v>
      </c>
      <c r="BE181" s="179" t="n">
        <f aca="false">IF($N$181="základní",$J$181,0)</f>
        <v>5626.24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5626.24</v>
      </c>
      <c r="BL181" s="118" t="s">
        <v>158</v>
      </c>
      <c r="BM181" s="118" t="s">
        <v>287</v>
      </c>
    </row>
    <row r="182" s="12" customFormat="true" ht="16.5" hidden="false" customHeight="true" outlineLevel="0" collapsed="false">
      <c r="B182" s="34"/>
      <c r="C182" s="35"/>
      <c r="D182" s="180" t="s">
        <v>159</v>
      </c>
      <c r="E182" s="35"/>
      <c r="F182" s="181" t="s">
        <v>317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59</v>
      </c>
      <c r="AU182" s="12" t="s">
        <v>23</v>
      </c>
    </row>
    <row r="183" s="12" customFormat="true" ht="30.75" hidden="false" customHeight="true" outlineLevel="0" collapsed="false">
      <c r="B183" s="34"/>
      <c r="C183" s="35"/>
      <c r="D183" s="183" t="s">
        <v>160</v>
      </c>
      <c r="E183" s="35"/>
      <c r="F183" s="184" t="s">
        <v>923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60</v>
      </c>
      <c r="AU183" s="12" t="s">
        <v>23</v>
      </c>
    </row>
    <row r="184" s="157" customFormat="true" ht="37.5" hidden="false" customHeight="true" outlineLevel="0" collapsed="false">
      <c r="B184" s="158"/>
      <c r="C184" s="159"/>
      <c r="D184" s="159" t="s">
        <v>73</v>
      </c>
      <c r="E184" s="160" t="s">
        <v>330</v>
      </c>
      <c r="F184" s="160" t="s">
        <v>320</v>
      </c>
      <c r="G184" s="159"/>
      <c r="H184" s="159"/>
      <c r="J184" s="161" t="n">
        <f aca="false">$BK$184</f>
        <v>135729.67</v>
      </c>
      <c r="K184" s="159"/>
      <c r="L184" s="162"/>
      <c r="M184" s="163"/>
      <c r="N184" s="159"/>
      <c r="O184" s="159"/>
      <c r="P184" s="164" t="n">
        <f aca="false">SUM($P$185:$P$199)</f>
        <v>0</v>
      </c>
      <c r="Q184" s="159"/>
      <c r="R184" s="164" t="n">
        <f aca="false">SUM($R$185:$R$199)</f>
        <v>0</v>
      </c>
      <c r="S184" s="159"/>
      <c r="T184" s="165" t="n">
        <f aca="false">SUM($T$185:$T$199)</f>
        <v>0</v>
      </c>
      <c r="AR184" s="166" t="s">
        <v>23</v>
      </c>
      <c r="AT184" s="166" t="s">
        <v>73</v>
      </c>
      <c r="AU184" s="166" t="s">
        <v>74</v>
      </c>
      <c r="AY184" s="166" t="s">
        <v>153</v>
      </c>
      <c r="BK184" s="167" t="n">
        <f aca="false">SUM($BK$185:$BK$199)</f>
        <v>135729.67</v>
      </c>
    </row>
    <row r="185" s="12" customFormat="true" ht="27" hidden="false" customHeight="true" outlineLevel="0" collapsed="false">
      <c r="B185" s="34"/>
      <c r="C185" s="168" t="s">
        <v>291</v>
      </c>
      <c r="D185" s="168" t="s">
        <v>154</v>
      </c>
      <c r="E185" s="169" t="s">
        <v>681</v>
      </c>
      <c r="F185" s="170" t="s">
        <v>682</v>
      </c>
      <c r="G185" s="171" t="s">
        <v>206</v>
      </c>
      <c r="H185" s="172" t="n">
        <v>4.3</v>
      </c>
      <c r="I185" s="173" t="n">
        <v>386.9</v>
      </c>
      <c r="J185" s="174" t="n">
        <f aca="false">ROUND($I$185*$H$185,2)</f>
        <v>1663.67</v>
      </c>
      <c r="K185" s="170"/>
      <c r="L185" s="58"/>
      <c r="M185" s="175"/>
      <c r="N185" s="176" t="s">
        <v>45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8</v>
      </c>
      <c r="AT185" s="118" t="s">
        <v>154</v>
      </c>
      <c r="AU185" s="118" t="s">
        <v>23</v>
      </c>
      <c r="AY185" s="12" t="s">
        <v>153</v>
      </c>
      <c r="BE185" s="179" t="n">
        <f aca="false">IF($N$185="základní",$J$185,0)</f>
        <v>1663.67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1663.67</v>
      </c>
      <c r="BL185" s="118" t="s">
        <v>158</v>
      </c>
      <c r="BM185" s="118" t="s">
        <v>291</v>
      </c>
    </row>
    <row r="186" s="12" customFormat="true" ht="27" hidden="false" customHeight="true" outlineLevel="0" collapsed="false">
      <c r="B186" s="34"/>
      <c r="C186" s="35"/>
      <c r="D186" s="180" t="s">
        <v>159</v>
      </c>
      <c r="E186" s="35"/>
      <c r="F186" s="181" t="s">
        <v>682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9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60</v>
      </c>
      <c r="E187" s="35"/>
      <c r="F187" s="184" t="s">
        <v>924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60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5</v>
      </c>
      <c r="D188" s="168" t="s">
        <v>154</v>
      </c>
      <c r="E188" s="169" t="s">
        <v>568</v>
      </c>
      <c r="F188" s="170" t="s">
        <v>569</v>
      </c>
      <c r="G188" s="171" t="s">
        <v>324</v>
      </c>
      <c r="H188" s="172" t="n">
        <v>2</v>
      </c>
      <c r="I188" s="173" t="n">
        <v>6986.9</v>
      </c>
      <c r="J188" s="174" t="n">
        <f aca="false">ROUND($I$188*$H$188,2)</f>
        <v>13973.8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23</v>
      </c>
      <c r="AY188" s="12" t="s">
        <v>153</v>
      </c>
      <c r="BE188" s="179" t="n">
        <f aca="false">IF($N$188="základní",$J$188,0)</f>
        <v>13973.8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13973.8</v>
      </c>
      <c r="BL188" s="118" t="s">
        <v>158</v>
      </c>
      <c r="BM188" s="118" t="s">
        <v>295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569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60</v>
      </c>
      <c r="E190" s="35"/>
      <c r="F190" s="184" t="s">
        <v>925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299</v>
      </c>
      <c r="D191" s="168" t="s">
        <v>154</v>
      </c>
      <c r="E191" s="169" t="s">
        <v>571</v>
      </c>
      <c r="F191" s="170" t="s">
        <v>572</v>
      </c>
      <c r="G191" s="171" t="s">
        <v>324</v>
      </c>
      <c r="H191" s="172" t="n">
        <v>11</v>
      </c>
      <c r="I191" s="173" t="n">
        <v>4265</v>
      </c>
      <c r="J191" s="174" t="n">
        <f aca="false">ROUND($I$191*$H$191,2)</f>
        <v>46915</v>
      </c>
      <c r="K191" s="170"/>
      <c r="L191" s="58"/>
      <c r="M191" s="175"/>
      <c r="N191" s="176" t="s">
        <v>45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8</v>
      </c>
      <c r="AT191" s="118" t="s">
        <v>154</v>
      </c>
      <c r="AU191" s="118" t="s">
        <v>23</v>
      </c>
      <c r="AY191" s="12" t="s">
        <v>153</v>
      </c>
      <c r="BE191" s="179" t="n">
        <f aca="false">IF($N$191="základní",$J$191,0)</f>
        <v>46915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46915</v>
      </c>
      <c r="BL191" s="118" t="s">
        <v>158</v>
      </c>
      <c r="BM191" s="118" t="s">
        <v>299</v>
      </c>
    </row>
    <row r="192" s="12" customFormat="true" ht="16.5" hidden="false" customHeight="true" outlineLevel="0" collapsed="false">
      <c r="B192" s="34"/>
      <c r="C192" s="35"/>
      <c r="D192" s="180" t="s">
        <v>159</v>
      </c>
      <c r="E192" s="35"/>
      <c r="F192" s="181" t="s">
        <v>572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9</v>
      </c>
      <c r="AU192" s="12" t="s">
        <v>23</v>
      </c>
    </row>
    <row r="193" s="12" customFormat="true" ht="30.75" hidden="false" customHeight="true" outlineLevel="0" collapsed="false">
      <c r="B193" s="34"/>
      <c r="C193" s="35"/>
      <c r="D193" s="183" t="s">
        <v>160</v>
      </c>
      <c r="E193" s="35"/>
      <c r="F193" s="184" t="s">
        <v>926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60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3</v>
      </c>
      <c r="D194" s="168" t="s">
        <v>154</v>
      </c>
      <c r="E194" s="169" t="s">
        <v>322</v>
      </c>
      <c r="F194" s="170" t="s">
        <v>323</v>
      </c>
      <c r="G194" s="171" t="s">
        <v>324</v>
      </c>
      <c r="H194" s="172" t="n">
        <v>30</v>
      </c>
      <c r="I194" s="173" t="n">
        <v>1789.6</v>
      </c>
      <c r="J194" s="174" t="n">
        <f aca="false">ROUND($I$194*$H$194,2)</f>
        <v>53688</v>
      </c>
      <c r="K194" s="170"/>
      <c r="L194" s="58"/>
      <c r="M194" s="175"/>
      <c r="N194" s="176" t="s">
        <v>45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8</v>
      </c>
      <c r="AT194" s="118" t="s">
        <v>154</v>
      </c>
      <c r="AU194" s="118" t="s">
        <v>23</v>
      </c>
      <c r="AY194" s="12" t="s">
        <v>153</v>
      </c>
      <c r="BE194" s="179" t="n">
        <f aca="false">IF($N$194="základní",$J$194,0)</f>
        <v>53688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53688</v>
      </c>
      <c r="BL194" s="118" t="s">
        <v>158</v>
      </c>
      <c r="BM194" s="118" t="s">
        <v>303</v>
      </c>
    </row>
    <row r="195" s="12" customFormat="true" ht="16.5" hidden="false" customHeight="true" outlineLevel="0" collapsed="false">
      <c r="B195" s="34"/>
      <c r="C195" s="35"/>
      <c r="D195" s="180" t="s">
        <v>159</v>
      </c>
      <c r="E195" s="35"/>
      <c r="F195" s="181" t="s">
        <v>323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9</v>
      </c>
      <c r="AU195" s="12" t="s">
        <v>23</v>
      </c>
    </row>
    <row r="196" s="12" customFormat="true" ht="44.25" hidden="false" customHeight="true" outlineLevel="0" collapsed="false">
      <c r="B196" s="34"/>
      <c r="C196" s="35"/>
      <c r="D196" s="183" t="s">
        <v>160</v>
      </c>
      <c r="E196" s="35"/>
      <c r="F196" s="184" t="s">
        <v>927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60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7</v>
      </c>
      <c r="D197" s="168" t="s">
        <v>154</v>
      </c>
      <c r="E197" s="169" t="s">
        <v>327</v>
      </c>
      <c r="F197" s="170" t="s">
        <v>328</v>
      </c>
      <c r="G197" s="171" t="s">
        <v>324</v>
      </c>
      <c r="H197" s="172" t="n">
        <v>12</v>
      </c>
      <c r="I197" s="173" t="n">
        <v>1624.1</v>
      </c>
      <c r="J197" s="174" t="n">
        <f aca="false">ROUND($I$197*$H$197,2)</f>
        <v>19489.2</v>
      </c>
      <c r="K197" s="170"/>
      <c r="L197" s="58"/>
      <c r="M197" s="175"/>
      <c r="N197" s="176" t="s">
        <v>45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8</v>
      </c>
      <c r="AT197" s="118" t="s">
        <v>154</v>
      </c>
      <c r="AU197" s="118" t="s">
        <v>23</v>
      </c>
      <c r="AY197" s="12" t="s">
        <v>153</v>
      </c>
      <c r="BE197" s="179" t="n">
        <f aca="false">IF($N$197="základní",$J$197,0)</f>
        <v>19489.2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19489.2</v>
      </c>
      <c r="BL197" s="118" t="s">
        <v>158</v>
      </c>
      <c r="BM197" s="118" t="s">
        <v>307</v>
      </c>
    </row>
    <row r="198" s="12" customFormat="true" ht="16.5" hidden="false" customHeight="true" outlineLevel="0" collapsed="false">
      <c r="B198" s="34"/>
      <c r="C198" s="35"/>
      <c r="D198" s="180" t="s">
        <v>159</v>
      </c>
      <c r="E198" s="35"/>
      <c r="F198" s="181" t="s">
        <v>328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9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60</v>
      </c>
      <c r="E199" s="35"/>
      <c r="F199" s="184" t="s">
        <v>928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60</v>
      </c>
      <c r="AU199" s="12" t="s">
        <v>23</v>
      </c>
    </row>
    <row r="200" s="157" customFormat="true" ht="37.5" hidden="false" customHeight="true" outlineLevel="0" collapsed="false">
      <c r="B200" s="158"/>
      <c r="C200" s="159"/>
      <c r="D200" s="159" t="s">
        <v>73</v>
      </c>
      <c r="E200" s="160" t="s">
        <v>497</v>
      </c>
      <c r="F200" s="160" t="s">
        <v>331</v>
      </c>
      <c r="G200" s="159"/>
      <c r="H200" s="159"/>
      <c r="J200" s="161" t="n">
        <f aca="false">$BK$200</f>
        <v>341447.8</v>
      </c>
      <c r="K200" s="159"/>
      <c r="L200" s="162"/>
      <c r="M200" s="163"/>
      <c r="N200" s="159"/>
      <c r="O200" s="159"/>
      <c r="P200" s="164" t="n">
        <f aca="false">SUM($P$201:$P$214)</f>
        <v>0</v>
      </c>
      <c r="Q200" s="159"/>
      <c r="R200" s="164" t="n">
        <f aca="false">SUM($R$201:$R$214)</f>
        <v>0</v>
      </c>
      <c r="S200" s="159"/>
      <c r="T200" s="165" t="n">
        <f aca="false">SUM($T$201:$T$214)</f>
        <v>0</v>
      </c>
      <c r="AR200" s="166" t="s">
        <v>23</v>
      </c>
      <c r="AT200" s="166" t="s">
        <v>73</v>
      </c>
      <c r="AU200" s="166" t="s">
        <v>74</v>
      </c>
      <c r="AY200" s="166" t="s">
        <v>153</v>
      </c>
      <c r="BK200" s="167" t="n">
        <f aca="false">SUM($BK$201:$BK$214)</f>
        <v>341447.8</v>
      </c>
    </row>
    <row r="201" s="12" customFormat="true" ht="15.75" hidden="false" customHeight="true" outlineLevel="0" collapsed="false">
      <c r="B201" s="34"/>
      <c r="C201" s="168" t="s">
        <v>311</v>
      </c>
      <c r="D201" s="168" t="s">
        <v>154</v>
      </c>
      <c r="E201" s="169" t="s">
        <v>349</v>
      </c>
      <c r="F201" s="170" t="s">
        <v>350</v>
      </c>
      <c r="G201" s="171" t="s">
        <v>206</v>
      </c>
      <c r="H201" s="172" t="n">
        <v>712.2</v>
      </c>
      <c r="I201" s="173" t="n">
        <v>284.7</v>
      </c>
      <c r="J201" s="174" t="n">
        <f aca="false">ROUND($I$201*$H$201,2)</f>
        <v>202763.34</v>
      </c>
      <c r="K201" s="170"/>
      <c r="L201" s="58"/>
      <c r="M201" s="175"/>
      <c r="N201" s="176" t="s">
        <v>45</v>
      </c>
      <c r="O201" s="35"/>
      <c r="P201" s="177" t="n">
        <f aca="false">$O$201*$H$201</f>
        <v>0</v>
      </c>
      <c r="Q201" s="177" t="n">
        <v>0</v>
      </c>
      <c r="R201" s="177" t="n">
        <f aca="false">$Q$201*$H$201</f>
        <v>0</v>
      </c>
      <c r="S201" s="177" t="n">
        <v>0</v>
      </c>
      <c r="T201" s="178" t="n">
        <f aca="false">$S$201*$H$201</f>
        <v>0</v>
      </c>
      <c r="AR201" s="118" t="s">
        <v>158</v>
      </c>
      <c r="AT201" s="118" t="s">
        <v>154</v>
      </c>
      <c r="AU201" s="118" t="s">
        <v>23</v>
      </c>
      <c r="AY201" s="12" t="s">
        <v>153</v>
      </c>
      <c r="BE201" s="179" t="n">
        <f aca="false">IF($N$201="základní",$J$201,0)</f>
        <v>202763.34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202763.34</v>
      </c>
      <c r="BL201" s="118" t="s">
        <v>158</v>
      </c>
      <c r="BM201" s="118" t="s">
        <v>311</v>
      </c>
    </row>
    <row r="202" s="12" customFormat="true" ht="16.5" hidden="false" customHeight="true" outlineLevel="0" collapsed="false">
      <c r="B202" s="34"/>
      <c r="C202" s="35"/>
      <c r="D202" s="180" t="s">
        <v>159</v>
      </c>
      <c r="E202" s="35"/>
      <c r="F202" s="181" t="s">
        <v>350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9</v>
      </c>
      <c r="AU202" s="12" t="s">
        <v>23</v>
      </c>
    </row>
    <row r="203" s="12" customFormat="true" ht="44.25" hidden="false" customHeight="true" outlineLevel="0" collapsed="false">
      <c r="B203" s="34"/>
      <c r="C203" s="35"/>
      <c r="D203" s="183" t="s">
        <v>160</v>
      </c>
      <c r="E203" s="35"/>
      <c r="F203" s="184" t="s">
        <v>929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60</v>
      </c>
      <c r="AU203" s="12" t="s">
        <v>23</v>
      </c>
    </row>
    <row r="204" s="12" customFormat="true" ht="15.75" hidden="false" customHeight="true" outlineLevel="0" collapsed="false">
      <c r="B204" s="34"/>
      <c r="C204" s="168" t="s">
        <v>315</v>
      </c>
      <c r="D204" s="168" t="s">
        <v>154</v>
      </c>
      <c r="E204" s="169" t="s">
        <v>357</v>
      </c>
      <c r="F204" s="170" t="s">
        <v>358</v>
      </c>
      <c r="G204" s="171" t="s">
        <v>206</v>
      </c>
      <c r="H204" s="172" t="n">
        <v>226.8</v>
      </c>
      <c r="I204" s="173" t="n">
        <v>86.2</v>
      </c>
      <c r="J204" s="174" t="n">
        <f aca="false">ROUND($I$204*$H$204,2)</f>
        <v>19550.16</v>
      </c>
      <c r="K204" s="170"/>
      <c r="L204" s="58"/>
      <c r="M204" s="175"/>
      <c r="N204" s="176" t="s">
        <v>45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8</v>
      </c>
      <c r="AT204" s="118" t="s">
        <v>154</v>
      </c>
      <c r="AU204" s="118" t="s">
        <v>23</v>
      </c>
      <c r="AY204" s="12" t="s">
        <v>153</v>
      </c>
      <c r="BE204" s="179" t="n">
        <f aca="false">IF($N$204="základní",$J$204,0)</f>
        <v>19550.16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19550.16</v>
      </c>
      <c r="BL204" s="118" t="s">
        <v>158</v>
      </c>
      <c r="BM204" s="118" t="s">
        <v>315</v>
      </c>
    </row>
    <row r="205" s="12" customFormat="true" ht="16.5" hidden="false" customHeight="true" outlineLevel="0" collapsed="false">
      <c r="B205" s="34"/>
      <c r="C205" s="35"/>
      <c r="D205" s="180" t="s">
        <v>159</v>
      </c>
      <c r="E205" s="35"/>
      <c r="F205" s="181" t="s">
        <v>358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9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60</v>
      </c>
      <c r="E206" s="35"/>
      <c r="F206" s="184" t="s">
        <v>930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60</v>
      </c>
      <c r="AU206" s="12" t="s">
        <v>23</v>
      </c>
    </row>
    <row r="207" s="12" customFormat="true" ht="15.75" hidden="false" customHeight="true" outlineLevel="0" collapsed="false">
      <c r="B207" s="34"/>
      <c r="C207" s="168" t="s">
        <v>321</v>
      </c>
      <c r="D207" s="168" t="s">
        <v>154</v>
      </c>
      <c r="E207" s="169" t="s">
        <v>361</v>
      </c>
      <c r="F207" s="170" t="s">
        <v>362</v>
      </c>
      <c r="G207" s="171" t="s">
        <v>206</v>
      </c>
      <c r="H207" s="172" t="n">
        <v>1039</v>
      </c>
      <c r="I207" s="173" t="n">
        <v>98.4</v>
      </c>
      <c r="J207" s="174" t="n">
        <f aca="false">ROUND($I$207*$H$207,2)</f>
        <v>102237.6</v>
      </c>
      <c r="K207" s="170"/>
      <c r="L207" s="58"/>
      <c r="M207" s="175"/>
      <c r="N207" s="176" t="s">
        <v>45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8</v>
      </c>
      <c r="AT207" s="118" t="s">
        <v>154</v>
      </c>
      <c r="AU207" s="118" t="s">
        <v>23</v>
      </c>
      <c r="AY207" s="12" t="s">
        <v>153</v>
      </c>
      <c r="BE207" s="179" t="n">
        <f aca="false">IF($N$207="základní",$J$207,0)</f>
        <v>102237.6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102237.6</v>
      </c>
      <c r="BL207" s="118" t="s">
        <v>158</v>
      </c>
      <c r="BM207" s="118" t="s">
        <v>321</v>
      </c>
    </row>
    <row r="208" s="12" customFormat="true" ht="16.5" hidden="false" customHeight="true" outlineLevel="0" collapsed="false">
      <c r="B208" s="34"/>
      <c r="C208" s="35"/>
      <c r="D208" s="180" t="s">
        <v>159</v>
      </c>
      <c r="E208" s="35"/>
      <c r="F208" s="181" t="s">
        <v>362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9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60</v>
      </c>
      <c r="E209" s="35"/>
      <c r="F209" s="184" t="s">
        <v>931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60</v>
      </c>
      <c r="AU209" s="12" t="s">
        <v>23</v>
      </c>
    </row>
    <row r="210" s="12" customFormat="true" ht="15.75" hidden="false" customHeight="true" outlineLevel="0" collapsed="false">
      <c r="B210" s="34"/>
      <c r="C210" s="168" t="s">
        <v>326</v>
      </c>
      <c r="D210" s="168" t="s">
        <v>154</v>
      </c>
      <c r="E210" s="169" t="s">
        <v>609</v>
      </c>
      <c r="F210" s="170" t="s">
        <v>932</v>
      </c>
      <c r="G210" s="171" t="s">
        <v>324</v>
      </c>
      <c r="H210" s="172" t="n">
        <v>1</v>
      </c>
      <c r="I210" s="173" t="n">
        <v>1896.7</v>
      </c>
      <c r="J210" s="174" t="n">
        <f aca="false">ROUND($I$210*$H$210,2)</f>
        <v>1896.7</v>
      </c>
      <c r="K210" s="170"/>
      <c r="L210" s="58"/>
      <c r="M210" s="175"/>
      <c r="N210" s="176" t="s">
        <v>45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8</v>
      </c>
      <c r="AT210" s="118" t="s">
        <v>154</v>
      </c>
      <c r="AU210" s="118" t="s">
        <v>23</v>
      </c>
      <c r="AY210" s="12" t="s">
        <v>153</v>
      </c>
      <c r="BE210" s="179" t="n">
        <f aca="false">IF($N$210="základní",$J$210,0)</f>
        <v>1896.7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1896.7</v>
      </c>
      <c r="BL210" s="118" t="s">
        <v>158</v>
      </c>
      <c r="BM210" s="118" t="s">
        <v>326</v>
      </c>
    </row>
    <row r="211" s="12" customFormat="true" ht="16.5" hidden="false" customHeight="true" outlineLevel="0" collapsed="false">
      <c r="B211" s="34"/>
      <c r="C211" s="35"/>
      <c r="D211" s="180" t="s">
        <v>159</v>
      </c>
      <c r="E211" s="35"/>
      <c r="F211" s="181" t="s">
        <v>932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9</v>
      </c>
      <c r="AU211" s="12" t="s">
        <v>23</v>
      </c>
    </row>
    <row r="212" s="12" customFormat="true" ht="30.75" hidden="false" customHeight="true" outlineLevel="0" collapsed="false">
      <c r="B212" s="34"/>
      <c r="C212" s="35"/>
      <c r="D212" s="183" t="s">
        <v>160</v>
      </c>
      <c r="E212" s="35"/>
      <c r="F212" s="184" t="s">
        <v>933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60</v>
      </c>
      <c r="AU212" s="12" t="s">
        <v>23</v>
      </c>
    </row>
    <row r="213" s="12" customFormat="true" ht="15.75" hidden="false" customHeight="true" outlineLevel="0" collapsed="false">
      <c r="B213" s="34"/>
      <c r="C213" s="168" t="s">
        <v>332</v>
      </c>
      <c r="D213" s="168" t="s">
        <v>154</v>
      </c>
      <c r="E213" s="169" t="s">
        <v>365</v>
      </c>
      <c r="F213" s="170" t="s">
        <v>366</v>
      </c>
      <c r="G213" s="171" t="s">
        <v>367</v>
      </c>
      <c r="H213" s="172" t="n">
        <v>1</v>
      </c>
      <c r="I213" s="173" t="n">
        <v>15000</v>
      </c>
      <c r="J213" s="174" t="n">
        <f aca="false">ROUND($I$213*$H$213,2)</f>
        <v>15000</v>
      </c>
      <c r="K213" s="170"/>
      <c r="L213" s="58"/>
      <c r="M213" s="175"/>
      <c r="N213" s="176" t="s">
        <v>45</v>
      </c>
      <c r="O213" s="35"/>
      <c r="P213" s="177" t="n">
        <f aca="false">$O$213*$H$213</f>
        <v>0</v>
      </c>
      <c r="Q213" s="177" t="n">
        <v>0</v>
      </c>
      <c r="R213" s="177" t="n">
        <f aca="false">$Q$213*$H$213</f>
        <v>0</v>
      </c>
      <c r="S213" s="177" t="n">
        <v>0</v>
      </c>
      <c r="T213" s="178" t="n">
        <f aca="false">$S$213*$H$213</f>
        <v>0</v>
      </c>
      <c r="AR213" s="118" t="s">
        <v>158</v>
      </c>
      <c r="AT213" s="118" t="s">
        <v>154</v>
      </c>
      <c r="AU213" s="118" t="s">
        <v>23</v>
      </c>
      <c r="AY213" s="12" t="s">
        <v>153</v>
      </c>
      <c r="BE213" s="179" t="n">
        <f aca="false">IF($N$213="základní",$J$213,0)</f>
        <v>15000</v>
      </c>
      <c r="BF213" s="179" t="n">
        <f aca="false">IF($N$213="snížená",$J$213,0)</f>
        <v>0</v>
      </c>
      <c r="BG213" s="179" t="n">
        <f aca="false">IF($N$213="zákl. přenesená",$J$213,0)</f>
        <v>0</v>
      </c>
      <c r="BH213" s="179" t="n">
        <f aca="false">IF($N$213="sníž. přenesená",$J$213,0)</f>
        <v>0</v>
      </c>
      <c r="BI213" s="179" t="n">
        <f aca="false">IF($N$213="nulová",$J$213,0)</f>
        <v>0</v>
      </c>
      <c r="BJ213" s="118" t="s">
        <v>23</v>
      </c>
      <c r="BK213" s="179" t="n">
        <f aca="false">ROUND($I$213*$H$213,2)</f>
        <v>15000</v>
      </c>
      <c r="BL213" s="118" t="s">
        <v>158</v>
      </c>
      <c r="BM213" s="118" t="s">
        <v>332</v>
      </c>
    </row>
    <row r="214" s="12" customFormat="true" ht="16.5" hidden="false" customHeight="true" outlineLevel="0" collapsed="false">
      <c r="B214" s="34"/>
      <c r="C214" s="35"/>
      <c r="D214" s="180" t="s">
        <v>159</v>
      </c>
      <c r="E214" s="35"/>
      <c r="F214" s="181" t="s">
        <v>366</v>
      </c>
      <c r="G214" s="35"/>
      <c r="H214" s="35"/>
      <c r="J214" s="35"/>
      <c r="K214" s="35"/>
      <c r="L214" s="58"/>
      <c r="M214" s="185"/>
      <c r="N214" s="186"/>
      <c r="O214" s="186"/>
      <c r="P214" s="186"/>
      <c r="Q214" s="186"/>
      <c r="R214" s="186"/>
      <c r="S214" s="186"/>
      <c r="T214" s="187"/>
      <c r="AT214" s="12" t="s">
        <v>159</v>
      </c>
      <c r="AU214" s="12" t="s">
        <v>23</v>
      </c>
    </row>
    <row r="215" s="12" customFormat="true" ht="7.5" hidden="false" customHeight="true" outlineLevel="0" collapsed="false">
      <c r="B215" s="53"/>
      <c r="C215" s="54"/>
      <c r="D215" s="54"/>
      <c r="E215" s="54"/>
      <c r="F215" s="54"/>
      <c r="G215" s="54"/>
      <c r="H215" s="54"/>
      <c r="I215" s="133"/>
      <c r="J215" s="54"/>
      <c r="K215" s="54"/>
      <c r="L215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I223" activeCellId="0" sqref="I2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3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6,2)</f>
        <v>1251026.86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6:$BE$360),2)</f>
        <v>1251026.86</v>
      </c>
      <c r="G30" s="35"/>
      <c r="H30" s="35"/>
      <c r="I30" s="128" t="n">
        <v>0.21</v>
      </c>
      <c r="J30" s="127" t="n">
        <f aca="false">ROUND(ROUND((SUM($BE$86:$BE$360)),2)*$I$30,2)</f>
        <v>262715.64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6:$BF$360),2)</f>
        <v>0</v>
      </c>
      <c r="G31" s="35"/>
      <c r="H31" s="35"/>
      <c r="I31" s="128" t="n">
        <v>0.15</v>
      </c>
      <c r="J31" s="127" t="n">
        <f aca="false">ROUND(ROUND((SUM($BF$86:$BF$36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6:$BG$36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6:$BH$36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6:$BI$36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513742.5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2 - Třešňová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6</f>
        <v>1251026.86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935</v>
      </c>
      <c r="E57" s="142"/>
      <c r="F57" s="142"/>
      <c r="G57" s="142"/>
      <c r="H57" s="142"/>
      <c r="I57" s="143"/>
      <c r="J57" s="144" t="n">
        <f aca="false">$J$87</f>
        <v>1232820.54</v>
      </c>
      <c r="K57" s="145"/>
    </row>
    <row r="58" s="188" customFormat="true" ht="21" hidden="false" customHeight="true" outlineLevel="0" collapsed="false">
      <c r="B58" s="189"/>
      <c r="C58" s="190"/>
      <c r="D58" s="191" t="s">
        <v>936</v>
      </c>
      <c r="E58" s="191"/>
      <c r="F58" s="191"/>
      <c r="G58" s="191"/>
      <c r="H58" s="191"/>
      <c r="I58" s="192"/>
      <c r="J58" s="193" t="n">
        <f aca="false">$J$88</f>
        <v>186136.98</v>
      </c>
      <c r="K58" s="194"/>
    </row>
    <row r="59" s="188" customFormat="true" ht="21" hidden="false" customHeight="true" outlineLevel="0" collapsed="false">
      <c r="B59" s="189"/>
      <c r="C59" s="190"/>
      <c r="D59" s="191" t="s">
        <v>937</v>
      </c>
      <c r="E59" s="191"/>
      <c r="F59" s="191"/>
      <c r="G59" s="191"/>
      <c r="H59" s="191"/>
      <c r="I59" s="192"/>
      <c r="J59" s="193" t="n">
        <f aca="false">$J$187</f>
        <v>15806.06</v>
      </c>
      <c r="K59" s="194"/>
    </row>
    <row r="60" s="188" customFormat="true" ht="21" hidden="false" customHeight="true" outlineLevel="0" collapsed="false">
      <c r="B60" s="189"/>
      <c r="C60" s="190"/>
      <c r="D60" s="191" t="s">
        <v>938</v>
      </c>
      <c r="E60" s="191"/>
      <c r="F60" s="191"/>
      <c r="G60" s="191"/>
      <c r="H60" s="191"/>
      <c r="I60" s="192"/>
      <c r="J60" s="193" t="n">
        <f aca="false">$J$200</f>
        <v>38177.84</v>
      </c>
      <c r="K60" s="194"/>
    </row>
    <row r="61" s="188" customFormat="true" ht="21" hidden="false" customHeight="true" outlineLevel="0" collapsed="false">
      <c r="B61" s="189"/>
      <c r="C61" s="190"/>
      <c r="D61" s="191" t="s">
        <v>939</v>
      </c>
      <c r="E61" s="191"/>
      <c r="F61" s="191"/>
      <c r="G61" s="191"/>
      <c r="H61" s="191"/>
      <c r="I61" s="192"/>
      <c r="J61" s="193" t="n">
        <f aca="false">$J$215</f>
        <v>597508.5</v>
      </c>
      <c r="K61" s="194"/>
    </row>
    <row r="62" s="188" customFormat="true" ht="21" hidden="false" customHeight="true" outlineLevel="0" collapsed="false">
      <c r="B62" s="189"/>
      <c r="C62" s="190"/>
      <c r="D62" s="191" t="s">
        <v>940</v>
      </c>
      <c r="E62" s="191"/>
      <c r="F62" s="191"/>
      <c r="G62" s="191"/>
      <c r="H62" s="191"/>
      <c r="I62" s="192"/>
      <c r="J62" s="193" t="n">
        <f aca="false">$J$249</f>
        <v>26818.6</v>
      </c>
      <c r="K62" s="194"/>
    </row>
    <row r="63" s="188" customFormat="true" ht="21" hidden="false" customHeight="true" outlineLevel="0" collapsed="false">
      <c r="B63" s="189"/>
      <c r="C63" s="190"/>
      <c r="D63" s="191" t="s">
        <v>941</v>
      </c>
      <c r="E63" s="191"/>
      <c r="F63" s="191"/>
      <c r="G63" s="191"/>
      <c r="H63" s="191"/>
      <c r="I63" s="192"/>
      <c r="J63" s="193" t="n">
        <f aca="false">$J$275</f>
        <v>194630</v>
      </c>
      <c r="K63" s="194"/>
    </row>
    <row r="64" s="188" customFormat="true" ht="21" hidden="false" customHeight="true" outlineLevel="0" collapsed="false">
      <c r="B64" s="189"/>
      <c r="C64" s="190"/>
      <c r="D64" s="191" t="s">
        <v>942</v>
      </c>
      <c r="E64" s="191"/>
      <c r="F64" s="191"/>
      <c r="G64" s="191"/>
      <c r="H64" s="191"/>
      <c r="I64" s="192"/>
      <c r="J64" s="193" t="n">
        <f aca="false">$J$326</f>
        <v>173742.56</v>
      </c>
      <c r="K64" s="194"/>
    </row>
    <row r="65" s="93" customFormat="true" ht="25.5" hidden="false" customHeight="true" outlineLevel="0" collapsed="false">
      <c r="B65" s="140"/>
      <c r="C65" s="141"/>
      <c r="D65" s="142" t="s">
        <v>943</v>
      </c>
      <c r="E65" s="142"/>
      <c r="F65" s="142"/>
      <c r="G65" s="142"/>
      <c r="H65" s="142"/>
      <c r="I65" s="143"/>
      <c r="J65" s="144" t="n">
        <f aca="false">$J$351</f>
        <v>18206.32</v>
      </c>
      <c r="K65" s="145"/>
    </row>
    <row r="66" s="188" customFormat="true" ht="21" hidden="false" customHeight="true" outlineLevel="0" collapsed="false">
      <c r="B66" s="189"/>
      <c r="C66" s="190"/>
      <c r="D66" s="191" t="s">
        <v>944</v>
      </c>
      <c r="E66" s="191"/>
      <c r="F66" s="191"/>
      <c r="G66" s="191"/>
      <c r="H66" s="191"/>
      <c r="I66" s="192"/>
      <c r="J66" s="193" t="n">
        <f aca="false">$J$352</f>
        <v>18206.32</v>
      </c>
      <c r="K66" s="194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36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Obnova ulic a chodníků ve Staré Roli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24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102 - Třešňová ulice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 </v>
      </c>
      <c r="G80" s="35"/>
      <c r="H80" s="35"/>
      <c r="I80" s="116" t="s">
        <v>26</v>
      </c>
      <c r="J80" s="117" t="str">
        <f aca="false">IF($J$12="","",$J$12)</f>
        <v>25.3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 </v>
      </c>
      <c r="G82" s="35"/>
      <c r="H82" s="35"/>
      <c r="I82" s="116" t="s">
        <v>37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>COLAS CZ, a.s.</v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46" customFormat="true" ht="30" hidden="false" customHeight="true" outlineLevel="0" collapsed="false">
      <c r="B85" s="147"/>
      <c r="C85" s="148" t="s">
        <v>137</v>
      </c>
      <c r="D85" s="149" t="s">
        <v>59</v>
      </c>
      <c r="E85" s="149" t="s">
        <v>55</v>
      </c>
      <c r="F85" s="149" t="s">
        <v>138</v>
      </c>
      <c r="G85" s="149" t="s">
        <v>139</v>
      </c>
      <c r="H85" s="149" t="s">
        <v>140</v>
      </c>
      <c r="I85" s="150" t="s">
        <v>141</v>
      </c>
      <c r="J85" s="149" t="s">
        <v>142</v>
      </c>
      <c r="K85" s="151" t="s">
        <v>143</v>
      </c>
      <c r="L85" s="152"/>
      <c r="M85" s="79" t="s">
        <v>144</v>
      </c>
      <c r="N85" s="80" t="s">
        <v>44</v>
      </c>
      <c r="O85" s="80" t="s">
        <v>145</v>
      </c>
      <c r="P85" s="80" t="s">
        <v>146</v>
      </c>
      <c r="Q85" s="80" t="s">
        <v>147</v>
      </c>
      <c r="R85" s="80" t="s">
        <v>148</v>
      </c>
      <c r="S85" s="80" t="s">
        <v>149</v>
      </c>
      <c r="T85" s="81" t="s">
        <v>150</v>
      </c>
    </row>
    <row r="86" s="12" customFormat="true" ht="30" hidden="false" customHeight="true" outlineLevel="0" collapsed="false">
      <c r="B86" s="34"/>
      <c r="C86" s="86" t="s">
        <v>129</v>
      </c>
      <c r="D86" s="35"/>
      <c r="E86" s="35"/>
      <c r="F86" s="35"/>
      <c r="G86" s="35"/>
      <c r="H86" s="35"/>
      <c r="J86" s="153" t="n">
        <f aca="false">$BK$86</f>
        <v>1251026.86</v>
      </c>
      <c r="K86" s="35"/>
      <c r="L86" s="58"/>
      <c r="M86" s="83"/>
      <c r="N86" s="84"/>
      <c r="O86" s="84"/>
      <c r="P86" s="154" t="n">
        <f aca="false">$P$87+$P$351</f>
        <v>0</v>
      </c>
      <c r="Q86" s="84"/>
      <c r="R86" s="154" t="n">
        <f aca="false">$R$87+$R$351</f>
        <v>163.7588276</v>
      </c>
      <c r="S86" s="84"/>
      <c r="T86" s="155" t="n">
        <f aca="false">$T$87+$T$351</f>
        <v>0</v>
      </c>
      <c r="AT86" s="12" t="s">
        <v>73</v>
      </c>
      <c r="AU86" s="12" t="s">
        <v>130</v>
      </c>
      <c r="BK86" s="156" t="n">
        <f aca="false">$BK$87+$BK$351</f>
        <v>1251026.86</v>
      </c>
    </row>
    <row r="87" s="157" customFormat="true" ht="37.5" hidden="false" customHeight="true" outlineLevel="0" collapsed="false">
      <c r="B87" s="158"/>
      <c r="C87" s="159"/>
      <c r="D87" s="159" t="s">
        <v>73</v>
      </c>
      <c r="E87" s="160" t="s">
        <v>945</v>
      </c>
      <c r="F87" s="160" t="s">
        <v>946</v>
      </c>
      <c r="G87" s="159"/>
      <c r="H87" s="159"/>
      <c r="J87" s="161" t="n">
        <f aca="false">$BK$87</f>
        <v>1232820.54</v>
      </c>
      <c r="K87" s="159"/>
      <c r="L87" s="162"/>
      <c r="M87" s="163"/>
      <c r="N87" s="159"/>
      <c r="O87" s="159"/>
      <c r="P87" s="164" t="n">
        <f aca="false">$P$88+$P$187+$P$200+$P$215+$P$249+$P$275+$P$326</f>
        <v>0</v>
      </c>
      <c r="Q87" s="159"/>
      <c r="R87" s="164" t="n">
        <f aca="false">$R$88+$R$187+$R$200+$R$215+$R$249+$R$275+$R$326</f>
        <v>163.3299236</v>
      </c>
      <c r="S87" s="159"/>
      <c r="T87" s="165" t="n">
        <f aca="false">$T$88+$T$187+$T$200+$T$215+$T$249+$T$275+$T$326</f>
        <v>0</v>
      </c>
      <c r="AR87" s="166" t="s">
        <v>23</v>
      </c>
      <c r="AT87" s="166" t="s">
        <v>73</v>
      </c>
      <c r="AU87" s="166" t="s">
        <v>74</v>
      </c>
      <c r="AY87" s="166" t="s">
        <v>153</v>
      </c>
      <c r="BK87" s="167" t="n">
        <f aca="false">$BK$88+$BK$187+$BK$200+$BK$215+$BK$249+$BK$275+$BK$326</f>
        <v>1232820.54</v>
      </c>
    </row>
    <row r="88" s="157" customFormat="true" ht="21" hidden="false" customHeight="true" outlineLevel="0" collapsed="false">
      <c r="B88" s="158"/>
      <c r="C88" s="159"/>
      <c r="D88" s="159" t="s">
        <v>73</v>
      </c>
      <c r="E88" s="195" t="s">
        <v>23</v>
      </c>
      <c r="F88" s="195" t="s">
        <v>181</v>
      </c>
      <c r="G88" s="159"/>
      <c r="H88" s="159"/>
      <c r="J88" s="196" t="n">
        <f aca="false">$BK$88</f>
        <v>186136.98</v>
      </c>
      <c r="K88" s="159"/>
      <c r="L88" s="162"/>
      <c r="M88" s="163"/>
      <c r="N88" s="159"/>
      <c r="O88" s="159"/>
      <c r="P88" s="164" t="n">
        <f aca="false">SUM($P$89:$P$186)</f>
        <v>0</v>
      </c>
      <c r="Q88" s="159"/>
      <c r="R88" s="164" t="n">
        <f aca="false">SUM($R$89:$R$186)</f>
        <v>0.3972</v>
      </c>
      <c r="S88" s="159"/>
      <c r="T88" s="165" t="n">
        <f aca="false">SUM($T$89:$T$186)</f>
        <v>0</v>
      </c>
      <c r="AR88" s="166" t="s">
        <v>23</v>
      </c>
      <c r="AT88" s="166" t="s">
        <v>73</v>
      </c>
      <c r="AU88" s="166" t="s">
        <v>23</v>
      </c>
      <c r="AY88" s="166" t="s">
        <v>153</v>
      </c>
      <c r="BK88" s="167" t="n">
        <f aca="false">SUM($BK$89:$BK$186)</f>
        <v>186136.98</v>
      </c>
    </row>
    <row r="89" s="12" customFormat="true" ht="15.75" hidden="false" customHeight="true" outlineLevel="0" collapsed="false">
      <c r="B89" s="34"/>
      <c r="C89" s="168" t="s">
        <v>23</v>
      </c>
      <c r="D89" s="168" t="s">
        <v>154</v>
      </c>
      <c r="E89" s="169" t="s">
        <v>947</v>
      </c>
      <c r="F89" s="170" t="s">
        <v>948</v>
      </c>
      <c r="G89" s="171" t="s">
        <v>949</v>
      </c>
      <c r="H89" s="172" t="n">
        <v>75</v>
      </c>
      <c r="I89" s="173" t="n">
        <v>36.2</v>
      </c>
      <c r="J89" s="174" t="n">
        <f aca="false">ROUND($I$89*$H$89,2)</f>
        <v>2715</v>
      </c>
      <c r="K89" s="170"/>
      <c r="L89" s="58"/>
      <c r="M89" s="175"/>
      <c r="N89" s="176" t="s">
        <v>45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8</v>
      </c>
      <c r="AT89" s="118" t="s">
        <v>154</v>
      </c>
      <c r="AU89" s="118" t="s">
        <v>83</v>
      </c>
      <c r="AY89" s="12" t="s">
        <v>153</v>
      </c>
      <c r="BE89" s="179" t="n">
        <f aca="false">IF($N$89="základní",$J$89,0)</f>
        <v>2715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2715</v>
      </c>
      <c r="BL89" s="118" t="s">
        <v>158</v>
      </c>
      <c r="BM89" s="118" t="s">
        <v>23</v>
      </c>
    </row>
    <row r="90" s="12" customFormat="true" ht="16.5" hidden="false" customHeight="true" outlineLevel="0" collapsed="false">
      <c r="B90" s="34"/>
      <c r="C90" s="35"/>
      <c r="D90" s="180" t="s">
        <v>159</v>
      </c>
      <c r="E90" s="35"/>
      <c r="F90" s="181" t="s">
        <v>948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9</v>
      </c>
      <c r="AU90" s="12" t="s">
        <v>83</v>
      </c>
    </row>
    <row r="91" s="12" customFormat="true" ht="30.75" hidden="false" customHeight="true" outlineLevel="0" collapsed="false">
      <c r="B91" s="34"/>
      <c r="C91" s="35"/>
      <c r="D91" s="183" t="s">
        <v>160</v>
      </c>
      <c r="E91" s="35"/>
      <c r="F91" s="184" t="s">
        <v>950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60</v>
      </c>
      <c r="AU91" s="12" t="s">
        <v>83</v>
      </c>
    </row>
    <row r="92" s="12" customFormat="true" ht="15.75" hidden="false" customHeight="true" outlineLevel="0" collapsed="false">
      <c r="B92" s="34"/>
      <c r="C92" s="168" t="s">
        <v>83</v>
      </c>
      <c r="D92" s="168" t="s">
        <v>154</v>
      </c>
      <c r="E92" s="169" t="s">
        <v>951</v>
      </c>
      <c r="F92" s="170" t="s">
        <v>952</v>
      </c>
      <c r="G92" s="171" t="s">
        <v>949</v>
      </c>
      <c r="H92" s="172" t="n">
        <v>387</v>
      </c>
      <c r="I92" s="173" t="n">
        <v>26.4</v>
      </c>
      <c r="J92" s="174" t="n">
        <f aca="false">ROUND($I$92*$H$92,2)</f>
        <v>10216.8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83</v>
      </c>
      <c r="AY92" s="12" t="s">
        <v>153</v>
      </c>
      <c r="BE92" s="179" t="n">
        <f aca="false">IF($N$92="základní",$J$92,0)</f>
        <v>10216.8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10216.8</v>
      </c>
      <c r="BL92" s="118" t="s">
        <v>158</v>
      </c>
      <c r="BM92" s="118" t="s">
        <v>83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952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83</v>
      </c>
    </row>
    <row r="94" s="12" customFormat="true" ht="15.75" hidden="false" customHeight="true" outlineLevel="0" collapsed="false">
      <c r="B94" s="34"/>
      <c r="C94" s="168" t="s">
        <v>165</v>
      </c>
      <c r="D94" s="168" t="s">
        <v>154</v>
      </c>
      <c r="E94" s="169" t="s">
        <v>953</v>
      </c>
      <c r="F94" s="170" t="s">
        <v>954</v>
      </c>
      <c r="G94" s="171" t="s">
        <v>949</v>
      </c>
      <c r="H94" s="172" t="n">
        <v>410</v>
      </c>
      <c r="I94" s="173" t="n">
        <v>34.2</v>
      </c>
      <c r="J94" s="174" t="n">
        <f aca="false">ROUND($I$94*$H$94,2)</f>
        <v>14022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83</v>
      </c>
      <c r="AY94" s="12" t="s">
        <v>153</v>
      </c>
      <c r="BE94" s="179" t="n">
        <f aca="false">IF($N$94="základní",$J$94,0)</f>
        <v>14022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14022</v>
      </c>
      <c r="BL94" s="118" t="s">
        <v>158</v>
      </c>
      <c r="BM94" s="118" t="s">
        <v>165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954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83</v>
      </c>
    </row>
    <row r="96" s="12" customFormat="true" ht="15.75" hidden="false" customHeight="true" outlineLevel="0" collapsed="false">
      <c r="B96" s="34"/>
      <c r="C96" s="168" t="s">
        <v>158</v>
      </c>
      <c r="D96" s="168" t="s">
        <v>154</v>
      </c>
      <c r="E96" s="169" t="s">
        <v>955</v>
      </c>
      <c r="F96" s="170" t="s">
        <v>956</v>
      </c>
      <c r="G96" s="171" t="s">
        <v>949</v>
      </c>
      <c r="H96" s="172" t="n">
        <v>387</v>
      </c>
      <c r="I96" s="173" t="n">
        <v>22.6</v>
      </c>
      <c r="J96" s="174" t="n">
        <f aca="false">ROUND($I$96*$H$96,2)</f>
        <v>8746.2</v>
      </c>
      <c r="K96" s="170"/>
      <c r="L96" s="58"/>
      <c r="M96" s="175"/>
      <c r="N96" s="176" t="s">
        <v>45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8</v>
      </c>
      <c r="AT96" s="118" t="s">
        <v>154</v>
      </c>
      <c r="AU96" s="118" t="s">
        <v>83</v>
      </c>
      <c r="AY96" s="12" t="s">
        <v>153</v>
      </c>
      <c r="BE96" s="179" t="n">
        <f aca="false">IF($N$96="základní",$J$96,0)</f>
        <v>8746.2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8746.2</v>
      </c>
      <c r="BL96" s="118" t="s">
        <v>158</v>
      </c>
      <c r="BM96" s="118" t="s">
        <v>158</v>
      </c>
    </row>
    <row r="97" s="12" customFormat="true" ht="16.5" hidden="false" customHeight="true" outlineLevel="0" collapsed="false">
      <c r="B97" s="34"/>
      <c r="C97" s="35"/>
      <c r="D97" s="180" t="s">
        <v>159</v>
      </c>
      <c r="E97" s="35"/>
      <c r="F97" s="181" t="s">
        <v>956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9</v>
      </c>
      <c r="AU97" s="12" t="s">
        <v>83</v>
      </c>
    </row>
    <row r="98" s="12" customFormat="true" ht="30.75" hidden="false" customHeight="true" outlineLevel="0" collapsed="false">
      <c r="B98" s="34"/>
      <c r="C98" s="35"/>
      <c r="D98" s="183" t="s">
        <v>160</v>
      </c>
      <c r="E98" s="35"/>
      <c r="F98" s="184" t="s">
        <v>957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60</v>
      </c>
      <c r="AU98" s="12" t="s">
        <v>83</v>
      </c>
    </row>
    <row r="99" s="12" customFormat="true" ht="15.75" hidden="false" customHeight="true" outlineLevel="0" collapsed="false">
      <c r="B99" s="34"/>
      <c r="C99" s="168" t="s">
        <v>171</v>
      </c>
      <c r="D99" s="168" t="s">
        <v>154</v>
      </c>
      <c r="E99" s="169" t="s">
        <v>958</v>
      </c>
      <c r="F99" s="170" t="s">
        <v>959</v>
      </c>
      <c r="G99" s="171" t="s">
        <v>949</v>
      </c>
      <c r="H99" s="172" t="n">
        <v>217</v>
      </c>
      <c r="I99" s="173" t="n">
        <v>72.1</v>
      </c>
      <c r="J99" s="174" t="n">
        <f aca="false">ROUND($I$99*$H$99,2)</f>
        <v>15645.7</v>
      </c>
      <c r="K99" s="170"/>
      <c r="L99" s="58"/>
      <c r="M99" s="175"/>
      <c r="N99" s="176" t="s">
        <v>45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8</v>
      </c>
      <c r="AT99" s="118" t="s">
        <v>154</v>
      </c>
      <c r="AU99" s="118" t="s">
        <v>83</v>
      </c>
      <c r="AY99" s="12" t="s">
        <v>153</v>
      </c>
      <c r="BE99" s="179" t="n">
        <f aca="false">IF($N$99="základní",$J$99,0)</f>
        <v>15645.7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15645.7</v>
      </c>
      <c r="BL99" s="118" t="s">
        <v>158</v>
      </c>
      <c r="BM99" s="118" t="s">
        <v>171</v>
      </c>
    </row>
    <row r="100" s="12" customFormat="true" ht="16.5" hidden="false" customHeight="true" outlineLevel="0" collapsed="false">
      <c r="B100" s="34"/>
      <c r="C100" s="35"/>
      <c r="D100" s="180" t="s">
        <v>159</v>
      </c>
      <c r="E100" s="35"/>
      <c r="F100" s="181" t="s">
        <v>95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9</v>
      </c>
      <c r="AU100" s="12" t="s">
        <v>83</v>
      </c>
    </row>
    <row r="101" s="12" customFormat="true" ht="15.75" hidden="false" customHeight="true" outlineLevel="0" collapsed="false">
      <c r="B101" s="34"/>
      <c r="C101" s="168" t="s">
        <v>174</v>
      </c>
      <c r="D101" s="168" t="s">
        <v>154</v>
      </c>
      <c r="E101" s="169" t="s">
        <v>960</v>
      </c>
      <c r="F101" s="170" t="s">
        <v>961</v>
      </c>
      <c r="G101" s="171" t="s">
        <v>949</v>
      </c>
      <c r="H101" s="172" t="n">
        <v>50</v>
      </c>
      <c r="I101" s="173" t="n">
        <v>96.3</v>
      </c>
      <c r="J101" s="174" t="n">
        <f aca="false">ROUND($I$101*$H$101,2)</f>
        <v>4815</v>
      </c>
      <c r="K101" s="170"/>
      <c r="L101" s="58"/>
      <c r="M101" s="175"/>
      <c r="N101" s="176" t="s">
        <v>45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8</v>
      </c>
      <c r="AT101" s="118" t="s">
        <v>154</v>
      </c>
      <c r="AU101" s="118" t="s">
        <v>83</v>
      </c>
      <c r="AY101" s="12" t="s">
        <v>153</v>
      </c>
      <c r="BE101" s="179" t="n">
        <f aca="false">IF($N$101="základní",$J$101,0)</f>
        <v>4815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4815</v>
      </c>
      <c r="BL101" s="118" t="s">
        <v>158</v>
      </c>
      <c r="BM101" s="118" t="s">
        <v>174</v>
      </c>
    </row>
    <row r="102" s="12" customFormat="true" ht="16.5" hidden="false" customHeight="true" outlineLevel="0" collapsed="false">
      <c r="B102" s="34"/>
      <c r="C102" s="35"/>
      <c r="D102" s="180" t="s">
        <v>159</v>
      </c>
      <c r="E102" s="35"/>
      <c r="F102" s="181" t="s">
        <v>961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9</v>
      </c>
      <c r="AU102" s="12" t="s">
        <v>83</v>
      </c>
    </row>
    <row r="103" s="12" customFormat="true" ht="30.75" hidden="false" customHeight="true" outlineLevel="0" collapsed="false">
      <c r="B103" s="34"/>
      <c r="C103" s="35"/>
      <c r="D103" s="183" t="s">
        <v>160</v>
      </c>
      <c r="E103" s="35"/>
      <c r="F103" s="184" t="s">
        <v>962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60</v>
      </c>
      <c r="AU103" s="12" t="s">
        <v>83</v>
      </c>
    </row>
    <row r="104" s="12" customFormat="true" ht="15.75" hidden="false" customHeight="true" outlineLevel="0" collapsed="false">
      <c r="B104" s="34"/>
      <c r="C104" s="168" t="s">
        <v>177</v>
      </c>
      <c r="D104" s="168" t="s">
        <v>154</v>
      </c>
      <c r="E104" s="169" t="s">
        <v>963</v>
      </c>
      <c r="F104" s="170" t="s">
        <v>964</v>
      </c>
      <c r="G104" s="171" t="s">
        <v>949</v>
      </c>
      <c r="H104" s="172" t="n">
        <v>410</v>
      </c>
      <c r="I104" s="173" t="n">
        <v>22.6</v>
      </c>
      <c r="J104" s="174" t="n">
        <f aca="false">ROUND($I$104*$H$104,2)</f>
        <v>9266</v>
      </c>
      <c r="K104" s="170"/>
      <c r="L104" s="58"/>
      <c r="M104" s="175"/>
      <c r="N104" s="176" t="s">
        <v>45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8</v>
      </c>
      <c r="AT104" s="118" t="s">
        <v>154</v>
      </c>
      <c r="AU104" s="118" t="s">
        <v>83</v>
      </c>
      <c r="AY104" s="12" t="s">
        <v>153</v>
      </c>
      <c r="BE104" s="179" t="n">
        <f aca="false">IF($N$104="základní",$J$104,0)</f>
        <v>9266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9266</v>
      </c>
      <c r="BL104" s="118" t="s">
        <v>158</v>
      </c>
      <c r="BM104" s="118" t="s">
        <v>177</v>
      </c>
    </row>
    <row r="105" s="12" customFormat="true" ht="16.5" hidden="false" customHeight="true" outlineLevel="0" collapsed="false">
      <c r="B105" s="34"/>
      <c r="C105" s="35"/>
      <c r="D105" s="180" t="s">
        <v>159</v>
      </c>
      <c r="E105" s="35"/>
      <c r="F105" s="181" t="s">
        <v>964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9</v>
      </c>
      <c r="AU105" s="12" t="s">
        <v>83</v>
      </c>
    </row>
    <row r="106" s="12" customFormat="true" ht="30.75" hidden="false" customHeight="true" outlineLevel="0" collapsed="false">
      <c r="B106" s="34"/>
      <c r="C106" s="35"/>
      <c r="D106" s="183" t="s">
        <v>160</v>
      </c>
      <c r="E106" s="35"/>
      <c r="F106" s="184" t="s">
        <v>965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60</v>
      </c>
      <c r="AU106" s="12" t="s">
        <v>83</v>
      </c>
    </row>
    <row r="107" s="12" customFormat="true" ht="15.75" hidden="false" customHeight="true" outlineLevel="0" collapsed="false">
      <c r="B107" s="34"/>
      <c r="C107" s="168" t="s">
        <v>182</v>
      </c>
      <c r="D107" s="168" t="s">
        <v>154</v>
      </c>
      <c r="E107" s="169" t="s">
        <v>966</v>
      </c>
      <c r="F107" s="170" t="s">
        <v>967</v>
      </c>
      <c r="G107" s="171" t="s">
        <v>949</v>
      </c>
      <c r="H107" s="172" t="n">
        <v>60</v>
      </c>
      <c r="I107" s="173" t="n">
        <v>89.7</v>
      </c>
      <c r="J107" s="174" t="n">
        <f aca="false">ROUND($I$107*$H$107,2)</f>
        <v>5382</v>
      </c>
      <c r="K107" s="170"/>
      <c r="L107" s="58"/>
      <c r="M107" s="175"/>
      <c r="N107" s="176" t="s">
        <v>45</v>
      </c>
      <c r="O107" s="35"/>
      <c r="P107" s="177" t="n">
        <f aca="false">$O$107*$H$107</f>
        <v>0</v>
      </c>
      <c r="Q107" s="177" t="n">
        <v>4E-005</v>
      </c>
      <c r="R107" s="177" t="n">
        <f aca="false">$Q$107*$H$107</f>
        <v>0.0024</v>
      </c>
      <c r="S107" s="177" t="n">
        <v>0</v>
      </c>
      <c r="T107" s="178" t="n">
        <f aca="false">$S$107*$H$107</f>
        <v>0</v>
      </c>
      <c r="AR107" s="118" t="s">
        <v>158</v>
      </c>
      <c r="AT107" s="118" t="s">
        <v>154</v>
      </c>
      <c r="AU107" s="118" t="s">
        <v>83</v>
      </c>
      <c r="AY107" s="12" t="s">
        <v>153</v>
      </c>
      <c r="BE107" s="179" t="n">
        <f aca="false">IF($N$107="základní",$J$107,0)</f>
        <v>5382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5382</v>
      </c>
      <c r="BL107" s="118" t="s">
        <v>158</v>
      </c>
      <c r="BM107" s="118" t="s">
        <v>182</v>
      </c>
    </row>
    <row r="108" s="12" customFormat="true" ht="16.5" hidden="false" customHeight="true" outlineLevel="0" collapsed="false">
      <c r="B108" s="34"/>
      <c r="C108" s="35"/>
      <c r="D108" s="180" t="s">
        <v>159</v>
      </c>
      <c r="E108" s="35"/>
      <c r="F108" s="181" t="s">
        <v>967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9</v>
      </c>
      <c r="AU108" s="12" t="s">
        <v>83</v>
      </c>
    </row>
    <row r="109" s="12" customFormat="true" ht="30.75" hidden="false" customHeight="true" outlineLevel="0" collapsed="false">
      <c r="B109" s="34"/>
      <c r="C109" s="35"/>
      <c r="D109" s="183" t="s">
        <v>160</v>
      </c>
      <c r="E109" s="35"/>
      <c r="F109" s="184" t="s">
        <v>96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60</v>
      </c>
      <c r="AU109" s="12" t="s">
        <v>83</v>
      </c>
    </row>
    <row r="110" s="12" customFormat="true" ht="15.75" hidden="false" customHeight="true" outlineLevel="0" collapsed="false">
      <c r="B110" s="34"/>
      <c r="C110" s="168" t="s">
        <v>187</v>
      </c>
      <c r="D110" s="168" t="s">
        <v>154</v>
      </c>
      <c r="E110" s="169" t="s">
        <v>969</v>
      </c>
      <c r="F110" s="170" t="s">
        <v>970</v>
      </c>
      <c r="G110" s="171" t="s">
        <v>971</v>
      </c>
      <c r="H110" s="172" t="n">
        <v>190</v>
      </c>
      <c r="I110" s="173" t="n">
        <v>46.2</v>
      </c>
      <c r="J110" s="174" t="n">
        <f aca="false">ROUND($I$110*$H$110,2)</f>
        <v>8778</v>
      </c>
      <c r="K110" s="170"/>
      <c r="L110" s="58"/>
      <c r="M110" s="175"/>
      <c r="N110" s="176" t="s">
        <v>45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8</v>
      </c>
      <c r="AT110" s="118" t="s">
        <v>154</v>
      </c>
      <c r="AU110" s="118" t="s">
        <v>83</v>
      </c>
      <c r="AY110" s="12" t="s">
        <v>153</v>
      </c>
      <c r="BE110" s="179" t="n">
        <f aca="false">IF($N$110="základní",$J$110,0)</f>
        <v>8778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8778</v>
      </c>
      <c r="BL110" s="118" t="s">
        <v>158</v>
      </c>
      <c r="BM110" s="118" t="s">
        <v>187</v>
      </c>
    </row>
    <row r="111" s="12" customFormat="true" ht="16.5" hidden="false" customHeight="true" outlineLevel="0" collapsed="false">
      <c r="B111" s="34"/>
      <c r="C111" s="35"/>
      <c r="D111" s="180" t="s">
        <v>159</v>
      </c>
      <c r="E111" s="35"/>
      <c r="F111" s="181" t="s">
        <v>97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9</v>
      </c>
      <c r="AU111" s="12" t="s">
        <v>83</v>
      </c>
    </row>
    <row r="112" s="12" customFormat="true" ht="30.75" hidden="false" customHeight="true" outlineLevel="0" collapsed="false">
      <c r="B112" s="34"/>
      <c r="C112" s="35"/>
      <c r="D112" s="183" t="s">
        <v>160</v>
      </c>
      <c r="E112" s="35"/>
      <c r="F112" s="184" t="s">
        <v>972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60</v>
      </c>
      <c r="AU112" s="12" t="s">
        <v>83</v>
      </c>
    </row>
    <row r="113" s="12" customFormat="true" ht="15.75" hidden="false" customHeight="true" outlineLevel="0" collapsed="false">
      <c r="B113" s="34"/>
      <c r="C113" s="168" t="s">
        <v>28</v>
      </c>
      <c r="D113" s="168" t="s">
        <v>154</v>
      </c>
      <c r="E113" s="169" t="s">
        <v>973</v>
      </c>
      <c r="F113" s="170" t="s">
        <v>974</v>
      </c>
      <c r="G113" s="171" t="s">
        <v>971</v>
      </c>
      <c r="H113" s="172" t="n">
        <v>180</v>
      </c>
      <c r="I113" s="173" t="n">
        <v>33.9</v>
      </c>
      <c r="J113" s="174" t="n">
        <f aca="false">ROUND($I$113*$H$113,2)</f>
        <v>6102</v>
      </c>
      <c r="K113" s="170"/>
      <c r="L113" s="58"/>
      <c r="M113" s="175"/>
      <c r="N113" s="176" t="s">
        <v>45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8</v>
      </c>
      <c r="AT113" s="118" t="s">
        <v>154</v>
      </c>
      <c r="AU113" s="118" t="s">
        <v>83</v>
      </c>
      <c r="AY113" s="12" t="s">
        <v>153</v>
      </c>
      <c r="BE113" s="179" t="n">
        <f aca="false">IF($N$113="základní",$J$113,0)</f>
        <v>6102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6102</v>
      </c>
      <c r="BL113" s="118" t="s">
        <v>158</v>
      </c>
      <c r="BM113" s="118" t="s">
        <v>28</v>
      </c>
    </row>
    <row r="114" s="12" customFormat="true" ht="16.5" hidden="false" customHeight="true" outlineLevel="0" collapsed="false">
      <c r="B114" s="34"/>
      <c r="C114" s="35"/>
      <c r="D114" s="180" t="s">
        <v>159</v>
      </c>
      <c r="E114" s="35"/>
      <c r="F114" s="181" t="s">
        <v>974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9</v>
      </c>
      <c r="AU114" s="12" t="s">
        <v>83</v>
      </c>
    </row>
    <row r="115" s="12" customFormat="true" ht="30.75" hidden="false" customHeight="true" outlineLevel="0" collapsed="false">
      <c r="B115" s="34"/>
      <c r="C115" s="35"/>
      <c r="D115" s="183" t="s">
        <v>160</v>
      </c>
      <c r="E115" s="35"/>
      <c r="F115" s="184" t="s">
        <v>9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60</v>
      </c>
      <c r="AU115" s="12" t="s">
        <v>83</v>
      </c>
    </row>
    <row r="116" s="12" customFormat="true" ht="15.75" hidden="false" customHeight="true" outlineLevel="0" collapsed="false">
      <c r="B116" s="34"/>
      <c r="C116" s="168" t="s">
        <v>195</v>
      </c>
      <c r="D116" s="168" t="s">
        <v>154</v>
      </c>
      <c r="E116" s="169" t="s">
        <v>976</v>
      </c>
      <c r="F116" s="170" t="s">
        <v>977</v>
      </c>
      <c r="G116" s="171" t="s">
        <v>978</v>
      </c>
      <c r="H116" s="172" t="n">
        <v>104</v>
      </c>
      <c r="I116" s="173" t="n">
        <v>72.3</v>
      </c>
      <c r="J116" s="174" t="n">
        <f aca="false">ROUND($I$116*$H$116,2)</f>
        <v>7519.2</v>
      </c>
      <c r="K116" s="170"/>
      <c r="L116" s="58"/>
      <c r="M116" s="175"/>
      <c r="N116" s="176" t="s">
        <v>45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8</v>
      </c>
      <c r="AT116" s="118" t="s">
        <v>154</v>
      </c>
      <c r="AU116" s="118" t="s">
        <v>83</v>
      </c>
      <c r="AY116" s="12" t="s">
        <v>153</v>
      </c>
      <c r="BE116" s="179" t="n">
        <f aca="false">IF($N$116="základní",$J$116,0)</f>
        <v>7519.2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7519.2</v>
      </c>
      <c r="BL116" s="118" t="s">
        <v>158</v>
      </c>
      <c r="BM116" s="118" t="s">
        <v>195</v>
      </c>
    </row>
    <row r="117" s="12" customFormat="true" ht="16.5" hidden="false" customHeight="true" outlineLevel="0" collapsed="false">
      <c r="B117" s="34"/>
      <c r="C117" s="35"/>
      <c r="D117" s="180" t="s">
        <v>159</v>
      </c>
      <c r="E117" s="35"/>
      <c r="F117" s="181" t="s">
        <v>977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9</v>
      </c>
      <c r="AU117" s="12" t="s">
        <v>83</v>
      </c>
    </row>
    <row r="118" s="12" customFormat="true" ht="30.75" hidden="false" customHeight="true" outlineLevel="0" collapsed="false">
      <c r="B118" s="34"/>
      <c r="C118" s="35"/>
      <c r="D118" s="183" t="s">
        <v>160</v>
      </c>
      <c r="E118" s="35"/>
      <c r="F118" s="184" t="s">
        <v>979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60</v>
      </c>
      <c r="AU118" s="12" t="s">
        <v>83</v>
      </c>
    </row>
    <row r="119" s="12" customFormat="true" ht="15.75" hidden="false" customHeight="true" outlineLevel="0" collapsed="false">
      <c r="B119" s="34"/>
      <c r="C119" s="168" t="s">
        <v>199</v>
      </c>
      <c r="D119" s="168" t="s">
        <v>154</v>
      </c>
      <c r="E119" s="169" t="s">
        <v>980</v>
      </c>
      <c r="F119" s="170" t="s">
        <v>981</v>
      </c>
      <c r="G119" s="171" t="s">
        <v>978</v>
      </c>
      <c r="H119" s="172" t="n">
        <v>14.4</v>
      </c>
      <c r="I119" s="173" t="n">
        <v>356.1</v>
      </c>
      <c r="J119" s="174" t="n">
        <f aca="false">ROUND($I$119*$H$119,2)</f>
        <v>5127.84</v>
      </c>
      <c r="K119" s="170"/>
      <c r="L119" s="58"/>
      <c r="M119" s="175"/>
      <c r="N119" s="176" t="s">
        <v>45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8</v>
      </c>
      <c r="AT119" s="118" t="s">
        <v>154</v>
      </c>
      <c r="AU119" s="118" t="s">
        <v>83</v>
      </c>
      <c r="AY119" s="12" t="s">
        <v>153</v>
      </c>
      <c r="BE119" s="179" t="n">
        <f aca="false">IF($N$119="základní",$J$119,0)</f>
        <v>5127.84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5127.84</v>
      </c>
      <c r="BL119" s="118" t="s">
        <v>158</v>
      </c>
      <c r="BM119" s="118" t="s">
        <v>199</v>
      </c>
    </row>
    <row r="120" s="12" customFormat="true" ht="16.5" hidden="false" customHeight="true" outlineLevel="0" collapsed="false">
      <c r="B120" s="34"/>
      <c r="C120" s="35"/>
      <c r="D120" s="180" t="s">
        <v>159</v>
      </c>
      <c r="E120" s="35"/>
      <c r="F120" s="181" t="s">
        <v>981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9</v>
      </c>
      <c r="AU120" s="12" t="s">
        <v>83</v>
      </c>
    </row>
    <row r="121" s="12" customFormat="true" ht="15.75" hidden="false" customHeight="true" outlineLevel="0" collapsed="false">
      <c r="B121" s="34"/>
      <c r="C121" s="168" t="s">
        <v>203</v>
      </c>
      <c r="D121" s="168" t="s">
        <v>154</v>
      </c>
      <c r="E121" s="169" t="s">
        <v>982</v>
      </c>
      <c r="F121" s="170" t="s">
        <v>983</v>
      </c>
      <c r="G121" s="171" t="s">
        <v>978</v>
      </c>
      <c r="H121" s="172" t="n">
        <v>2.16</v>
      </c>
      <c r="I121" s="173" t="n">
        <v>422.3</v>
      </c>
      <c r="J121" s="174" t="n">
        <f aca="false">ROUND($I$121*$H$121,2)</f>
        <v>912.17</v>
      </c>
      <c r="K121" s="170"/>
      <c r="L121" s="58"/>
      <c r="M121" s="175"/>
      <c r="N121" s="176" t="s">
        <v>45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8</v>
      </c>
      <c r="AT121" s="118" t="s">
        <v>154</v>
      </c>
      <c r="AU121" s="118" t="s">
        <v>83</v>
      </c>
      <c r="AY121" s="12" t="s">
        <v>153</v>
      </c>
      <c r="BE121" s="179" t="n">
        <f aca="false">IF($N$121="základní",$J$121,0)</f>
        <v>912.17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912.17</v>
      </c>
      <c r="BL121" s="118" t="s">
        <v>158</v>
      </c>
      <c r="BM121" s="118" t="s">
        <v>203</v>
      </c>
    </row>
    <row r="122" s="12" customFormat="true" ht="16.5" hidden="false" customHeight="true" outlineLevel="0" collapsed="false">
      <c r="B122" s="34"/>
      <c r="C122" s="35"/>
      <c r="D122" s="180" t="s">
        <v>159</v>
      </c>
      <c r="E122" s="35"/>
      <c r="F122" s="181" t="s">
        <v>983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9</v>
      </c>
      <c r="AU122" s="12" t="s">
        <v>83</v>
      </c>
    </row>
    <row r="123" s="12" customFormat="true" ht="15.75" hidden="false" customHeight="true" outlineLevel="0" collapsed="false">
      <c r="B123" s="34"/>
      <c r="C123" s="168" t="s">
        <v>208</v>
      </c>
      <c r="D123" s="168" t="s">
        <v>154</v>
      </c>
      <c r="E123" s="169" t="s">
        <v>984</v>
      </c>
      <c r="F123" s="170" t="s">
        <v>985</v>
      </c>
      <c r="G123" s="171" t="s">
        <v>978</v>
      </c>
      <c r="H123" s="172" t="n">
        <v>82.86</v>
      </c>
      <c r="I123" s="173" t="n">
        <v>164.2</v>
      </c>
      <c r="J123" s="174" t="n">
        <f aca="false">ROUND($I$123*$H$123,2)</f>
        <v>13605.61</v>
      </c>
      <c r="K123" s="170"/>
      <c r="L123" s="58"/>
      <c r="M123" s="175"/>
      <c r="N123" s="176" t="s">
        <v>45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58</v>
      </c>
      <c r="AT123" s="118" t="s">
        <v>154</v>
      </c>
      <c r="AU123" s="118" t="s">
        <v>83</v>
      </c>
      <c r="AY123" s="12" t="s">
        <v>153</v>
      </c>
      <c r="BE123" s="179" t="n">
        <f aca="false">IF($N$123="základní",$J$123,0)</f>
        <v>13605.61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13605.61</v>
      </c>
      <c r="BL123" s="118" t="s">
        <v>158</v>
      </c>
      <c r="BM123" s="118" t="s">
        <v>208</v>
      </c>
    </row>
    <row r="124" s="12" customFormat="true" ht="16.5" hidden="false" customHeight="true" outlineLevel="0" collapsed="false">
      <c r="B124" s="34"/>
      <c r="C124" s="35"/>
      <c r="D124" s="180" t="s">
        <v>159</v>
      </c>
      <c r="E124" s="35"/>
      <c r="F124" s="181" t="s">
        <v>985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9</v>
      </c>
      <c r="AU124" s="12" t="s">
        <v>83</v>
      </c>
    </row>
    <row r="125" s="12" customFormat="true" ht="15.75" hidden="false" customHeight="true" outlineLevel="0" collapsed="false">
      <c r="B125" s="197"/>
      <c r="C125" s="198"/>
      <c r="D125" s="183" t="s">
        <v>986</v>
      </c>
      <c r="E125" s="198"/>
      <c r="F125" s="199" t="s">
        <v>987</v>
      </c>
      <c r="G125" s="198"/>
      <c r="H125" s="200" t="n">
        <v>82.86</v>
      </c>
      <c r="J125" s="198"/>
      <c r="K125" s="198"/>
      <c r="L125" s="201"/>
      <c r="M125" s="202"/>
      <c r="N125" s="198"/>
      <c r="O125" s="198"/>
      <c r="P125" s="198"/>
      <c r="Q125" s="198"/>
      <c r="R125" s="198"/>
      <c r="S125" s="198"/>
      <c r="T125" s="203"/>
      <c r="AT125" s="204" t="s">
        <v>986</v>
      </c>
      <c r="AU125" s="204" t="s">
        <v>83</v>
      </c>
      <c r="AV125" s="204" t="s">
        <v>83</v>
      </c>
      <c r="AW125" s="204" t="s">
        <v>130</v>
      </c>
      <c r="AX125" s="204" t="s">
        <v>74</v>
      </c>
      <c r="AY125" s="204" t="s">
        <v>153</v>
      </c>
    </row>
    <row r="126" s="12" customFormat="true" ht="15.75" hidden="false" customHeight="true" outlineLevel="0" collapsed="false">
      <c r="B126" s="205"/>
      <c r="C126" s="206"/>
      <c r="D126" s="183" t="s">
        <v>986</v>
      </c>
      <c r="E126" s="206"/>
      <c r="F126" s="207" t="s">
        <v>988</v>
      </c>
      <c r="G126" s="206"/>
      <c r="H126" s="208" t="n">
        <v>82.86</v>
      </c>
      <c r="J126" s="206"/>
      <c r="K126" s="206"/>
      <c r="L126" s="209"/>
      <c r="M126" s="210"/>
      <c r="N126" s="206"/>
      <c r="O126" s="206"/>
      <c r="P126" s="206"/>
      <c r="Q126" s="206"/>
      <c r="R126" s="206"/>
      <c r="S126" s="206"/>
      <c r="T126" s="211"/>
      <c r="AT126" s="212" t="s">
        <v>986</v>
      </c>
      <c r="AU126" s="212" t="s">
        <v>83</v>
      </c>
      <c r="AV126" s="212" t="s">
        <v>158</v>
      </c>
      <c r="AW126" s="212" t="s">
        <v>130</v>
      </c>
      <c r="AX126" s="212" t="s">
        <v>23</v>
      </c>
      <c r="AY126" s="212" t="s">
        <v>153</v>
      </c>
    </row>
    <row r="127" s="12" customFormat="true" ht="15.75" hidden="false" customHeight="true" outlineLevel="0" collapsed="false">
      <c r="B127" s="34"/>
      <c r="C127" s="168" t="s">
        <v>10</v>
      </c>
      <c r="D127" s="168" t="s">
        <v>154</v>
      </c>
      <c r="E127" s="169" t="s">
        <v>989</v>
      </c>
      <c r="F127" s="170" t="s">
        <v>990</v>
      </c>
      <c r="G127" s="171" t="s">
        <v>978</v>
      </c>
      <c r="H127" s="172" t="n">
        <v>82.86</v>
      </c>
      <c r="I127" s="173" t="n">
        <v>15.6</v>
      </c>
      <c r="J127" s="174" t="n">
        <f aca="false">ROUND($I$127*$H$127,2)</f>
        <v>1292.62</v>
      </c>
      <c r="K127" s="170"/>
      <c r="L127" s="58"/>
      <c r="M127" s="175"/>
      <c r="N127" s="176" t="s">
        <v>45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8</v>
      </c>
      <c r="AT127" s="118" t="s">
        <v>154</v>
      </c>
      <c r="AU127" s="118" t="s">
        <v>83</v>
      </c>
      <c r="AY127" s="12" t="s">
        <v>153</v>
      </c>
      <c r="BE127" s="179" t="n">
        <f aca="false">IF($N$127="základní",$J$127,0)</f>
        <v>1292.62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1292.62</v>
      </c>
      <c r="BL127" s="118" t="s">
        <v>158</v>
      </c>
      <c r="BM127" s="118" t="s">
        <v>10</v>
      </c>
    </row>
    <row r="128" s="12" customFormat="true" ht="16.5" hidden="false" customHeight="true" outlineLevel="0" collapsed="false">
      <c r="B128" s="34"/>
      <c r="C128" s="35"/>
      <c r="D128" s="180" t="s">
        <v>159</v>
      </c>
      <c r="E128" s="35"/>
      <c r="F128" s="181" t="s">
        <v>990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9</v>
      </c>
      <c r="AU128" s="12" t="s">
        <v>83</v>
      </c>
    </row>
    <row r="129" s="12" customFormat="true" ht="30.75" hidden="false" customHeight="true" outlineLevel="0" collapsed="false">
      <c r="B129" s="34"/>
      <c r="C129" s="35"/>
      <c r="D129" s="183" t="s">
        <v>160</v>
      </c>
      <c r="E129" s="35"/>
      <c r="F129" s="184" t="s">
        <v>991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60</v>
      </c>
      <c r="AU129" s="12" t="s">
        <v>83</v>
      </c>
    </row>
    <row r="130" s="12" customFormat="true" ht="15.75" hidden="false" customHeight="true" outlineLevel="0" collapsed="false">
      <c r="B130" s="34"/>
      <c r="C130" s="168" t="s">
        <v>215</v>
      </c>
      <c r="D130" s="168" t="s">
        <v>154</v>
      </c>
      <c r="E130" s="169" t="s">
        <v>992</v>
      </c>
      <c r="F130" s="170" t="s">
        <v>993</v>
      </c>
      <c r="G130" s="171" t="s">
        <v>978</v>
      </c>
      <c r="H130" s="172" t="n">
        <v>82.86</v>
      </c>
      <c r="I130" s="173" t="n">
        <v>8.9</v>
      </c>
      <c r="J130" s="174" t="n">
        <f aca="false">ROUND($I$130*$H$130,2)</f>
        <v>737.45</v>
      </c>
      <c r="K130" s="170"/>
      <c r="L130" s="58"/>
      <c r="M130" s="175"/>
      <c r="N130" s="176" t="s">
        <v>45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8</v>
      </c>
      <c r="AT130" s="118" t="s">
        <v>154</v>
      </c>
      <c r="AU130" s="118" t="s">
        <v>83</v>
      </c>
      <c r="AY130" s="12" t="s">
        <v>153</v>
      </c>
      <c r="BE130" s="179" t="n">
        <f aca="false">IF($N$130="základní",$J$130,0)</f>
        <v>737.45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737.45</v>
      </c>
      <c r="BL130" s="118" t="s">
        <v>158</v>
      </c>
      <c r="BM130" s="118" t="s">
        <v>215</v>
      </c>
    </row>
    <row r="131" s="12" customFormat="true" ht="16.5" hidden="false" customHeight="true" outlineLevel="0" collapsed="false">
      <c r="B131" s="34"/>
      <c r="C131" s="35"/>
      <c r="D131" s="180" t="s">
        <v>159</v>
      </c>
      <c r="E131" s="35"/>
      <c r="F131" s="181" t="s">
        <v>993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9</v>
      </c>
      <c r="AU131" s="12" t="s">
        <v>83</v>
      </c>
    </row>
    <row r="132" s="12" customFormat="true" ht="15.75" hidden="false" customHeight="true" outlineLevel="0" collapsed="false">
      <c r="B132" s="34"/>
      <c r="C132" s="168" t="s">
        <v>219</v>
      </c>
      <c r="D132" s="168" t="s">
        <v>154</v>
      </c>
      <c r="E132" s="169" t="s">
        <v>994</v>
      </c>
      <c r="F132" s="170" t="s">
        <v>995</v>
      </c>
      <c r="G132" s="171" t="s">
        <v>996</v>
      </c>
      <c r="H132" s="172" t="n">
        <v>149.148</v>
      </c>
      <c r="I132" s="173" t="n">
        <v>80</v>
      </c>
      <c r="J132" s="174" t="n">
        <f aca="false">ROUND($I$132*$H$132,2)</f>
        <v>11931.84</v>
      </c>
      <c r="K132" s="170"/>
      <c r="L132" s="58"/>
      <c r="M132" s="175"/>
      <c r="N132" s="176" t="s">
        <v>45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8</v>
      </c>
      <c r="AT132" s="118" t="s">
        <v>154</v>
      </c>
      <c r="AU132" s="118" t="s">
        <v>83</v>
      </c>
      <c r="AY132" s="12" t="s">
        <v>153</v>
      </c>
      <c r="BE132" s="179" t="n">
        <f aca="false">IF($N$132="základní",$J$132,0)</f>
        <v>11931.84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11931.84</v>
      </c>
      <c r="BL132" s="118" t="s">
        <v>158</v>
      </c>
      <c r="BM132" s="118" t="s">
        <v>219</v>
      </c>
    </row>
    <row r="133" s="12" customFormat="true" ht="16.5" hidden="false" customHeight="true" outlineLevel="0" collapsed="false">
      <c r="B133" s="34"/>
      <c r="C133" s="35"/>
      <c r="D133" s="180" t="s">
        <v>159</v>
      </c>
      <c r="E133" s="35"/>
      <c r="F133" s="181" t="s">
        <v>995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9</v>
      </c>
      <c r="AU133" s="12" t="s">
        <v>83</v>
      </c>
    </row>
    <row r="134" s="12" customFormat="true" ht="15.75" hidden="false" customHeight="true" outlineLevel="0" collapsed="false">
      <c r="B134" s="197"/>
      <c r="C134" s="198"/>
      <c r="D134" s="183" t="s">
        <v>986</v>
      </c>
      <c r="E134" s="198"/>
      <c r="F134" s="199" t="s">
        <v>997</v>
      </c>
      <c r="G134" s="198"/>
      <c r="H134" s="200" t="n">
        <v>149.148</v>
      </c>
      <c r="J134" s="198"/>
      <c r="K134" s="198"/>
      <c r="L134" s="201"/>
      <c r="M134" s="202"/>
      <c r="N134" s="198"/>
      <c r="O134" s="198"/>
      <c r="P134" s="198"/>
      <c r="Q134" s="198"/>
      <c r="R134" s="198"/>
      <c r="S134" s="198"/>
      <c r="T134" s="203"/>
      <c r="AT134" s="204" t="s">
        <v>986</v>
      </c>
      <c r="AU134" s="204" t="s">
        <v>83</v>
      </c>
      <c r="AV134" s="204" t="s">
        <v>83</v>
      </c>
      <c r="AW134" s="204" t="s">
        <v>130</v>
      </c>
      <c r="AX134" s="204" t="s">
        <v>74</v>
      </c>
      <c r="AY134" s="204" t="s">
        <v>153</v>
      </c>
    </row>
    <row r="135" s="12" customFormat="true" ht="15.75" hidden="false" customHeight="true" outlineLevel="0" collapsed="false">
      <c r="B135" s="205"/>
      <c r="C135" s="206"/>
      <c r="D135" s="183" t="s">
        <v>986</v>
      </c>
      <c r="E135" s="206"/>
      <c r="F135" s="207" t="s">
        <v>988</v>
      </c>
      <c r="G135" s="206"/>
      <c r="H135" s="208" t="n">
        <v>149.148</v>
      </c>
      <c r="J135" s="206"/>
      <c r="K135" s="206"/>
      <c r="L135" s="209"/>
      <c r="M135" s="210"/>
      <c r="N135" s="206"/>
      <c r="O135" s="206"/>
      <c r="P135" s="206"/>
      <c r="Q135" s="206"/>
      <c r="R135" s="206"/>
      <c r="S135" s="206"/>
      <c r="T135" s="211"/>
      <c r="AT135" s="212" t="s">
        <v>986</v>
      </c>
      <c r="AU135" s="212" t="s">
        <v>83</v>
      </c>
      <c r="AV135" s="212" t="s">
        <v>158</v>
      </c>
      <c r="AW135" s="212" t="s">
        <v>130</v>
      </c>
      <c r="AX135" s="212" t="s">
        <v>23</v>
      </c>
      <c r="AY135" s="212" t="s">
        <v>153</v>
      </c>
    </row>
    <row r="136" s="12" customFormat="true" ht="15.75" hidden="false" customHeight="true" outlineLevel="0" collapsed="false">
      <c r="B136" s="34"/>
      <c r="C136" s="168" t="s">
        <v>223</v>
      </c>
      <c r="D136" s="168" t="s">
        <v>154</v>
      </c>
      <c r="E136" s="169" t="s">
        <v>998</v>
      </c>
      <c r="F136" s="170" t="s">
        <v>999</v>
      </c>
      <c r="G136" s="171" t="s">
        <v>978</v>
      </c>
      <c r="H136" s="172" t="n">
        <v>37.7</v>
      </c>
      <c r="I136" s="173" t="n">
        <v>75.7</v>
      </c>
      <c r="J136" s="174" t="n">
        <f aca="false">ROUND($I$136*$H$136,2)</f>
        <v>2853.89</v>
      </c>
      <c r="K136" s="170"/>
      <c r="L136" s="58"/>
      <c r="M136" s="175"/>
      <c r="N136" s="176" t="s">
        <v>45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8</v>
      </c>
      <c r="AT136" s="118" t="s">
        <v>154</v>
      </c>
      <c r="AU136" s="118" t="s">
        <v>83</v>
      </c>
      <c r="AY136" s="12" t="s">
        <v>153</v>
      </c>
      <c r="BE136" s="179" t="n">
        <f aca="false">IF($N$136="základní",$J$136,0)</f>
        <v>2853.89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2853.89</v>
      </c>
      <c r="BL136" s="118" t="s">
        <v>158</v>
      </c>
      <c r="BM136" s="118" t="s">
        <v>223</v>
      </c>
    </row>
    <row r="137" s="12" customFormat="true" ht="16.5" hidden="false" customHeight="true" outlineLevel="0" collapsed="false">
      <c r="B137" s="34"/>
      <c r="C137" s="35"/>
      <c r="D137" s="180" t="s">
        <v>159</v>
      </c>
      <c r="E137" s="35"/>
      <c r="F137" s="181" t="s">
        <v>999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9</v>
      </c>
      <c r="AU137" s="12" t="s">
        <v>83</v>
      </c>
    </row>
    <row r="138" s="12" customFormat="true" ht="30.75" hidden="false" customHeight="true" outlineLevel="0" collapsed="false">
      <c r="B138" s="34"/>
      <c r="C138" s="35"/>
      <c r="D138" s="183" t="s">
        <v>160</v>
      </c>
      <c r="E138" s="35"/>
      <c r="F138" s="184" t="s">
        <v>1000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60</v>
      </c>
      <c r="AU138" s="12" t="s">
        <v>83</v>
      </c>
    </row>
    <row r="139" s="12" customFormat="true" ht="15.75" hidden="false" customHeight="true" outlineLevel="0" collapsed="false">
      <c r="B139" s="34"/>
      <c r="C139" s="168" t="s">
        <v>227</v>
      </c>
      <c r="D139" s="168" t="s">
        <v>154</v>
      </c>
      <c r="E139" s="169" t="s">
        <v>1001</v>
      </c>
      <c r="F139" s="170" t="s">
        <v>1002</v>
      </c>
      <c r="G139" s="171" t="s">
        <v>949</v>
      </c>
      <c r="H139" s="172" t="n">
        <v>745</v>
      </c>
      <c r="I139" s="173" t="n">
        <v>11.9</v>
      </c>
      <c r="J139" s="174" t="n">
        <f aca="false">ROUND($I$139*$H$139,2)</f>
        <v>8865.5</v>
      </c>
      <c r="K139" s="170"/>
      <c r="L139" s="58"/>
      <c r="M139" s="175"/>
      <c r="N139" s="176" t="s">
        <v>45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8</v>
      </c>
      <c r="AT139" s="118" t="s">
        <v>154</v>
      </c>
      <c r="AU139" s="118" t="s">
        <v>83</v>
      </c>
      <c r="AY139" s="12" t="s">
        <v>153</v>
      </c>
      <c r="BE139" s="179" t="n">
        <f aca="false">IF($N$139="základní",$J$139,0)</f>
        <v>8865.5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8865.5</v>
      </c>
      <c r="BL139" s="118" t="s">
        <v>158</v>
      </c>
      <c r="BM139" s="118" t="s">
        <v>227</v>
      </c>
    </row>
    <row r="140" s="12" customFormat="true" ht="16.5" hidden="false" customHeight="true" outlineLevel="0" collapsed="false">
      <c r="B140" s="34"/>
      <c r="C140" s="35"/>
      <c r="D140" s="180" t="s">
        <v>159</v>
      </c>
      <c r="E140" s="35"/>
      <c r="F140" s="181" t="s">
        <v>1002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9</v>
      </c>
      <c r="AU140" s="12" t="s">
        <v>83</v>
      </c>
    </row>
    <row r="141" s="12" customFormat="true" ht="30.75" hidden="false" customHeight="true" outlineLevel="0" collapsed="false">
      <c r="B141" s="34"/>
      <c r="C141" s="35"/>
      <c r="D141" s="183" t="s">
        <v>160</v>
      </c>
      <c r="E141" s="35"/>
      <c r="F141" s="184" t="s">
        <v>1003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60</v>
      </c>
      <c r="AU141" s="12" t="s">
        <v>83</v>
      </c>
    </row>
    <row r="142" s="12" customFormat="true" ht="15.75" hidden="false" customHeight="true" outlineLevel="0" collapsed="false">
      <c r="B142" s="34"/>
      <c r="C142" s="168" t="s">
        <v>231</v>
      </c>
      <c r="D142" s="168" t="s">
        <v>154</v>
      </c>
      <c r="E142" s="169" t="s">
        <v>1004</v>
      </c>
      <c r="F142" s="170" t="s">
        <v>1005</v>
      </c>
      <c r="G142" s="171" t="s">
        <v>949</v>
      </c>
      <c r="H142" s="172" t="n">
        <v>60</v>
      </c>
      <c r="I142" s="173" t="n">
        <v>29.8</v>
      </c>
      <c r="J142" s="174" t="n">
        <f aca="false">ROUND($I$142*$H$142,2)</f>
        <v>1788</v>
      </c>
      <c r="K142" s="170"/>
      <c r="L142" s="58"/>
      <c r="M142" s="175"/>
      <c r="N142" s="176" t="s">
        <v>45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8</v>
      </c>
      <c r="AT142" s="118" t="s">
        <v>154</v>
      </c>
      <c r="AU142" s="118" t="s">
        <v>83</v>
      </c>
      <c r="AY142" s="12" t="s">
        <v>153</v>
      </c>
      <c r="BE142" s="179" t="n">
        <f aca="false">IF($N$142="základní",$J$142,0)</f>
        <v>1788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1788</v>
      </c>
      <c r="BL142" s="118" t="s">
        <v>158</v>
      </c>
      <c r="BM142" s="118" t="s">
        <v>231</v>
      </c>
    </row>
    <row r="143" s="12" customFormat="true" ht="16.5" hidden="false" customHeight="true" outlineLevel="0" collapsed="false">
      <c r="B143" s="34"/>
      <c r="C143" s="35"/>
      <c r="D143" s="180" t="s">
        <v>159</v>
      </c>
      <c r="E143" s="35"/>
      <c r="F143" s="181" t="s">
        <v>1005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9</v>
      </c>
      <c r="AU143" s="12" t="s">
        <v>83</v>
      </c>
    </row>
    <row r="144" s="12" customFormat="true" ht="30.75" hidden="false" customHeight="true" outlineLevel="0" collapsed="false">
      <c r="B144" s="34"/>
      <c r="C144" s="35"/>
      <c r="D144" s="183" t="s">
        <v>160</v>
      </c>
      <c r="E144" s="35"/>
      <c r="F144" s="184" t="s">
        <v>1006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60</v>
      </c>
      <c r="AU144" s="12" t="s">
        <v>83</v>
      </c>
    </row>
    <row r="145" s="12" customFormat="true" ht="15.75" hidden="false" customHeight="true" outlineLevel="0" collapsed="false">
      <c r="B145" s="34"/>
      <c r="C145" s="213" t="s">
        <v>9</v>
      </c>
      <c r="D145" s="213" t="s">
        <v>206</v>
      </c>
      <c r="E145" s="214" t="s">
        <v>1007</v>
      </c>
      <c r="F145" s="215" t="s">
        <v>1008</v>
      </c>
      <c r="G145" s="216" t="s">
        <v>996</v>
      </c>
      <c r="H145" s="217" t="n">
        <v>10.8</v>
      </c>
      <c r="I145" s="218" t="n">
        <v>500</v>
      </c>
      <c r="J145" s="219" t="n">
        <f aca="false">ROUND($I$145*$H$145,2)</f>
        <v>5400</v>
      </c>
      <c r="K145" s="215"/>
      <c r="L145" s="220"/>
      <c r="M145" s="221"/>
      <c r="N145" s="222" t="s">
        <v>45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82</v>
      </c>
      <c r="AT145" s="118" t="s">
        <v>206</v>
      </c>
      <c r="AU145" s="118" t="s">
        <v>83</v>
      </c>
      <c r="AY145" s="12" t="s">
        <v>153</v>
      </c>
      <c r="BE145" s="179" t="n">
        <f aca="false">IF($N$145="základní",$J$145,0)</f>
        <v>540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5400</v>
      </c>
      <c r="BL145" s="118" t="s">
        <v>158</v>
      </c>
      <c r="BM145" s="118" t="s">
        <v>9</v>
      </c>
    </row>
    <row r="146" s="12" customFormat="true" ht="16.5" hidden="false" customHeight="true" outlineLevel="0" collapsed="false">
      <c r="B146" s="34"/>
      <c r="C146" s="35"/>
      <c r="D146" s="180" t="s">
        <v>159</v>
      </c>
      <c r="E146" s="35"/>
      <c r="F146" s="181" t="s">
        <v>1008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9</v>
      </c>
      <c r="AU146" s="12" t="s">
        <v>83</v>
      </c>
    </row>
    <row r="147" s="12" customFormat="true" ht="15.75" hidden="false" customHeight="true" outlineLevel="0" collapsed="false">
      <c r="B147" s="34"/>
      <c r="C147" s="168" t="s">
        <v>238</v>
      </c>
      <c r="D147" s="168" t="s">
        <v>154</v>
      </c>
      <c r="E147" s="169" t="s">
        <v>1009</v>
      </c>
      <c r="F147" s="170" t="s">
        <v>1010</v>
      </c>
      <c r="G147" s="171" t="s">
        <v>949</v>
      </c>
      <c r="H147" s="172" t="n">
        <v>60</v>
      </c>
      <c r="I147" s="173" t="n">
        <v>4.1</v>
      </c>
      <c r="J147" s="174" t="n">
        <f aca="false">ROUND($I$147*$H$147,2)</f>
        <v>246</v>
      </c>
      <c r="K147" s="170"/>
      <c r="L147" s="58"/>
      <c r="M147" s="175"/>
      <c r="N147" s="176" t="s">
        <v>45</v>
      </c>
      <c r="O147" s="35"/>
      <c r="P147" s="177" t="n">
        <f aca="false">$O$147*$H$147</f>
        <v>0</v>
      </c>
      <c r="Q147" s="177" t="n">
        <v>0.00356</v>
      </c>
      <c r="R147" s="177" t="n">
        <f aca="false">$Q$147*$H$147</f>
        <v>0.2136</v>
      </c>
      <c r="S147" s="177" t="n">
        <v>0</v>
      </c>
      <c r="T147" s="178" t="n">
        <f aca="false">$S$147*$H$147</f>
        <v>0</v>
      </c>
      <c r="AR147" s="118" t="s">
        <v>158</v>
      </c>
      <c r="AT147" s="118" t="s">
        <v>154</v>
      </c>
      <c r="AU147" s="118" t="s">
        <v>83</v>
      </c>
      <c r="AY147" s="12" t="s">
        <v>153</v>
      </c>
      <c r="BE147" s="179" t="n">
        <f aca="false">IF($N$147="základní",$J$147,0)</f>
        <v>246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246</v>
      </c>
      <c r="BL147" s="118" t="s">
        <v>158</v>
      </c>
      <c r="BM147" s="118" t="s">
        <v>238</v>
      </c>
    </row>
    <row r="148" s="12" customFormat="true" ht="16.5" hidden="false" customHeight="true" outlineLevel="0" collapsed="false">
      <c r="B148" s="34"/>
      <c r="C148" s="35"/>
      <c r="D148" s="180" t="s">
        <v>159</v>
      </c>
      <c r="E148" s="35"/>
      <c r="F148" s="181" t="s">
        <v>1010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9</v>
      </c>
      <c r="AU148" s="12" t="s">
        <v>83</v>
      </c>
    </row>
    <row r="149" s="12" customFormat="true" ht="15.75" hidden="false" customHeight="true" outlineLevel="0" collapsed="false">
      <c r="B149" s="34"/>
      <c r="C149" s="168" t="s">
        <v>242</v>
      </c>
      <c r="D149" s="168" t="s">
        <v>154</v>
      </c>
      <c r="E149" s="169" t="s">
        <v>1011</v>
      </c>
      <c r="F149" s="170" t="s">
        <v>1012</v>
      </c>
      <c r="G149" s="171" t="s">
        <v>949</v>
      </c>
      <c r="H149" s="172" t="n">
        <v>60</v>
      </c>
      <c r="I149" s="173" t="n">
        <v>3.8</v>
      </c>
      <c r="J149" s="174" t="n">
        <f aca="false">ROUND($I$149*$H$149,2)</f>
        <v>228</v>
      </c>
      <c r="K149" s="170"/>
      <c r="L149" s="58"/>
      <c r="M149" s="175"/>
      <c r="N149" s="176" t="s">
        <v>45</v>
      </c>
      <c r="O149" s="35"/>
      <c r="P149" s="177" t="n">
        <f aca="false">$O$149*$H$149</f>
        <v>0</v>
      </c>
      <c r="Q149" s="177" t="n">
        <v>0.00152</v>
      </c>
      <c r="R149" s="177" t="n">
        <f aca="false">$Q$149*$H$149</f>
        <v>0.0912</v>
      </c>
      <c r="S149" s="177" t="n">
        <v>0</v>
      </c>
      <c r="T149" s="178" t="n">
        <f aca="false">$S$149*$H$149</f>
        <v>0</v>
      </c>
      <c r="AR149" s="118" t="s">
        <v>158</v>
      </c>
      <c r="AT149" s="118" t="s">
        <v>154</v>
      </c>
      <c r="AU149" s="118" t="s">
        <v>83</v>
      </c>
      <c r="AY149" s="12" t="s">
        <v>153</v>
      </c>
      <c r="BE149" s="179" t="n">
        <f aca="false">IF($N$149="základní",$J$149,0)</f>
        <v>228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228</v>
      </c>
      <c r="BL149" s="118" t="s">
        <v>158</v>
      </c>
      <c r="BM149" s="118" t="s">
        <v>242</v>
      </c>
    </row>
    <row r="150" s="12" customFormat="true" ht="16.5" hidden="false" customHeight="true" outlineLevel="0" collapsed="false">
      <c r="B150" s="34"/>
      <c r="C150" s="35"/>
      <c r="D150" s="180" t="s">
        <v>159</v>
      </c>
      <c r="E150" s="35"/>
      <c r="F150" s="181" t="s">
        <v>1012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9</v>
      </c>
      <c r="AU150" s="12" t="s">
        <v>83</v>
      </c>
    </row>
    <row r="151" s="12" customFormat="true" ht="15.75" hidden="false" customHeight="true" outlineLevel="0" collapsed="false">
      <c r="B151" s="34"/>
      <c r="C151" s="213" t="s">
        <v>246</v>
      </c>
      <c r="D151" s="213" t="s">
        <v>206</v>
      </c>
      <c r="E151" s="214" t="s">
        <v>1013</v>
      </c>
      <c r="F151" s="215" t="s">
        <v>1014</v>
      </c>
      <c r="G151" s="216" t="s">
        <v>1015</v>
      </c>
      <c r="H151" s="217" t="n">
        <v>90</v>
      </c>
      <c r="I151" s="218" t="n">
        <v>100</v>
      </c>
      <c r="J151" s="219" t="n">
        <f aca="false">ROUND($I$151*$H$151,2)</f>
        <v>9000</v>
      </c>
      <c r="K151" s="215"/>
      <c r="L151" s="220"/>
      <c r="M151" s="221"/>
      <c r="N151" s="222" t="s">
        <v>45</v>
      </c>
      <c r="O151" s="35"/>
      <c r="P151" s="177" t="n">
        <f aca="false">$O$151*$H$151</f>
        <v>0</v>
      </c>
      <c r="Q151" s="177" t="n">
        <v>0.001</v>
      </c>
      <c r="R151" s="177" t="n">
        <f aca="false">$Q$151*$H$151</f>
        <v>0.09</v>
      </c>
      <c r="S151" s="177" t="n">
        <v>0</v>
      </c>
      <c r="T151" s="178" t="n">
        <f aca="false">$S$151*$H$151</f>
        <v>0</v>
      </c>
      <c r="AR151" s="118" t="s">
        <v>182</v>
      </c>
      <c r="AT151" s="118" t="s">
        <v>206</v>
      </c>
      <c r="AU151" s="118" t="s">
        <v>83</v>
      </c>
      <c r="AY151" s="12" t="s">
        <v>153</v>
      </c>
      <c r="BE151" s="179" t="n">
        <f aca="false">IF($N$151="základní",$J$151,0)</f>
        <v>900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9000</v>
      </c>
      <c r="BL151" s="118" t="s">
        <v>158</v>
      </c>
      <c r="BM151" s="118" t="s">
        <v>246</v>
      </c>
    </row>
    <row r="152" s="12" customFormat="true" ht="16.5" hidden="false" customHeight="true" outlineLevel="0" collapsed="false">
      <c r="B152" s="34"/>
      <c r="C152" s="35"/>
      <c r="D152" s="180" t="s">
        <v>159</v>
      </c>
      <c r="E152" s="35"/>
      <c r="F152" s="181" t="s">
        <v>1014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9</v>
      </c>
      <c r="AU152" s="12" t="s">
        <v>83</v>
      </c>
    </row>
    <row r="153" s="12" customFormat="true" ht="15.75" hidden="false" customHeight="true" outlineLevel="0" collapsed="false">
      <c r="B153" s="197"/>
      <c r="C153" s="198"/>
      <c r="D153" s="183" t="s">
        <v>986</v>
      </c>
      <c r="E153" s="198"/>
      <c r="F153" s="199" t="s">
        <v>1016</v>
      </c>
      <c r="G153" s="198"/>
      <c r="H153" s="200" t="n">
        <v>90</v>
      </c>
      <c r="J153" s="198"/>
      <c r="K153" s="198"/>
      <c r="L153" s="201"/>
      <c r="M153" s="202"/>
      <c r="N153" s="198"/>
      <c r="O153" s="198"/>
      <c r="P153" s="198"/>
      <c r="Q153" s="198"/>
      <c r="R153" s="198"/>
      <c r="S153" s="198"/>
      <c r="T153" s="203"/>
      <c r="AT153" s="204" t="s">
        <v>986</v>
      </c>
      <c r="AU153" s="204" t="s">
        <v>83</v>
      </c>
      <c r="AV153" s="204" t="s">
        <v>83</v>
      </c>
      <c r="AW153" s="204" t="s">
        <v>130</v>
      </c>
      <c r="AX153" s="204" t="s">
        <v>74</v>
      </c>
      <c r="AY153" s="204" t="s">
        <v>153</v>
      </c>
    </row>
    <row r="154" s="12" customFormat="true" ht="15.75" hidden="false" customHeight="true" outlineLevel="0" collapsed="false">
      <c r="B154" s="205"/>
      <c r="C154" s="206"/>
      <c r="D154" s="183" t="s">
        <v>986</v>
      </c>
      <c r="E154" s="206"/>
      <c r="F154" s="207" t="s">
        <v>988</v>
      </c>
      <c r="G154" s="206"/>
      <c r="H154" s="208" t="n">
        <v>90</v>
      </c>
      <c r="J154" s="206"/>
      <c r="K154" s="206"/>
      <c r="L154" s="209"/>
      <c r="M154" s="210"/>
      <c r="N154" s="206"/>
      <c r="O154" s="206"/>
      <c r="P154" s="206"/>
      <c r="Q154" s="206"/>
      <c r="R154" s="206"/>
      <c r="S154" s="206"/>
      <c r="T154" s="211"/>
      <c r="AT154" s="212" t="s">
        <v>986</v>
      </c>
      <c r="AU154" s="212" t="s">
        <v>83</v>
      </c>
      <c r="AV154" s="212" t="s">
        <v>158</v>
      </c>
      <c r="AW154" s="212" t="s">
        <v>130</v>
      </c>
      <c r="AX154" s="212" t="s">
        <v>23</v>
      </c>
      <c r="AY154" s="212" t="s">
        <v>153</v>
      </c>
    </row>
    <row r="155" s="12" customFormat="true" ht="15.75" hidden="false" customHeight="true" outlineLevel="0" collapsed="false">
      <c r="B155" s="34"/>
      <c r="C155" s="168" t="s">
        <v>250</v>
      </c>
      <c r="D155" s="168" t="s">
        <v>154</v>
      </c>
      <c r="E155" s="169" t="s">
        <v>1017</v>
      </c>
      <c r="F155" s="170" t="s">
        <v>1018</v>
      </c>
      <c r="G155" s="171" t="s">
        <v>949</v>
      </c>
      <c r="H155" s="172" t="n">
        <v>60</v>
      </c>
      <c r="I155" s="173" t="n">
        <v>2.6</v>
      </c>
      <c r="J155" s="174" t="n">
        <f aca="false">ROUND($I$155*$H$155,2)</f>
        <v>156</v>
      </c>
      <c r="K155" s="170"/>
      <c r="L155" s="58"/>
      <c r="M155" s="175"/>
      <c r="N155" s="176" t="s">
        <v>45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58</v>
      </c>
      <c r="AT155" s="118" t="s">
        <v>154</v>
      </c>
      <c r="AU155" s="118" t="s">
        <v>83</v>
      </c>
      <c r="AY155" s="12" t="s">
        <v>153</v>
      </c>
      <c r="BE155" s="179" t="n">
        <f aca="false">IF($N$155="základní",$J$155,0)</f>
        <v>156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156</v>
      </c>
      <c r="BL155" s="118" t="s">
        <v>158</v>
      </c>
      <c r="BM155" s="118" t="s">
        <v>250</v>
      </c>
    </row>
    <row r="156" s="12" customFormat="true" ht="16.5" hidden="false" customHeight="true" outlineLevel="0" collapsed="false">
      <c r="B156" s="34"/>
      <c r="C156" s="35"/>
      <c r="D156" s="180" t="s">
        <v>159</v>
      </c>
      <c r="E156" s="35"/>
      <c r="F156" s="181" t="s">
        <v>1018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9</v>
      </c>
      <c r="AU156" s="12" t="s">
        <v>83</v>
      </c>
    </row>
    <row r="157" s="12" customFormat="true" ht="15.75" hidden="false" customHeight="true" outlineLevel="0" collapsed="false">
      <c r="B157" s="34"/>
      <c r="C157" s="168" t="s">
        <v>254</v>
      </c>
      <c r="D157" s="168" t="s">
        <v>154</v>
      </c>
      <c r="E157" s="169" t="s">
        <v>1019</v>
      </c>
      <c r="F157" s="170" t="s">
        <v>1020</v>
      </c>
      <c r="G157" s="171" t="s">
        <v>1021</v>
      </c>
      <c r="H157" s="172" t="n">
        <v>3</v>
      </c>
      <c r="I157" s="173" t="n">
        <v>600</v>
      </c>
      <c r="J157" s="174" t="n">
        <f aca="false">ROUND($I$157*$H$157,2)</f>
        <v>1800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8</v>
      </c>
      <c r="AT157" s="118" t="s">
        <v>154</v>
      </c>
      <c r="AU157" s="118" t="s">
        <v>83</v>
      </c>
      <c r="AY157" s="12" t="s">
        <v>153</v>
      </c>
      <c r="BE157" s="179" t="n">
        <f aca="false">IF($N$157="základní",$J$157,0)</f>
        <v>180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1800</v>
      </c>
      <c r="BL157" s="118" t="s">
        <v>158</v>
      </c>
      <c r="BM157" s="118" t="s">
        <v>254</v>
      </c>
    </row>
    <row r="158" s="12" customFormat="true" ht="16.5" hidden="false" customHeight="true" outlineLevel="0" collapsed="false">
      <c r="B158" s="34"/>
      <c r="C158" s="35"/>
      <c r="D158" s="180" t="s">
        <v>159</v>
      </c>
      <c r="E158" s="35"/>
      <c r="F158" s="181" t="s">
        <v>1020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9</v>
      </c>
      <c r="AU158" s="12" t="s">
        <v>83</v>
      </c>
    </row>
    <row r="159" s="12" customFormat="true" ht="15.75" hidden="false" customHeight="true" outlineLevel="0" collapsed="false">
      <c r="B159" s="34"/>
      <c r="C159" s="168" t="s">
        <v>258</v>
      </c>
      <c r="D159" s="168" t="s">
        <v>154</v>
      </c>
      <c r="E159" s="169" t="s">
        <v>1022</v>
      </c>
      <c r="F159" s="170" t="s">
        <v>1023</v>
      </c>
      <c r="G159" s="171" t="s">
        <v>978</v>
      </c>
      <c r="H159" s="172" t="n">
        <v>2.4</v>
      </c>
      <c r="I159" s="173" t="n">
        <v>93.4</v>
      </c>
      <c r="J159" s="174" t="n">
        <f aca="false">ROUND($I$159*$H$159,2)</f>
        <v>224.16</v>
      </c>
      <c r="K159" s="170"/>
      <c r="L159" s="58"/>
      <c r="M159" s="175"/>
      <c r="N159" s="176" t="s">
        <v>45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8</v>
      </c>
      <c r="AT159" s="118" t="s">
        <v>154</v>
      </c>
      <c r="AU159" s="118" t="s">
        <v>83</v>
      </c>
      <c r="AY159" s="12" t="s">
        <v>153</v>
      </c>
      <c r="BE159" s="179" t="n">
        <f aca="false">IF($N$159="základní",$J$159,0)</f>
        <v>224.16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224.16</v>
      </c>
      <c r="BL159" s="118" t="s">
        <v>158</v>
      </c>
      <c r="BM159" s="118" t="s">
        <v>258</v>
      </c>
    </row>
    <row r="160" s="12" customFormat="true" ht="16.5" hidden="false" customHeight="true" outlineLevel="0" collapsed="false">
      <c r="B160" s="34"/>
      <c r="C160" s="35"/>
      <c r="D160" s="180" t="s">
        <v>159</v>
      </c>
      <c r="E160" s="35"/>
      <c r="F160" s="181" t="s">
        <v>1023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9</v>
      </c>
      <c r="AU160" s="12" t="s">
        <v>83</v>
      </c>
    </row>
    <row r="161" s="12" customFormat="true" ht="15.75" hidden="false" customHeight="true" outlineLevel="0" collapsed="false">
      <c r="B161" s="197"/>
      <c r="C161" s="198"/>
      <c r="D161" s="183" t="s">
        <v>986</v>
      </c>
      <c r="E161" s="198"/>
      <c r="F161" s="199" t="s">
        <v>1024</v>
      </c>
      <c r="G161" s="198"/>
      <c r="H161" s="200" t="n">
        <v>2.4</v>
      </c>
      <c r="J161" s="198"/>
      <c r="K161" s="198"/>
      <c r="L161" s="201"/>
      <c r="M161" s="202"/>
      <c r="N161" s="198"/>
      <c r="O161" s="198"/>
      <c r="P161" s="198"/>
      <c r="Q161" s="198"/>
      <c r="R161" s="198"/>
      <c r="S161" s="198"/>
      <c r="T161" s="203"/>
      <c r="AT161" s="204" t="s">
        <v>986</v>
      </c>
      <c r="AU161" s="204" t="s">
        <v>83</v>
      </c>
      <c r="AV161" s="204" t="s">
        <v>83</v>
      </c>
      <c r="AW161" s="204" t="s">
        <v>130</v>
      </c>
      <c r="AX161" s="204" t="s">
        <v>74</v>
      </c>
      <c r="AY161" s="204" t="s">
        <v>153</v>
      </c>
    </row>
    <row r="162" s="12" customFormat="true" ht="15.75" hidden="false" customHeight="true" outlineLevel="0" collapsed="false">
      <c r="B162" s="205"/>
      <c r="C162" s="206"/>
      <c r="D162" s="183" t="s">
        <v>986</v>
      </c>
      <c r="E162" s="206"/>
      <c r="F162" s="207" t="s">
        <v>988</v>
      </c>
      <c r="G162" s="206"/>
      <c r="H162" s="208" t="n">
        <v>2.4</v>
      </c>
      <c r="J162" s="206"/>
      <c r="K162" s="206"/>
      <c r="L162" s="209"/>
      <c r="M162" s="210"/>
      <c r="N162" s="206"/>
      <c r="O162" s="206"/>
      <c r="P162" s="206"/>
      <c r="Q162" s="206"/>
      <c r="R162" s="206"/>
      <c r="S162" s="206"/>
      <c r="T162" s="211"/>
      <c r="AT162" s="212" t="s">
        <v>986</v>
      </c>
      <c r="AU162" s="212" t="s">
        <v>83</v>
      </c>
      <c r="AV162" s="212" t="s">
        <v>158</v>
      </c>
      <c r="AW162" s="212" t="s">
        <v>130</v>
      </c>
      <c r="AX162" s="212" t="s">
        <v>23</v>
      </c>
      <c r="AY162" s="212" t="s">
        <v>153</v>
      </c>
    </row>
    <row r="163" s="12" customFormat="true" ht="15.75" hidden="false" customHeight="true" outlineLevel="0" collapsed="false">
      <c r="B163" s="34"/>
      <c r="C163" s="168" t="s">
        <v>261</v>
      </c>
      <c r="D163" s="168" t="s">
        <v>154</v>
      </c>
      <c r="E163" s="169" t="s">
        <v>1025</v>
      </c>
      <c r="F163" s="170" t="s">
        <v>1026</v>
      </c>
      <c r="G163" s="171" t="s">
        <v>978</v>
      </c>
      <c r="H163" s="172" t="n">
        <v>2.4</v>
      </c>
      <c r="I163" s="173" t="n">
        <v>525</v>
      </c>
      <c r="J163" s="174" t="n">
        <f aca="false">ROUND($I$163*$H$163,2)</f>
        <v>1260</v>
      </c>
      <c r="K163" s="170"/>
      <c r="L163" s="58"/>
      <c r="M163" s="175"/>
      <c r="N163" s="176" t="s">
        <v>45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8</v>
      </c>
      <c r="AT163" s="118" t="s">
        <v>154</v>
      </c>
      <c r="AU163" s="118" t="s">
        <v>83</v>
      </c>
      <c r="AY163" s="12" t="s">
        <v>153</v>
      </c>
      <c r="BE163" s="179" t="n">
        <f aca="false">IF($N$163="základní",$J$163,0)</f>
        <v>126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1260</v>
      </c>
      <c r="BL163" s="118" t="s">
        <v>158</v>
      </c>
      <c r="BM163" s="118" t="s">
        <v>261</v>
      </c>
    </row>
    <row r="164" s="12" customFormat="true" ht="16.5" hidden="false" customHeight="true" outlineLevel="0" collapsed="false">
      <c r="B164" s="34"/>
      <c r="C164" s="35"/>
      <c r="D164" s="180" t="s">
        <v>159</v>
      </c>
      <c r="E164" s="35"/>
      <c r="F164" s="181" t="s">
        <v>1026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9</v>
      </c>
      <c r="AU164" s="12" t="s">
        <v>83</v>
      </c>
    </row>
    <row r="165" s="12" customFormat="true" ht="15.75" hidden="false" customHeight="true" outlineLevel="0" collapsed="false">
      <c r="B165" s="34"/>
      <c r="C165" s="168" t="s">
        <v>267</v>
      </c>
      <c r="D165" s="168" t="s">
        <v>154</v>
      </c>
      <c r="E165" s="169" t="s">
        <v>1027</v>
      </c>
      <c r="F165" s="170" t="s">
        <v>1028</v>
      </c>
      <c r="G165" s="171" t="s">
        <v>1021</v>
      </c>
      <c r="H165" s="172" t="n">
        <v>1</v>
      </c>
      <c r="I165" s="173" t="n">
        <v>10000</v>
      </c>
      <c r="J165" s="174" t="n">
        <f aca="false">ROUND($I$165*$H$165,2)</f>
        <v>10000</v>
      </c>
      <c r="K165" s="170"/>
      <c r="L165" s="58"/>
      <c r="M165" s="175"/>
      <c r="N165" s="176" t="s">
        <v>45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58</v>
      </c>
      <c r="AT165" s="118" t="s">
        <v>154</v>
      </c>
      <c r="AU165" s="118" t="s">
        <v>83</v>
      </c>
      <c r="AY165" s="12" t="s">
        <v>153</v>
      </c>
      <c r="BE165" s="179" t="n">
        <f aca="false">IF($N$165="základní",$J$165,0)</f>
        <v>1000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10000</v>
      </c>
      <c r="BL165" s="118" t="s">
        <v>158</v>
      </c>
      <c r="BM165" s="118" t="s">
        <v>267</v>
      </c>
    </row>
    <row r="166" s="12" customFormat="true" ht="16.5" hidden="false" customHeight="true" outlineLevel="0" collapsed="false">
      <c r="B166" s="34"/>
      <c r="C166" s="35"/>
      <c r="D166" s="180" t="s">
        <v>159</v>
      </c>
      <c r="E166" s="35"/>
      <c r="F166" s="181" t="s">
        <v>1028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59</v>
      </c>
      <c r="AU166" s="12" t="s">
        <v>83</v>
      </c>
    </row>
    <row r="167" s="12" customFormat="true" ht="15.75" hidden="false" customHeight="true" outlineLevel="0" collapsed="false">
      <c r="B167" s="223"/>
      <c r="C167" s="224"/>
      <c r="D167" s="183" t="s">
        <v>986</v>
      </c>
      <c r="E167" s="224"/>
      <c r="F167" s="225" t="s">
        <v>1029</v>
      </c>
      <c r="G167" s="224"/>
      <c r="H167" s="224"/>
      <c r="J167" s="224"/>
      <c r="K167" s="224"/>
      <c r="L167" s="226"/>
      <c r="M167" s="227"/>
      <c r="N167" s="224"/>
      <c r="O167" s="224"/>
      <c r="P167" s="224"/>
      <c r="Q167" s="224"/>
      <c r="R167" s="224"/>
      <c r="S167" s="224"/>
      <c r="T167" s="228"/>
      <c r="AT167" s="229" t="s">
        <v>986</v>
      </c>
      <c r="AU167" s="229" t="s">
        <v>83</v>
      </c>
      <c r="AV167" s="229" t="s">
        <v>23</v>
      </c>
      <c r="AW167" s="229" t="s">
        <v>130</v>
      </c>
      <c r="AX167" s="229" t="s">
        <v>74</v>
      </c>
      <c r="AY167" s="229" t="s">
        <v>153</v>
      </c>
    </row>
    <row r="168" s="12" customFormat="true" ht="15.75" hidden="false" customHeight="true" outlineLevel="0" collapsed="false">
      <c r="B168" s="197"/>
      <c r="C168" s="198"/>
      <c r="D168" s="183" t="s">
        <v>986</v>
      </c>
      <c r="E168" s="198"/>
      <c r="F168" s="199" t="s">
        <v>23</v>
      </c>
      <c r="G168" s="198"/>
      <c r="H168" s="200" t="n">
        <v>1</v>
      </c>
      <c r="J168" s="198"/>
      <c r="K168" s="198"/>
      <c r="L168" s="201"/>
      <c r="M168" s="202"/>
      <c r="N168" s="198"/>
      <c r="O168" s="198"/>
      <c r="P168" s="198"/>
      <c r="Q168" s="198"/>
      <c r="R168" s="198"/>
      <c r="S168" s="198"/>
      <c r="T168" s="203"/>
      <c r="AT168" s="204" t="s">
        <v>986</v>
      </c>
      <c r="AU168" s="204" t="s">
        <v>83</v>
      </c>
      <c r="AV168" s="204" t="s">
        <v>83</v>
      </c>
      <c r="AW168" s="204" t="s">
        <v>130</v>
      </c>
      <c r="AX168" s="204" t="s">
        <v>74</v>
      </c>
      <c r="AY168" s="204" t="s">
        <v>153</v>
      </c>
    </row>
    <row r="169" s="12" customFormat="true" ht="15.75" hidden="false" customHeight="true" outlineLevel="0" collapsed="false">
      <c r="B169" s="205"/>
      <c r="C169" s="206"/>
      <c r="D169" s="183" t="s">
        <v>986</v>
      </c>
      <c r="E169" s="206"/>
      <c r="F169" s="207" t="s">
        <v>988</v>
      </c>
      <c r="G169" s="206"/>
      <c r="H169" s="208" t="n">
        <v>1</v>
      </c>
      <c r="J169" s="206"/>
      <c r="K169" s="206"/>
      <c r="L169" s="209"/>
      <c r="M169" s="210"/>
      <c r="N169" s="206"/>
      <c r="O169" s="206"/>
      <c r="P169" s="206"/>
      <c r="Q169" s="206"/>
      <c r="R169" s="206"/>
      <c r="S169" s="206"/>
      <c r="T169" s="211"/>
      <c r="AT169" s="212" t="s">
        <v>986</v>
      </c>
      <c r="AU169" s="212" t="s">
        <v>83</v>
      </c>
      <c r="AV169" s="212" t="s">
        <v>158</v>
      </c>
      <c r="AW169" s="212" t="s">
        <v>130</v>
      </c>
      <c r="AX169" s="212" t="s">
        <v>23</v>
      </c>
      <c r="AY169" s="212" t="s">
        <v>153</v>
      </c>
    </row>
    <row r="170" s="12" customFormat="true" ht="15.75" hidden="false" customHeight="true" outlineLevel="0" collapsed="false">
      <c r="B170" s="34"/>
      <c r="C170" s="168" t="s">
        <v>271</v>
      </c>
      <c r="D170" s="168" t="s">
        <v>154</v>
      </c>
      <c r="E170" s="169" t="s">
        <v>1030</v>
      </c>
      <c r="F170" s="170" t="s">
        <v>1031</v>
      </c>
      <c r="G170" s="171" t="s">
        <v>1021</v>
      </c>
      <c r="H170" s="172" t="n">
        <v>1</v>
      </c>
      <c r="I170" s="173" t="n">
        <v>2500</v>
      </c>
      <c r="J170" s="174" t="n">
        <f aca="false">ROUND($I$170*$H$170,2)</f>
        <v>2500</v>
      </c>
      <c r="K170" s="170"/>
      <c r="L170" s="58"/>
      <c r="M170" s="175"/>
      <c r="N170" s="176" t="s">
        <v>45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58</v>
      </c>
      <c r="AT170" s="118" t="s">
        <v>154</v>
      </c>
      <c r="AU170" s="118" t="s">
        <v>83</v>
      </c>
      <c r="AY170" s="12" t="s">
        <v>153</v>
      </c>
      <c r="BE170" s="179" t="n">
        <f aca="false">IF($N$170="základní",$J$170,0)</f>
        <v>250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2500</v>
      </c>
      <c r="BL170" s="118" t="s">
        <v>158</v>
      </c>
      <c r="BM170" s="118" t="s">
        <v>271</v>
      </c>
    </row>
    <row r="171" s="12" customFormat="true" ht="16.5" hidden="false" customHeight="true" outlineLevel="0" collapsed="false">
      <c r="B171" s="34"/>
      <c r="C171" s="35"/>
      <c r="D171" s="180" t="s">
        <v>159</v>
      </c>
      <c r="E171" s="35"/>
      <c r="F171" s="181" t="s">
        <v>1031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9</v>
      </c>
      <c r="AU171" s="12" t="s">
        <v>83</v>
      </c>
    </row>
    <row r="172" s="12" customFormat="true" ht="15.75" hidden="false" customHeight="true" outlineLevel="0" collapsed="false">
      <c r="B172" s="197"/>
      <c r="C172" s="198"/>
      <c r="D172" s="183" t="s">
        <v>986</v>
      </c>
      <c r="E172" s="198"/>
      <c r="F172" s="199" t="s">
        <v>23</v>
      </c>
      <c r="G172" s="198"/>
      <c r="H172" s="200" t="n">
        <v>1</v>
      </c>
      <c r="J172" s="198"/>
      <c r="K172" s="198"/>
      <c r="L172" s="201"/>
      <c r="M172" s="202"/>
      <c r="N172" s="198"/>
      <c r="O172" s="198"/>
      <c r="P172" s="198"/>
      <c r="Q172" s="198"/>
      <c r="R172" s="198"/>
      <c r="S172" s="198"/>
      <c r="T172" s="203"/>
      <c r="AT172" s="204" t="s">
        <v>986</v>
      </c>
      <c r="AU172" s="204" t="s">
        <v>83</v>
      </c>
      <c r="AV172" s="204" t="s">
        <v>83</v>
      </c>
      <c r="AW172" s="204" t="s">
        <v>130</v>
      </c>
      <c r="AX172" s="204" t="s">
        <v>74</v>
      </c>
      <c r="AY172" s="204" t="s">
        <v>153</v>
      </c>
    </row>
    <row r="173" s="12" customFormat="true" ht="15.75" hidden="false" customHeight="true" outlineLevel="0" collapsed="false">
      <c r="B173" s="205"/>
      <c r="C173" s="206"/>
      <c r="D173" s="183" t="s">
        <v>986</v>
      </c>
      <c r="E173" s="206"/>
      <c r="F173" s="207" t="s">
        <v>988</v>
      </c>
      <c r="G173" s="206"/>
      <c r="H173" s="208" t="n">
        <v>1</v>
      </c>
      <c r="J173" s="206"/>
      <c r="K173" s="206"/>
      <c r="L173" s="209"/>
      <c r="M173" s="210"/>
      <c r="N173" s="206"/>
      <c r="O173" s="206"/>
      <c r="P173" s="206"/>
      <c r="Q173" s="206"/>
      <c r="R173" s="206"/>
      <c r="S173" s="206"/>
      <c r="T173" s="211"/>
      <c r="AT173" s="212" t="s">
        <v>986</v>
      </c>
      <c r="AU173" s="212" t="s">
        <v>83</v>
      </c>
      <c r="AV173" s="212" t="s">
        <v>158</v>
      </c>
      <c r="AW173" s="212" t="s">
        <v>130</v>
      </c>
      <c r="AX173" s="212" t="s">
        <v>23</v>
      </c>
      <c r="AY173" s="212" t="s">
        <v>153</v>
      </c>
    </row>
    <row r="174" s="12" customFormat="true" ht="15.75" hidden="false" customHeight="true" outlineLevel="0" collapsed="false">
      <c r="B174" s="34"/>
      <c r="C174" s="168" t="s">
        <v>275</v>
      </c>
      <c r="D174" s="168" t="s">
        <v>154</v>
      </c>
      <c r="E174" s="169" t="s">
        <v>1032</v>
      </c>
      <c r="F174" s="170" t="s">
        <v>1033</v>
      </c>
      <c r="G174" s="171" t="s">
        <v>1021</v>
      </c>
      <c r="H174" s="172" t="n">
        <v>1</v>
      </c>
      <c r="I174" s="173" t="n">
        <v>2500</v>
      </c>
      <c r="J174" s="174" t="n">
        <f aca="false">ROUND($I$174*$H$174,2)</f>
        <v>2500</v>
      </c>
      <c r="K174" s="170"/>
      <c r="L174" s="58"/>
      <c r="M174" s="175"/>
      <c r="N174" s="176" t="s">
        <v>45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158</v>
      </c>
      <c r="AT174" s="118" t="s">
        <v>154</v>
      </c>
      <c r="AU174" s="118" t="s">
        <v>83</v>
      </c>
      <c r="AY174" s="12" t="s">
        <v>153</v>
      </c>
      <c r="BE174" s="179" t="n">
        <f aca="false">IF($N$174="základní",$J$174,0)</f>
        <v>250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2500</v>
      </c>
      <c r="BL174" s="118" t="s">
        <v>158</v>
      </c>
      <c r="BM174" s="118" t="s">
        <v>275</v>
      </c>
    </row>
    <row r="175" s="12" customFormat="true" ht="16.5" hidden="false" customHeight="true" outlineLevel="0" collapsed="false">
      <c r="B175" s="34"/>
      <c r="C175" s="35"/>
      <c r="D175" s="180" t="s">
        <v>159</v>
      </c>
      <c r="E175" s="35"/>
      <c r="F175" s="181" t="s">
        <v>1033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59</v>
      </c>
      <c r="AU175" s="12" t="s">
        <v>83</v>
      </c>
    </row>
    <row r="176" s="12" customFormat="true" ht="15.75" hidden="false" customHeight="true" outlineLevel="0" collapsed="false">
      <c r="B176" s="197"/>
      <c r="C176" s="198"/>
      <c r="D176" s="183" t="s">
        <v>986</v>
      </c>
      <c r="E176" s="198"/>
      <c r="F176" s="199" t="s">
        <v>23</v>
      </c>
      <c r="G176" s="198"/>
      <c r="H176" s="200" t="n">
        <v>1</v>
      </c>
      <c r="J176" s="198"/>
      <c r="K176" s="198"/>
      <c r="L176" s="201"/>
      <c r="M176" s="202"/>
      <c r="N176" s="198"/>
      <c r="O176" s="198"/>
      <c r="P176" s="198"/>
      <c r="Q176" s="198"/>
      <c r="R176" s="198"/>
      <c r="S176" s="198"/>
      <c r="T176" s="203"/>
      <c r="AT176" s="204" t="s">
        <v>986</v>
      </c>
      <c r="AU176" s="204" t="s">
        <v>83</v>
      </c>
      <c r="AV176" s="204" t="s">
        <v>83</v>
      </c>
      <c r="AW176" s="204" t="s">
        <v>130</v>
      </c>
      <c r="AX176" s="204" t="s">
        <v>74</v>
      </c>
      <c r="AY176" s="204" t="s">
        <v>153</v>
      </c>
    </row>
    <row r="177" s="12" customFormat="true" ht="15.75" hidden="false" customHeight="true" outlineLevel="0" collapsed="false">
      <c r="B177" s="205"/>
      <c r="C177" s="206"/>
      <c r="D177" s="183" t="s">
        <v>986</v>
      </c>
      <c r="E177" s="206"/>
      <c r="F177" s="207" t="s">
        <v>988</v>
      </c>
      <c r="G177" s="206"/>
      <c r="H177" s="208" t="n">
        <v>1</v>
      </c>
      <c r="J177" s="206"/>
      <c r="K177" s="206"/>
      <c r="L177" s="209"/>
      <c r="M177" s="210"/>
      <c r="N177" s="206"/>
      <c r="O177" s="206"/>
      <c r="P177" s="206"/>
      <c r="Q177" s="206"/>
      <c r="R177" s="206"/>
      <c r="S177" s="206"/>
      <c r="T177" s="211"/>
      <c r="AT177" s="212" t="s">
        <v>986</v>
      </c>
      <c r="AU177" s="212" t="s">
        <v>83</v>
      </c>
      <c r="AV177" s="212" t="s">
        <v>158</v>
      </c>
      <c r="AW177" s="212" t="s">
        <v>130</v>
      </c>
      <c r="AX177" s="212" t="s">
        <v>23</v>
      </c>
      <c r="AY177" s="212" t="s">
        <v>153</v>
      </c>
    </row>
    <row r="178" s="12" customFormat="true" ht="15.75" hidden="false" customHeight="true" outlineLevel="0" collapsed="false">
      <c r="B178" s="34"/>
      <c r="C178" s="168" t="s">
        <v>279</v>
      </c>
      <c r="D178" s="168" t="s">
        <v>154</v>
      </c>
      <c r="E178" s="169" t="s">
        <v>1034</v>
      </c>
      <c r="F178" s="170" t="s">
        <v>1035</v>
      </c>
      <c r="G178" s="171" t="s">
        <v>1021</v>
      </c>
      <c r="H178" s="172" t="n">
        <v>1</v>
      </c>
      <c r="I178" s="173" t="n">
        <v>10000</v>
      </c>
      <c r="J178" s="174" t="n">
        <f aca="false">ROUND($I$178*$H$178,2)</f>
        <v>10000</v>
      </c>
      <c r="K178" s="170"/>
      <c r="L178" s="58"/>
      <c r="M178" s="175"/>
      <c r="N178" s="176" t="s">
        <v>45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8</v>
      </c>
      <c r="AT178" s="118" t="s">
        <v>154</v>
      </c>
      <c r="AU178" s="118" t="s">
        <v>83</v>
      </c>
      <c r="AY178" s="12" t="s">
        <v>153</v>
      </c>
      <c r="BE178" s="179" t="n">
        <f aca="false">IF($N$178="základní",$J$178,0)</f>
        <v>1000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10000</v>
      </c>
      <c r="BL178" s="118" t="s">
        <v>158</v>
      </c>
      <c r="BM178" s="118" t="s">
        <v>279</v>
      </c>
    </row>
    <row r="179" s="12" customFormat="true" ht="16.5" hidden="false" customHeight="true" outlineLevel="0" collapsed="false">
      <c r="B179" s="34"/>
      <c r="C179" s="35"/>
      <c r="D179" s="180" t="s">
        <v>159</v>
      </c>
      <c r="E179" s="35"/>
      <c r="F179" s="181" t="s">
        <v>10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9</v>
      </c>
      <c r="AU179" s="12" t="s">
        <v>83</v>
      </c>
    </row>
    <row r="180" s="12" customFormat="true" ht="15.75" hidden="false" customHeight="true" outlineLevel="0" collapsed="false">
      <c r="B180" s="223"/>
      <c r="C180" s="224"/>
      <c r="D180" s="183" t="s">
        <v>986</v>
      </c>
      <c r="E180" s="224"/>
      <c r="F180" s="225" t="s">
        <v>1036</v>
      </c>
      <c r="G180" s="224"/>
      <c r="H180" s="224"/>
      <c r="J180" s="224"/>
      <c r="K180" s="224"/>
      <c r="L180" s="226"/>
      <c r="M180" s="227"/>
      <c r="N180" s="224"/>
      <c r="O180" s="224"/>
      <c r="P180" s="224"/>
      <c r="Q180" s="224"/>
      <c r="R180" s="224"/>
      <c r="S180" s="224"/>
      <c r="T180" s="228"/>
      <c r="AT180" s="229" t="s">
        <v>986</v>
      </c>
      <c r="AU180" s="229" t="s">
        <v>83</v>
      </c>
      <c r="AV180" s="229" t="s">
        <v>23</v>
      </c>
      <c r="AW180" s="229" t="s">
        <v>130</v>
      </c>
      <c r="AX180" s="229" t="s">
        <v>74</v>
      </c>
      <c r="AY180" s="229" t="s">
        <v>153</v>
      </c>
    </row>
    <row r="181" s="12" customFormat="true" ht="15.75" hidden="false" customHeight="true" outlineLevel="0" collapsed="false">
      <c r="B181" s="197"/>
      <c r="C181" s="198"/>
      <c r="D181" s="183" t="s">
        <v>986</v>
      </c>
      <c r="E181" s="198"/>
      <c r="F181" s="199" t="s">
        <v>23</v>
      </c>
      <c r="G181" s="198"/>
      <c r="H181" s="200" t="n">
        <v>1</v>
      </c>
      <c r="J181" s="198"/>
      <c r="K181" s="198"/>
      <c r="L181" s="201"/>
      <c r="M181" s="202"/>
      <c r="N181" s="198"/>
      <c r="O181" s="198"/>
      <c r="P181" s="198"/>
      <c r="Q181" s="198"/>
      <c r="R181" s="198"/>
      <c r="S181" s="198"/>
      <c r="T181" s="203"/>
      <c r="AT181" s="204" t="s">
        <v>986</v>
      </c>
      <c r="AU181" s="204" t="s">
        <v>83</v>
      </c>
      <c r="AV181" s="204" t="s">
        <v>83</v>
      </c>
      <c r="AW181" s="204" t="s">
        <v>130</v>
      </c>
      <c r="AX181" s="204" t="s">
        <v>74</v>
      </c>
      <c r="AY181" s="204" t="s">
        <v>153</v>
      </c>
    </row>
    <row r="182" s="12" customFormat="true" ht="15.75" hidden="false" customHeight="true" outlineLevel="0" collapsed="false">
      <c r="B182" s="205"/>
      <c r="C182" s="206"/>
      <c r="D182" s="183" t="s">
        <v>986</v>
      </c>
      <c r="E182" s="206"/>
      <c r="F182" s="207" t="s">
        <v>988</v>
      </c>
      <c r="G182" s="206"/>
      <c r="H182" s="208" t="n">
        <v>1</v>
      </c>
      <c r="J182" s="206"/>
      <c r="K182" s="206"/>
      <c r="L182" s="209"/>
      <c r="M182" s="210"/>
      <c r="N182" s="206"/>
      <c r="O182" s="206"/>
      <c r="P182" s="206"/>
      <c r="Q182" s="206"/>
      <c r="R182" s="206"/>
      <c r="S182" s="206"/>
      <c r="T182" s="211"/>
      <c r="AT182" s="212" t="s">
        <v>986</v>
      </c>
      <c r="AU182" s="212" t="s">
        <v>83</v>
      </c>
      <c r="AV182" s="212" t="s">
        <v>158</v>
      </c>
      <c r="AW182" s="212" t="s">
        <v>130</v>
      </c>
      <c r="AX182" s="212" t="s">
        <v>23</v>
      </c>
      <c r="AY182" s="212" t="s">
        <v>153</v>
      </c>
    </row>
    <row r="183" s="12" customFormat="true" ht="15.75" hidden="false" customHeight="true" outlineLevel="0" collapsed="false">
      <c r="B183" s="34"/>
      <c r="C183" s="168" t="s">
        <v>283</v>
      </c>
      <c r="D183" s="168" t="s">
        <v>154</v>
      </c>
      <c r="E183" s="169" t="s">
        <v>1037</v>
      </c>
      <c r="F183" s="170" t="s">
        <v>1038</v>
      </c>
      <c r="G183" s="171" t="s">
        <v>1021</v>
      </c>
      <c r="H183" s="172" t="n">
        <v>1</v>
      </c>
      <c r="I183" s="173" t="n">
        <v>2500</v>
      </c>
      <c r="J183" s="174" t="n">
        <f aca="false">ROUND($I$183*$H$183,2)</f>
        <v>2500</v>
      </c>
      <c r="K183" s="170"/>
      <c r="L183" s="58"/>
      <c r="M183" s="175"/>
      <c r="N183" s="176" t="s">
        <v>45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158</v>
      </c>
      <c r="AT183" s="118" t="s">
        <v>154</v>
      </c>
      <c r="AU183" s="118" t="s">
        <v>83</v>
      </c>
      <c r="AY183" s="12" t="s">
        <v>153</v>
      </c>
      <c r="BE183" s="179" t="n">
        <f aca="false">IF($N$183="základní",$J$183,0)</f>
        <v>250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2500</v>
      </c>
      <c r="BL183" s="118" t="s">
        <v>158</v>
      </c>
      <c r="BM183" s="118" t="s">
        <v>283</v>
      </c>
    </row>
    <row r="184" s="12" customFormat="true" ht="16.5" hidden="false" customHeight="true" outlineLevel="0" collapsed="false">
      <c r="B184" s="34"/>
      <c r="C184" s="35"/>
      <c r="D184" s="180" t="s">
        <v>159</v>
      </c>
      <c r="E184" s="35"/>
      <c r="F184" s="181" t="s">
        <v>1038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9</v>
      </c>
      <c r="AU184" s="12" t="s">
        <v>83</v>
      </c>
    </row>
    <row r="185" s="12" customFormat="true" ht="15.75" hidden="false" customHeight="true" outlineLevel="0" collapsed="false">
      <c r="B185" s="197"/>
      <c r="C185" s="198"/>
      <c r="D185" s="183" t="s">
        <v>986</v>
      </c>
      <c r="E185" s="198"/>
      <c r="F185" s="199" t="s">
        <v>23</v>
      </c>
      <c r="G185" s="198"/>
      <c r="H185" s="200" t="n">
        <v>1</v>
      </c>
      <c r="J185" s="198"/>
      <c r="K185" s="198"/>
      <c r="L185" s="201"/>
      <c r="M185" s="202"/>
      <c r="N185" s="198"/>
      <c r="O185" s="198"/>
      <c r="P185" s="198"/>
      <c r="Q185" s="198"/>
      <c r="R185" s="198"/>
      <c r="S185" s="198"/>
      <c r="T185" s="203"/>
      <c r="AT185" s="204" t="s">
        <v>986</v>
      </c>
      <c r="AU185" s="204" t="s">
        <v>83</v>
      </c>
      <c r="AV185" s="204" t="s">
        <v>83</v>
      </c>
      <c r="AW185" s="204" t="s">
        <v>130</v>
      </c>
      <c r="AX185" s="204" t="s">
        <v>74</v>
      </c>
      <c r="AY185" s="204" t="s">
        <v>153</v>
      </c>
    </row>
    <row r="186" s="12" customFormat="true" ht="15.75" hidden="false" customHeight="true" outlineLevel="0" collapsed="false">
      <c r="B186" s="205"/>
      <c r="C186" s="206"/>
      <c r="D186" s="183" t="s">
        <v>986</v>
      </c>
      <c r="E186" s="206"/>
      <c r="F186" s="207" t="s">
        <v>988</v>
      </c>
      <c r="G186" s="206"/>
      <c r="H186" s="208" t="n">
        <v>1</v>
      </c>
      <c r="J186" s="206"/>
      <c r="K186" s="206"/>
      <c r="L186" s="209"/>
      <c r="M186" s="210"/>
      <c r="N186" s="206"/>
      <c r="O186" s="206"/>
      <c r="P186" s="206"/>
      <c r="Q186" s="206"/>
      <c r="R186" s="206"/>
      <c r="S186" s="206"/>
      <c r="T186" s="211"/>
      <c r="AT186" s="212" t="s">
        <v>986</v>
      </c>
      <c r="AU186" s="212" t="s">
        <v>83</v>
      </c>
      <c r="AV186" s="212" t="s">
        <v>158</v>
      </c>
      <c r="AW186" s="212" t="s">
        <v>130</v>
      </c>
      <c r="AX186" s="212" t="s">
        <v>23</v>
      </c>
      <c r="AY186" s="212" t="s">
        <v>153</v>
      </c>
    </row>
    <row r="187" s="157" customFormat="true" ht="30.75" hidden="false" customHeight="true" outlineLevel="0" collapsed="false">
      <c r="B187" s="158"/>
      <c r="C187" s="159"/>
      <c r="D187" s="159" t="s">
        <v>73</v>
      </c>
      <c r="E187" s="195" t="s">
        <v>83</v>
      </c>
      <c r="F187" s="195" t="s">
        <v>1039</v>
      </c>
      <c r="G187" s="159"/>
      <c r="H187" s="159"/>
      <c r="J187" s="196" t="n">
        <f aca="false">$BK$187</f>
        <v>15806.06</v>
      </c>
      <c r="K187" s="159"/>
      <c r="L187" s="162"/>
      <c r="M187" s="163"/>
      <c r="N187" s="159"/>
      <c r="O187" s="159"/>
      <c r="P187" s="164" t="n">
        <f aca="false">SUM($P$188:$P$199)</f>
        <v>0</v>
      </c>
      <c r="Q187" s="159"/>
      <c r="R187" s="164" t="n">
        <f aca="false">SUM($R$188:$R$199)</f>
        <v>27.537408</v>
      </c>
      <c r="S187" s="159"/>
      <c r="T187" s="165" t="n">
        <f aca="false">SUM($T$188:$T$199)</f>
        <v>0</v>
      </c>
      <c r="AR187" s="166" t="s">
        <v>23</v>
      </c>
      <c r="AT187" s="166" t="s">
        <v>73</v>
      </c>
      <c r="AU187" s="166" t="s">
        <v>23</v>
      </c>
      <c r="AY187" s="166" t="s">
        <v>153</v>
      </c>
      <c r="BK187" s="167" t="n">
        <f aca="false">SUM($BK$188:$BK$199)</f>
        <v>15806.06</v>
      </c>
    </row>
    <row r="188" s="12" customFormat="true" ht="15.75" hidden="false" customHeight="true" outlineLevel="0" collapsed="false">
      <c r="B188" s="34"/>
      <c r="C188" s="168" t="s">
        <v>287</v>
      </c>
      <c r="D188" s="168" t="s">
        <v>154</v>
      </c>
      <c r="E188" s="169" t="s">
        <v>1040</v>
      </c>
      <c r="F188" s="170" t="s">
        <v>1041</v>
      </c>
      <c r="G188" s="171" t="s">
        <v>978</v>
      </c>
      <c r="H188" s="172" t="n">
        <v>14.4</v>
      </c>
      <c r="I188" s="173" t="n">
        <v>721.3</v>
      </c>
      <c r="J188" s="174" t="n">
        <f aca="false">ROUND($I$188*$H$188,2)</f>
        <v>10386.72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1.63</v>
      </c>
      <c r="R188" s="177" t="n">
        <f aca="false">$Q$188*$H$188</f>
        <v>23.472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83</v>
      </c>
      <c r="AY188" s="12" t="s">
        <v>153</v>
      </c>
      <c r="BE188" s="179" t="n">
        <f aca="false">IF($N$188="základní",$J$188,0)</f>
        <v>10386.72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10386.72</v>
      </c>
      <c r="BL188" s="118" t="s">
        <v>158</v>
      </c>
      <c r="BM188" s="118" t="s">
        <v>287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1041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83</v>
      </c>
    </row>
    <row r="190" s="12" customFormat="true" ht="15.75" hidden="false" customHeight="true" outlineLevel="0" collapsed="false">
      <c r="B190" s="34"/>
      <c r="C190" s="168" t="s">
        <v>291</v>
      </c>
      <c r="D190" s="168" t="s">
        <v>154</v>
      </c>
      <c r="E190" s="169" t="s">
        <v>1042</v>
      </c>
      <c r="F190" s="170" t="s">
        <v>1043</v>
      </c>
      <c r="G190" s="171" t="s">
        <v>949</v>
      </c>
      <c r="H190" s="172" t="n">
        <v>96</v>
      </c>
      <c r="I190" s="173" t="n">
        <v>14.6</v>
      </c>
      <c r="J190" s="174" t="n">
        <f aca="false">ROUND($I$190*$H$190,2)</f>
        <v>1401.6</v>
      </c>
      <c r="K190" s="170"/>
      <c r="L190" s="58"/>
      <c r="M190" s="175"/>
      <c r="N190" s="176" t="s">
        <v>45</v>
      </c>
      <c r="O190" s="35"/>
      <c r="P190" s="177" t="n">
        <f aca="false">$O$190*$H$190</f>
        <v>0</v>
      </c>
      <c r="Q190" s="177" t="n">
        <v>0.00017</v>
      </c>
      <c r="R190" s="177" t="n">
        <f aca="false">$Q$190*$H$190</f>
        <v>0.01632</v>
      </c>
      <c r="S190" s="177" t="n">
        <v>0</v>
      </c>
      <c r="T190" s="178" t="n">
        <f aca="false">$S$190*$H$190</f>
        <v>0</v>
      </c>
      <c r="AR190" s="118" t="s">
        <v>158</v>
      </c>
      <c r="AT190" s="118" t="s">
        <v>154</v>
      </c>
      <c r="AU190" s="118" t="s">
        <v>83</v>
      </c>
      <c r="AY190" s="12" t="s">
        <v>153</v>
      </c>
      <c r="BE190" s="179" t="n">
        <f aca="false">IF($N$190="základní",$J$190,0)</f>
        <v>1401.6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3</v>
      </c>
      <c r="BK190" s="179" t="n">
        <f aca="false">ROUND($I$190*$H$190,2)</f>
        <v>1401.6</v>
      </c>
      <c r="BL190" s="118" t="s">
        <v>158</v>
      </c>
      <c r="BM190" s="118" t="s">
        <v>291</v>
      </c>
    </row>
    <row r="191" s="12" customFormat="true" ht="16.5" hidden="false" customHeight="true" outlineLevel="0" collapsed="false">
      <c r="B191" s="34"/>
      <c r="C191" s="35"/>
      <c r="D191" s="180" t="s">
        <v>159</v>
      </c>
      <c r="E191" s="35"/>
      <c r="F191" s="181" t="s">
        <v>1043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59</v>
      </c>
      <c r="AU191" s="12" t="s">
        <v>83</v>
      </c>
    </row>
    <row r="192" s="12" customFormat="true" ht="15.75" hidden="false" customHeight="true" outlineLevel="0" collapsed="false">
      <c r="B192" s="34"/>
      <c r="C192" s="213" t="s">
        <v>295</v>
      </c>
      <c r="D192" s="213" t="s">
        <v>206</v>
      </c>
      <c r="E192" s="214" t="s">
        <v>1044</v>
      </c>
      <c r="F192" s="215" t="s">
        <v>1045</v>
      </c>
      <c r="G192" s="216" t="s">
        <v>949</v>
      </c>
      <c r="H192" s="217" t="n">
        <v>97.92</v>
      </c>
      <c r="I192" s="218" t="n">
        <v>24.2</v>
      </c>
      <c r="J192" s="219" t="n">
        <f aca="false">ROUND($I$192*$H$192,2)</f>
        <v>2369.66</v>
      </c>
      <c r="K192" s="215"/>
      <c r="L192" s="220"/>
      <c r="M192" s="221"/>
      <c r="N192" s="222" t="s">
        <v>45</v>
      </c>
      <c r="O192" s="35"/>
      <c r="P192" s="177" t="n">
        <f aca="false">$O$192*$H$192</f>
        <v>0</v>
      </c>
      <c r="Q192" s="177" t="n">
        <v>0.0014</v>
      </c>
      <c r="R192" s="177" t="n">
        <f aca="false">$Q$192*$H$192</f>
        <v>0.137088</v>
      </c>
      <c r="S192" s="177" t="n">
        <v>0</v>
      </c>
      <c r="T192" s="178" t="n">
        <f aca="false">$S$192*$H$192</f>
        <v>0</v>
      </c>
      <c r="AR192" s="118" t="s">
        <v>182</v>
      </c>
      <c r="AT192" s="118" t="s">
        <v>206</v>
      </c>
      <c r="AU192" s="118" t="s">
        <v>83</v>
      </c>
      <c r="AY192" s="12" t="s">
        <v>153</v>
      </c>
      <c r="BE192" s="179" t="n">
        <f aca="false">IF($N$192="základní",$J$192,0)</f>
        <v>2369.66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2369.66</v>
      </c>
      <c r="BL192" s="118" t="s">
        <v>158</v>
      </c>
      <c r="BM192" s="118" t="s">
        <v>295</v>
      </c>
    </row>
    <row r="193" s="12" customFormat="true" ht="16.5" hidden="false" customHeight="true" outlineLevel="0" collapsed="false">
      <c r="B193" s="34"/>
      <c r="C193" s="35"/>
      <c r="D193" s="180" t="s">
        <v>159</v>
      </c>
      <c r="E193" s="35"/>
      <c r="F193" s="181" t="s">
        <v>1045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9</v>
      </c>
      <c r="AU193" s="12" t="s">
        <v>83</v>
      </c>
    </row>
    <row r="194" s="12" customFormat="true" ht="15.75" hidden="false" customHeight="true" outlineLevel="0" collapsed="false">
      <c r="B194" s="197"/>
      <c r="C194" s="198"/>
      <c r="D194" s="183" t="s">
        <v>986</v>
      </c>
      <c r="E194" s="198"/>
      <c r="F194" s="199" t="s">
        <v>1046</v>
      </c>
      <c r="G194" s="198"/>
      <c r="H194" s="200" t="n">
        <v>97.92</v>
      </c>
      <c r="J194" s="198"/>
      <c r="K194" s="198"/>
      <c r="L194" s="201"/>
      <c r="M194" s="202"/>
      <c r="N194" s="198"/>
      <c r="O194" s="198"/>
      <c r="P194" s="198"/>
      <c r="Q194" s="198"/>
      <c r="R194" s="198"/>
      <c r="S194" s="198"/>
      <c r="T194" s="203"/>
      <c r="AT194" s="204" t="s">
        <v>986</v>
      </c>
      <c r="AU194" s="204" t="s">
        <v>83</v>
      </c>
      <c r="AV194" s="204" t="s">
        <v>83</v>
      </c>
      <c r="AW194" s="204" t="s">
        <v>130</v>
      </c>
      <c r="AX194" s="204" t="s">
        <v>74</v>
      </c>
      <c r="AY194" s="204" t="s">
        <v>153</v>
      </c>
    </row>
    <row r="195" s="12" customFormat="true" ht="15.75" hidden="false" customHeight="true" outlineLevel="0" collapsed="false">
      <c r="B195" s="205"/>
      <c r="C195" s="206"/>
      <c r="D195" s="183" t="s">
        <v>986</v>
      </c>
      <c r="E195" s="206"/>
      <c r="F195" s="207" t="s">
        <v>988</v>
      </c>
      <c r="G195" s="206"/>
      <c r="H195" s="208" t="n">
        <v>97.92</v>
      </c>
      <c r="J195" s="206"/>
      <c r="K195" s="206"/>
      <c r="L195" s="209"/>
      <c r="M195" s="210"/>
      <c r="N195" s="206"/>
      <c r="O195" s="206"/>
      <c r="P195" s="206"/>
      <c r="Q195" s="206"/>
      <c r="R195" s="206"/>
      <c r="S195" s="206"/>
      <c r="T195" s="211"/>
      <c r="AT195" s="212" t="s">
        <v>986</v>
      </c>
      <c r="AU195" s="212" t="s">
        <v>83</v>
      </c>
      <c r="AV195" s="212" t="s">
        <v>158</v>
      </c>
      <c r="AW195" s="212" t="s">
        <v>130</v>
      </c>
      <c r="AX195" s="212" t="s">
        <v>23</v>
      </c>
      <c r="AY195" s="212" t="s">
        <v>153</v>
      </c>
    </row>
    <row r="196" s="12" customFormat="true" ht="15.75" hidden="false" customHeight="true" outlineLevel="0" collapsed="false">
      <c r="B196" s="34"/>
      <c r="C196" s="168" t="s">
        <v>299</v>
      </c>
      <c r="D196" s="168" t="s">
        <v>154</v>
      </c>
      <c r="E196" s="169" t="s">
        <v>1047</v>
      </c>
      <c r="F196" s="170" t="s">
        <v>1048</v>
      </c>
      <c r="G196" s="171" t="s">
        <v>978</v>
      </c>
      <c r="H196" s="172" t="n">
        <v>2.4</v>
      </c>
      <c r="I196" s="173" t="n">
        <v>686.7</v>
      </c>
      <c r="J196" s="174" t="n">
        <f aca="false">ROUND($I$196*$H$196,2)</f>
        <v>1648.08</v>
      </c>
      <c r="K196" s="170"/>
      <c r="L196" s="58"/>
      <c r="M196" s="175"/>
      <c r="N196" s="176" t="s">
        <v>45</v>
      </c>
      <c r="O196" s="35"/>
      <c r="P196" s="177" t="n">
        <f aca="false">$O$196*$H$196</f>
        <v>0</v>
      </c>
      <c r="Q196" s="177" t="n">
        <v>1.63</v>
      </c>
      <c r="R196" s="177" t="n">
        <f aca="false">$Q$196*$H$196</f>
        <v>3.912</v>
      </c>
      <c r="S196" s="177" t="n">
        <v>0</v>
      </c>
      <c r="T196" s="178" t="n">
        <f aca="false">$S$196*$H$196</f>
        <v>0</v>
      </c>
      <c r="AR196" s="118" t="s">
        <v>158</v>
      </c>
      <c r="AT196" s="118" t="s">
        <v>154</v>
      </c>
      <c r="AU196" s="118" t="s">
        <v>83</v>
      </c>
      <c r="AY196" s="12" t="s">
        <v>153</v>
      </c>
      <c r="BE196" s="179" t="n">
        <f aca="false">IF($N$196="základní",$J$196,0)</f>
        <v>1648.08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1648.08</v>
      </c>
      <c r="BL196" s="118" t="s">
        <v>158</v>
      </c>
      <c r="BM196" s="118" t="s">
        <v>299</v>
      </c>
    </row>
    <row r="197" s="12" customFormat="true" ht="16.5" hidden="false" customHeight="true" outlineLevel="0" collapsed="false">
      <c r="B197" s="34"/>
      <c r="C197" s="35"/>
      <c r="D197" s="180" t="s">
        <v>159</v>
      </c>
      <c r="E197" s="35"/>
      <c r="F197" s="181" t="s">
        <v>1048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9</v>
      </c>
      <c r="AU197" s="12" t="s">
        <v>83</v>
      </c>
    </row>
    <row r="198" s="12" customFormat="true" ht="15.75" hidden="false" customHeight="true" outlineLevel="0" collapsed="false">
      <c r="B198" s="197"/>
      <c r="C198" s="198"/>
      <c r="D198" s="183" t="s">
        <v>986</v>
      </c>
      <c r="E198" s="198"/>
      <c r="F198" s="199" t="s">
        <v>1049</v>
      </c>
      <c r="G198" s="198"/>
      <c r="H198" s="200" t="n">
        <v>2.4</v>
      </c>
      <c r="J198" s="198"/>
      <c r="K198" s="198"/>
      <c r="L198" s="201"/>
      <c r="M198" s="202"/>
      <c r="N198" s="198"/>
      <c r="O198" s="198"/>
      <c r="P198" s="198"/>
      <c r="Q198" s="198"/>
      <c r="R198" s="198"/>
      <c r="S198" s="198"/>
      <c r="T198" s="203"/>
      <c r="AT198" s="204" t="s">
        <v>986</v>
      </c>
      <c r="AU198" s="204" t="s">
        <v>83</v>
      </c>
      <c r="AV198" s="204" t="s">
        <v>83</v>
      </c>
      <c r="AW198" s="204" t="s">
        <v>130</v>
      </c>
      <c r="AX198" s="204" t="s">
        <v>74</v>
      </c>
      <c r="AY198" s="204" t="s">
        <v>153</v>
      </c>
    </row>
    <row r="199" s="12" customFormat="true" ht="15.75" hidden="false" customHeight="true" outlineLevel="0" collapsed="false">
      <c r="B199" s="205"/>
      <c r="C199" s="206"/>
      <c r="D199" s="183" t="s">
        <v>986</v>
      </c>
      <c r="E199" s="206"/>
      <c r="F199" s="207" t="s">
        <v>988</v>
      </c>
      <c r="G199" s="206"/>
      <c r="H199" s="208" t="n">
        <v>2.4</v>
      </c>
      <c r="J199" s="206"/>
      <c r="K199" s="206"/>
      <c r="L199" s="209"/>
      <c r="M199" s="210"/>
      <c r="N199" s="206"/>
      <c r="O199" s="206"/>
      <c r="P199" s="206"/>
      <c r="Q199" s="206"/>
      <c r="R199" s="206"/>
      <c r="S199" s="206"/>
      <c r="T199" s="211"/>
      <c r="AT199" s="212" t="s">
        <v>986</v>
      </c>
      <c r="AU199" s="212" t="s">
        <v>83</v>
      </c>
      <c r="AV199" s="212" t="s">
        <v>158</v>
      </c>
      <c r="AW199" s="212" t="s">
        <v>130</v>
      </c>
      <c r="AX199" s="212" t="s">
        <v>23</v>
      </c>
      <c r="AY199" s="212" t="s">
        <v>153</v>
      </c>
    </row>
    <row r="200" s="157" customFormat="true" ht="30.75" hidden="false" customHeight="true" outlineLevel="0" collapsed="false">
      <c r="B200" s="158"/>
      <c r="C200" s="159"/>
      <c r="D200" s="159" t="s">
        <v>73</v>
      </c>
      <c r="E200" s="195" t="s">
        <v>158</v>
      </c>
      <c r="F200" s="195" t="s">
        <v>662</v>
      </c>
      <c r="G200" s="159"/>
      <c r="H200" s="159"/>
      <c r="J200" s="196" t="n">
        <f aca="false">$BK$200</f>
        <v>38177.84</v>
      </c>
      <c r="K200" s="159"/>
      <c r="L200" s="162"/>
      <c r="M200" s="163"/>
      <c r="N200" s="159"/>
      <c r="O200" s="159"/>
      <c r="P200" s="164" t="n">
        <f aca="false">SUM($P$201:$P$214)</f>
        <v>0</v>
      </c>
      <c r="Q200" s="159"/>
      <c r="R200" s="164" t="n">
        <f aca="false">SUM($R$201:$R$214)</f>
        <v>45.9686376</v>
      </c>
      <c r="S200" s="159"/>
      <c r="T200" s="165" t="n">
        <f aca="false">SUM($T$201:$T$214)</f>
        <v>0</v>
      </c>
      <c r="AR200" s="166" t="s">
        <v>23</v>
      </c>
      <c r="AT200" s="166" t="s">
        <v>73</v>
      </c>
      <c r="AU200" s="166" t="s">
        <v>23</v>
      </c>
      <c r="AY200" s="166" t="s">
        <v>153</v>
      </c>
      <c r="BK200" s="167" t="n">
        <f aca="false">SUM($BK$201:$BK$214)</f>
        <v>38177.84</v>
      </c>
    </row>
    <row r="201" s="12" customFormat="true" ht="15.75" hidden="false" customHeight="true" outlineLevel="0" collapsed="false">
      <c r="B201" s="34"/>
      <c r="C201" s="168" t="s">
        <v>303</v>
      </c>
      <c r="D201" s="168" t="s">
        <v>154</v>
      </c>
      <c r="E201" s="169" t="s">
        <v>1050</v>
      </c>
      <c r="F201" s="170" t="s">
        <v>1051</v>
      </c>
      <c r="G201" s="171" t="s">
        <v>949</v>
      </c>
      <c r="H201" s="172" t="n">
        <v>25</v>
      </c>
      <c r="I201" s="173" t="n">
        <v>163.8</v>
      </c>
      <c r="J201" s="174" t="n">
        <f aca="false">ROUND($I$201*$H$201,2)</f>
        <v>4095</v>
      </c>
      <c r="K201" s="170"/>
      <c r="L201" s="58"/>
      <c r="M201" s="175"/>
      <c r="N201" s="176" t="s">
        <v>45</v>
      </c>
      <c r="O201" s="35"/>
      <c r="P201" s="177" t="n">
        <f aca="false">$O$201*$H$201</f>
        <v>0</v>
      </c>
      <c r="Q201" s="177" t="n">
        <v>0.18051</v>
      </c>
      <c r="R201" s="177" t="n">
        <f aca="false">$Q$201*$H$201</f>
        <v>4.51275</v>
      </c>
      <c r="S201" s="177" t="n">
        <v>0</v>
      </c>
      <c r="T201" s="178" t="n">
        <f aca="false">$S$201*$H$201</f>
        <v>0</v>
      </c>
      <c r="AR201" s="118" t="s">
        <v>158</v>
      </c>
      <c r="AT201" s="118" t="s">
        <v>154</v>
      </c>
      <c r="AU201" s="118" t="s">
        <v>83</v>
      </c>
      <c r="AY201" s="12" t="s">
        <v>153</v>
      </c>
      <c r="BE201" s="179" t="n">
        <f aca="false">IF($N$201="základní",$J$201,0)</f>
        <v>4095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4095</v>
      </c>
      <c r="BL201" s="118" t="s">
        <v>158</v>
      </c>
      <c r="BM201" s="118" t="s">
        <v>303</v>
      </c>
    </row>
    <row r="202" s="12" customFormat="true" ht="16.5" hidden="false" customHeight="true" outlineLevel="0" collapsed="false">
      <c r="B202" s="34"/>
      <c r="C202" s="35"/>
      <c r="D202" s="180" t="s">
        <v>159</v>
      </c>
      <c r="E202" s="35"/>
      <c r="F202" s="181" t="s">
        <v>1051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9</v>
      </c>
      <c r="AU202" s="12" t="s">
        <v>83</v>
      </c>
    </row>
    <row r="203" s="12" customFormat="true" ht="15.75" hidden="false" customHeight="true" outlineLevel="0" collapsed="false">
      <c r="B203" s="34"/>
      <c r="C203" s="168" t="s">
        <v>307</v>
      </c>
      <c r="D203" s="168" t="s">
        <v>154</v>
      </c>
      <c r="E203" s="169" t="s">
        <v>1052</v>
      </c>
      <c r="F203" s="170" t="s">
        <v>1053</v>
      </c>
      <c r="G203" s="171" t="s">
        <v>978</v>
      </c>
      <c r="H203" s="172" t="n">
        <v>0.144</v>
      </c>
      <c r="I203" s="173" t="n">
        <v>646.1</v>
      </c>
      <c r="J203" s="174" t="n">
        <f aca="false">ROUND($I$203*$H$203,2)</f>
        <v>93.04</v>
      </c>
      <c r="K203" s="170"/>
      <c r="L203" s="58"/>
      <c r="M203" s="175"/>
      <c r="N203" s="176" t="s">
        <v>45</v>
      </c>
      <c r="O203" s="35"/>
      <c r="P203" s="177" t="n">
        <f aca="false">$O$203*$H$203</f>
        <v>0</v>
      </c>
      <c r="Q203" s="177" t="n">
        <v>1.7034</v>
      </c>
      <c r="R203" s="177" t="n">
        <f aca="false">$Q$203*$H$203</f>
        <v>0.2452896</v>
      </c>
      <c r="S203" s="177" t="n">
        <v>0</v>
      </c>
      <c r="T203" s="178" t="n">
        <f aca="false">$S$203*$H$203</f>
        <v>0</v>
      </c>
      <c r="AR203" s="118" t="s">
        <v>158</v>
      </c>
      <c r="AT203" s="118" t="s">
        <v>154</v>
      </c>
      <c r="AU203" s="118" t="s">
        <v>83</v>
      </c>
      <c r="AY203" s="12" t="s">
        <v>153</v>
      </c>
      <c r="BE203" s="179" t="n">
        <f aca="false">IF($N$203="základní",$J$203,0)</f>
        <v>93.04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93.04</v>
      </c>
      <c r="BL203" s="118" t="s">
        <v>158</v>
      </c>
      <c r="BM203" s="118" t="s">
        <v>307</v>
      </c>
    </row>
    <row r="204" s="12" customFormat="true" ht="16.5" hidden="false" customHeight="true" outlineLevel="0" collapsed="false">
      <c r="B204" s="34"/>
      <c r="C204" s="35"/>
      <c r="D204" s="180" t="s">
        <v>159</v>
      </c>
      <c r="E204" s="35"/>
      <c r="F204" s="181" t="s">
        <v>1053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9</v>
      </c>
      <c r="AU204" s="12" t="s">
        <v>83</v>
      </c>
    </row>
    <row r="205" s="12" customFormat="true" ht="15.75" hidden="false" customHeight="true" outlineLevel="0" collapsed="false">
      <c r="B205" s="197"/>
      <c r="C205" s="198"/>
      <c r="D205" s="183" t="s">
        <v>986</v>
      </c>
      <c r="E205" s="198"/>
      <c r="F205" s="199" t="s">
        <v>1054</v>
      </c>
      <c r="G205" s="198"/>
      <c r="H205" s="200" t="n">
        <v>0.144</v>
      </c>
      <c r="J205" s="198"/>
      <c r="K205" s="198"/>
      <c r="L205" s="201"/>
      <c r="M205" s="202"/>
      <c r="N205" s="198"/>
      <c r="O205" s="198"/>
      <c r="P205" s="198"/>
      <c r="Q205" s="198"/>
      <c r="R205" s="198"/>
      <c r="S205" s="198"/>
      <c r="T205" s="203"/>
      <c r="AT205" s="204" t="s">
        <v>986</v>
      </c>
      <c r="AU205" s="204" t="s">
        <v>83</v>
      </c>
      <c r="AV205" s="204" t="s">
        <v>83</v>
      </c>
      <c r="AW205" s="204" t="s">
        <v>130</v>
      </c>
      <c r="AX205" s="204" t="s">
        <v>74</v>
      </c>
      <c r="AY205" s="204" t="s">
        <v>153</v>
      </c>
    </row>
    <row r="206" s="12" customFormat="true" ht="15.75" hidden="false" customHeight="true" outlineLevel="0" collapsed="false">
      <c r="B206" s="205"/>
      <c r="C206" s="206"/>
      <c r="D206" s="183" t="s">
        <v>986</v>
      </c>
      <c r="E206" s="206"/>
      <c r="F206" s="207" t="s">
        <v>988</v>
      </c>
      <c r="G206" s="206"/>
      <c r="H206" s="208" t="n">
        <v>0.144</v>
      </c>
      <c r="J206" s="206"/>
      <c r="K206" s="206"/>
      <c r="L206" s="209"/>
      <c r="M206" s="210"/>
      <c r="N206" s="206"/>
      <c r="O206" s="206"/>
      <c r="P206" s="206"/>
      <c r="Q206" s="206"/>
      <c r="R206" s="206"/>
      <c r="S206" s="206"/>
      <c r="T206" s="211"/>
      <c r="AT206" s="212" t="s">
        <v>986</v>
      </c>
      <c r="AU206" s="212" t="s">
        <v>83</v>
      </c>
      <c r="AV206" s="212" t="s">
        <v>158</v>
      </c>
      <c r="AW206" s="212" t="s">
        <v>130</v>
      </c>
      <c r="AX206" s="212" t="s">
        <v>23</v>
      </c>
      <c r="AY206" s="212" t="s">
        <v>153</v>
      </c>
    </row>
    <row r="207" s="12" customFormat="true" ht="15.75" hidden="false" customHeight="true" outlineLevel="0" collapsed="false">
      <c r="B207" s="34"/>
      <c r="C207" s="168" t="s">
        <v>311</v>
      </c>
      <c r="D207" s="168" t="s">
        <v>154</v>
      </c>
      <c r="E207" s="169" t="s">
        <v>1055</v>
      </c>
      <c r="F207" s="170" t="s">
        <v>1056</v>
      </c>
      <c r="G207" s="171" t="s">
        <v>978</v>
      </c>
      <c r="H207" s="172" t="n">
        <v>0.072</v>
      </c>
      <c r="I207" s="173" t="n">
        <v>2400</v>
      </c>
      <c r="J207" s="174" t="n">
        <f aca="false">ROUND($I$207*$H$207,2)</f>
        <v>172.8</v>
      </c>
      <c r="K207" s="170"/>
      <c r="L207" s="58"/>
      <c r="M207" s="175"/>
      <c r="N207" s="176" t="s">
        <v>45</v>
      </c>
      <c r="O207" s="35"/>
      <c r="P207" s="177" t="n">
        <f aca="false">$O$207*$H$207</f>
        <v>0</v>
      </c>
      <c r="Q207" s="177" t="n">
        <v>2.234</v>
      </c>
      <c r="R207" s="177" t="n">
        <f aca="false">$Q$207*$H$207</f>
        <v>0.160848</v>
      </c>
      <c r="S207" s="177" t="n">
        <v>0</v>
      </c>
      <c r="T207" s="178" t="n">
        <f aca="false">$S$207*$H$207</f>
        <v>0</v>
      </c>
      <c r="AR207" s="118" t="s">
        <v>158</v>
      </c>
      <c r="AT207" s="118" t="s">
        <v>154</v>
      </c>
      <c r="AU207" s="118" t="s">
        <v>83</v>
      </c>
      <c r="AY207" s="12" t="s">
        <v>153</v>
      </c>
      <c r="BE207" s="179" t="n">
        <f aca="false">IF($N$207="základní",$J$207,0)</f>
        <v>172.8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172.8</v>
      </c>
      <c r="BL207" s="118" t="s">
        <v>158</v>
      </c>
      <c r="BM207" s="118" t="s">
        <v>311</v>
      </c>
    </row>
    <row r="208" s="12" customFormat="true" ht="16.5" hidden="false" customHeight="true" outlineLevel="0" collapsed="false">
      <c r="B208" s="34"/>
      <c r="C208" s="35"/>
      <c r="D208" s="180" t="s">
        <v>159</v>
      </c>
      <c r="E208" s="35"/>
      <c r="F208" s="181" t="s">
        <v>1056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9</v>
      </c>
      <c r="AU208" s="12" t="s">
        <v>83</v>
      </c>
    </row>
    <row r="209" s="12" customFormat="true" ht="30.75" hidden="false" customHeight="true" outlineLevel="0" collapsed="false">
      <c r="B209" s="34"/>
      <c r="C209" s="35"/>
      <c r="D209" s="183" t="s">
        <v>160</v>
      </c>
      <c r="E209" s="35"/>
      <c r="F209" s="184" t="s">
        <v>1057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60</v>
      </c>
      <c r="AU209" s="12" t="s">
        <v>83</v>
      </c>
    </row>
    <row r="210" s="12" customFormat="true" ht="15.75" hidden="false" customHeight="true" outlineLevel="0" collapsed="false">
      <c r="B210" s="197"/>
      <c r="C210" s="198"/>
      <c r="D210" s="183" t="s">
        <v>986</v>
      </c>
      <c r="E210" s="198"/>
      <c r="F210" s="199" t="s">
        <v>1058</v>
      </c>
      <c r="G210" s="198"/>
      <c r="H210" s="200" t="n">
        <v>0.072</v>
      </c>
      <c r="J210" s="198"/>
      <c r="K210" s="198"/>
      <c r="L210" s="201"/>
      <c r="M210" s="202"/>
      <c r="N210" s="198"/>
      <c r="O210" s="198"/>
      <c r="P210" s="198"/>
      <c r="Q210" s="198"/>
      <c r="R210" s="198"/>
      <c r="S210" s="198"/>
      <c r="T210" s="203"/>
      <c r="AT210" s="204" t="s">
        <v>986</v>
      </c>
      <c r="AU210" s="204" t="s">
        <v>83</v>
      </c>
      <c r="AV210" s="204" t="s">
        <v>83</v>
      </c>
      <c r="AW210" s="204" t="s">
        <v>130</v>
      </c>
      <c r="AX210" s="204" t="s">
        <v>74</v>
      </c>
      <c r="AY210" s="204" t="s">
        <v>153</v>
      </c>
    </row>
    <row r="211" s="12" customFormat="true" ht="15.75" hidden="false" customHeight="true" outlineLevel="0" collapsed="false">
      <c r="B211" s="205"/>
      <c r="C211" s="206"/>
      <c r="D211" s="183" t="s">
        <v>986</v>
      </c>
      <c r="E211" s="206"/>
      <c r="F211" s="207" t="s">
        <v>988</v>
      </c>
      <c r="G211" s="206"/>
      <c r="H211" s="208" t="n">
        <v>0.072</v>
      </c>
      <c r="J211" s="206"/>
      <c r="K211" s="206"/>
      <c r="L211" s="209"/>
      <c r="M211" s="210"/>
      <c r="N211" s="206"/>
      <c r="O211" s="206"/>
      <c r="P211" s="206"/>
      <c r="Q211" s="206"/>
      <c r="R211" s="206"/>
      <c r="S211" s="206"/>
      <c r="T211" s="211"/>
      <c r="AT211" s="212" t="s">
        <v>986</v>
      </c>
      <c r="AU211" s="212" t="s">
        <v>83</v>
      </c>
      <c r="AV211" s="212" t="s">
        <v>158</v>
      </c>
      <c r="AW211" s="212" t="s">
        <v>130</v>
      </c>
      <c r="AX211" s="212" t="s">
        <v>23</v>
      </c>
      <c r="AY211" s="212" t="s">
        <v>153</v>
      </c>
    </row>
    <row r="212" s="12" customFormat="true" ht="15.75" hidden="false" customHeight="true" outlineLevel="0" collapsed="false">
      <c r="B212" s="34"/>
      <c r="C212" s="168" t="s">
        <v>315</v>
      </c>
      <c r="D212" s="168" t="s">
        <v>154</v>
      </c>
      <c r="E212" s="169" t="s">
        <v>1059</v>
      </c>
      <c r="F212" s="170" t="s">
        <v>1060</v>
      </c>
      <c r="G212" s="171" t="s">
        <v>978</v>
      </c>
      <c r="H212" s="172" t="n">
        <v>17.5</v>
      </c>
      <c r="I212" s="173" t="n">
        <v>1932.4</v>
      </c>
      <c r="J212" s="174" t="n">
        <f aca="false">ROUND($I$212*$H$212,2)</f>
        <v>33817</v>
      </c>
      <c r="K212" s="170"/>
      <c r="L212" s="58"/>
      <c r="M212" s="175"/>
      <c r="N212" s="176" t="s">
        <v>45</v>
      </c>
      <c r="O212" s="35"/>
      <c r="P212" s="177" t="n">
        <f aca="false">$O$212*$H$212</f>
        <v>0</v>
      </c>
      <c r="Q212" s="177" t="n">
        <v>2.3457</v>
      </c>
      <c r="R212" s="177" t="n">
        <f aca="false">$Q$212*$H$212</f>
        <v>41.04975</v>
      </c>
      <c r="S212" s="177" t="n">
        <v>0</v>
      </c>
      <c r="T212" s="178" t="n">
        <f aca="false">$S$212*$H$212</f>
        <v>0</v>
      </c>
      <c r="AR212" s="118" t="s">
        <v>158</v>
      </c>
      <c r="AT212" s="118" t="s">
        <v>154</v>
      </c>
      <c r="AU212" s="118" t="s">
        <v>83</v>
      </c>
      <c r="AY212" s="12" t="s">
        <v>153</v>
      </c>
      <c r="BE212" s="179" t="n">
        <f aca="false">IF($N$212="základní",$J$212,0)</f>
        <v>33817</v>
      </c>
      <c r="BF212" s="179" t="n">
        <f aca="false">IF($N$212="snížená",$J$212,0)</f>
        <v>0</v>
      </c>
      <c r="BG212" s="179" t="n">
        <f aca="false">IF($N$212="zákl. přenesená",$J$212,0)</f>
        <v>0</v>
      </c>
      <c r="BH212" s="179" t="n">
        <f aca="false">IF($N$212="sníž. přenesená",$J$212,0)</f>
        <v>0</v>
      </c>
      <c r="BI212" s="179" t="n">
        <f aca="false">IF($N$212="nulová",$J$212,0)</f>
        <v>0</v>
      </c>
      <c r="BJ212" s="118" t="s">
        <v>23</v>
      </c>
      <c r="BK212" s="179" t="n">
        <f aca="false">ROUND($I$212*$H$212,2)</f>
        <v>33817</v>
      </c>
      <c r="BL212" s="118" t="s">
        <v>158</v>
      </c>
      <c r="BM212" s="118" t="s">
        <v>315</v>
      </c>
    </row>
    <row r="213" s="12" customFormat="true" ht="16.5" hidden="false" customHeight="true" outlineLevel="0" collapsed="false">
      <c r="B213" s="34"/>
      <c r="C213" s="35"/>
      <c r="D213" s="180" t="s">
        <v>159</v>
      </c>
      <c r="E213" s="35"/>
      <c r="F213" s="181" t="s">
        <v>1060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59</v>
      </c>
      <c r="AU213" s="12" t="s">
        <v>83</v>
      </c>
    </row>
    <row r="214" s="12" customFormat="true" ht="30.75" hidden="false" customHeight="true" outlineLevel="0" collapsed="false">
      <c r="B214" s="34"/>
      <c r="C214" s="35"/>
      <c r="D214" s="183" t="s">
        <v>160</v>
      </c>
      <c r="E214" s="35"/>
      <c r="F214" s="184" t="s">
        <v>1061</v>
      </c>
      <c r="G214" s="35"/>
      <c r="H214" s="35"/>
      <c r="J214" s="35"/>
      <c r="K214" s="35"/>
      <c r="L214" s="58"/>
      <c r="M214" s="182"/>
      <c r="N214" s="35"/>
      <c r="O214" s="35"/>
      <c r="P214" s="35"/>
      <c r="Q214" s="35"/>
      <c r="R214" s="35"/>
      <c r="S214" s="35"/>
      <c r="T214" s="74"/>
      <c r="AT214" s="12" t="s">
        <v>160</v>
      </c>
      <c r="AU214" s="12" t="s">
        <v>83</v>
      </c>
    </row>
    <row r="215" s="157" customFormat="true" ht="30.75" hidden="false" customHeight="true" outlineLevel="0" collapsed="false">
      <c r="B215" s="158"/>
      <c r="C215" s="159"/>
      <c r="D215" s="159" t="s">
        <v>73</v>
      </c>
      <c r="E215" s="195" t="s">
        <v>171</v>
      </c>
      <c r="F215" s="195" t="s">
        <v>266</v>
      </c>
      <c r="G215" s="159"/>
      <c r="H215" s="159"/>
      <c r="J215" s="196" t="n">
        <f aca="false">$BK$215</f>
        <v>597508.5</v>
      </c>
      <c r="K215" s="159"/>
      <c r="L215" s="162"/>
      <c r="M215" s="163"/>
      <c r="N215" s="159"/>
      <c r="O215" s="159"/>
      <c r="P215" s="164" t="n">
        <f aca="false">SUM($P$216:$P$248)</f>
        <v>0</v>
      </c>
      <c r="Q215" s="159"/>
      <c r="R215" s="164" t="n">
        <f aca="false">SUM($R$216:$R$248)</f>
        <v>7.49355</v>
      </c>
      <c r="S215" s="159"/>
      <c r="T215" s="165" t="n">
        <f aca="false">SUM($T$216:$T$248)</f>
        <v>0</v>
      </c>
      <c r="AR215" s="166" t="s">
        <v>23</v>
      </c>
      <c r="AT215" s="166" t="s">
        <v>73</v>
      </c>
      <c r="AU215" s="166" t="s">
        <v>23</v>
      </c>
      <c r="AY215" s="166" t="s">
        <v>153</v>
      </c>
      <c r="BK215" s="167" t="n">
        <f aca="false">SUM($BK$216:$BK$248)</f>
        <v>597508.5</v>
      </c>
    </row>
    <row r="216" s="12" customFormat="true" ht="15.75" hidden="false" customHeight="true" outlineLevel="0" collapsed="false">
      <c r="B216" s="34"/>
      <c r="C216" s="168" t="s">
        <v>321</v>
      </c>
      <c r="D216" s="168" t="s">
        <v>154</v>
      </c>
      <c r="E216" s="169" t="s">
        <v>1062</v>
      </c>
      <c r="F216" s="170" t="s">
        <v>1063</v>
      </c>
      <c r="G216" s="171" t="s">
        <v>949</v>
      </c>
      <c r="H216" s="172" t="n">
        <v>1185</v>
      </c>
      <c r="I216" s="173" t="n">
        <v>92.6</v>
      </c>
      <c r="J216" s="174" t="n">
        <f aca="false">ROUND($I$216*$H$216,2)</f>
        <v>109731</v>
      </c>
      <c r="K216" s="170"/>
      <c r="L216" s="58"/>
      <c r="M216" s="175"/>
      <c r="N216" s="176" t="s">
        <v>45</v>
      </c>
      <c r="O216" s="35"/>
      <c r="P216" s="177" t="n">
        <f aca="false">$O$216*$H$216</f>
        <v>0</v>
      </c>
      <c r="Q216" s="177" t="n">
        <v>0</v>
      </c>
      <c r="R216" s="177" t="n">
        <f aca="false">$Q$216*$H$216</f>
        <v>0</v>
      </c>
      <c r="S216" s="177" t="n">
        <v>0</v>
      </c>
      <c r="T216" s="178" t="n">
        <f aca="false">$S$216*$H$216</f>
        <v>0</v>
      </c>
      <c r="AR216" s="118" t="s">
        <v>158</v>
      </c>
      <c r="AT216" s="118" t="s">
        <v>154</v>
      </c>
      <c r="AU216" s="118" t="s">
        <v>83</v>
      </c>
      <c r="AY216" s="12" t="s">
        <v>153</v>
      </c>
      <c r="BE216" s="179" t="n">
        <f aca="false">IF($N$216="základní",$J$216,0)</f>
        <v>109731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3</v>
      </c>
      <c r="BK216" s="179" t="n">
        <f aca="false">ROUND($I$216*$H$216,2)</f>
        <v>109731</v>
      </c>
      <c r="BL216" s="118" t="s">
        <v>158</v>
      </c>
      <c r="BM216" s="118" t="s">
        <v>321</v>
      </c>
    </row>
    <row r="217" s="12" customFormat="true" ht="16.5" hidden="false" customHeight="true" outlineLevel="0" collapsed="false">
      <c r="B217" s="34"/>
      <c r="C217" s="35"/>
      <c r="D217" s="180" t="s">
        <v>159</v>
      </c>
      <c r="E217" s="35"/>
      <c r="F217" s="181" t="s">
        <v>1063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59</v>
      </c>
      <c r="AU217" s="12" t="s">
        <v>83</v>
      </c>
    </row>
    <row r="218" s="12" customFormat="true" ht="30.75" hidden="false" customHeight="true" outlineLevel="0" collapsed="false">
      <c r="B218" s="34"/>
      <c r="C218" s="35"/>
      <c r="D218" s="183" t="s">
        <v>160</v>
      </c>
      <c r="E218" s="35"/>
      <c r="F218" s="184" t="s">
        <v>1064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60</v>
      </c>
      <c r="AU218" s="12" t="s">
        <v>83</v>
      </c>
    </row>
    <row r="219" s="12" customFormat="true" ht="15.75" hidden="false" customHeight="true" outlineLevel="0" collapsed="false">
      <c r="B219" s="34"/>
      <c r="C219" s="168" t="s">
        <v>326</v>
      </c>
      <c r="D219" s="168" t="s">
        <v>154</v>
      </c>
      <c r="E219" s="169" t="s">
        <v>1065</v>
      </c>
      <c r="F219" s="170" t="s">
        <v>1066</v>
      </c>
      <c r="G219" s="171" t="s">
        <v>949</v>
      </c>
      <c r="H219" s="172" t="n">
        <v>1185</v>
      </c>
      <c r="I219" s="173" t="n">
        <v>123.4</v>
      </c>
      <c r="J219" s="174" t="n">
        <f aca="false">ROUND($I$219*$H$219,2)</f>
        <v>146229</v>
      </c>
      <c r="K219" s="170"/>
      <c r="L219" s="58"/>
      <c r="M219" s="175"/>
      <c r="N219" s="176" t="s">
        <v>45</v>
      </c>
      <c r="O219" s="35"/>
      <c r="P219" s="177" t="n">
        <f aca="false">$O$219*$H$219</f>
        <v>0</v>
      </c>
      <c r="Q219" s="177" t="n">
        <v>0</v>
      </c>
      <c r="R219" s="177" t="n">
        <f aca="false">$Q$219*$H$219</f>
        <v>0</v>
      </c>
      <c r="S219" s="177" t="n">
        <v>0</v>
      </c>
      <c r="T219" s="178" t="n">
        <f aca="false">$S$219*$H$219</f>
        <v>0</v>
      </c>
      <c r="AR219" s="118" t="s">
        <v>158</v>
      </c>
      <c r="AT219" s="118" t="s">
        <v>154</v>
      </c>
      <c r="AU219" s="118" t="s">
        <v>83</v>
      </c>
      <c r="AY219" s="12" t="s">
        <v>153</v>
      </c>
      <c r="BE219" s="179" t="n">
        <f aca="false">IF($N$219="základní",$J$219,0)</f>
        <v>146229</v>
      </c>
      <c r="BF219" s="179" t="n">
        <f aca="false">IF($N$219="snížená",$J$219,0)</f>
        <v>0</v>
      </c>
      <c r="BG219" s="179" t="n">
        <f aca="false">IF($N$219="zákl. přenesená",$J$219,0)</f>
        <v>0</v>
      </c>
      <c r="BH219" s="179" t="n">
        <f aca="false">IF($N$219="sníž. přenesená",$J$219,0)</f>
        <v>0</v>
      </c>
      <c r="BI219" s="179" t="n">
        <f aca="false">IF($N$219="nulová",$J$219,0)</f>
        <v>0</v>
      </c>
      <c r="BJ219" s="118" t="s">
        <v>23</v>
      </c>
      <c r="BK219" s="179" t="n">
        <f aca="false">ROUND($I$219*$H$219,2)</f>
        <v>146229</v>
      </c>
      <c r="BL219" s="118" t="s">
        <v>158</v>
      </c>
      <c r="BM219" s="118" t="s">
        <v>326</v>
      </c>
    </row>
    <row r="220" s="12" customFormat="true" ht="16.5" hidden="false" customHeight="true" outlineLevel="0" collapsed="false">
      <c r="B220" s="34"/>
      <c r="C220" s="35"/>
      <c r="D220" s="180" t="s">
        <v>159</v>
      </c>
      <c r="E220" s="35"/>
      <c r="F220" s="181" t="s">
        <v>1066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59</v>
      </c>
      <c r="AU220" s="12" t="s">
        <v>83</v>
      </c>
    </row>
    <row r="221" s="12" customFormat="true" ht="30.75" hidden="false" customHeight="true" outlineLevel="0" collapsed="false">
      <c r="B221" s="34"/>
      <c r="C221" s="35"/>
      <c r="D221" s="183" t="s">
        <v>160</v>
      </c>
      <c r="E221" s="35"/>
      <c r="F221" s="184" t="s">
        <v>1067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60</v>
      </c>
      <c r="AU221" s="12" t="s">
        <v>83</v>
      </c>
    </row>
    <row r="222" s="12" customFormat="true" ht="15.75" hidden="false" customHeight="true" outlineLevel="0" collapsed="false">
      <c r="B222" s="34"/>
      <c r="C222" s="168" t="s">
        <v>332</v>
      </c>
      <c r="D222" s="168" t="s">
        <v>154</v>
      </c>
      <c r="E222" s="169" t="s">
        <v>1068</v>
      </c>
      <c r="F222" s="170" t="s">
        <v>1069</v>
      </c>
      <c r="G222" s="171" t="s">
        <v>949</v>
      </c>
      <c r="H222" s="172" t="n">
        <v>345</v>
      </c>
      <c r="I222" s="173" t="n">
        <v>26.8</v>
      </c>
      <c r="J222" s="174" t="n">
        <f aca="false">ROUND($I$222*$H$222,2)</f>
        <v>9246</v>
      </c>
      <c r="K222" s="170"/>
      <c r="L222" s="58"/>
      <c r="M222" s="175"/>
      <c r="N222" s="176" t="s">
        <v>45</v>
      </c>
      <c r="O222" s="35"/>
      <c r="P222" s="177" t="n">
        <f aca="false">$O$222*$H$222</f>
        <v>0</v>
      </c>
      <c r="Q222" s="177" t="n">
        <v>0</v>
      </c>
      <c r="R222" s="177" t="n">
        <f aca="false">$Q$222*$H$222</f>
        <v>0</v>
      </c>
      <c r="S222" s="177" t="n">
        <v>0</v>
      </c>
      <c r="T222" s="178" t="n">
        <f aca="false">$S$222*$H$222</f>
        <v>0</v>
      </c>
      <c r="AR222" s="118" t="s">
        <v>158</v>
      </c>
      <c r="AT222" s="118" t="s">
        <v>154</v>
      </c>
      <c r="AU222" s="118" t="s">
        <v>83</v>
      </c>
      <c r="AY222" s="12" t="s">
        <v>153</v>
      </c>
      <c r="BE222" s="179" t="n">
        <f aca="false">IF($N$222="základní",$J$222,0)</f>
        <v>9246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9246</v>
      </c>
      <c r="BL222" s="118" t="s">
        <v>158</v>
      </c>
      <c r="BM222" s="118" t="s">
        <v>332</v>
      </c>
    </row>
    <row r="223" s="12" customFormat="true" ht="16.5" hidden="false" customHeight="true" outlineLevel="0" collapsed="false">
      <c r="B223" s="34"/>
      <c r="C223" s="35"/>
      <c r="D223" s="180" t="s">
        <v>159</v>
      </c>
      <c r="E223" s="35"/>
      <c r="F223" s="181" t="s">
        <v>1069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59</v>
      </c>
      <c r="AU223" s="12" t="s">
        <v>83</v>
      </c>
    </row>
    <row r="224" s="12" customFormat="true" ht="15.75" hidden="false" customHeight="true" outlineLevel="0" collapsed="false">
      <c r="B224" s="34"/>
      <c r="C224" s="168" t="s">
        <v>336</v>
      </c>
      <c r="D224" s="168" t="s">
        <v>154</v>
      </c>
      <c r="E224" s="169" t="s">
        <v>1070</v>
      </c>
      <c r="F224" s="170" t="s">
        <v>1071</v>
      </c>
      <c r="G224" s="171" t="s">
        <v>949</v>
      </c>
      <c r="H224" s="172" t="n">
        <v>420</v>
      </c>
      <c r="I224" s="173" t="n">
        <v>325.4</v>
      </c>
      <c r="J224" s="174" t="n">
        <f aca="false">ROUND($I$224*$H$224,2)</f>
        <v>136668</v>
      </c>
      <c r="K224" s="170"/>
      <c r="L224" s="58"/>
      <c r="M224" s="175"/>
      <c r="N224" s="176" t="s">
        <v>45</v>
      </c>
      <c r="O224" s="35"/>
      <c r="P224" s="177" t="n">
        <f aca="false">$O$224*$H$224</f>
        <v>0</v>
      </c>
      <c r="Q224" s="177" t="n">
        <v>0</v>
      </c>
      <c r="R224" s="177" t="n">
        <f aca="false">$Q$224*$H$224</f>
        <v>0</v>
      </c>
      <c r="S224" s="177" t="n">
        <v>0</v>
      </c>
      <c r="T224" s="178" t="n">
        <f aca="false">$S$224*$H$224</f>
        <v>0</v>
      </c>
      <c r="AR224" s="118" t="s">
        <v>158</v>
      </c>
      <c r="AT224" s="118" t="s">
        <v>154</v>
      </c>
      <c r="AU224" s="118" t="s">
        <v>83</v>
      </c>
      <c r="AY224" s="12" t="s">
        <v>153</v>
      </c>
      <c r="BE224" s="179" t="n">
        <f aca="false">IF($N$224="základní",$J$224,0)</f>
        <v>136668</v>
      </c>
      <c r="BF224" s="179" t="n">
        <f aca="false">IF($N$224="snížená",$J$224,0)</f>
        <v>0</v>
      </c>
      <c r="BG224" s="179" t="n">
        <f aca="false">IF($N$224="zákl. přenesená",$J$224,0)</f>
        <v>0</v>
      </c>
      <c r="BH224" s="179" t="n">
        <f aca="false">IF($N$224="sníž. přenesená",$J$224,0)</f>
        <v>0</v>
      </c>
      <c r="BI224" s="179" t="n">
        <f aca="false">IF($N$224="nulová",$J$224,0)</f>
        <v>0</v>
      </c>
      <c r="BJ224" s="118" t="s">
        <v>23</v>
      </c>
      <c r="BK224" s="179" t="n">
        <f aca="false">ROUND($I$224*$H$224,2)</f>
        <v>136668</v>
      </c>
      <c r="BL224" s="118" t="s">
        <v>158</v>
      </c>
      <c r="BM224" s="118" t="s">
        <v>336</v>
      </c>
    </row>
    <row r="225" s="12" customFormat="true" ht="16.5" hidden="false" customHeight="true" outlineLevel="0" collapsed="false">
      <c r="B225" s="34"/>
      <c r="C225" s="35"/>
      <c r="D225" s="180" t="s">
        <v>159</v>
      </c>
      <c r="E225" s="35"/>
      <c r="F225" s="181" t="s">
        <v>1071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59</v>
      </c>
      <c r="AU225" s="12" t="s">
        <v>83</v>
      </c>
    </row>
    <row r="226" s="12" customFormat="true" ht="30.75" hidden="false" customHeight="true" outlineLevel="0" collapsed="false">
      <c r="B226" s="34"/>
      <c r="C226" s="35"/>
      <c r="D226" s="183" t="s">
        <v>160</v>
      </c>
      <c r="E226" s="35"/>
      <c r="F226" s="184" t="s">
        <v>1072</v>
      </c>
      <c r="G226" s="35"/>
      <c r="H226" s="35"/>
      <c r="J226" s="35"/>
      <c r="K226" s="35"/>
      <c r="L226" s="58"/>
      <c r="M226" s="182"/>
      <c r="N226" s="35"/>
      <c r="O226" s="35"/>
      <c r="P226" s="35"/>
      <c r="Q226" s="35"/>
      <c r="R226" s="35"/>
      <c r="S226" s="35"/>
      <c r="T226" s="74"/>
      <c r="AT226" s="12" t="s">
        <v>160</v>
      </c>
      <c r="AU226" s="12" t="s">
        <v>83</v>
      </c>
    </row>
    <row r="227" s="12" customFormat="true" ht="15.75" hidden="false" customHeight="true" outlineLevel="0" collapsed="false">
      <c r="B227" s="34"/>
      <c r="C227" s="168" t="s">
        <v>340</v>
      </c>
      <c r="D227" s="168" t="s">
        <v>154</v>
      </c>
      <c r="E227" s="169" t="s">
        <v>1073</v>
      </c>
      <c r="F227" s="170" t="s">
        <v>1074</v>
      </c>
      <c r="G227" s="171" t="s">
        <v>949</v>
      </c>
      <c r="H227" s="172" t="n">
        <v>420</v>
      </c>
      <c r="I227" s="173" t="n">
        <v>14.2</v>
      </c>
      <c r="J227" s="174" t="n">
        <f aca="false">ROUND($I$227*$H$227,2)</f>
        <v>5964</v>
      </c>
      <c r="K227" s="170"/>
      <c r="L227" s="58"/>
      <c r="M227" s="175"/>
      <c r="N227" s="176" t="s">
        <v>45</v>
      </c>
      <c r="O227" s="35"/>
      <c r="P227" s="177" t="n">
        <f aca="false">$O$227*$H$227</f>
        <v>0</v>
      </c>
      <c r="Q227" s="177" t="n">
        <v>0.00601</v>
      </c>
      <c r="R227" s="177" t="n">
        <f aca="false">$Q$227*$H$227</f>
        <v>2.5242</v>
      </c>
      <c r="S227" s="177" t="n">
        <v>0</v>
      </c>
      <c r="T227" s="178" t="n">
        <f aca="false">$S$227*$H$227</f>
        <v>0</v>
      </c>
      <c r="AR227" s="118" t="s">
        <v>158</v>
      </c>
      <c r="AT227" s="118" t="s">
        <v>154</v>
      </c>
      <c r="AU227" s="118" t="s">
        <v>83</v>
      </c>
      <c r="AY227" s="12" t="s">
        <v>153</v>
      </c>
      <c r="BE227" s="179" t="n">
        <f aca="false">IF($N$227="základní",$J$227,0)</f>
        <v>5964</v>
      </c>
      <c r="BF227" s="179" t="n">
        <f aca="false">IF($N$227="snížená",$J$227,0)</f>
        <v>0</v>
      </c>
      <c r="BG227" s="179" t="n">
        <f aca="false">IF($N$227="zákl. přenesená",$J$227,0)</f>
        <v>0</v>
      </c>
      <c r="BH227" s="179" t="n">
        <f aca="false">IF($N$227="sníž. přenesená",$J$227,0)</f>
        <v>0</v>
      </c>
      <c r="BI227" s="179" t="n">
        <f aca="false">IF($N$227="nulová",$J$227,0)</f>
        <v>0</v>
      </c>
      <c r="BJ227" s="118" t="s">
        <v>23</v>
      </c>
      <c r="BK227" s="179" t="n">
        <f aca="false">ROUND($I$227*$H$227,2)</f>
        <v>5964</v>
      </c>
      <c r="BL227" s="118" t="s">
        <v>158</v>
      </c>
      <c r="BM227" s="118" t="s">
        <v>340</v>
      </c>
    </row>
    <row r="228" s="12" customFormat="true" ht="16.5" hidden="false" customHeight="true" outlineLevel="0" collapsed="false">
      <c r="B228" s="34"/>
      <c r="C228" s="35"/>
      <c r="D228" s="180" t="s">
        <v>159</v>
      </c>
      <c r="E228" s="35"/>
      <c r="F228" s="181" t="s">
        <v>1074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9</v>
      </c>
      <c r="AU228" s="12" t="s">
        <v>83</v>
      </c>
    </row>
    <row r="229" s="12" customFormat="true" ht="15.75" hidden="false" customHeight="true" outlineLevel="0" collapsed="false">
      <c r="B229" s="34"/>
      <c r="C229" s="168" t="s">
        <v>344</v>
      </c>
      <c r="D229" s="168" t="s">
        <v>154</v>
      </c>
      <c r="E229" s="169" t="s">
        <v>1075</v>
      </c>
      <c r="F229" s="170" t="s">
        <v>1076</v>
      </c>
      <c r="G229" s="171" t="s">
        <v>949</v>
      </c>
      <c r="H229" s="172" t="n">
        <v>825</v>
      </c>
      <c r="I229" s="173" t="n">
        <v>9.8</v>
      </c>
      <c r="J229" s="174" t="n">
        <f aca="false">ROUND($I$229*$H$229,2)</f>
        <v>8085</v>
      </c>
      <c r="K229" s="170"/>
      <c r="L229" s="58"/>
      <c r="M229" s="175"/>
      <c r="N229" s="176" t="s">
        <v>45</v>
      </c>
      <c r="O229" s="35"/>
      <c r="P229" s="177" t="n">
        <f aca="false">$O$229*$H$229</f>
        <v>0</v>
      </c>
      <c r="Q229" s="177" t="n">
        <v>0.00071</v>
      </c>
      <c r="R229" s="177" t="n">
        <f aca="false">$Q$229*$H$229</f>
        <v>0.58575</v>
      </c>
      <c r="S229" s="177" t="n">
        <v>0</v>
      </c>
      <c r="T229" s="178" t="n">
        <f aca="false">$S$229*$H$229</f>
        <v>0</v>
      </c>
      <c r="AR229" s="118" t="s">
        <v>158</v>
      </c>
      <c r="AT229" s="118" t="s">
        <v>154</v>
      </c>
      <c r="AU229" s="118" t="s">
        <v>83</v>
      </c>
      <c r="AY229" s="12" t="s">
        <v>153</v>
      </c>
      <c r="BE229" s="179" t="n">
        <f aca="false">IF($N$229="základní",$J$229,0)</f>
        <v>8085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8085</v>
      </c>
      <c r="BL229" s="118" t="s">
        <v>158</v>
      </c>
      <c r="BM229" s="118" t="s">
        <v>344</v>
      </c>
    </row>
    <row r="230" s="12" customFormat="true" ht="16.5" hidden="false" customHeight="true" outlineLevel="0" collapsed="false">
      <c r="B230" s="34"/>
      <c r="C230" s="35"/>
      <c r="D230" s="180" t="s">
        <v>159</v>
      </c>
      <c r="E230" s="35"/>
      <c r="F230" s="181" t="s">
        <v>1076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9</v>
      </c>
      <c r="AU230" s="12" t="s">
        <v>83</v>
      </c>
    </row>
    <row r="231" s="12" customFormat="true" ht="15.75" hidden="false" customHeight="true" outlineLevel="0" collapsed="false">
      <c r="B231" s="34"/>
      <c r="C231" s="168" t="s">
        <v>74</v>
      </c>
      <c r="D231" s="168" t="s">
        <v>154</v>
      </c>
      <c r="E231" s="169" t="s">
        <v>1077</v>
      </c>
      <c r="F231" s="170" t="s">
        <v>1078</v>
      </c>
      <c r="G231" s="171"/>
      <c r="H231" s="172" t="n">
        <v>420</v>
      </c>
      <c r="I231" s="173"/>
      <c r="J231" s="174" t="n">
        <f aca="false">ROUND($I$231*$H$231,2)</f>
        <v>0</v>
      </c>
      <c r="K231" s="170"/>
      <c r="L231" s="58"/>
      <c r="M231" s="175"/>
      <c r="N231" s="176" t="s">
        <v>45</v>
      </c>
      <c r="O231" s="35"/>
      <c r="P231" s="177" t="n">
        <f aca="false">$O$231*$H$231</f>
        <v>0</v>
      </c>
      <c r="Q231" s="177" t="n">
        <v>0</v>
      </c>
      <c r="R231" s="177" t="n">
        <f aca="false">$Q$231*$H$231</f>
        <v>0</v>
      </c>
      <c r="S231" s="177" t="n">
        <v>0</v>
      </c>
      <c r="T231" s="178" t="n">
        <f aca="false">$S$231*$H$231</f>
        <v>0</v>
      </c>
      <c r="AR231" s="118" t="s">
        <v>158</v>
      </c>
      <c r="AT231" s="118" t="s">
        <v>154</v>
      </c>
      <c r="AU231" s="118" t="s">
        <v>83</v>
      </c>
      <c r="AY231" s="12" t="s">
        <v>153</v>
      </c>
      <c r="BE231" s="179" t="n">
        <f aca="false">IF($N$231="základní",$J$231,0)</f>
        <v>0</v>
      </c>
      <c r="BF231" s="179" t="n">
        <f aca="false">IF($N$231="snížená",$J$231,0)</f>
        <v>0</v>
      </c>
      <c r="BG231" s="179" t="n">
        <f aca="false">IF($N$231="zákl. přenesená",$J$231,0)</f>
        <v>0</v>
      </c>
      <c r="BH231" s="179" t="n">
        <f aca="false">IF($N$231="sníž. přenesená",$J$231,0)</f>
        <v>0</v>
      </c>
      <c r="BI231" s="179" t="n">
        <f aca="false">IF($N$231="nulová",$J$231,0)</f>
        <v>0</v>
      </c>
      <c r="BJ231" s="118" t="s">
        <v>23</v>
      </c>
      <c r="BK231" s="179" t="n">
        <f aca="false">ROUND($I$231*$H$231,2)</f>
        <v>0</v>
      </c>
      <c r="BL231" s="118" t="s">
        <v>158</v>
      </c>
      <c r="BM231" s="118" t="s">
        <v>348</v>
      </c>
    </row>
    <row r="232" s="12" customFormat="true" ht="16.5" hidden="false" customHeight="true" outlineLevel="0" collapsed="false">
      <c r="B232" s="34"/>
      <c r="C232" s="35"/>
      <c r="D232" s="180" t="s">
        <v>159</v>
      </c>
      <c r="E232" s="35"/>
      <c r="F232" s="181" t="s">
        <v>1078</v>
      </c>
      <c r="G232" s="35"/>
      <c r="H232" s="35"/>
      <c r="J232" s="35"/>
      <c r="K232" s="35"/>
      <c r="L232" s="58"/>
      <c r="M232" s="182"/>
      <c r="N232" s="35"/>
      <c r="O232" s="35"/>
      <c r="P232" s="35"/>
      <c r="Q232" s="35"/>
      <c r="R232" s="35"/>
      <c r="S232" s="35"/>
      <c r="T232" s="74"/>
      <c r="AT232" s="12" t="s">
        <v>159</v>
      </c>
      <c r="AU232" s="12" t="s">
        <v>83</v>
      </c>
    </row>
    <row r="233" s="12" customFormat="true" ht="15.75" hidden="false" customHeight="true" outlineLevel="0" collapsed="false">
      <c r="B233" s="34"/>
      <c r="C233" s="168" t="s">
        <v>74</v>
      </c>
      <c r="D233" s="168" t="s">
        <v>154</v>
      </c>
      <c r="E233" s="169" t="s">
        <v>1079</v>
      </c>
      <c r="F233" s="170" t="s">
        <v>1080</v>
      </c>
      <c r="G233" s="171"/>
      <c r="H233" s="172" t="n">
        <v>345</v>
      </c>
      <c r="I233" s="173"/>
      <c r="J233" s="174" t="n">
        <f aca="false">ROUND($I$233*$H$233,2)</f>
        <v>0</v>
      </c>
      <c r="K233" s="170"/>
      <c r="L233" s="58"/>
      <c r="M233" s="175"/>
      <c r="N233" s="176" t="s">
        <v>45</v>
      </c>
      <c r="O233" s="35"/>
      <c r="P233" s="177" t="n">
        <f aca="false">$O$233*$H$233</f>
        <v>0</v>
      </c>
      <c r="Q233" s="177" t="n">
        <v>0</v>
      </c>
      <c r="R233" s="177" t="n">
        <f aca="false">$Q$233*$H$233</f>
        <v>0</v>
      </c>
      <c r="S233" s="177" t="n">
        <v>0</v>
      </c>
      <c r="T233" s="178" t="n">
        <f aca="false">$S$233*$H$233</f>
        <v>0</v>
      </c>
      <c r="AR233" s="118" t="s">
        <v>158</v>
      </c>
      <c r="AT233" s="118" t="s">
        <v>154</v>
      </c>
      <c r="AU233" s="118" t="s">
        <v>83</v>
      </c>
      <c r="AY233" s="12" t="s">
        <v>153</v>
      </c>
      <c r="BE233" s="179" t="n">
        <f aca="false">IF($N$233="základní",$J$233,0)</f>
        <v>0</v>
      </c>
      <c r="BF233" s="179" t="n">
        <f aca="false">IF($N$233="snížená",$J$233,0)</f>
        <v>0</v>
      </c>
      <c r="BG233" s="179" t="n">
        <f aca="false">IF($N$233="zákl. přenesená",$J$233,0)</f>
        <v>0</v>
      </c>
      <c r="BH233" s="179" t="n">
        <f aca="false">IF($N$233="sníž. přenesená",$J$233,0)</f>
        <v>0</v>
      </c>
      <c r="BI233" s="179" t="n">
        <f aca="false">IF($N$233="nulová",$J$233,0)</f>
        <v>0</v>
      </c>
      <c r="BJ233" s="118" t="s">
        <v>23</v>
      </c>
      <c r="BK233" s="179" t="n">
        <f aca="false">ROUND($I$233*$H$233,2)</f>
        <v>0</v>
      </c>
      <c r="BL233" s="118" t="s">
        <v>158</v>
      </c>
      <c r="BM233" s="118" t="s">
        <v>352</v>
      </c>
    </row>
    <row r="234" s="12" customFormat="true" ht="16.5" hidden="false" customHeight="true" outlineLevel="0" collapsed="false">
      <c r="B234" s="34"/>
      <c r="C234" s="35"/>
      <c r="D234" s="180" t="s">
        <v>159</v>
      </c>
      <c r="E234" s="35"/>
      <c r="F234" s="181" t="s">
        <v>1080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9</v>
      </c>
      <c r="AU234" s="12" t="s">
        <v>83</v>
      </c>
    </row>
    <row r="235" s="12" customFormat="true" ht="15.75" hidden="false" customHeight="true" outlineLevel="0" collapsed="false">
      <c r="B235" s="34"/>
      <c r="C235" s="168" t="s">
        <v>74</v>
      </c>
      <c r="D235" s="168" t="s">
        <v>154</v>
      </c>
      <c r="E235" s="169" t="s">
        <v>1081</v>
      </c>
      <c r="F235" s="170" t="s">
        <v>612</v>
      </c>
      <c r="G235" s="171"/>
      <c r="H235" s="172" t="n">
        <v>60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5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8</v>
      </c>
      <c r="AT235" s="118" t="s">
        <v>154</v>
      </c>
      <c r="AU235" s="118" t="s">
        <v>83</v>
      </c>
      <c r="AY235" s="12" t="s">
        <v>153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58</v>
      </c>
      <c r="BM235" s="118" t="s">
        <v>356</v>
      </c>
    </row>
    <row r="236" s="12" customFormat="true" ht="16.5" hidden="false" customHeight="true" outlineLevel="0" collapsed="false">
      <c r="B236" s="34"/>
      <c r="C236" s="35"/>
      <c r="D236" s="180" t="s">
        <v>159</v>
      </c>
      <c r="E236" s="35"/>
      <c r="F236" s="181" t="s">
        <v>612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9</v>
      </c>
      <c r="AU236" s="12" t="s">
        <v>83</v>
      </c>
    </row>
    <row r="237" s="12" customFormat="true" ht="15.75" hidden="false" customHeight="true" outlineLevel="0" collapsed="false">
      <c r="B237" s="34"/>
      <c r="C237" s="168" t="s">
        <v>74</v>
      </c>
      <c r="D237" s="168" t="s">
        <v>154</v>
      </c>
      <c r="E237" s="169" t="s">
        <v>1082</v>
      </c>
      <c r="F237" s="170" t="s">
        <v>988</v>
      </c>
      <c r="G237" s="171"/>
      <c r="H237" s="172" t="n">
        <v>825</v>
      </c>
      <c r="I237" s="173"/>
      <c r="J237" s="174" t="n">
        <f aca="false">ROUND($I$237*$H$237,2)</f>
        <v>0</v>
      </c>
      <c r="K237" s="170"/>
      <c r="L237" s="58"/>
      <c r="M237" s="175"/>
      <c r="N237" s="176" t="s">
        <v>45</v>
      </c>
      <c r="O237" s="35"/>
      <c r="P237" s="177" t="n">
        <f aca="false">$O$237*$H$237</f>
        <v>0</v>
      </c>
      <c r="Q237" s="177" t="n">
        <v>0</v>
      </c>
      <c r="R237" s="177" t="n">
        <f aca="false">$Q$237*$H$237</f>
        <v>0</v>
      </c>
      <c r="S237" s="177" t="n">
        <v>0</v>
      </c>
      <c r="T237" s="178" t="n">
        <f aca="false">$S$237*$H$237</f>
        <v>0</v>
      </c>
      <c r="AR237" s="118" t="s">
        <v>158</v>
      </c>
      <c r="AT237" s="118" t="s">
        <v>154</v>
      </c>
      <c r="AU237" s="118" t="s">
        <v>83</v>
      </c>
      <c r="AY237" s="12" t="s">
        <v>153</v>
      </c>
      <c r="BE237" s="179" t="n">
        <f aca="false">IF($N$237="základní",$J$237,0)</f>
        <v>0</v>
      </c>
      <c r="BF237" s="179" t="n">
        <f aca="false">IF($N$237="snížená",$J$237,0)</f>
        <v>0</v>
      </c>
      <c r="BG237" s="179" t="n">
        <f aca="false">IF($N$237="zákl. přenesená",$J$237,0)</f>
        <v>0</v>
      </c>
      <c r="BH237" s="179" t="n">
        <f aca="false">IF($N$237="sníž. přenesená",$J$237,0)</f>
        <v>0</v>
      </c>
      <c r="BI237" s="179" t="n">
        <f aca="false">IF($N$237="nulová",$J$237,0)</f>
        <v>0</v>
      </c>
      <c r="BJ237" s="118" t="s">
        <v>23</v>
      </c>
      <c r="BK237" s="179" t="n">
        <f aca="false">ROUND($I$237*$H$237,2)</f>
        <v>0</v>
      </c>
      <c r="BL237" s="118" t="s">
        <v>158</v>
      </c>
      <c r="BM237" s="118" t="s">
        <v>360</v>
      </c>
    </row>
    <row r="238" s="12" customFormat="true" ht="16.5" hidden="false" customHeight="true" outlineLevel="0" collapsed="false">
      <c r="B238" s="34"/>
      <c r="C238" s="35"/>
      <c r="D238" s="180" t="s">
        <v>159</v>
      </c>
      <c r="E238" s="35"/>
      <c r="F238" s="181" t="s">
        <v>988</v>
      </c>
      <c r="G238" s="35"/>
      <c r="H238" s="35"/>
      <c r="J238" s="35"/>
      <c r="K238" s="35"/>
      <c r="L238" s="58"/>
      <c r="M238" s="182"/>
      <c r="N238" s="35"/>
      <c r="O238" s="35"/>
      <c r="P238" s="35"/>
      <c r="Q238" s="35"/>
      <c r="R238" s="35"/>
      <c r="S238" s="35"/>
      <c r="T238" s="74"/>
      <c r="AT238" s="12" t="s">
        <v>159</v>
      </c>
      <c r="AU238" s="12" t="s">
        <v>83</v>
      </c>
    </row>
    <row r="239" s="12" customFormat="true" ht="15.75" hidden="false" customHeight="true" outlineLevel="0" collapsed="false">
      <c r="B239" s="34"/>
      <c r="C239" s="168" t="s">
        <v>348</v>
      </c>
      <c r="D239" s="168" t="s">
        <v>154</v>
      </c>
      <c r="E239" s="169" t="s">
        <v>1083</v>
      </c>
      <c r="F239" s="170" t="s">
        <v>1084</v>
      </c>
      <c r="G239" s="171" t="s">
        <v>949</v>
      </c>
      <c r="H239" s="172" t="n">
        <v>825</v>
      </c>
      <c r="I239" s="173" t="n">
        <v>209.7</v>
      </c>
      <c r="J239" s="174" t="n">
        <f aca="false">ROUND($I$239*$H$239,2)</f>
        <v>173002.5</v>
      </c>
      <c r="K239" s="170"/>
      <c r="L239" s="58"/>
      <c r="M239" s="175"/>
      <c r="N239" s="176" t="s">
        <v>45</v>
      </c>
      <c r="O239" s="35"/>
      <c r="P239" s="177" t="n">
        <f aca="false">$O$239*$H$239</f>
        <v>0</v>
      </c>
      <c r="Q239" s="177" t="n">
        <v>0</v>
      </c>
      <c r="R239" s="177" t="n">
        <f aca="false">$Q$239*$H$239</f>
        <v>0</v>
      </c>
      <c r="S239" s="177" t="n">
        <v>0</v>
      </c>
      <c r="T239" s="178" t="n">
        <f aca="false">$S$239*$H$239</f>
        <v>0</v>
      </c>
      <c r="AR239" s="118" t="s">
        <v>158</v>
      </c>
      <c r="AT239" s="118" t="s">
        <v>154</v>
      </c>
      <c r="AU239" s="118" t="s">
        <v>83</v>
      </c>
      <c r="AY239" s="12" t="s">
        <v>153</v>
      </c>
      <c r="BE239" s="179" t="n">
        <f aca="false">IF($N$239="základní",$J$239,0)</f>
        <v>173002.5</v>
      </c>
      <c r="BF239" s="179" t="n">
        <f aca="false">IF($N$239="snížená",$J$239,0)</f>
        <v>0</v>
      </c>
      <c r="BG239" s="179" t="n">
        <f aca="false">IF($N$239="zákl. přenesená",$J$239,0)</f>
        <v>0</v>
      </c>
      <c r="BH239" s="179" t="n">
        <f aca="false">IF($N$239="sníž. přenesená",$J$239,0)</f>
        <v>0</v>
      </c>
      <c r="BI239" s="179" t="n">
        <f aca="false">IF($N$239="nulová",$J$239,0)</f>
        <v>0</v>
      </c>
      <c r="BJ239" s="118" t="s">
        <v>23</v>
      </c>
      <c r="BK239" s="179" t="n">
        <f aca="false">ROUND($I$239*$H$239,2)</f>
        <v>173002.5</v>
      </c>
      <c r="BL239" s="118" t="s">
        <v>158</v>
      </c>
      <c r="BM239" s="118" t="s">
        <v>364</v>
      </c>
    </row>
    <row r="240" s="12" customFormat="true" ht="16.5" hidden="false" customHeight="true" outlineLevel="0" collapsed="false">
      <c r="B240" s="34"/>
      <c r="C240" s="35"/>
      <c r="D240" s="180" t="s">
        <v>159</v>
      </c>
      <c r="E240" s="35"/>
      <c r="F240" s="181" t="s">
        <v>1084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9</v>
      </c>
      <c r="AU240" s="12" t="s">
        <v>83</v>
      </c>
    </row>
    <row r="241" s="12" customFormat="true" ht="57.75" hidden="false" customHeight="true" outlineLevel="0" collapsed="false">
      <c r="B241" s="34"/>
      <c r="C241" s="35"/>
      <c r="D241" s="183" t="s">
        <v>160</v>
      </c>
      <c r="E241" s="35"/>
      <c r="F241" s="184" t="s">
        <v>1085</v>
      </c>
      <c r="G241" s="35"/>
      <c r="H241" s="35"/>
      <c r="J241" s="35"/>
      <c r="K241" s="35"/>
      <c r="L241" s="58"/>
      <c r="M241" s="182"/>
      <c r="N241" s="35"/>
      <c r="O241" s="35"/>
      <c r="P241" s="35"/>
      <c r="Q241" s="35"/>
      <c r="R241" s="35"/>
      <c r="S241" s="35"/>
      <c r="T241" s="74"/>
      <c r="AT241" s="12" t="s">
        <v>160</v>
      </c>
      <c r="AU241" s="12" t="s">
        <v>83</v>
      </c>
    </row>
    <row r="242" s="12" customFormat="true" ht="15.75" hidden="false" customHeight="true" outlineLevel="0" collapsed="false">
      <c r="B242" s="34"/>
      <c r="C242" s="168" t="s">
        <v>352</v>
      </c>
      <c r="D242" s="168" t="s">
        <v>154</v>
      </c>
      <c r="E242" s="169" t="s">
        <v>1086</v>
      </c>
      <c r="F242" s="170" t="s">
        <v>1087</v>
      </c>
      <c r="G242" s="171" t="s">
        <v>949</v>
      </c>
      <c r="H242" s="172" t="n">
        <v>20</v>
      </c>
      <c r="I242" s="173" t="n">
        <v>176.8</v>
      </c>
      <c r="J242" s="174" t="n">
        <f aca="false">ROUND($I$242*$H$242,2)</f>
        <v>3536</v>
      </c>
      <c r="K242" s="170"/>
      <c r="L242" s="58"/>
      <c r="M242" s="175"/>
      <c r="N242" s="176" t="s">
        <v>45</v>
      </c>
      <c r="O242" s="35"/>
      <c r="P242" s="177" t="n">
        <f aca="false">$O$242*$H$242</f>
        <v>0</v>
      </c>
      <c r="Q242" s="177" t="n">
        <v>0.08425</v>
      </c>
      <c r="R242" s="177" t="n">
        <f aca="false">$Q$242*$H$242</f>
        <v>1.685</v>
      </c>
      <c r="S242" s="177" t="n">
        <v>0</v>
      </c>
      <c r="T242" s="178" t="n">
        <f aca="false">$S$242*$H$242</f>
        <v>0</v>
      </c>
      <c r="AR242" s="118" t="s">
        <v>158</v>
      </c>
      <c r="AT242" s="118" t="s">
        <v>154</v>
      </c>
      <c r="AU242" s="118" t="s">
        <v>83</v>
      </c>
      <c r="AY242" s="12" t="s">
        <v>153</v>
      </c>
      <c r="BE242" s="179" t="n">
        <f aca="false">IF($N$242="základní",$J$242,0)</f>
        <v>3536</v>
      </c>
      <c r="BF242" s="179" t="n">
        <f aca="false">IF($N$242="snížená",$J$242,0)</f>
        <v>0</v>
      </c>
      <c r="BG242" s="179" t="n">
        <f aca="false">IF($N$242="zákl. přenesená",$J$242,0)</f>
        <v>0</v>
      </c>
      <c r="BH242" s="179" t="n">
        <f aca="false">IF($N$242="sníž. přenesená",$J$242,0)</f>
        <v>0</v>
      </c>
      <c r="BI242" s="179" t="n">
        <f aca="false">IF($N$242="nulová",$J$242,0)</f>
        <v>0</v>
      </c>
      <c r="BJ242" s="118" t="s">
        <v>23</v>
      </c>
      <c r="BK242" s="179" t="n">
        <f aca="false">ROUND($I$242*$H$242,2)</f>
        <v>3536</v>
      </c>
      <c r="BL242" s="118" t="s">
        <v>158</v>
      </c>
      <c r="BM242" s="118" t="s">
        <v>588</v>
      </c>
    </row>
    <row r="243" s="12" customFormat="true" ht="16.5" hidden="false" customHeight="true" outlineLevel="0" collapsed="false">
      <c r="B243" s="34"/>
      <c r="C243" s="35"/>
      <c r="D243" s="180" t="s">
        <v>159</v>
      </c>
      <c r="E243" s="35"/>
      <c r="F243" s="181" t="s">
        <v>1087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9</v>
      </c>
      <c r="AU243" s="12" t="s">
        <v>83</v>
      </c>
    </row>
    <row r="244" s="12" customFormat="true" ht="30.75" hidden="false" customHeight="true" outlineLevel="0" collapsed="false">
      <c r="B244" s="34"/>
      <c r="C244" s="35"/>
      <c r="D244" s="183" t="s">
        <v>160</v>
      </c>
      <c r="E244" s="35"/>
      <c r="F244" s="184" t="s">
        <v>1088</v>
      </c>
      <c r="G244" s="35"/>
      <c r="H244" s="35"/>
      <c r="J244" s="35"/>
      <c r="K244" s="35"/>
      <c r="L244" s="58"/>
      <c r="M244" s="182"/>
      <c r="N244" s="35"/>
      <c r="O244" s="35"/>
      <c r="P244" s="35"/>
      <c r="Q244" s="35"/>
      <c r="R244" s="35"/>
      <c r="S244" s="35"/>
      <c r="T244" s="74"/>
      <c r="AT244" s="12" t="s">
        <v>160</v>
      </c>
      <c r="AU244" s="12" t="s">
        <v>83</v>
      </c>
    </row>
    <row r="245" s="12" customFormat="true" ht="15.75" hidden="false" customHeight="true" outlineLevel="0" collapsed="false">
      <c r="B245" s="34"/>
      <c r="C245" s="213" t="s">
        <v>356</v>
      </c>
      <c r="D245" s="213" t="s">
        <v>206</v>
      </c>
      <c r="E245" s="214" t="s">
        <v>1089</v>
      </c>
      <c r="F245" s="215" t="s">
        <v>1090</v>
      </c>
      <c r="G245" s="216" t="s">
        <v>949</v>
      </c>
      <c r="H245" s="217" t="n">
        <v>20.6</v>
      </c>
      <c r="I245" s="218" t="n">
        <v>245</v>
      </c>
      <c r="J245" s="219" t="n">
        <f aca="false">ROUND($I$245*$H$245,2)</f>
        <v>5047</v>
      </c>
      <c r="K245" s="215"/>
      <c r="L245" s="220"/>
      <c r="M245" s="221"/>
      <c r="N245" s="222" t="s">
        <v>45</v>
      </c>
      <c r="O245" s="35"/>
      <c r="P245" s="177" t="n">
        <f aca="false">$O$245*$H$245</f>
        <v>0</v>
      </c>
      <c r="Q245" s="177" t="n">
        <v>0.131</v>
      </c>
      <c r="R245" s="177" t="n">
        <f aca="false">$Q$245*$H$245</f>
        <v>2.6986</v>
      </c>
      <c r="S245" s="177" t="n">
        <v>0</v>
      </c>
      <c r="T245" s="178" t="n">
        <f aca="false">$S$245*$H$245</f>
        <v>0</v>
      </c>
      <c r="AR245" s="118" t="s">
        <v>182</v>
      </c>
      <c r="AT245" s="118" t="s">
        <v>206</v>
      </c>
      <c r="AU245" s="118" t="s">
        <v>83</v>
      </c>
      <c r="AY245" s="12" t="s">
        <v>153</v>
      </c>
      <c r="BE245" s="179" t="n">
        <f aca="false">IF($N$245="základní",$J$245,0)</f>
        <v>5047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5047</v>
      </c>
      <c r="BL245" s="118" t="s">
        <v>158</v>
      </c>
      <c r="BM245" s="118" t="s">
        <v>592</v>
      </c>
    </row>
    <row r="246" s="12" customFormat="true" ht="16.5" hidden="false" customHeight="true" outlineLevel="0" collapsed="false">
      <c r="B246" s="34"/>
      <c r="C246" s="35"/>
      <c r="D246" s="180" t="s">
        <v>159</v>
      </c>
      <c r="E246" s="35"/>
      <c r="F246" s="181" t="s">
        <v>1090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9</v>
      </c>
      <c r="AU246" s="12" t="s">
        <v>83</v>
      </c>
    </row>
    <row r="247" s="12" customFormat="true" ht="15.75" hidden="false" customHeight="true" outlineLevel="0" collapsed="false">
      <c r="B247" s="197"/>
      <c r="C247" s="198"/>
      <c r="D247" s="183" t="s">
        <v>986</v>
      </c>
      <c r="E247" s="198"/>
      <c r="F247" s="199" t="s">
        <v>1091</v>
      </c>
      <c r="G247" s="198"/>
      <c r="H247" s="200" t="n">
        <v>20.6</v>
      </c>
      <c r="J247" s="198"/>
      <c r="K247" s="198"/>
      <c r="L247" s="201"/>
      <c r="M247" s="202"/>
      <c r="N247" s="198"/>
      <c r="O247" s="198"/>
      <c r="P247" s="198"/>
      <c r="Q247" s="198"/>
      <c r="R247" s="198"/>
      <c r="S247" s="198"/>
      <c r="T247" s="203"/>
      <c r="AT247" s="204" t="s">
        <v>986</v>
      </c>
      <c r="AU247" s="204" t="s">
        <v>83</v>
      </c>
      <c r="AV247" s="204" t="s">
        <v>83</v>
      </c>
      <c r="AW247" s="204" t="s">
        <v>130</v>
      </c>
      <c r="AX247" s="204" t="s">
        <v>74</v>
      </c>
      <c r="AY247" s="204" t="s">
        <v>153</v>
      </c>
    </row>
    <row r="248" s="12" customFormat="true" ht="15.75" hidden="false" customHeight="true" outlineLevel="0" collapsed="false">
      <c r="B248" s="205"/>
      <c r="C248" s="206"/>
      <c r="D248" s="183" t="s">
        <v>986</v>
      </c>
      <c r="E248" s="206"/>
      <c r="F248" s="207" t="s">
        <v>988</v>
      </c>
      <c r="G248" s="206"/>
      <c r="H248" s="208" t="n">
        <v>20.6</v>
      </c>
      <c r="J248" s="206"/>
      <c r="K248" s="206"/>
      <c r="L248" s="209"/>
      <c r="M248" s="210"/>
      <c r="N248" s="206"/>
      <c r="O248" s="206"/>
      <c r="P248" s="206"/>
      <c r="Q248" s="206"/>
      <c r="R248" s="206"/>
      <c r="S248" s="206"/>
      <c r="T248" s="211"/>
      <c r="AT248" s="212" t="s">
        <v>986</v>
      </c>
      <c r="AU248" s="212" t="s">
        <v>83</v>
      </c>
      <c r="AV248" s="212" t="s">
        <v>158</v>
      </c>
      <c r="AW248" s="212" t="s">
        <v>130</v>
      </c>
      <c r="AX248" s="212" t="s">
        <v>23</v>
      </c>
      <c r="AY248" s="212" t="s">
        <v>153</v>
      </c>
    </row>
    <row r="249" s="157" customFormat="true" ht="30.75" hidden="false" customHeight="true" outlineLevel="0" collapsed="false">
      <c r="B249" s="158"/>
      <c r="C249" s="159"/>
      <c r="D249" s="159" t="s">
        <v>73</v>
      </c>
      <c r="E249" s="195" t="s">
        <v>182</v>
      </c>
      <c r="F249" s="195" t="s">
        <v>1092</v>
      </c>
      <c r="G249" s="159"/>
      <c r="H249" s="159"/>
      <c r="J249" s="196" t="n">
        <f aca="false">$BK$249</f>
        <v>26818.6</v>
      </c>
      <c r="K249" s="159"/>
      <c r="L249" s="162"/>
      <c r="M249" s="163"/>
      <c r="N249" s="159"/>
      <c r="O249" s="159"/>
      <c r="P249" s="164" t="n">
        <f aca="false">SUM($P$250:$P$274)</f>
        <v>0</v>
      </c>
      <c r="Q249" s="159"/>
      <c r="R249" s="164" t="n">
        <f aca="false">SUM($R$250:$R$274)</f>
        <v>3.004448</v>
      </c>
      <c r="S249" s="159"/>
      <c r="T249" s="165" t="n">
        <f aca="false">SUM($T$250:$T$274)</f>
        <v>0</v>
      </c>
      <c r="AR249" s="166" t="s">
        <v>23</v>
      </c>
      <c r="AT249" s="166" t="s">
        <v>73</v>
      </c>
      <c r="AU249" s="166" t="s">
        <v>23</v>
      </c>
      <c r="AY249" s="166" t="s">
        <v>153</v>
      </c>
      <c r="BK249" s="167" t="n">
        <f aca="false">SUM($BK$250:$BK$274)</f>
        <v>26818.6</v>
      </c>
    </row>
    <row r="250" s="12" customFormat="true" ht="15.75" hidden="false" customHeight="true" outlineLevel="0" collapsed="false">
      <c r="B250" s="34"/>
      <c r="C250" s="168" t="s">
        <v>360</v>
      </c>
      <c r="D250" s="168" t="s">
        <v>154</v>
      </c>
      <c r="E250" s="169" t="s">
        <v>1093</v>
      </c>
      <c r="F250" s="170" t="s">
        <v>1094</v>
      </c>
      <c r="G250" s="171" t="s">
        <v>971</v>
      </c>
      <c r="H250" s="172" t="n">
        <v>40</v>
      </c>
      <c r="I250" s="173" t="n">
        <v>124.2</v>
      </c>
      <c r="J250" s="174" t="n">
        <f aca="false">ROUND($I$250*$H$250,2)</f>
        <v>4968</v>
      </c>
      <c r="K250" s="170"/>
      <c r="L250" s="58"/>
      <c r="M250" s="175"/>
      <c r="N250" s="176" t="s">
        <v>45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58</v>
      </c>
      <c r="AT250" s="118" t="s">
        <v>154</v>
      </c>
      <c r="AU250" s="118" t="s">
        <v>83</v>
      </c>
      <c r="AY250" s="12" t="s">
        <v>153</v>
      </c>
      <c r="BE250" s="179" t="n">
        <f aca="false">IF($N$250="základní",$J$250,0)</f>
        <v>4968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4968</v>
      </c>
      <c r="BL250" s="118" t="s">
        <v>158</v>
      </c>
      <c r="BM250" s="118" t="s">
        <v>594</v>
      </c>
    </row>
    <row r="251" s="12" customFormat="true" ht="16.5" hidden="false" customHeight="true" outlineLevel="0" collapsed="false">
      <c r="B251" s="34"/>
      <c r="C251" s="35"/>
      <c r="D251" s="180" t="s">
        <v>159</v>
      </c>
      <c r="E251" s="35"/>
      <c r="F251" s="181" t="s">
        <v>1094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59</v>
      </c>
      <c r="AU251" s="12" t="s">
        <v>83</v>
      </c>
    </row>
    <row r="252" s="12" customFormat="true" ht="30.75" hidden="false" customHeight="true" outlineLevel="0" collapsed="false">
      <c r="B252" s="34"/>
      <c r="C252" s="35"/>
      <c r="D252" s="183" t="s">
        <v>160</v>
      </c>
      <c r="E252" s="35"/>
      <c r="F252" s="184" t="s">
        <v>1095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60</v>
      </c>
      <c r="AU252" s="12" t="s">
        <v>83</v>
      </c>
    </row>
    <row r="253" s="12" customFormat="true" ht="15.75" hidden="false" customHeight="true" outlineLevel="0" collapsed="false">
      <c r="B253" s="34"/>
      <c r="C253" s="213" t="s">
        <v>364</v>
      </c>
      <c r="D253" s="213" t="s">
        <v>206</v>
      </c>
      <c r="E253" s="214" t="s">
        <v>1096</v>
      </c>
      <c r="F253" s="215" t="s">
        <v>1097</v>
      </c>
      <c r="G253" s="216" t="s">
        <v>971</v>
      </c>
      <c r="H253" s="217" t="n">
        <v>41.2</v>
      </c>
      <c r="I253" s="218" t="n">
        <v>42.5</v>
      </c>
      <c r="J253" s="219" t="n">
        <f aca="false">ROUND($I$253*$H$253,2)</f>
        <v>1751</v>
      </c>
      <c r="K253" s="215"/>
      <c r="L253" s="220"/>
      <c r="M253" s="221"/>
      <c r="N253" s="222" t="s">
        <v>45</v>
      </c>
      <c r="O253" s="35"/>
      <c r="P253" s="177" t="n">
        <f aca="false">$O$253*$H$253</f>
        <v>0</v>
      </c>
      <c r="Q253" s="177" t="n">
        <v>0.00114</v>
      </c>
      <c r="R253" s="177" t="n">
        <f aca="false">$Q$253*$H$253</f>
        <v>0.046968</v>
      </c>
      <c r="S253" s="177" t="n">
        <v>0</v>
      </c>
      <c r="T253" s="178" t="n">
        <f aca="false">$S$253*$H$253</f>
        <v>0</v>
      </c>
      <c r="AR253" s="118" t="s">
        <v>182</v>
      </c>
      <c r="AT253" s="118" t="s">
        <v>206</v>
      </c>
      <c r="AU253" s="118" t="s">
        <v>83</v>
      </c>
      <c r="AY253" s="12" t="s">
        <v>153</v>
      </c>
      <c r="BE253" s="179" t="n">
        <f aca="false">IF($N$253="základní",$J$253,0)</f>
        <v>1751</v>
      </c>
      <c r="BF253" s="179" t="n">
        <f aca="false">IF($N$253="snížená",$J$253,0)</f>
        <v>0</v>
      </c>
      <c r="BG253" s="179" t="n">
        <f aca="false">IF($N$253="zákl. přenesená",$J$253,0)</f>
        <v>0</v>
      </c>
      <c r="BH253" s="179" t="n">
        <f aca="false">IF($N$253="sníž. přenesená",$J$253,0)</f>
        <v>0</v>
      </c>
      <c r="BI253" s="179" t="n">
        <f aca="false">IF($N$253="nulová",$J$253,0)</f>
        <v>0</v>
      </c>
      <c r="BJ253" s="118" t="s">
        <v>23</v>
      </c>
      <c r="BK253" s="179" t="n">
        <f aca="false">ROUND($I$253*$H$253,2)</f>
        <v>1751</v>
      </c>
      <c r="BL253" s="118" t="s">
        <v>158</v>
      </c>
      <c r="BM253" s="118" t="s">
        <v>596</v>
      </c>
    </row>
    <row r="254" s="12" customFormat="true" ht="16.5" hidden="false" customHeight="true" outlineLevel="0" collapsed="false">
      <c r="B254" s="34"/>
      <c r="C254" s="35"/>
      <c r="D254" s="180" t="s">
        <v>159</v>
      </c>
      <c r="E254" s="35"/>
      <c r="F254" s="181" t="s">
        <v>1097</v>
      </c>
      <c r="G254" s="35"/>
      <c r="H254" s="35"/>
      <c r="J254" s="35"/>
      <c r="K254" s="35"/>
      <c r="L254" s="58"/>
      <c r="M254" s="182"/>
      <c r="N254" s="35"/>
      <c r="O254" s="35"/>
      <c r="P254" s="35"/>
      <c r="Q254" s="35"/>
      <c r="R254" s="35"/>
      <c r="S254" s="35"/>
      <c r="T254" s="74"/>
      <c r="AT254" s="12" t="s">
        <v>159</v>
      </c>
      <c r="AU254" s="12" t="s">
        <v>83</v>
      </c>
    </row>
    <row r="255" s="12" customFormat="true" ht="15.75" hidden="false" customHeight="true" outlineLevel="0" collapsed="false">
      <c r="B255" s="197"/>
      <c r="C255" s="198"/>
      <c r="D255" s="183" t="s">
        <v>986</v>
      </c>
      <c r="E255" s="198"/>
      <c r="F255" s="199" t="s">
        <v>1098</v>
      </c>
      <c r="G255" s="198"/>
      <c r="H255" s="200" t="n">
        <v>41.2</v>
      </c>
      <c r="J255" s="198"/>
      <c r="K255" s="198"/>
      <c r="L255" s="201"/>
      <c r="M255" s="202"/>
      <c r="N255" s="198"/>
      <c r="O255" s="198"/>
      <c r="P255" s="198"/>
      <c r="Q255" s="198"/>
      <c r="R255" s="198"/>
      <c r="S255" s="198"/>
      <c r="T255" s="203"/>
      <c r="AT255" s="204" t="s">
        <v>986</v>
      </c>
      <c r="AU255" s="204" t="s">
        <v>83</v>
      </c>
      <c r="AV255" s="204" t="s">
        <v>83</v>
      </c>
      <c r="AW255" s="204" t="s">
        <v>130</v>
      </c>
      <c r="AX255" s="204" t="s">
        <v>74</v>
      </c>
      <c r="AY255" s="204" t="s">
        <v>153</v>
      </c>
    </row>
    <row r="256" s="12" customFormat="true" ht="15.75" hidden="false" customHeight="true" outlineLevel="0" collapsed="false">
      <c r="B256" s="205"/>
      <c r="C256" s="206"/>
      <c r="D256" s="183" t="s">
        <v>986</v>
      </c>
      <c r="E256" s="206"/>
      <c r="F256" s="207" t="s">
        <v>988</v>
      </c>
      <c r="G256" s="206"/>
      <c r="H256" s="208" t="n">
        <v>41.2</v>
      </c>
      <c r="J256" s="206"/>
      <c r="K256" s="206"/>
      <c r="L256" s="209"/>
      <c r="M256" s="210"/>
      <c r="N256" s="206"/>
      <c r="O256" s="206"/>
      <c r="P256" s="206"/>
      <c r="Q256" s="206"/>
      <c r="R256" s="206"/>
      <c r="S256" s="206"/>
      <c r="T256" s="211"/>
      <c r="AT256" s="212" t="s">
        <v>986</v>
      </c>
      <c r="AU256" s="212" t="s">
        <v>83</v>
      </c>
      <c r="AV256" s="212" t="s">
        <v>158</v>
      </c>
      <c r="AW256" s="212" t="s">
        <v>130</v>
      </c>
      <c r="AX256" s="212" t="s">
        <v>23</v>
      </c>
      <c r="AY256" s="212" t="s">
        <v>153</v>
      </c>
    </row>
    <row r="257" s="12" customFormat="true" ht="15.75" hidden="false" customHeight="true" outlineLevel="0" collapsed="false">
      <c r="B257" s="34"/>
      <c r="C257" s="168" t="s">
        <v>588</v>
      </c>
      <c r="D257" s="168" t="s">
        <v>154</v>
      </c>
      <c r="E257" s="169" t="s">
        <v>1099</v>
      </c>
      <c r="F257" s="170" t="s">
        <v>1100</v>
      </c>
      <c r="G257" s="171" t="s">
        <v>1101</v>
      </c>
      <c r="H257" s="172" t="n">
        <v>1</v>
      </c>
      <c r="I257" s="173" t="n">
        <v>1450</v>
      </c>
      <c r="J257" s="174" t="n">
        <f aca="false">ROUND($I$257*$H$257,2)</f>
        <v>1450</v>
      </c>
      <c r="K257" s="170"/>
      <c r="L257" s="58"/>
      <c r="M257" s="175"/>
      <c r="N257" s="176" t="s">
        <v>45</v>
      </c>
      <c r="O257" s="35"/>
      <c r="P257" s="177" t="n">
        <f aca="false">$O$257*$H$257</f>
        <v>0</v>
      </c>
      <c r="Q257" s="177" t="n">
        <v>0</v>
      </c>
      <c r="R257" s="177" t="n">
        <f aca="false">$Q$257*$H$257</f>
        <v>0</v>
      </c>
      <c r="S257" s="177" t="n">
        <v>0</v>
      </c>
      <c r="T257" s="178" t="n">
        <f aca="false">$S$257*$H$257</f>
        <v>0</v>
      </c>
      <c r="AR257" s="118" t="s">
        <v>158</v>
      </c>
      <c r="AT257" s="118" t="s">
        <v>154</v>
      </c>
      <c r="AU257" s="118" t="s">
        <v>83</v>
      </c>
      <c r="AY257" s="12" t="s">
        <v>153</v>
      </c>
      <c r="BE257" s="179" t="n">
        <f aca="false">IF($N$257="základní",$J$257,0)</f>
        <v>1450</v>
      </c>
      <c r="BF257" s="179" t="n">
        <f aca="false">IF($N$257="snížená",$J$257,0)</f>
        <v>0</v>
      </c>
      <c r="BG257" s="179" t="n">
        <f aca="false">IF($N$257="zákl. přenesená",$J$257,0)</f>
        <v>0</v>
      </c>
      <c r="BH257" s="179" t="n">
        <f aca="false">IF($N$257="sníž. přenesená",$J$257,0)</f>
        <v>0</v>
      </c>
      <c r="BI257" s="179" t="n">
        <f aca="false">IF($N$257="nulová",$J$257,0)</f>
        <v>0</v>
      </c>
      <c r="BJ257" s="118" t="s">
        <v>23</v>
      </c>
      <c r="BK257" s="179" t="n">
        <f aca="false">ROUND($I$257*$H$257,2)</f>
        <v>1450</v>
      </c>
      <c r="BL257" s="118" t="s">
        <v>158</v>
      </c>
      <c r="BM257" s="118" t="s">
        <v>600</v>
      </c>
    </row>
    <row r="258" s="12" customFormat="true" ht="16.5" hidden="false" customHeight="true" outlineLevel="0" collapsed="false">
      <c r="B258" s="34"/>
      <c r="C258" s="35"/>
      <c r="D258" s="180" t="s">
        <v>159</v>
      </c>
      <c r="E258" s="35"/>
      <c r="F258" s="181" t="s">
        <v>1100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59</v>
      </c>
      <c r="AU258" s="12" t="s">
        <v>83</v>
      </c>
    </row>
    <row r="259" s="12" customFormat="true" ht="30.75" hidden="false" customHeight="true" outlineLevel="0" collapsed="false">
      <c r="B259" s="34"/>
      <c r="C259" s="35"/>
      <c r="D259" s="183" t="s">
        <v>160</v>
      </c>
      <c r="E259" s="35"/>
      <c r="F259" s="184" t="s">
        <v>1102</v>
      </c>
      <c r="G259" s="35"/>
      <c r="H259" s="35"/>
      <c r="J259" s="35"/>
      <c r="K259" s="35"/>
      <c r="L259" s="58"/>
      <c r="M259" s="182"/>
      <c r="N259" s="35"/>
      <c r="O259" s="35"/>
      <c r="P259" s="35"/>
      <c r="Q259" s="35"/>
      <c r="R259" s="35"/>
      <c r="S259" s="35"/>
      <c r="T259" s="74"/>
      <c r="AT259" s="12" t="s">
        <v>160</v>
      </c>
      <c r="AU259" s="12" t="s">
        <v>83</v>
      </c>
    </row>
    <row r="260" s="12" customFormat="true" ht="15.75" hidden="false" customHeight="true" outlineLevel="0" collapsed="false">
      <c r="B260" s="34"/>
      <c r="C260" s="168" t="s">
        <v>592</v>
      </c>
      <c r="D260" s="168" t="s">
        <v>154</v>
      </c>
      <c r="E260" s="169" t="s">
        <v>1103</v>
      </c>
      <c r="F260" s="170" t="s">
        <v>1104</v>
      </c>
      <c r="G260" s="171" t="s">
        <v>1101</v>
      </c>
      <c r="H260" s="172" t="n">
        <v>2</v>
      </c>
      <c r="I260" s="173" t="n">
        <v>762.3</v>
      </c>
      <c r="J260" s="174" t="n">
        <f aca="false">ROUND($I$260*$H$260,2)</f>
        <v>1524.6</v>
      </c>
      <c r="K260" s="170"/>
      <c r="L260" s="58"/>
      <c r="M260" s="175"/>
      <c r="N260" s="176" t="s">
        <v>45</v>
      </c>
      <c r="O260" s="35"/>
      <c r="P260" s="177" t="n">
        <f aca="false">$O$260*$H$260</f>
        <v>0</v>
      </c>
      <c r="Q260" s="177" t="n">
        <v>0.00207</v>
      </c>
      <c r="R260" s="177" t="n">
        <f aca="false">$Q$260*$H$260</f>
        <v>0.00414</v>
      </c>
      <c r="S260" s="177" t="n">
        <v>0</v>
      </c>
      <c r="T260" s="178" t="n">
        <f aca="false">$S$260*$H$260</f>
        <v>0</v>
      </c>
      <c r="AR260" s="118" t="s">
        <v>158</v>
      </c>
      <c r="AT260" s="118" t="s">
        <v>154</v>
      </c>
      <c r="AU260" s="118" t="s">
        <v>83</v>
      </c>
      <c r="AY260" s="12" t="s">
        <v>153</v>
      </c>
      <c r="BE260" s="179" t="n">
        <f aca="false">IF($N$260="základní",$J$260,0)</f>
        <v>1524.6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3</v>
      </c>
      <c r="BK260" s="179" t="n">
        <f aca="false">ROUND($I$260*$H$260,2)</f>
        <v>1524.6</v>
      </c>
      <c r="BL260" s="118" t="s">
        <v>158</v>
      </c>
      <c r="BM260" s="118" t="s">
        <v>604</v>
      </c>
    </row>
    <row r="261" s="12" customFormat="true" ht="16.5" hidden="false" customHeight="true" outlineLevel="0" collapsed="false">
      <c r="B261" s="34"/>
      <c r="C261" s="35"/>
      <c r="D261" s="180" t="s">
        <v>159</v>
      </c>
      <c r="E261" s="35"/>
      <c r="F261" s="181" t="s">
        <v>1104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59</v>
      </c>
      <c r="AU261" s="12" t="s">
        <v>83</v>
      </c>
    </row>
    <row r="262" s="12" customFormat="true" ht="30.75" hidden="false" customHeight="true" outlineLevel="0" collapsed="false">
      <c r="B262" s="34"/>
      <c r="C262" s="35"/>
      <c r="D262" s="183" t="s">
        <v>160</v>
      </c>
      <c r="E262" s="35"/>
      <c r="F262" s="184" t="s">
        <v>1105</v>
      </c>
      <c r="G262" s="35"/>
      <c r="H262" s="35"/>
      <c r="J262" s="35"/>
      <c r="K262" s="35"/>
      <c r="L262" s="58"/>
      <c r="M262" s="182"/>
      <c r="N262" s="35"/>
      <c r="O262" s="35"/>
      <c r="P262" s="35"/>
      <c r="Q262" s="35"/>
      <c r="R262" s="35"/>
      <c r="S262" s="35"/>
      <c r="T262" s="74"/>
      <c r="AT262" s="12" t="s">
        <v>160</v>
      </c>
      <c r="AU262" s="12" t="s">
        <v>83</v>
      </c>
    </row>
    <row r="263" s="12" customFormat="true" ht="15.75" hidden="false" customHeight="true" outlineLevel="0" collapsed="false">
      <c r="B263" s="34"/>
      <c r="C263" s="168" t="s">
        <v>594</v>
      </c>
      <c r="D263" s="168" t="s">
        <v>154</v>
      </c>
      <c r="E263" s="169" t="s">
        <v>1106</v>
      </c>
      <c r="F263" s="170" t="s">
        <v>1107</v>
      </c>
      <c r="G263" s="171" t="s">
        <v>1101</v>
      </c>
      <c r="H263" s="172" t="n">
        <v>1</v>
      </c>
      <c r="I263" s="173" t="n">
        <v>1210</v>
      </c>
      <c r="J263" s="174" t="n">
        <f aca="false">ROUND($I$263*$H$263,2)</f>
        <v>1210</v>
      </c>
      <c r="K263" s="170"/>
      <c r="L263" s="58"/>
      <c r="M263" s="175"/>
      <c r="N263" s="176" t="s">
        <v>45</v>
      </c>
      <c r="O263" s="35"/>
      <c r="P263" s="177" t="n">
        <f aca="false">$O$263*$H$263</f>
        <v>0</v>
      </c>
      <c r="Q263" s="177" t="n">
        <v>0.14494</v>
      </c>
      <c r="R263" s="177" t="n">
        <f aca="false">$Q$263*$H$263</f>
        <v>0.14494</v>
      </c>
      <c r="S263" s="177" t="n">
        <v>0</v>
      </c>
      <c r="T263" s="178" t="n">
        <f aca="false">$S$263*$H$263</f>
        <v>0</v>
      </c>
      <c r="AR263" s="118" t="s">
        <v>158</v>
      </c>
      <c r="AT263" s="118" t="s">
        <v>154</v>
      </c>
      <c r="AU263" s="118" t="s">
        <v>83</v>
      </c>
      <c r="AY263" s="12" t="s">
        <v>153</v>
      </c>
      <c r="BE263" s="179" t="n">
        <f aca="false">IF($N$263="základní",$J$263,0)</f>
        <v>1210</v>
      </c>
      <c r="BF263" s="179" t="n">
        <f aca="false">IF($N$263="snížená",$J$263,0)</f>
        <v>0</v>
      </c>
      <c r="BG263" s="179" t="n">
        <f aca="false">IF($N$263="zákl. přenesená",$J$263,0)</f>
        <v>0</v>
      </c>
      <c r="BH263" s="179" t="n">
        <f aca="false">IF($N$263="sníž. přenesená",$J$263,0)</f>
        <v>0</v>
      </c>
      <c r="BI263" s="179" t="n">
        <f aca="false">IF($N$263="nulová",$J$263,0)</f>
        <v>0</v>
      </c>
      <c r="BJ263" s="118" t="s">
        <v>23</v>
      </c>
      <c r="BK263" s="179" t="n">
        <f aca="false">ROUND($I$263*$H$263,2)</f>
        <v>1210</v>
      </c>
      <c r="BL263" s="118" t="s">
        <v>158</v>
      </c>
      <c r="BM263" s="118" t="s">
        <v>608</v>
      </c>
    </row>
    <row r="264" s="12" customFormat="true" ht="16.5" hidden="false" customHeight="true" outlineLevel="0" collapsed="false">
      <c r="B264" s="34"/>
      <c r="C264" s="35"/>
      <c r="D264" s="180" t="s">
        <v>159</v>
      </c>
      <c r="E264" s="35"/>
      <c r="F264" s="181" t="s">
        <v>1107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59</v>
      </c>
      <c r="AU264" s="12" t="s">
        <v>83</v>
      </c>
    </row>
    <row r="265" s="12" customFormat="true" ht="15.75" hidden="false" customHeight="true" outlineLevel="0" collapsed="false">
      <c r="B265" s="34"/>
      <c r="C265" s="213" t="s">
        <v>596</v>
      </c>
      <c r="D265" s="213" t="s">
        <v>206</v>
      </c>
      <c r="E265" s="214" t="s">
        <v>1108</v>
      </c>
      <c r="F265" s="215" t="s">
        <v>1109</v>
      </c>
      <c r="G265" s="216" t="s">
        <v>1101</v>
      </c>
      <c r="H265" s="217" t="n">
        <v>1</v>
      </c>
      <c r="I265" s="218" t="n">
        <v>3790</v>
      </c>
      <c r="J265" s="219" t="n">
        <f aca="false">ROUND($I$265*$H$265,2)</f>
        <v>3790</v>
      </c>
      <c r="K265" s="215"/>
      <c r="L265" s="220"/>
      <c r="M265" s="221"/>
      <c r="N265" s="222" t="s">
        <v>45</v>
      </c>
      <c r="O265" s="35"/>
      <c r="P265" s="177" t="n">
        <f aca="false">$O$265*$H$265</f>
        <v>0</v>
      </c>
      <c r="Q265" s="177" t="n">
        <v>0.6047</v>
      </c>
      <c r="R265" s="177" t="n">
        <f aca="false">$Q$265*$H$265</f>
        <v>0.6047</v>
      </c>
      <c r="S265" s="177" t="n">
        <v>0</v>
      </c>
      <c r="T265" s="178" t="n">
        <f aca="false">$S$265*$H$265</f>
        <v>0</v>
      </c>
      <c r="AR265" s="118" t="s">
        <v>182</v>
      </c>
      <c r="AT265" s="118" t="s">
        <v>206</v>
      </c>
      <c r="AU265" s="118" t="s">
        <v>83</v>
      </c>
      <c r="AY265" s="12" t="s">
        <v>153</v>
      </c>
      <c r="BE265" s="179" t="n">
        <f aca="false">IF($N$265="základní",$J$265,0)</f>
        <v>3790</v>
      </c>
      <c r="BF265" s="179" t="n">
        <f aca="false">IF($N$265="snížená",$J$265,0)</f>
        <v>0</v>
      </c>
      <c r="BG265" s="179" t="n">
        <f aca="false">IF($N$265="zákl. přenesená",$J$265,0)</f>
        <v>0</v>
      </c>
      <c r="BH265" s="179" t="n">
        <f aca="false">IF($N$265="sníž. přenesená",$J$265,0)</f>
        <v>0</v>
      </c>
      <c r="BI265" s="179" t="n">
        <f aca="false">IF($N$265="nulová",$J$265,0)</f>
        <v>0</v>
      </c>
      <c r="BJ265" s="118" t="s">
        <v>23</v>
      </c>
      <c r="BK265" s="179" t="n">
        <f aca="false">ROUND($I$265*$H$265,2)</f>
        <v>3790</v>
      </c>
      <c r="BL265" s="118" t="s">
        <v>158</v>
      </c>
      <c r="BM265" s="118" t="s">
        <v>612</v>
      </c>
    </row>
    <row r="266" s="12" customFormat="true" ht="16.5" hidden="false" customHeight="true" outlineLevel="0" collapsed="false">
      <c r="B266" s="34"/>
      <c r="C266" s="35"/>
      <c r="D266" s="180" t="s">
        <v>159</v>
      </c>
      <c r="E266" s="35"/>
      <c r="F266" s="181" t="s">
        <v>1109</v>
      </c>
      <c r="G266" s="35"/>
      <c r="H266" s="35"/>
      <c r="J266" s="35"/>
      <c r="K266" s="35"/>
      <c r="L266" s="58"/>
      <c r="M266" s="182"/>
      <c r="N266" s="35"/>
      <c r="O266" s="35"/>
      <c r="P266" s="35"/>
      <c r="Q266" s="35"/>
      <c r="R266" s="35"/>
      <c r="S266" s="35"/>
      <c r="T266" s="74"/>
      <c r="AT266" s="12" t="s">
        <v>159</v>
      </c>
      <c r="AU266" s="12" t="s">
        <v>83</v>
      </c>
    </row>
    <row r="267" s="12" customFormat="true" ht="15.75" hidden="false" customHeight="true" outlineLevel="0" collapsed="false">
      <c r="B267" s="34"/>
      <c r="C267" s="168" t="s">
        <v>600</v>
      </c>
      <c r="D267" s="168" t="s">
        <v>154</v>
      </c>
      <c r="E267" s="169" t="s">
        <v>1110</v>
      </c>
      <c r="F267" s="170" t="s">
        <v>1111</v>
      </c>
      <c r="G267" s="171" t="s">
        <v>1101</v>
      </c>
      <c r="H267" s="172" t="n">
        <v>1</v>
      </c>
      <c r="I267" s="173" t="n">
        <v>433</v>
      </c>
      <c r="J267" s="174" t="n">
        <f aca="false">ROUND($I$267*$H$267,2)</f>
        <v>433</v>
      </c>
      <c r="K267" s="170"/>
      <c r="L267" s="58"/>
      <c r="M267" s="175"/>
      <c r="N267" s="176" t="s">
        <v>45</v>
      </c>
      <c r="O267" s="35"/>
      <c r="P267" s="177" t="n">
        <f aca="false">$O$267*$H$267</f>
        <v>0</v>
      </c>
      <c r="Q267" s="177" t="n">
        <v>0</v>
      </c>
      <c r="R267" s="177" t="n">
        <f aca="false">$Q$267*$H$267</f>
        <v>0</v>
      </c>
      <c r="S267" s="177" t="n">
        <v>0</v>
      </c>
      <c r="T267" s="178" t="n">
        <f aca="false">$S$267*$H$267</f>
        <v>0</v>
      </c>
      <c r="AR267" s="118" t="s">
        <v>158</v>
      </c>
      <c r="AT267" s="118" t="s">
        <v>154</v>
      </c>
      <c r="AU267" s="118" t="s">
        <v>83</v>
      </c>
      <c r="AY267" s="12" t="s">
        <v>153</v>
      </c>
      <c r="BE267" s="179" t="n">
        <f aca="false">IF($N$267="základní",$J$267,0)</f>
        <v>433</v>
      </c>
      <c r="BF267" s="179" t="n">
        <f aca="false">IF($N$267="snížená",$J$267,0)</f>
        <v>0</v>
      </c>
      <c r="BG267" s="179" t="n">
        <f aca="false">IF($N$267="zákl. přenesená",$J$267,0)</f>
        <v>0</v>
      </c>
      <c r="BH267" s="179" t="n">
        <f aca="false">IF($N$267="sníž. přenesená",$J$267,0)</f>
        <v>0</v>
      </c>
      <c r="BI267" s="179" t="n">
        <f aca="false">IF($N$267="nulová",$J$267,0)</f>
        <v>0</v>
      </c>
      <c r="BJ267" s="118" t="s">
        <v>23</v>
      </c>
      <c r="BK267" s="179" t="n">
        <f aca="false">ROUND($I$267*$H$267,2)</f>
        <v>433</v>
      </c>
      <c r="BL267" s="118" t="s">
        <v>158</v>
      </c>
      <c r="BM267" s="118" t="s">
        <v>616</v>
      </c>
    </row>
    <row r="268" s="12" customFormat="true" ht="16.5" hidden="false" customHeight="true" outlineLevel="0" collapsed="false">
      <c r="B268" s="34"/>
      <c r="C268" s="35"/>
      <c r="D268" s="180" t="s">
        <v>159</v>
      </c>
      <c r="E268" s="35"/>
      <c r="F268" s="181" t="s">
        <v>1111</v>
      </c>
      <c r="G268" s="35"/>
      <c r="H268" s="35"/>
      <c r="J268" s="35"/>
      <c r="K268" s="35"/>
      <c r="L268" s="58"/>
      <c r="M268" s="182"/>
      <c r="N268" s="35"/>
      <c r="O268" s="35"/>
      <c r="P268" s="35"/>
      <c r="Q268" s="35"/>
      <c r="R268" s="35"/>
      <c r="S268" s="35"/>
      <c r="T268" s="74"/>
      <c r="AT268" s="12" t="s">
        <v>159</v>
      </c>
      <c r="AU268" s="12" t="s">
        <v>83</v>
      </c>
    </row>
    <row r="269" s="12" customFormat="true" ht="15.75" hidden="false" customHeight="true" outlineLevel="0" collapsed="false">
      <c r="B269" s="34"/>
      <c r="C269" s="168" t="s">
        <v>604</v>
      </c>
      <c r="D269" s="168" t="s">
        <v>154</v>
      </c>
      <c r="E269" s="169" t="s">
        <v>1112</v>
      </c>
      <c r="F269" s="170" t="s">
        <v>1113</v>
      </c>
      <c r="G269" s="171" t="s">
        <v>1101</v>
      </c>
      <c r="H269" s="172" t="n">
        <v>1</v>
      </c>
      <c r="I269" s="173" t="n">
        <v>744</v>
      </c>
      <c r="J269" s="174" t="n">
        <f aca="false">ROUND($I$269*$H$269,2)</f>
        <v>744</v>
      </c>
      <c r="K269" s="170"/>
      <c r="L269" s="58"/>
      <c r="M269" s="175"/>
      <c r="N269" s="176" t="s">
        <v>45</v>
      </c>
      <c r="O269" s="35"/>
      <c r="P269" s="177" t="n">
        <f aca="false">$O$269*$H$269</f>
        <v>0</v>
      </c>
      <c r="Q269" s="177" t="n">
        <v>0.0117</v>
      </c>
      <c r="R269" s="177" t="n">
        <f aca="false">$Q$269*$H$269</f>
        <v>0.0117</v>
      </c>
      <c r="S269" s="177" t="n">
        <v>0</v>
      </c>
      <c r="T269" s="178" t="n">
        <f aca="false">$S$269*$H$269</f>
        <v>0</v>
      </c>
      <c r="AR269" s="118" t="s">
        <v>158</v>
      </c>
      <c r="AT269" s="118" t="s">
        <v>154</v>
      </c>
      <c r="AU269" s="118" t="s">
        <v>83</v>
      </c>
      <c r="AY269" s="12" t="s">
        <v>153</v>
      </c>
      <c r="BE269" s="179" t="n">
        <f aca="false">IF($N$269="základní",$J$269,0)</f>
        <v>744</v>
      </c>
      <c r="BF269" s="179" t="n">
        <f aca="false">IF($N$269="snížená",$J$269,0)</f>
        <v>0</v>
      </c>
      <c r="BG269" s="179" t="n">
        <f aca="false">IF($N$269="zákl. přenesená",$J$269,0)</f>
        <v>0</v>
      </c>
      <c r="BH269" s="179" t="n">
        <f aca="false">IF($N$269="sníž. přenesená",$J$269,0)</f>
        <v>0</v>
      </c>
      <c r="BI269" s="179" t="n">
        <f aca="false">IF($N$269="nulová",$J$269,0)</f>
        <v>0</v>
      </c>
      <c r="BJ269" s="118" t="s">
        <v>23</v>
      </c>
      <c r="BK269" s="179" t="n">
        <f aca="false">ROUND($I$269*$H$269,2)</f>
        <v>744</v>
      </c>
      <c r="BL269" s="118" t="s">
        <v>158</v>
      </c>
      <c r="BM269" s="118" t="s">
        <v>782</v>
      </c>
    </row>
    <row r="270" s="12" customFormat="true" ht="16.5" hidden="false" customHeight="true" outlineLevel="0" collapsed="false">
      <c r="B270" s="34"/>
      <c r="C270" s="35"/>
      <c r="D270" s="180" t="s">
        <v>159</v>
      </c>
      <c r="E270" s="35"/>
      <c r="F270" s="181" t="s">
        <v>1113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59</v>
      </c>
      <c r="AU270" s="12" t="s">
        <v>83</v>
      </c>
    </row>
    <row r="271" s="12" customFormat="true" ht="15.75" hidden="false" customHeight="true" outlineLevel="0" collapsed="false">
      <c r="B271" s="34"/>
      <c r="C271" s="213" t="s">
        <v>608</v>
      </c>
      <c r="D271" s="213" t="s">
        <v>206</v>
      </c>
      <c r="E271" s="214" t="s">
        <v>1114</v>
      </c>
      <c r="F271" s="215" t="s">
        <v>1115</v>
      </c>
      <c r="G271" s="216" t="s">
        <v>1101</v>
      </c>
      <c r="H271" s="217" t="n">
        <v>1</v>
      </c>
      <c r="I271" s="218" t="n">
        <v>2000</v>
      </c>
      <c r="J271" s="219" t="n">
        <f aca="false">ROUND($I$271*$H$271,2)</f>
        <v>2000</v>
      </c>
      <c r="K271" s="215"/>
      <c r="L271" s="220"/>
      <c r="M271" s="221"/>
      <c r="N271" s="222" t="s">
        <v>45</v>
      </c>
      <c r="O271" s="35"/>
      <c r="P271" s="177" t="n">
        <f aca="false">$O$271*$H$271</f>
        <v>0</v>
      </c>
      <c r="Q271" s="177" t="n">
        <v>0.088</v>
      </c>
      <c r="R271" s="177" t="n">
        <f aca="false">$Q$271*$H$271</f>
        <v>0.088</v>
      </c>
      <c r="S271" s="177" t="n">
        <v>0</v>
      </c>
      <c r="T271" s="178" t="n">
        <f aca="false">$S$271*$H$271</f>
        <v>0</v>
      </c>
      <c r="AR271" s="118" t="s">
        <v>182</v>
      </c>
      <c r="AT271" s="118" t="s">
        <v>206</v>
      </c>
      <c r="AU271" s="118" t="s">
        <v>83</v>
      </c>
      <c r="AY271" s="12" t="s">
        <v>153</v>
      </c>
      <c r="BE271" s="179" t="n">
        <f aca="false">IF($N$271="základní",$J$271,0)</f>
        <v>200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3</v>
      </c>
      <c r="BK271" s="179" t="n">
        <f aca="false">ROUND($I$271*$H$271,2)</f>
        <v>2000</v>
      </c>
      <c r="BL271" s="118" t="s">
        <v>158</v>
      </c>
      <c r="BM271" s="118" t="s">
        <v>784</v>
      </c>
    </row>
    <row r="272" s="12" customFormat="true" ht="16.5" hidden="false" customHeight="true" outlineLevel="0" collapsed="false">
      <c r="B272" s="34"/>
      <c r="C272" s="35"/>
      <c r="D272" s="180" t="s">
        <v>159</v>
      </c>
      <c r="E272" s="35"/>
      <c r="F272" s="181" t="s">
        <v>1115</v>
      </c>
      <c r="G272" s="35"/>
      <c r="H272" s="35"/>
      <c r="J272" s="35"/>
      <c r="K272" s="35"/>
      <c r="L272" s="58"/>
      <c r="M272" s="182"/>
      <c r="N272" s="35"/>
      <c r="O272" s="35"/>
      <c r="P272" s="35"/>
      <c r="Q272" s="35"/>
      <c r="R272" s="35"/>
      <c r="S272" s="35"/>
      <c r="T272" s="74"/>
      <c r="AT272" s="12" t="s">
        <v>159</v>
      </c>
      <c r="AU272" s="12" t="s">
        <v>83</v>
      </c>
    </row>
    <row r="273" s="12" customFormat="true" ht="15.75" hidden="false" customHeight="true" outlineLevel="0" collapsed="false">
      <c r="B273" s="34"/>
      <c r="C273" s="168" t="s">
        <v>612</v>
      </c>
      <c r="D273" s="168" t="s">
        <v>154</v>
      </c>
      <c r="E273" s="169" t="s">
        <v>1116</v>
      </c>
      <c r="F273" s="170" t="s">
        <v>1117</v>
      </c>
      <c r="G273" s="171" t="s">
        <v>1101</v>
      </c>
      <c r="H273" s="172" t="n">
        <v>5</v>
      </c>
      <c r="I273" s="173" t="n">
        <v>1789.6</v>
      </c>
      <c r="J273" s="174" t="n">
        <f aca="false">ROUND($I$273*$H$273,2)</f>
        <v>8948</v>
      </c>
      <c r="K273" s="170"/>
      <c r="L273" s="58"/>
      <c r="M273" s="175"/>
      <c r="N273" s="176" t="s">
        <v>45</v>
      </c>
      <c r="O273" s="35"/>
      <c r="P273" s="177" t="n">
        <f aca="false">$O$273*$H$273</f>
        <v>0</v>
      </c>
      <c r="Q273" s="177" t="n">
        <v>0.4208</v>
      </c>
      <c r="R273" s="177" t="n">
        <f aca="false">$Q$273*$H$273</f>
        <v>2.104</v>
      </c>
      <c r="S273" s="177" t="n">
        <v>0</v>
      </c>
      <c r="T273" s="178" t="n">
        <f aca="false">$S$273*$H$273</f>
        <v>0</v>
      </c>
      <c r="AR273" s="118" t="s">
        <v>158</v>
      </c>
      <c r="AT273" s="118" t="s">
        <v>154</v>
      </c>
      <c r="AU273" s="118" t="s">
        <v>83</v>
      </c>
      <c r="AY273" s="12" t="s">
        <v>153</v>
      </c>
      <c r="BE273" s="179" t="n">
        <f aca="false">IF($N$273="základní",$J$273,0)</f>
        <v>8948</v>
      </c>
      <c r="BF273" s="179" t="n">
        <f aca="false">IF($N$273="snížená",$J$273,0)</f>
        <v>0</v>
      </c>
      <c r="BG273" s="179" t="n">
        <f aca="false">IF($N$273="zákl. přenesená",$J$273,0)</f>
        <v>0</v>
      </c>
      <c r="BH273" s="179" t="n">
        <f aca="false">IF($N$273="sníž. přenesená",$J$273,0)</f>
        <v>0</v>
      </c>
      <c r="BI273" s="179" t="n">
        <f aca="false">IF($N$273="nulová",$J$273,0)</f>
        <v>0</v>
      </c>
      <c r="BJ273" s="118" t="s">
        <v>23</v>
      </c>
      <c r="BK273" s="179" t="n">
        <f aca="false">ROUND($I$273*$H$273,2)</f>
        <v>8948</v>
      </c>
      <c r="BL273" s="118" t="s">
        <v>158</v>
      </c>
      <c r="BM273" s="118" t="s">
        <v>1118</v>
      </c>
    </row>
    <row r="274" s="12" customFormat="true" ht="16.5" hidden="false" customHeight="true" outlineLevel="0" collapsed="false">
      <c r="B274" s="34"/>
      <c r="C274" s="35"/>
      <c r="D274" s="180" t="s">
        <v>159</v>
      </c>
      <c r="E274" s="35"/>
      <c r="F274" s="181" t="s">
        <v>1117</v>
      </c>
      <c r="G274" s="35"/>
      <c r="H274" s="35"/>
      <c r="J274" s="35"/>
      <c r="K274" s="35"/>
      <c r="L274" s="58"/>
      <c r="M274" s="182"/>
      <c r="N274" s="35"/>
      <c r="O274" s="35"/>
      <c r="P274" s="35"/>
      <c r="Q274" s="35"/>
      <c r="R274" s="35"/>
      <c r="S274" s="35"/>
      <c r="T274" s="74"/>
      <c r="AT274" s="12" t="s">
        <v>159</v>
      </c>
      <c r="AU274" s="12" t="s">
        <v>83</v>
      </c>
    </row>
    <row r="275" s="157" customFormat="true" ht="30.75" hidden="false" customHeight="true" outlineLevel="0" collapsed="false">
      <c r="B275" s="158"/>
      <c r="C275" s="159"/>
      <c r="D275" s="159" t="s">
        <v>73</v>
      </c>
      <c r="E275" s="195" t="s">
        <v>187</v>
      </c>
      <c r="F275" s="195" t="s">
        <v>1119</v>
      </c>
      <c r="G275" s="159"/>
      <c r="H275" s="159"/>
      <c r="J275" s="196" t="n">
        <f aca="false">$BK$275</f>
        <v>194630</v>
      </c>
      <c r="K275" s="159"/>
      <c r="L275" s="162" t="s">
        <v>1120</v>
      </c>
      <c r="M275" s="163"/>
      <c r="N275" s="159"/>
      <c r="O275" s="159"/>
      <c r="P275" s="164" t="n">
        <f aca="false">SUM($P$276:$P$325)</f>
        <v>0</v>
      </c>
      <c r="Q275" s="159"/>
      <c r="R275" s="164" t="n">
        <f aca="false">SUM($R$276:$R$325)</f>
        <v>78.92868</v>
      </c>
      <c r="S275" s="159"/>
      <c r="T275" s="165" t="n">
        <f aca="false">SUM($T$276:$T$325)</f>
        <v>0</v>
      </c>
      <c r="AR275" s="166" t="s">
        <v>23</v>
      </c>
      <c r="AT275" s="166" t="s">
        <v>73</v>
      </c>
      <c r="AU275" s="166" t="s">
        <v>23</v>
      </c>
      <c r="AY275" s="166" t="s">
        <v>153</v>
      </c>
      <c r="BK275" s="167" t="n">
        <f aca="false">SUM($BK$276:$BK$325)</f>
        <v>194630</v>
      </c>
    </row>
    <row r="276" s="12" customFormat="true" ht="15.75" hidden="false" customHeight="true" outlineLevel="0" collapsed="false">
      <c r="B276" s="34"/>
      <c r="C276" s="168" t="s">
        <v>616</v>
      </c>
      <c r="D276" s="168" t="s">
        <v>154</v>
      </c>
      <c r="E276" s="169" t="s">
        <v>1121</v>
      </c>
      <c r="F276" s="170" t="s">
        <v>1122</v>
      </c>
      <c r="G276" s="171" t="s">
        <v>1101</v>
      </c>
      <c r="H276" s="172" t="n">
        <v>33</v>
      </c>
      <c r="I276" s="173" t="n">
        <v>135</v>
      </c>
      <c r="J276" s="174" t="n">
        <f aca="false">ROUND($I$276*$H$276,2)</f>
        <v>4455</v>
      </c>
      <c r="K276" s="170"/>
      <c r="L276" s="58" t="n">
        <v>125</v>
      </c>
      <c r="M276" s="175"/>
      <c r="N276" s="176" t="s">
        <v>45</v>
      </c>
      <c r="O276" s="35"/>
      <c r="P276" s="177" t="n">
        <f aca="false">$O$276*$H$276</f>
        <v>0</v>
      </c>
      <c r="Q276" s="177" t="n">
        <v>0.0007</v>
      </c>
      <c r="R276" s="177" t="n">
        <f aca="false">$Q$276*$H$276</f>
        <v>0.0231</v>
      </c>
      <c r="S276" s="177" t="n">
        <v>0</v>
      </c>
      <c r="T276" s="178" t="n">
        <f aca="false">$S$276*$H$276</f>
        <v>0</v>
      </c>
      <c r="AR276" s="118" t="s">
        <v>158</v>
      </c>
      <c r="AT276" s="118" t="s">
        <v>154</v>
      </c>
      <c r="AU276" s="118" t="s">
        <v>83</v>
      </c>
      <c r="AY276" s="12" t="s">
        <v>153</v>
      </c>
      <c r="BE276" s="179" t="n">
        <f aca="false">IF($N$276="základní",$J$276,0)</f>
        <v>4455</v>
      </c>
      <c r="BF276" s="179" t="n">
        <f aca="false">IF($N$276="snížená",$J$276,0)</f>
        <v>0</v>
      </c>
      <c r="BG276" s="179" t="n">
        <f aca="false">IF($N$276="zákl. přenesená",$J$276,0)</f>
        <v>0</v>
      </c>
      <c r="BH276" s="179" t="n">
        <f aca="false">IF($N$276="sníž. přenesená",$J$276,0)</f>
        <v>0</v>
      </c>
      <c r="BI276" s="179" t="n">
        <f aca="false">IF($N$276="nulová",$J$276,0)</f>
        <v>0</v>
      </c>
      <c r="BJ276" s="118" t="s">
        <v>23</v>
      </c>
      <c r="BK276" s="179" t="n">
        <f aca="false">ROUND($I$276*$H$276,2)</f>
        <v>4455</v>
      </c>
      <c r="BL276" s="118" t="s">
        <v>158</v>
      </c>
      <c r="BM276" s="118" t="s">
        <v>1123</v>
      </c>
    </row>
    <row r="277" s="12" customFormat="true" ht="16.5" hidden="false" customHeight="true" outlineLevel="0" collapsed="false">
      <c r="B277" s="34"/>
      <c r="C277" s="35"/>
      <c r="D277" s="180" t="s">
        <v>159</v>
      </c>
      <c r="E277" s="35"/>
      <c r="F277" s="181" t="s">
        <v>1122</v>
      </c>
      <c r="G277" s="35"/>
      <c r="H277" s="35"/>
      <c r="J277" s="35"/>
      <c r="K277" s="35"/>
      <c r="L277" s="58"/>
      <c r="M277" s="182"/>
      <c r="N277" s="35"/>
      <c r="O277" s="35"/>
      <c r="P277" s="35"/>
      <c r="Q277" s="35"/>
      <c r="R277" s="35"/>
      <c r="S277" s="35"/>
      <c r="T277" s="74"/>
      <c r="AT277" s="12" t="s">
        <v>159</v>
      </c>
      <c r="AU277" s="12" t="s">
        <v>83</v>
      </c>
    </row>
    <row r="278" s="12" customFormat="true" ht="30.75" hidden="false" customHeight="true" outlineLevel="0" collapsed="false">
      <c r="B278" s="34"/>
      <c r="C278" s="35"/>
      <c r="D278" s="183" t="s">
        <v>160</v>
      </c>
      <c r="E278" s="35"/>
      <c r="F278" s="184" t="s">
        <v>1124</v>
      </c>
      <c r="G278" s="35"/>
      <c r="H278" s="35"/>
      <c r="J278" s="35"/>
      <c r="K278" s="35"/>
      <c r="L278" s="58"/>
      <c r="M278" s="182"/>
      <c r="N278" s="35"/>
      <c r="O278" s="35"/>
      <c r="P278" s="35"/>
      <c r="Q278" s="35"/>
      <c r="R278" s="35"/>
      <c r="S278" s="35"/>
      <c r="T278" s="74"/>
      <c r="AT278" s="12" t="s">
        <v>160</v>
      </c>
      <c r="AU278" s="12" t="s">
        <v>83</v>
      </c>
    </row>
    <row r="279" s="12" customFormat="true" ht="15.75" hidden="false" customHeight="true" outlineLevel="0" collapsed="false">
      <c r="B279" s="34"/>
      <c r="C279" s="213" t="s">
        <v>782</v>
      </c>
      <c r="D279" s="213" t="s">
        <v>206</v>
      </c>
      <c r="E279" s="214" t="s">
        <v>1125</v>
      </c>
      <c r="F279" s="215" t="s">
        <v>1126</v>
      </c>
      <c r="G279" s="216" t="s">
        <v>1101</v>
      </c>
      <c r="H279" s="217" t="n">
        <v>2</v>
      </c>
      <c r="I279" s="218" t="n">
        <v>650</v>
      </c>
      <c r="J279" s="219" t="n">
        <f aca="false">ROUND($I$279*$H$279,2)</f>
        <v>1300</v>
      </c>
      <c r="K279" s="215"/>
      <c r="L279" s="220" t="n">
        <v>534</v>
      </c>
      <c r="M279" s="221"/>
      <c r="N279" s="222" t="s">
        <v>45</v>
      </c>
      <c r="O279" s="35"/>
      <c r="P279" s="177" t="n">
        <f aca="false">$O$279*$H$279</f>
        <v>0</v>
      </c>
      <c r="Q279" s="177" t="n">
        <v>0.0014</v>
      </c>
      <c r="R279" s="177" t="n">
        <f aca="false">$Q$279*$H$279</f>
        <v>0.0028</v>
      </c>
      <c r="S279" s="177" t="n">
        <v>0</v>
      </c>
      <c r="T279" s="178" t="n">
        <f aca="false">$S$279*$H$279</f>
        <v>0</v>
      </c>
      <c r="AR279" s="118" t="s">
        <v>182</v>
      </c>
      <c r="AT279" s="118" t="s">
        <v>206</v>
      </c>
      <c r="AU279" s="118" t="s">
        <v>83</v>
      </c>
      <c r="AY279" s="12" t="s">
        <v>153</v>
      </c>
      <c r="BE279" s="179" t="n">
        <f aca="false">IF($N$279="základní",$J$279,0)</f>
        <v>1300</v>
      </c>
      <c r="BF279" s="179" t="n">
        <f aca="false">IF($N$279="snížená",$J$279,0)</f>
        <v>0</v>
      </c>
      <c r="BG279" s="179" t="n">
        <f aca="false">IF($N$279="zákl. přenesená",$J$279,0)</f>
        <v>0</v>
      </c>
      <c r="BH279" s="179" t="n">
        <f aca="false">IF($N$279="sníž. přenesená",$J$279,0)</f>
        <v>0</v>
      </c>
      <c r="BI279" s="179" t="n">
        <f aca="false">IF($N$279="nulová",$J$279,0)</f>
        <v>0</v>
      </c>
      <c r="BJ279" s="118" t="s">
        <v>23</v>
      </c>
      <c r="BK279" s="179" t="n">
        <f aca="false">ROUND($I$279*$H$279,2)</f>
        <v>1300</v>
      </c>
      <c r="BL279" s="118" t="s">
        <v>158</v>
      </c>
      <c r="BM279" s="118" t="s">
        <v>1127</v>
      </c>
    </row>
    <row r="280" s="12" customFormat="true" ht="16.5" hidden="false" customHeight="true" outlineLevel="0" collapsed="false">
      <c r="B280" s="34"/>
      <c r="C280" s="35"/>
      <c r="D280" s="180" t="s">
        <v>159</v>
      </c>
      <c r="E280" s="35"/>
      <c r="F280" s="181" t="s">
        <v>1126</v>
      </c>
      <c r="G280" s="35"/>
      <c r="H280" s="35"/>
      <c r="J280" s="35"/>
      <c r="K280" s="35"/>
      <c r="L280" s="58"/>
      <c r="M280" s="182"/>
      <c r="N280" s="35"/>
      <c r="O280" s="35"/>
      <c r="P280" s="35"/>
      <c r="Q280" s="35"/>
      <c r="R280" s="35"/>
      <c r="S280" s="35"/>
      <c r="T280" s="74"/>
      <c r="AT280" s="12" t="s">
        <v>159</v>
      </c>
      <c r="AU280" s="12" t="s">
        <v>83</v>
      </c>
    </row>
    <row r="281" s="12" customFormat="true" ht="15.75" hidden="false" customHeight="true" outlineLevel="0" collapsed="false">
      <c r="B281" s="34"/>
      <c r="C281" s="213" t="s">
        <v>784</v>
      </c>
      <c r="D281" s="213" t="s">
        <v>206</v>
      </c>
      <c r="E281" s="214" t="s">
        <v>1128</v>
      </c>
      <c r="F281" s="215" t="s">
        <v>1129</v>
      </c>
      <c r="G281" s="216" t="s">
        <v>1101</v>
      </c>
      <c r="H281" s="217" t="n">
        <v>2</v>
      </c>
      <c r="I281" s="218" t="n">
        <v>550</v>
      </c>
      <c r="J281" s="219" t="n">
        <f aca="false">ROUND($I$281*$H$281,2)</f>
        <v>1100</v>
      </c>
      <c r="K281" s="215"/>
      <c r="L281" s="220" t="n">
        <v>450</v>
      </c>
      <c r="M281" s="221"/>
      <c r="N281" s="222" t="s">
        <v>45</v>
      </c>
      <c r="O281" s="35"/>
      <c r="P281" s="177" t="n">
        <f aca="false">$O$281*$H$281</f>
        <v>0</v>
      </c>
      <c r="Q281" s="177" t="n">
        <v>0.003</v>
      </c>
      <c r="R281" s="177" t="n">
        <f aca="false">$Q$281*$H$281</f>
        <v>0.006</v>
      </c>
      <c r="S281" s="177" t="n">
        <v>0</v>
      </c>
      <c r="T281" s="178" t="n">
        <f aca="false">$S$281*$H$281</f>
        <v>0</v>
      </c>
      <c r="AR281" s="118" t="s">
        <v>182</v>
      </c>
      <c r="AT281" s="118" t="s">
        <v>206</v>
      </c>
      <c r="AU281" s="118" t="s">
        <v>83</v>
      </c>
      <c r="AY281" s="12" t="s">
        <v>153</v>
      </c>
      <c r="BE281" s="179" t="n">
        <f aca="false">IF($N$281="základní",$J$281,0)</f>
        <v>1100</v>
      </c>
      <c r="BF281" s="179" t="n">
        <f aca="false">IF($N$281="snížená",$J$281,0)</f>
        <v>0</v>
      </c>
      <c r="BG281" s="179" t="n">
        <f aca="false">IF($N$281="zákl. přenesená",$J$281,0)</f>
        <v>0</v>
      </c>
      <c r="BH281" s="179" t="n">
        <f aca="false">IF($N$281="sníž. přenesená",$J$281,0)</f>
        <v>0</v>
      </c>
      <c r="BI281" s="179" t="n">
        <f aca="false">IF($N$281="nulová",$J$281,0)</f>
        <v>0</v>
      </c>
      <c r="BJ281" s="118" t="s">
        <v>23</v>
      </c>
      <c r="BK281" s="179" t="n">
        <f aca="false">ROUND($I$281*$H$281,2)</f>
        <v>1100</v>
      </c>
      <c r="BL281" s="118" t="s">
        <v>158</v>
      </c>
      <c r="BM281" s="118" t="s">
        <v>1130</v>
      </c>
    </row>
    <row r="282" s="12" customFormat="true" ht="16.5" hidden="false" customHeight="true" outlineLevel="0" collapsed="false">
      <c r="B282" s="34"/>
      <c r="C282" s="35"/>
      <c r="D282" s="180" t="s">
        <v>159</v>
      </c>
      <c r="E282" s="35"/>
      <c r="F282" s="181" t="s">
        <v>1129</v>
      </c>
      <c r="G282" s="35"/>
      <c r="H282" s="35"/>
      <c r="J282" s="35"/>
      <c r="K282" s="35"/>
      <c r="L282" s="58"/>
      <c r="M282" s="182"/>
      <c r="N282" s="35"/>
      <c r="O282" s="35"/>
      <c r="P282" s="35"/>
      <c r="Q282" s="35"/>
      <c r="R282" s="35"/>
      <c r="S282" s="35"/>
      <c r="T282" s="74"/>
      <c r="AT282" s="12" t="s">
        <v>159</v>
      </c>
      <c r="AU282" s="12" t="s">
        <v>83</v>
      </c>
    </row>
    <row r="283" s="12" customFormat="true" ht="15.75" hidden="false" customHeight="true" outlineLevel="0" collapsed="false">
      <c r="B283" s="34"/>
      <c r="C283" s="213" t="s">
        <v>1118</v>
      </c>
      <c r="D283" s="213" t="s">
        <v>206</v>
      </c>
      <c r="E283" s="214" t="s">
        <v>1131</v>
      </c>
      <c r="F283" s="215" t="s">
        <v>1132</v>
      </c>
      <c r="G283" s="216" t="s">
        <v>1101</v>
      </c>
      <c r="H283" s="217" t="n">
        <v>4</v>
      </c>
      <c r="I283" s="218" t="n">
        <v>550</v>
      </c>
      <c r="J283" s="219" t="n">
        <f aca="false">ROUND($I$283*$H$283,2)</f>
        <v>2200</v>
      </c>
      <c r="K283" s="215"/>
      <c r="L283" s="220" t="n">
        <v>414</v>
      </c>
      <c r="M283" s="221"/>
      <c r="N283" s="222" t="s">
        <v>45</v>
      </c>
      <c r="O283" s="35"/>
      <c r="P283" s="177" t="n">
        <f aca="false">$O$283*$H$283</f>
        <v>0</v>
      </c>
      <c r="Q283" s="177" t="n">
        <v>0.0021</v>
      </c>
      <c r="R283" s="177" t="n">
        <f aca="false">$Q$283*$H$283</f>
        <v>0.0084</v>
      </c>
      <c r="S283" s="177" t="n">
        <v>0</v>
      </c>
      <c r="T283" s="178" t="n">
        <f aca="false">$S$283*$H$283</f>
        <v>0</v>
      </c>
      <c r="AR283" s="118" t="s">
        <v>182</v>
      </c>
      <c r="AT283" s="118" t="s">
        <v>206</v>
      </c>
      <c r="AU283" s="118" t="s">
        <v>83</v>
      </c>
      <c r="AY283" s="12" t="s">
        <v>153</v>
      </c>
      <c r="BE283" s="179" t="n">
        <f aca="false">IF($N$283="základní",$J$283,0)</f>
        <v>2200</v>
      </c>
      <c r="BF283" s="179" t="n">
        <f aca="false">IF($N$283="snížená",$J$283,0)</f>
        <v>0</v>
      </c>
      <c r="BG283" s="179" t="n">
        <f aca="false">IF($N$283="zákl. přenesená",$J$283,0)</f>
        <v>0</v>
      </c>
      <c r="BH283" s="179" t="n">
        <f aca="false">IF($N$283="sníž. přenesená",$J$283,0)</f>
        <v>0</v>
      </c>
      <c r="BI283" s="179" t="n">
        <f aca="false">IF($N$283="nulová",$J$283,0)</f>
        <v>0</v>
      </c>
      <c r="BJ283" s="118" t="s">
        <v>23</v>
      </c>
      <c r="BK283" s="179" t="n">
        <f aca="false">ROUND($I$283*$H$283,2)</f>
        <v>2200</v>
      </c>
      <c r="BL283" s="118" t="s">
        <v>158</v>
      </c>
      <c r="BM283" s="118" t="s">
        <v>1133</v>
      </c>
    </row>
    <row r="284" s="12" customFormat="true" ht="16.5" hidden="false" customHeight="true" outlineLevel="0" collapsed="false">
      <c r="B284" s="34"/>
      <c r="C284" s="35"/>
      <c r="D284" s="180" t="s">
        <v>159</v>
      </c>
      <c r="E284" s="35"/>
      <c r="F284" s="181" t="s">
        <v>1132</v>
      </c>
      <c r="G284" s="35"/>
      <c r="H284" s="35"/>
      <c r="J284" s="35"/>
      <c r="K284" s="35"/>
      <c r="L284" s="58"/>
      <c r="M284" s="182"/>
      <c r="N284" s="35"/>
      <c r="O284" s="35"/>
      <c r="P284" s="35"/>
      <c r="Q284" s="35"/>
      <c r="R284" s="35"/>
      <c r="S284" s="35"/>
      <c r="T284" s="74"/>
      <c r="AT284" s="12" t="s">
        <v>159</v>
      </c>
      <c r="AU284" s="12" t="s">
        <v>83</v>
      </c>
    </row>
    <row r="285" s="12" customFormat="true" ht="15.75" hidden="false" customHeight="true" outlineLevel="0" collapsed="false">
      <c r="B285" s="34"/>
      <c r="C285" s="213" t="s">
        <v>1123</v>
      </c>
      <c r="D285" s="213" t="s">
        <v>206</v>
      </c>
      <c r="E285" s="214" t="s">
        <v>1134</v>
      </c>
      <c r="F285" s="215" t="s">
        <v>1135</v>
      </c>
      <c r="G285" s="216" t="s">
        <v>1101</v>
      </c>
      <c r="H285" s="217" t="n">
        <v>25</v>
      </c>
      <c r="I285" s="218" t="n">
        <v>500</v>
      </c>
      <c r="J285" s="219" t="n">
        <f aca="false">ROUND($I$285*$H$285,2)</f>
        <v>12500</v>
      </c>
      <c r="K285" s="215"/>
      <c r="L285" s="220" t="n">
        <v>434</v>
      </c>
      <c r="M285" s="221"/>
      <c r="N285" s="222" t="s">
        <v>45</v>
      </c>
      <c r="O285" s="35"/>
      <c r="P285" s="177" t="n">
        <f aca="false">$O$285*$H$285</f>
        <v>0</v>
      </c>
      <c r="Q285" s="177" t="n">
        <v>0.0016</v>
      </c>
      <c r="R285" s="177" t="n">
        <f aca="false">$Q$285*$H$285</f>
        <v>0.04</v>
      </c>
      <c r="S285" s="177" t="n">
        <v>0</v>
      </c>
      <c r="T285" s="178" t="n">
        <f aca="false">$S$285*$H$285</f>
        <v>0</v>
      </c>
      <c r="AR285" s="118" t="s">
        <v>182</v>
      </c>
      <c r="AT285" s="118" t="s">
        <v>206</v>
      </c>
      <c r="AU285" s="118" t="s">
        <v>83</v>
      </c>
      <c r="AY285" s="12" t="s">
        <v>153</v>
      </c>
      <c r="BE285" s="179" t="n">
        <f aca="false">IF($N$285="základní",$J$285,0)</f>
        <v>12500</v>
      </c>
      <c r="BF285" s="179" t="n">
        <f aca="false">IF($N$285="snížená",$J$285,0)</f>
        <v>0</v>
      </c>
      <c r="BG285" s="179" t="n">
        <f aca="false">IF($N$285="zákl. přenesená",$J$285,0)</f>
        <v>0</v>
      </c>
      <c r="BH285" s="179" t="n">
        <f aca="false">IF($N$285="sníž. přenesená",$J$285,0)</f>
        <v>0</v>
      </c>
      <c r="BI285" s="179" t="n">
        <f aca="false">IF($N$285="nulová",$J$285,0)</f>
        <v>0</v>
      </c>
      <c r="BJ285" s="118" t="s">
        <v>23</v>
      </c>
      <c r="BK285" s="179" t="n">
        <f aca="false">ROUND($I$285*$H$285,2)</f>
        <v>12500</v>
      </c>
      <c r="BL285" s="118" t="s">
        <v>158</v>
      </c>
      <c r="BM285" s="118" t="s">
        <v>1136</v>
      </c>
    </row>
    <row r="286" s="12" customFormat="true" ht="16.5" hidden="false" customHeight="true" outlineLevel="0" collapsed="false">
      <c r="B286" s="34"/>
      <c r="C286" s="35"/>
      <c r="D286" s="180" t="s">
        <v>159</v>
      </c>
      <c r="E286" s="35"/>
      <c r="F286" s="181" t="s">
        <v>1135</v>
      </c>
      <c r="G286" s="35"/>
      <c r="H286" s="35"/>
      <c r="J286" s="35"/>
      <c r="K286" s="35"/>
      <c r="L286" s="58"/>
      <c r="M286" s="182"/>
      <c r="N286" s="35"/>
      <c r="O286" s="35"/>
      <c r="P286" s="35"/>
      <c r="Q286" s="35"/>
      <c r="R286" s="35"/>
      <c r="S286" s="35"/>
      <c r="T286" s="74"/>
      <c r="AT286" s="12" t="s">
        <v>159</v>
      </c>
      <c r="AU286" s="12" t="s">
        <v>83</v>
      </c>
    </row>
    <row r="287" s="12" customFormat="true" ht="15.75" hidden="false" customHeight="true" outlineLevel="0" collapsed="false">
      <c r="B287" s="34"/>
      <c r="C287" s="168" t="s">
        <v>1127</v>
      </c>
      <c r="D287" s="168" t="s">
        <v>154</v>
      </c>
      <c r="E287" s="169" t="s">
        <v>1137</v>
      </c>
      <c r="F287" s="170" t="s">
        <v>1138</v>
      </c>
      <c r="G287" s="171" t="s">
        <v>1101</v>
      </c>
      <c r="H287" s="172" t="n">
        <v>2</v>
      </c>
      <c r="I287" s="173" t="n">
        <v>950</v>
      </c>
      <c r="J287" s="174" t="n">
        <f aca="false">ROUND($I$287*$H$287,2)</f>
        <v>1900</v>
      </c>
      <c r="K287" s="170"/>
      <c r="L287" s="58" t="n">
        <v>950</v>
      </c>
      <c r="M287" s="175"/>
      <c r="N287" s="176" t="s">
        <v>45</v>
      </c>
      <c r="O287" s="35"/>
      <c r="P287" s="177" t="n">
        <f aca="false">$O$287*$H$287</f>
        <v>0</v>
      </c>
      <c r="Q287" s="177" t="n">
        <v>0</v>
      </c>
      <c r="R287" s="177" t="n">
        <f aca="false">$Q$287*$H$287</f>
        <v>0</v>
      </c>
      <c r="S287" s="177" t="n">
        <v>0</v>
      </c>
      <c r="T287" s="178" t="n">
        <f aca="false">$S$287*$H$287</f>
        <v>0</v>
      </c>
      <c r="AR287" s="118" t="s">
        <v>158</v>
      </c>
      <c r="AT287" s="118" t="s">
        <v>154</v>
      </c>
      <c r="AU287" s="118" t="s">
        <v>83</v>
      </c>
      <c r="AY287" s="12" t="s">
        <v>153</v>
      </c>
      <c r="BE287" s="179" t="n">
        <f aca="false">IF($N$287="základní",$J$287,0)</f>
        <v>1900</v>
      </c>
      <c r="BF287" s="179" t="n">
        <f aca="false">IF($N$287="snížená",$J$287,0)</f>
        <v>0</v>
      </c>
      <c r="BG287" s="179" t="n">
        <f aca="false">IF($N$287="zákl. přenesená",$J$287,0)</f>
        <v>0</v>
      </c>
      <c r="BH287" s="179" t="n">
        <f aca="false">IF($N$287="sníž. přenesená",$J$287,0)</f>
        <v>0</v>
      </c>
      <c r="BI287" s="179" t="n">
        <f aca="false">IF($N$287="nulová",$J$287,0)</f>
        <v>0</v>
      </c>
      <c r="BJ287" s="118" t="s">
        <v>23</v>
      </c>
      <c r="BK287" s="179" t="n">
        <f aca="false">ROUND($I$287*$H$287,2)</f>
        <v>1900</v>
      </c>
      <c r="BL287" s="118" t="s">
        <v>158</v>
      </c>
      <c r="BM287" s="118" t="s">
        <v>1139</v>
      </c>
    </row>
    <row r="288" s="12" customFormat="true" ht="16.5" hidden="false" customHeight="true" outlineLevel="0" collapsed="false">
      <c r="B288" s="34"/>
      <c r="C288" s="35"/>
      <c r="D288" s="180" t="s">
        <v>159</v>
      </c>
      <c r="E288" s="35"/>
      <c r="F288" s="181" t="s">
        <v>1138</v>
      </c>
      <c r="G288" s="35"/>
      <c r="H288" s="35"/>
      <c r="J288" s="35"/>
      <c r="K288" s="35"/>
      <c r="L288" s="58"/>
      <c r="M288" s="182"/>
      <c r="N288" s="35"/>
      <c r="O288" s="35"/>
      <c r="P288" s="35"/>
      <c r="Q288" s="35"/>
      <c r="R288" s="35"/>
      <c r="S288" s="35"/>
      <c r="T288" s="74"/>
      <c r="AT288" s="12" t="s">
        <v>159</v>
      </c>
      <c r="AU288" s="12" t="s">
        <v>83</v>
      </c>
    </row>
    <row r="289" s="12" customFormat="true" ht="30.75" hidden="false" customHeight="true" outlineLevel="0" collapsed="false">
      <c r="B289" s="34"/>
      <c r="C289" s="35"/>
      <c r="D289" s="183" t="s">
        <v>160</v>
      </c>
      <c r="E289" s="35"/>
      <c r="F289" s="184" t="s">
        <v>1140</v>
      </c>
      <c r="G289" s="35"/>
      <c r="H289" s="35"/>
      <c r="J289" s="35"/>
      <c r="K289" s="35"/>
      <c r="L289" s="58"/>
      <c r="M289" s="182"/>
      <c r="N289" s="35"/>
      <c r="O289" s="35"/>
      <c r="P289" s="35"/>
      <c r="Q289" s="35"/>
      <c r="R289" s="35"/>
      <c r="S289" s="35"/>
      <c r="T289" s="74"/>
      <c r="AT289" s="12" t="s">
        <v>160</v>
      </c>
      <c r="AU289" s="12" t="s">
        <v>83</v>
      </c>
    </row>
    <row r="290" s="12" customFormat="true" ht="15.75" hidden="false" customHeight="true" outlineLevel="0" collapsed="false">
      <c r="B290" s="34"/>
      <c r="C290" s="168" t="s">
        <v>1130</v>
      </c>
      <c r="D290" s="168" t="s">
        <v>154</v>
      </c>
      <c r="E290" s="169" t="s">
        <v>1141</v>
      </c>
      <c r="F290" s="170" t="s">
        <v>1142</v>
      </c>
      <c r="G290" s="171" t="s">
        <v>1101</v>
      </c>
      <c r="H290" s="172" t="n">
        <v>33</v>
      </c>
      <c r="I290" s="173" t="n">
        <v>950</v>
      </c>
      <c r="J290" s="174" t="n">
        <f aca="false">ROUND($I$290*$H$290,2)</f>
        <v>31350</v>
      </c>
      <c r="K290" s="170"/>
      <c r="L290" s="58" t="n">
        <v>950</v>
      </c>
      <c r="M290" s="175"/>
      <c r="N290" s="176" t="s">
        <v>45</v>
      </c>
      <c r="O290" s="35"/>
      <c r="P290" s="177" t="n">
        <f aca="false">$O$290*$H$290</f>
        <v>0</v>
      </c>
      <c r="Q290" s="177" t="n">
        <v>0.10941</v>
      </c>
      <c r="R290" s="177" t="n">
        <f aca="false">$Q$290*$H$290</f>
        <v>3.61053</v>
      </c>
      <c r="S290" s="177" t="n">
        <v>0</v>
      </c>
      <c r="T290" s="178" t="n">
        <f aca="false">$S$290*$H$290</f>
        <v>0</v>
      </c>
      <c r="AR290" s="118" t="s">
        <v>158</v>
      </c>
      <c r="AT290" s="118" t="s">
        <v>154</v>
      </c>
      <c r="AU290" s="118" t="s">
        <v>83</v>
      </c>
      <c r="AY290" s="12" t="s">
        <v>153</v>
      </c>
      <c r="BE290" s="179" t="n">
        <f aca="false">IF($N$290="základní",$J$290,0)</f>
        <v>31350</v>
      </c>
      <c r="BF290" s="179" t="n">
        <f aca="false">IF($N$290="snížená",$J$290,0)</f>
        <v>0</v>
      </c>
      <c r="BG290" s="179" t="n">
        <f aca="false">IF($N$290="zákl. přenesená",$J$290,0)</f>
        <v>0</v>
      </c>
      <c r="BH290" s="179" t="n">
        <f aca="false">IF($N$290="sníž. přenesená",$J$290,0)</f>
        <v>0</v>
      </c>
      <c r="BI290" s="179" t="n">
        <f aca="false">IF($N$290="nulová",$J$290,0)</f>
        <v>0</v>
      </c>
      <c r="BJ290" s="118" t="s">
        <v>23</v>
      </c>
      <c r="BK290" s="179" t="n">
        <f aca="false">ROUND($I$290*$H$290,2)</f>
        <v>31350</v>
      </c>
      <c r="BL290" s="118" t="s">
        <v>158</v>
      </c>
      <c r="BM290" s="118" t="s">
        <v>1143</v>
      </c>
    </row>
    <row r="291" s="12" customFormat="true" ht="16.5" hidden="false" customHeight="true" outlineLevel="0" collapsed="false">
      <c r="B291" s="34"/>
      <c r="C291" s="35"/>
      <c r="D291" s="180" t="s">
        <v>159</v>
      </c>
      <c r="E291" s="35"/>
      <c r="F291" s="181" t="s">
        <v>1142</v>
      </c>
      <c r="G291" s="35"/>
      <c r="H291" s="35"/>
      <c r="J291" s="35"/>
      <c r="K291" s="35"/>
      <c r="L291" s="58"/>
      <c r="M291" s="182"/>
      <c r="N291" s="35"/>
      <c r="O291" s="35"/>
      <c r="P291" s="35"/>
      <c r="Q291" s="35"/>
      <c r="R291" s="35"/>
      <c r="S291" s="35"/>
      <c r="T291" s="74"/>
      <c r="AT291" s="12" t="s">
        <v>159</v>
      </c>
      <c r="AU291" s="12" t="s">
        <v>83</v>
      </c>
    </row>
    <row r="292" s="12" customFormat="true" ht="15.75" hidden="false" customHeight="true" outlineLevel="0" collapsed="false">
      <c r="B292" s="34"/>
      <c r="C292" s="213" t="s">
        <v>1133</v>
      </c>
      <c r="D292" s="213" t="s">
        <v>206</v>
      </c>
      <c r="E292" s="214" t="s">
        <v>1144</v>
      </c>
      <c r="F292" s="215" t="s">
        <v>1145</v>
      </c>
      <c r="G292" s="216" t="s">
        <v>1101</v>
      </c>
      <c r="H292" s="217" t="n">
        <v>33</v>
      </c>
      <c r="I292" s="218" t="n">
        <v>385</v>
      </c>
      <c r="J292" s="219" t="n">
        <f aca="false">ROUND($I$292*$H$292,2)</f>
        <v>12705</v>
      </c>
      <c r="K292" s="215"/>
      <c r="L292" s="220" t="n">
        <v>320</v>
      </c>
      <c r="M292" s="221"/>
      <c r="N292" s="222" t="s">
        <v>45</v>
      </c>
      <c r="O292" s="35"/>
      <c r="P292" s="177" t="n">
        <f aca="false">$O$292*$H$292</f>
        <v>0</v>
      </c>
      <c r="Q292" s="177" t="n">
        <v>0.0065</v>
      </c>
      <c r="R292" s="177" t="n">
        <f aca="false">$Q$292*$H$292</f>
        <v>0.2145</v>
      </c>
      <c r="S292" s="177" t="n">
        <v>0</v>
      </c>
      <c r="T292" s="178" t="n">
        <f aca="false">$S$292*$H$292</f>
        <v>0</v>
      </c>
      <c r="AR292" s="118" t="s">
        <v>182</v>
      </c>
      <c r="AT292" s="118" t="s">
        <v>206</v>
      </c>
      <c r="AU292" s="118" t="s">
        <v>83</v>
      </c>
      <c r="AY292" s="12" t="s">
        <v>153</v>
      </c>
      <c r="BE292" s="179" t="n">
        <f aca="false">IF($N$292="základní",$J$292,0)</f>
        <v>12705</v>
      </c>
      <c r="BF292" s="179" t="n">
        <f aca="false">IF($N$292="snížená",$J$292,0)</f>
        <v>0</v>
      </c>
      <c r="BG292" s="179" t="n">
        <f aca="false">IF($N$292="zákl. přenesená",$J$292,0)</f>
        <v>0</v>
      </c>
      <c r="BH292" s="179" t="n">
        <f aca="false">IF($N$292="sníž. přenesená",$J$292,0)</f>
        <v>0</v>
      </c>
      <c r="BI292" s="179" t="n">
        <f aca="false">IF($N$292="nulová",$J$292,0)</f>
        <v>0</v>
      </c>
      <c r="BJ292" s="118" t="s">
        <v>23</v>
      </c>
      <c r="BK292" s="179" t="n">
        <f aca="false">ROUND($I$292*$H$292,2)</f>
        <v>12705</v>
      </c>
      <c r="BL292" s="118" t="s">
        <v>158</v>
      </c>
      <c r="BM292" s="118" t="s">
        <v>1146</v>
      </c>
    </row>
    <row r="293" s="12" customFormat="true" ht="16.5" hidden="false" customHeight="true" outlineLevel="0" collapsed="false">
      <c r="B293" s="34"/>
      <c r="C293" s="35"/>
      <c r="D293" s="180" t="s">
        <v>159</v>
      </c>
      <c r="E293" s="35"/>
      <c r="F293" s="181" t="s">
        <v>1145</v>
      </c>
      <c r="G293" s="35"/>
      <c r="H293" s="35"/>
      <c r="J293" s="35"/>
      <c r="K293" s="35"/>
      <c r="L293" s="58"/>
      <c r="M293" s="182"/>
      <c r="N293" s="35"/>
      <c r="O293" s="35"/>
      <c r="P293" s="35"/>
      <c r="Q293" s="35"/>
      <c r="R293" s="35"/>
      <c r="S293" s="35"/>
      <c r="T293" s="74"/>
      <c r="AT293" s="12" t="s">
        <v>159</v>
      </c>
      <c r="AU293" s="12" t="s">
        <v>83</v>
      </c>
    </row>
    <row r="294" s="12" customFormat="true" ht="15.75" hidden="false" customHeight="true" outlineLevel="0" collapsed="false">
      <c r="B294" s="34"/>
      <c r="C294" s="168" t="s">
        <v>1136</v>
      </c>
      <c r="D294" s="168" t="s">
        <v>154</v>
      </c>
      <c r="E294" s="169" t="s">
        <v>1147</v>
      </c>
      <c r="F294" s="170" t="s">
        <v>1148</v>
      </c>
      <c r="G294" s="171" t="s">
        <v>971</v>
      </c>
      <c r="H294" s="172" t="n">
        <v>60</v>
      </c>
      <c r="I294" s="173" t="n">
        <v>34.5</v>
      </c>
      <c r="J294" s="174" t="n">
        <f aca="false">ROUND($I$294*$H$294,2)</f>
        <v>2070</v>
      </c>
      <c r="K294" s="170"/>
      <c r="L294" s="58" t="n">
        <v>31</v>
      </c>
      <c r="M294" s="175"/>
      <c r="N294" s="176" t="s">
        <v>45</v>
      </c>
      <c r="O294" s="35"/>
      <c r="P294" s="177" t="n">
        <f aca="false">$O$294*$H$294</f>
        <v>0</v>
      </c>
      <c r="Q294" s="177" t="n">
        <v>0.00015</v>
      </c>
      <c r="R294" s="177" t="n">
        <f aca="false">$Q$294*$H$294</f>
        <v>0.009</v>
      </c>
      <c r="S294" s="177" t="n">
        <v>0</v>
      </c>
      <c r="T294" s="178" t="n">
        <f aca="false">$S$294*$H$294</f>
        <v>0</v>
      </c>
      <c r="AR294" s="118" t="s">
        <v>158</v>
      </c>
      <c r="AT294" s="118" t="s">
        <v>154</v>
      </c>
      <c r="AU294" s="118" t="s">
        <v>83</v>
      </c>
      <c r="AY294" s="12" t="s">
        <v>153</v>
      </c>
      <c r="BE294" s="179" t="n">
        <f aca="false">IF($N$294="základní",$J$294,0)</f>
        <v>2070</v>
      </c>
      <c r="BF294" s="179" t="n">
        <f aca="false">IF($N$294="snížená",$J$294,0)</f>
        <v>0</v>
      </c>
      <c r="BG294" s="179" t="n">
        <f aca="false">IF($N$294="zákl. přenesená",$J$294,0)</f>
        <v>0</v>
      </c>
      <c r="BH294" s="179" t="n">
        <f aca="false">IF($N$294="sníž. přenesená",$J$294,0)</f>
        <v>0</v>
      </c>
      <c r="BI294" s="179" t="n">
        <f aca="false">IF($N$294="nulová",$J$294,0)</f>
        <v>0</v>
      </c>
      <c r="BJ294" s="118" t="s">
        <v>23</v>
      </c>
      <c r="BK294" s="179" t="n">
        <f aca="false">ROUND($I$294*$H$294,2)</f>
        <v>2070</v>
      </c>
      <c r="BL294" s="118" t="s">
        <v>158</v>
      </c>
      <c r="BM294" s="118" t="s">
        <v>1149</v>
      </c>
    </row>
    <row r="295" s="12" customFormat="true" ht="16.5" hidden="false" customHeight="true" outlineLevel="0" collapsed="false">
      <c r="B295" s="34"/>
      <c r="C295" s="35"/>
      <c r="D295" s="180" t="s">
        <v>159</v>
      </c>
      <c r="E295" s="35"/>
      <c r="F295" s="181" t="s">
        <v>1148</v>
      </c>
      <c r="G295" s="35"/>
      <c r="H295" s="35"/>
      <c r="J295" s="35"/>
      <c r="K295" s="35"/>
      <c r="L295" s="58"/>
      <c r="M295" s="182"/>
      <c r="N295" s="35"/>
      <c r="O295" s="35"/>
      <c r="P295" s="35"/>
      <c r="Q295" s="35"/>
      <c r="R295" s="35"/>
      <c r="S295" s="35"/>
      <c r="T295" s="74"/>
      <c r="AT295" s="12" t="s">
        <v>159</v>
      </c>
      <c r="AU295" s="12" t="s">
        <v>83</v>
      </c>
    </row>
    <row r="296" s="12" customFormat="true" ht="30.75" hidden="false" customHeight="true" outlineLevel="0" collapsed="false">
      <c r="B296" s="34"/>
      <c r="C296" s="35"/>
      <c r="D296" s="183" t="s">
        <v>160</v>
      </c>
      <c r="E296" s="35"/>
      <c r="F296" s="184" t="s">
        <v>1150</v>
      </c>
      <c r="G296" s="35"/>
      <c r="H296" s="35"/>
      <c r="J296" s="35"/>
      <c r="K296" s="35"/>
      <c r="L296" s="58"/>
      <c r="M296" s="182"/>
      <c r="N296" s="35"/>
      <c r="O296" s="35"/>
      <c r="P296" s="35"/>
      <c r="Q296" s="35"/>
      <c r="R296" s="35"/>
      <c r="S296" s="35"/>
      <c r="T296" s="74"/>
      <c r="AT296" s="12" t="s">
        <v>160</v>
      </c>
      <c r="AU296" s="12" t="s">
        <v>83</v>
      </c>
    </row>
    <row r="297" s="12" customFormat="true" ht="15.75" hidden="false" customHeight="true" outlineLevel="0" collapsed="false">
      <c r="B297" s="34"/>
      <c r="C297" s="168" t="s">
        <v>1139</v>
      </c>
      <c r="D297" s="168" t="s">
        <v>154</v>
      </c>
      <c r="E297" s="169" t="s">
        <v>1151</v>
      </c>
      <c r="F297" s="170" t="s">
        <v>1152</v>
      </c>
      <c r="G297" s="171" t="s">
        <v>971</v>
      </c>
      <c r="H297" s="172" t="n">
        <v>60</v>
      </c>
      <c r="I297" s="173" t="n">
        <v>34.5</v>
      </c>
      <c r="J297" s="174" t="n">
        <f aca="false">ROUND($I$297*$H$297,2)</f>
        <v>2070</v>
      </c>
      <c r="K297" s="170"/>
      <c r="L297" s="58" t="n">
        <v>31</v>
      </c>
      <c r="M297" s="175"/>
      <c r="N297" s="176" t="s">
        <v>45</v>
      </c>
      <c r="O297" s="35"/>
      <c r="P297" s="177" t="n">
        <f aca="false">$O$297*$H$297</f>
        <v>0</v>
      </c>
      <c r="Q297" s="177" t="n">
        <v>0.00021</v>
      </c>
      <c r="R297" s="177" t="n">
        <f aca="false">$Q$297*$H$297</f>
        <v>0.0126</v>
      </c>
      <c r="S297" s="177" t="n">
        <v>0</v>
      </c>
      <c r="T297" s="178" t="n">
        <f aca="false">$S$297*$H$297</f>
        <v>0</v>
      </c>
      <c r="AR297" s="118" t="s">
        <v>158</v>
      </c>
      <c r="AT297" s="118" t="s">
        <v>154</v>
      </c>
      <c r="AU297" s="118" t="s">
        <v>83</v>
      </c>
      <c r="AY297" s="12" t="s">
        <v>153</v>
      </c>
      <c r="BE297" s="179" t="n">
        <f aca="false">IF($N$297="základní",$J$297,0)</f>
        <v>2070</v>
      </c>
      <c r="BF297" s="179" t="n">
        <f aca="false">IF($N$297="snížená",$J$297,0)</f>
        <v>0</v>
      </c>
      <c r="BG297" s="179" t="n">
        <f aca="false">IF($N$297="zákl. přenesená",$J$297,0)</f>
        <v>0</v>
      </c>
      <c r="BH297" s="179" t="n">
        <f aca="false">IF($N$297="sníž. přenesená",$J$297,0)</f>
        <v>0</v>
      </c>
      <c r="BI297" s="179" t="n">
        <f aca="false">IF($N$297="nulová",$J$297,0)</f>
        <v>0</v>
      </c>
      <c r="BJ297" s="118" t="s">
        <v>23</v>
      </c>
      <c r="BK297" s="179" t="n">
        <f aca="false">ROUND($I$297*$H$297,2)</f>
        <v>2070</v>
      </c>
      <c r="BL297" s="118" t="s">
        <v>158</v>
      </c>
      <c r="BM297" s="118" t="s">
        <v>1153</v>
      </c>
    </row>
    <row r="298" s="12" customFormat="true" ht="16.5" hidden="false" customHeight="true" outlineLevel="0" collapsed="false">
      <c r="B298" s="34"/>
      <c r="C298" s="35"/>
      <c r="D298" s="180" t="s">
        <v>159</v>
      </c>
      <c r="E298" s="35"/>
      <c r="F298" s="181" t="s">
        <v>1152</v>
      </c>
      <c r="G298" s="35"/>
      <c r="H298" s="35"/>
      <c r="J298" s="35"/>
      <c r="K298" s="35"/>
      <c r="L298" s="58"/>
      <c r="M298" s="182"/>
      <c r="N298" s="35"/>
      <c r="O298" s="35"/>
      <c r="P298" s="35"/>
      <c r="Q298" s="35"/>
      <c r="R298" s="35"/>
      <c r="S298" s="35"/>
      <c r="T298" s="74"/>
      <c r="AT298" s="12" t="s">
        <v>159</v>
      </c>
      <c r="AU298" s="12" t="s">
        <v>83</v>
      </c>
    </row>
    <row r="299" s="12" customFormat="true" ht="15.75" hidden="false" customHeight="true" outlineLevel="0" collapsed="false">
      <c r="B299" s="34"/>
      <c r="C299" s="168" t="s">
        <v>1143</v>
      </c>
      <c r="D299" s="168" t="s">
        <v>154</v>
      </c>
      <c r="E299" s="169" t="s">
        <v>1154</v>
      </c>
      <c r="F299" s="170" t="s">
        <v>1155</v>
      </c>
      <c r="G299" s="171" t="s">
        <v>949</v>
      </c>
      <c r="H299" s="172" t="n">
        <v>2</v>
      </c>
      <c r="I299" s="173" t="n">
        <v>145</v>
      </c>
      <c r="J299" s="174" t="n">
        <f aca="false">ROUND($I$299*$H$299,2)</f>
        <v>290</v>
      </c>
      <c r="K299" s="170"/>
      <c r="L299" s="58" t="n">
        <v>125</v>
      </c>
      <c r="M299" s="175"/>
      <c r="N299" s="176" t="s">
        <v>45</v>
      </c>
      <c r="O299" s="35"/>
      <c r="P299" s="177" t="n">
        <f aca="false">$O$299*$H$299</f>
        <v>0</v>
      </c>
      <c r="Q299" s="177" t="n">
        <v>0.0006</v>
      </c>
      <c r="R299" s="177" t="n">
        <f aca="false">$Q$299*$H$299</f>
        <v>0.0012</v>
      </c>
      <c r="S299" s="177" t="n">
        <v>0</v>
      </c>
      <c r="T299" s="178" t="n">
        <f aca="false">$S$299*$H$299</f>
        <v>0</v>
      </c>
      <c r="AR299" s="118" t="s">
        <v>158</v>
      </c>
      <c r="AT299" s="118" t="s">
        <v>154</v>
      </c>
      <c r="AU299" s="118" t="s">
        <v>83</v>
      </c>
      <c r="AY299" s="12" t="s">
        <v>153</v>
      </c>
      <c r="BE299" s="179" t="n">
        <f aca="false">IF($N$299="základní",$J$299,0)</f>
        <v>290</v>
      </c>
      <c r="BF299" s="179" t="n">
        <f aca="false">IF($N$299="snížená",$J$299,0)</f>
        <v>0</v>
      </c>
      <c r="BG299" s="179" t="n">
        <f aca="false">IF($N$299="zákl. přenesená",$J$299,0)</f>
        <v>0</v>
      </c>
      <c r="BH299" s="179" t="n">
        <f aca="false">IF($N$299="sníž. přenesená",$J$299,0)</f>
        <v>0</v>
      </c>
      <c r="BI299" s="179" t="n">
        <f aca="false">IF($N$299="nulová",$J$299,0)</f>
        <v>0</v>
      </c>
      <c r="BJ299" s="118" t="s">
        <v>23</v>
      </c>
      <c r="BK299" s="179" t="n">
        <f aca="false">ROUND($I$299*$H$299,2)</f>
        <v>290</v>
      </c>
      <c r="BL299" s="118" t="s">
        <v>158</v>
      </c>
      <c r="BM299" s="118" t="s">
        <v>1156</v>
      </c>
    </row>
    <row r="300" s="12" customFormat="true" ht="16.5" hidden="false" customHeight="true" outlineLevel="0" collapsed="false">
      <c r="B300" s="34"/>
      <c r="C300" s="35"/>
      <c r="D300" s="180" t="s">
        <v>159</v>
      </c>
      <c r="E300" s="35"/>
      <c r="F300" s="181" t="s">
        <v>1155</v>
      </c>
      <c r="G300" s="35"/>
      <c r="H300" s="35"/>
      <c r="J300" s="35"/>
      <c r="K300" s="35"/>
      <c r="L300" s="58"/>
      <c r="M300" s="182"/>
      <c r="N300" s="35"/>
      <c r="O300" s="35"/>
      <c r="P300" s="35"/>
      <c r="Q300" s="35"/>
      <c r="R300" s="35"/>
      <c r="S300" s="35"/>
      <c r="T300" s="74"/>
      <c r="AT300" s="12" t="s">
        <v>159</v>
      </c>
      <c r="AU300" s="12" t="s">
        <v>83</v>
      </c>
    </row>
    <row r="301" s="12" customFormat="true" ht="30.75" hidden="false" customHeight="true" outlineLevel="0" collapsed="false">
      <c r="B301" s="34"/>
      <c r="C301" s="35"/>
      <c r="D301" s="183" t="s">
        <v>160</v>
      </c>
      <c r="E301" s="35"/>
      <c r="F301" s="184" t="s">
        <v>1157</v>
      </c>
      <c r="G301" s="35"/>
      <c r="H301" s="35"/>
      <c r="J301" s="35"/>
      <c r="K301" s="35"/>
      <c r="L301" s="58"/>
      <c r="M301" s="182"/>
      <c r="N301" s="35"/>
      <c r="O301" s="35"/>
      <c r="P301" s="35"/>
      <c r="Q301" s="35"/>
      <c r="R301" s="35"/>
      <c r="S301" s="35"/>
      <c r="T301" s="74"/>
      <c r="AT301" s="12" t="s">
        <v>160</v>
      </c>
      <c r="AU301" s="12" t="s">
        <v>83</v>
      </c>
    </row>
    <row r="302" s="12" customFormat="true" ht="15.75" hidden="false" customHeight="true" outlineLevel="0" collapsed="false">
      <c r="B302" s="34"/>
      <c r="C302" s="168" t="s">
        <v>1146</v>
      </c>
      <c r="D302" s="168" t="s">
        <v>154</v>
      </c>
      <c r="E302" s="169" t="s">
        <v>1158</v>
      </c>
      <c r="F302" s="170" t="s">
        <v>1159</v>
      </c>
      <c r="G302" s="171" t="s">
        <v>949</v>
      </c>
      <c r="H302" s="172" t="n">
        <v>2</v>
      </c>
      <c r="I302" s="173" t="n">
        <v>225</v>
      </c>
      <c r="J302" s="174" t="n">
        <f aca="false">ROUND($I$302*$H$302,2)</f>
        <v>450</v>
      </c>
      <c r="K302" s="170"/>
      <c r="L302" s="58" t="n">
        <v>125</v>
      </c>
      <c r="M302" s="175"/>
      <c r="N302" s="176" t="s">
        <v>45</v>
      </c>
      <c r="O302" s="35"/>
      <c r="P302" s="177" t="n">
        <f aca="false">$O$302*$H$302</f>
        <v>0</v>
      </c>
      <c r="Q302" s="177" t="n">
        <v>0.00085</v>
      </c>
      <c r="R302" s="177" t="n">
        <f aca="false">$Q$302*$H$302</f>
        <v>0.0017</v>
      </c>
      <c r="S302" s="177" t="n">
        <v>0</v>
      </c>
      <c r="T302" s="178" t="n">
        <f aca="false">$S$302*$H$302</f>
        <v>0</v>
      </c>
      <c r="AR302" s="118" t="s">
        <v>158</v>
      </c>
      <c r="AT302" s="118" t="s">
        <v>154</v>
      </c>
      <c r="AU302" s="118" t="s">
        <v>83</v>
      </c>
      <c r="AY302" s="12" t="s">
        <v>153</v>
      </c>
      <c r="BE302" s="179" t="n">
        <f aca="false">IF($N$302="základní",$J$302,0)</f>
        <v>450</v>
      </c>
      <c r="BF302" s="179" t="n">
        <f aca="false">IF($N$302="snížená",$J$302,0)</f>
        <v>0</v>
      </c>
      <c r="BG302" s="179" t="n">
        <f aca="false">IF($N$302="zákl. přenesená",$J$302,0)</f>
        <v>0</v>
      </c>
      <c r="BH302" s="179" t="n">
        <f aca="false">IF($N$302="sníž. přenesená",$J$302,0)</f>
        <v>0</v>
      </c>
      <c r="BI302" s="179" t="n">
        <f aca="false">IF($N$302="nulová",$J$302,0)</f>
        <v>0</v>
      </c>
      <c r="BJ302" s="118" t="s">
        <v>23</v>
      </c>
      <c r="BK302" s="179" t="n">
        <f aca="false">ROUND($I$302*$H$302,2)</f>
        <v>450</v>
      </c>
      <c r="BL302" s="118" t="s">
        <v>158</v>
      </c>
      <c r="BM302" s="118" t="s">
        <v>1160</v>
      </c>
    </row>
    <row r="303" s="12" customFormat="true" ht="16.5" hidden="false" customHeight="true" outlineLevel="0" collapsed="false">
      <c r="B303" s="34"/>
      <c r="C303" s="35"/>
      <c r="D303" s="180" t="s">
        <v>159</v>
      </c>
      <c r="E303" s="35"/>
      <c r="F303" s="181" t="s">
        <v>1159</v>
      </c>
      <c r="G303" s="35"/>
      <c r="H303" s="35"/>
      <c r="J303" s="35"/>
      <c r="K303" s="35"/>
      <c r="L303" s="58"/>
      <c r="M303" s="182"/>
      <c r="N303" s="35"/>
      <c r="O303" s="35"/>
      <c r="P303" s="35"/>
      <c r="Q303" s="35"/>
      <c r="R303" s="35"/>
      <c r="S303" s="35"/>
      <c r="T303" s="74"/>
      <c r="AT303" s="12" t="s">
        <v>159</v>
      </c>
      <c r="AU303" s="12" t="s">
        <v>83</v>
      </c>
    </row>
    <row r="304" s="12" customFormat="true" ht="15.75" hidden="false" customHeight="true" outlineLevel="0" collapsed="false">
      <c r="B304" s="34"/>
      <c r="C304" s="168" t="s">
        <v>1149</v>
      </c>
      <c r="D304" s="168" t="s">
        <v>154</v>
      </c>
      <c r="E304" s="169" t="s">
        <v>1161</v>
      </c>
      <c r="F304" s="170" t="s">
        <v>1162</v>
      </c>
      <c r="G304" s="171" t="s">
        <v>971</v>
      </c>
      <c r="H304" s="172" t="n">
        <v>197</v>
      </c>
      <c r="I304" s="173" t="n">
        <v>204.1</v>
      </c>
      <c r="J304" s="174" t="n">
        <f aca="false">ROUND($I$304*$H$304,2)</f>
        <v>40207.7</v>
      </c>
      <c r="K304" s="170"/>
      <c r="L304" s="58"/>
      <c r="M304" s="175"/>
      <c r="N304" s="176" t="s">
        <v>45</v>
      </c>
      <c r="O304" s="35"/>
      <c r="P304" s="177" t="n">
        <f aca="false">$O$304*$H$304</f>
        <v>0</v>
      </c>
      <c r="Q304" s="177" t="n">
        <v>0.20219</v>
      </c>
      <c r="R304" s="177" t="n">
        <f aca="false">$Q$304*$H$304</f>
        <v>39.83143</v>
      </c>
      <c r="S304" s="177" t="n">
        <v>0</v>
      </c>
      <c r="T304" s="178" t="n">
        <f aca="false">$S$304*$H$304</f>
        <v>0</v>
      </c>
      <c r="AR304" s="118" t="s">
        <v>158</v>
      </c>
      <c r="AT304" s="118" t="s">
        <v>154</v>
      </c>
      <c r="AU304" s="118" t="s">
        <v>83</v>
      </c>
      <c r="AY304" s="12" t="s">
        <v>153</v>
      </c>
      <c r="BE304" s="179" t="n">
        <f aca="false">IF($N$304="základní",$J$304,0)</f>
        <v>40207.7</v>
      </c>
      <c r="BF304" s="179" t="n">
        <f aca="false">IF($N$304="snížená",$J$304,0)</f>
        <v>0</v>
      </c>
      <c r="BG304" s="179" t="n">
        <f aca="false">IF($N$304="zákl. přenesená",$J$304,0)</f>
        <v>0</v>
      </c>
      <c r="BH304" s="179" t="n">
        <f aca="false">IF($N$304="sníž. přenesená",$J$304,0)</f>
        <v>0</v>
      </c>
      <c r="BI304" s="179" t="n">
        <f aca="false">IF($N$304="nulová",$J$304,0)</f>
        <v>0</v>
      </c>
      <c r="BJ304" s="118" t="s">
        <v>23</v>
      </c>
      <c r="BK304" s="179" t="n">
        <f aca="false">ROUND($I$304*$H$304,2)</f>
        <v>40207.7</v>
      </c>
      <c r="BL304" s="118" t="s">
        <v>158</v>
      </c>
      <c r="BM304" s="118" t="s">
        <v>1163</v>
      </c>
    </row>
    <row r="305" s="12" customFormat="true" ht="16.5" hidden="false" customHeight="true" outlineLevel="0" collapsed="false">
      <c r="B305" s="34"/>
      <c r="C305" s="35"/>
      <c r="D305" s="180" t="s">
        <v>159</v>
      </c>
      <c r="E305" s="35"/>
      <c r="F305" s="181" t="s">
        <v>1162</v>
      </c>
      <c r="G305" s="35"/>
      <c r="H305" s="35"/>
      <c r="J305" s="35"/>
      <c r="K305" s="35"/>
      <c r="L305" s="58"/>
      <c r="M305" s="182"/>
      <c r="N305" s="35"/>
      <c r="O305" s="35"/>
      <c r="P305" s="35"/>
      <c r="Q305" s="35"/>
      <c r="R305" s="35"/>
      <c r="S305" s="35"/>
      <c r="T305" s="74"/>
      <c r="AT305" s="12" t="s">
        <v>159</v>
      </c>
      <c r="AU305" s="12" t="s">
        <v>83</v>
      </c>
    </row>
    <row r="306" s="12" customFormat="true" ht="15.75" hidden="false" customHeight="true" outlineLevel="0" collapsed="false">
      <c r="B306" s="34"/>
      <c r="C306" s="213" t="s">
        <v>1153</v>
      </c>
      <c r="D306" s="213" t="s">
        <v>206</v>
      </c>
      <c r="E306" s="214" t="s">
        <v>1164</v>
      </c>
      <c r="F306" s="215" t="s">
        <v>1165</v>
      </c>
      <c r="G306" s="216" t="s">
        <v>1101</v>
      </c>
      <c r="H306" s="217" t="n">
        <v>198</v>
      </c>
      <c r="I306" s="218" t="n">
        <v>75</v>
      </c>
      <c r="J306" s="219" t="n">
        <f aca="false">ROUND($I$306*$H$306,2)</f>
        <v>14850</v>
      </c>
      <c r="K306" s="215"/>
      <c r="L306" s="220"/>
      <c r="M306" s="221"/>
      <c r="N306" s="222" t="s">
        <v>45</v>
      </c>
      <c r="O306" s="35"/>
      <c r="P306" s="177" t="n">
        <f aca="false">$O$306*$H$306</f>
        <v>0</v>
      </c>
      <c r="Q306" s="177" t="n">
        <v>0.085</v>
      </c>
      <c r="R306" s="177" t="n">
        <f aca="false">$Q$306*$H$306</f>
        <v>16.83</v>
      </c>
      <c r="S306" s="177" t="n">
        <v>0</v>
      </c>
      <c r="T306" s="178" t="n">
        <f aca="false">$S$306*$H$306</f>
        <v>0</v>
      </c>
      <c r="AR306" s="118" t="s">
        <v>182</v>
      </c>
      <c r="AT306" s="118" t="s">
        <v>206</v>
      </c>
      <c r="AU306" s="118" t="s">
        <v>83</v>
      </c>
      <c r="AY306" s="12" t="s">
        <v>153</v>
      </c>
      <c r="BE306" s="179" t="n">
        <f aca="false">IF($N$306="základní",$J$306,0)</f>
        <v>14850</v>
      </c>
      <c r="BF306" s="179" t="n">
        <f aca="false">IF($N$306="snížená",$J$306,0)</f>
        <v>0</v>
      </c>
      <c r="BG306" s="179" t="n">
        <f aca="false">IF($N$306="zákl. přenesená",$J$306,0)</f>
        <v>0</v>
      </c>
      <c r="BH306" s="179" t="n">
        <f aca="false">IF($N$306="sníž. přenesená",$J$306,0)</f>
        <v>0</v>
      </c>
      <c r="BI306" s="179" t="n">
        <f aca="false">IF($N$306="nulová",$J$306,0)</f>
        <v>0</v>
      </c>
      <c r="BJ306" s="118" t="s">
        <v>23</v>
      </c>
      <c r="BK306" s="179" t="n">
        <f aca="false">ROUND($I$306*$H$306,2)</f>
        <v>14850</v>
      </c>
      <c r="BL306" s="118" t="s">
        <v>158</v>
      </c>
      <c r="BM306" s="118" t="s">
        <v>1166</v>
      </c>
    </row>
    <row r="307" s="12" customFormat="true" ht="16.5" hidden="false" customHeight="true" outlineLevel="0" collapsed="false">
      <c r="B307" s="34"/>
      <c r="C307" s="35"/>
      <c r="D307" s="180" t="s">
        <v>159</v>
      </c>
      <c r="E307" s="35"/>
      <c r="F307" s="181" t="s">
        <v>1165</v>
      </c>
      <c r="G307" s="35"/>
      <c r="H307" s="35"/>
      <c r="J307" s="35"/>
      <c r="K307" s="35"/>
      <c r="L307" s="58"/>
      <c r="M307" s="182"/>
      <c r="N307" s="35"/>
      <c r="O307" s="35"/>
      <c r="P307" s="35"/>
      <c r="Q307" s="35"/>
      <c r="R307" s="35"/>
      <c r="S307" s="35"/>
      <c r="T307" s="74"/>
      <c r="AT307" s="12" t="s">
        <v>159</v>
      </c>
      <c r="AU307" s="12" t="s">
        <v>83</v>
      </c>
    </row>
    <row r="308" s="12" customFormat="true" ht="15.75" hidden="false" customHeight="true" outlineLevel="0" collapsed="false">
      <c r="B308" s="34"/>
      <c r="C308" s="168" t="s">
        <v>1156</v>
      </c>
      <c r="D308" s="168" t="s">
        <v>154</v>
      </c>
      <c r="E308" s="169" t="s">
        <v>1167</v>
      </c>
      <c r="F308" s="170" t="s">
        <v>1168</v>
      </c>
      <c r="G308" s="171" t="s">
        <v>971</v>
      </c>
      <c r="H308" s="172" t="n">
        <v>141</v>
      </c>
      <c r="I308" s="173" t="n">
        <v>162.4</v>
      </c>
      <c r="J308" s="174" t="n">
        <f aca="false">ROUND($I$308*$H$308,2)</f>
        <v>22898.4</v>
      </c>
      <c r="K308" s="170"/>
      <c r="L308" s="58"/>
      <c r="M308" s="175"/>
      <c r="N308" s="176" t="s">
        <v>45</v>
      </c>
      <c r="O308" s="35"/>
      <c r="P308" s="177" t="n">
        <f aca="false">$O$308*$H$308</f>
        <v>0</v>
      </c>
      <c r="Q308" s="177" t="n">
        <v>0.10095</v>
      </c>
      <c r="R308" s="177" t="n">
        <f aca="false">$Q$308*$H$308</f>
        <v>14.23395</v>
      </c>
      <c r="S308" s="177" t="n">
        <v>0</v>
      </c>
      <c r="T308" s="178" t="n">
        <f aca="false">$S$308*$H$308</f>
        <v>0</v>
      </c>
      <c r="AR308" s="118" t="s">
        <v>158</v>
      </c>
      <c r="AT308" s="118" t="s">
        <v>154</v>
      </c>
      <c r="AU308" s="118" t="s">
        <v>83</v>
      </c>
      <c r="AY308" s="12" t="s">
        <v>153</v>
      </c>
      <c r="BE308" s="179" t="n">
        <f aca="false">IF($N$308="základní",$J$308,0)</f>
        <v>22898.4</v>
      </c>
      <c r="BF308" s="179" t="n">
        <f aca="false">IF($N$308="snížená",$J$308,0)</f>
        <v>0</v>
      </c>
      <c r="BG308" s="179" t="n">
        <f aca="false">IF($N$308="zákl. přenesená",$J$308,0)</f>
        <v>0</v>
      </c>
      <c r="BH308" s="179" t="n">
        <f aca="false">IF($N$308="sníž. přenesená",$J$308,0)</f>
        <v>0</v>
      </c>
      <c r="BI308" s="179" t="n">
        <f aca="false">IF($N$308="nulová",$J$308,0)</f>
        <v>0</v>
      </c>
      <c r="BJ308" s="118" t="s">
        <v>23</v>
      </c>
      <c r="BK308" s="179" t="n">
        <f aca="false">ROUND($I$308*$H$308,2)</f>
        <v>22898.4</v>
      </c>
      <c r="BL308" s="118" t="s">
        <v>158</v>
      </c>
      <c r="BM308" s="118" t="s">
        <v>1169</v>
      </c>
    </row>
    <row r="309" s="12" customFormat="true" ht="16.5" hidden="false" customHeight="true" outlineLevel="0" collapsed="false">
      <c r="B309" s="34"/>
      <c r="C309" s="35"/>
      <c r="D309" s="180" t="s">
        <v>159</v>
      </c>
      <c r="E309" s="35"/>
      <c r="F309" s="181" t="s">
        <v>1168</v>
      </c>
      <c r="G309" s="35"/>
      <c r="H309" s="35"/>
      <c r="J309" s="35"/>
      <c r="K309" s="35"/>
      <c r="L309" s="58"/>
      <c r="M309" s="182"/>
      <c r="N309" s="35"/>
      <c r="O309" s="35"/>
      <c r="P309" s="35"/>
      <c r="Q309" s="35"/>
      <c r="R309" s="35"/>
      <c r="S309" s="35"/>
      <c r="T309" s="74"/>
      <c r="AT309" s="12" t="s">
        <v>159</v>
      </c>
      <c r="AU309" s="12" t="s">
        <v>83</v>
      </c>
    </row>
    <row r="310" s="12" customFormat="true" ht="15.75" hidden="false" customHeight="true" outlineLevel="0" collapsed="false">
      <c r="B310" s="34"/>
      <c r="C310" s="213" t="s">
        <v>1160</v>
      </c>
      <c r="D310" s="213" t="s">
        <v>206</v>
      </c>
      <c r="E310" s="214" t="s">
        <v>1170</v>
      </c>
      <c r="F310" s="215" t="s">
        <v>1171</v>
      </c>
      <c r="G310" s="216" t="s">
        <v>1101</v>
      </c>
      <c r="H310" s="217" t="n">
        <v>143</v>
      </c>
      <c r="I310" s="218" t="n">
        <v>55</v>
      </c>
      <c r="J310" s="219" t="n">
        <f aca="false">ROUND($I$310*$H$310,2)</f>
        <v>7865</v>
      </c>
      <c r="K310" s="215"/>
      <c r="L310" s="220"/>
      <c r="M310" s="221"/>
      <c r="N310" s="222" t="s">
        <v>45</v>
      </c>
      <c r="O310" s="35"/>
      <c r="P310" s="177" t="n">
        <f aca="false">$O$310*$H$310</f>
        <v>0</v>
      </c>
      <c r="Q310" s="177" t="n">
        <v>0.028</v>
      </c>
      <c r="R310" s="177" t="n">
        <f aca="false">$Q$310*$H$310</f>
        <v>4.004</v>
      </c>
      <c r="S310" s="177" t="n">
        <v>0</v>
      </c>
      <c r="T310" s="178" t="n">
        <f aca="false">$S$310*$H$310</f>
        <v>0</v>
      </c>
      <c r="AR310" s="118" t="s">
        <v>182</v>
      </c>
      <c r="AT310" s="118" t="s">
        <v>206</v>
      </c>
      <c r="AU310" s="118" t="s">
        <v>83</v>
      </c>
      <c r="AY310" s="12" t="s">
        <v>153</v>
      </c>
      <c r="BE310" s="179" t="n">
        <f aca="false">IF($N$310="základní",$J$310,0)</f>
        <v>7865</v>
      </c>
      <c r="BF310" s="179" t="n">
        <f aca="false">IF($N$310="snížená",$J$310,0)</f>
        <v>0</v>
      </c>
      <c r="BG310" s="179" t="n">
        <f aca="false">IF($N$310="zákl. přenesená",$J$310,0)</f>
        <v>0</v>
      </c>
      <c r="BH310" s="179" t="n">
        <f aca="false">IF($N$310="sníž. přenesená",$J$310,0)</f>
        <v>0</v>
      </c>
      <c r="BI310" s="179" t="n">
        <f aca="false">IF($N$310="nulová",$J$310,0)</f>
        <v>0</v>
      </c>
      <c r="BJ310" s="118" t="s">
        <v>23</v>
      </c>
      <c r="BK310" s="179" t="n">
        <f aca="false">ROUND($I$310*$H$310,2)</f>
        <v>7865</v>
      </c>
      <c r="BL310" s="118" t="s">
        <v>158</v>
      </c>
      <c r="BM310" s="118" t="s">
        <v>1172</v>
      </c>
    </row>
    <row r="311" s="12" customFormat="true" ht="16.5" hidden="false" customHeight="true" outlineLevel="0" collapsed="false">
      <c r="B311" s="34"/>
      <c r="C311" s="35"/>
      <c r="D311" s="180" t="s">
        <v>159</v>
      </c>
      <c r="E311" s="35"/>
      <c r="F311" s="181" t="s">
        <v>1171</v>
      </c>
      <c r="G311" s="35"/>
      <c r="H311" s="35"/>
      <c r="J311" s="35"/>
      <c r="K311" s="35"/>
      <c r="L311" s="58"/>
      <c r="M311" s="182"/>
      <c r="N311" s="35"/>
      <c r="O311" s="35"/>
      <c r="P311" s="35"/>
      <c r="Q311" s="35"/>
      <c r="R311" s="35"/>
      <c r="S311" s="35"/>
      <c r="T311" s="74"/>
      <c r="AT311" s="12" t="s">
        <v>159</v>
      </c>
      <c r="AU311" s="12" t="s">
        <v>83</v>
      </c>
    </row>
    <row r="312" s="12" customFormat="true" ht="15.75" hidden="false" customHeight="true" outlineLevel="0" collapsed="false">
      <c r="B312" s="34"/>
      <c r="C312" s="168" t="s">
        <v>1163</v>
      </c>
      <c r="D312" s="168" t="s">
        <v>154</v>
      </c>
      <c r="E312" s="169" t="s">
        <v>1173</v>
      </c>
      <c r="F312" s="170" t="s">
        <v>1174</v>
      </c>
      <c r="G312" s="171" t="s">
        <v>971</v>
      </c>
      <c r="H312" s="172" t="n">
        <v>290</v>
      </c>
      <c r="I312" s="173" t="n">
        <v>86.4</v>
      </c>
      <c r="J312" s="174" t="n">
        <f aca="false">ROUND($I$312*$H$312,2)</f>
        <v>25056</v>
      </c>
      <c r="K312" s="170"/>
      <c r="L312" s="58"/>
      <c r="M312" s="175"/>
      <c r="N312" s="176" t="s">
        <v>45</v>
      </c>
      <c r="O312" s="35"/>
      <c r="P312" s="177" t="n">
        <f aca="false">$O$312*$H$312</f>
        <v>0</v>
      </c>
      <c r="Q312" s="177" t="n">
        <v>0.00034</v>
      </c>
      <c r="R312" s="177" t="n">
        <f aca="false">$Q$312*$H$312</f>
        <v>0.0986</v>
      </c>
      <c r="S312" s="177" t="n">
        <v>0</v>
      </c>
      <c r="T312" s="178" t="n">
        <f aca="false">$S$312*$H$312</f>
        <v>0</v>
      </c>
      <c r="AR312" s="118" t="s">
        <v>158</v>
      </c>
      <c r="AT312" s="118" t="s">
        <v>154</v>
      </c>
      <c r="AU312" s="118" t="s">
        <v>83</v>
      </c>
      <c r="AY312" s="12" t="s">
        <v>153</v>
      </c>
      <c r="BE312" s="179" t="n">
        <f aca="false">IF($N$312="základní",$J$312,0)</f>
        <v>25056</v>
      </c>
      <c r="BF312" s="179" t="n">
        <f aca="false">IF($N$312="snížená",$J$312,0)</f>
        <v>0</v>
      </c>
      <c r="BG312" s="179" t="n">
        <f aca="false">IF($N$312="zákl. přenesená",$J$312,0)</f>
        <v>0</v>
      </c>
      <c r="BH312" s="179" t="n">
        <f aca="false">IF($N$312="sníž. přenesená",$J$312,0)</f>
        <v>0</v>
      </c>
      <c r="BI312" s="179" t="n">
        <f aca="false">IF($N$312="nulová",$J$312,0)</f>
        <v>0</v>
      </c>
      <c r="BJ312" s="118" t="s">
        <v>23</v>
      </c>
      <c r="BK312" s="179" t="n">
        <f aca="false">ROUND($I$312*$H$312,2)</f>
        <v>25056</v>
      </c>
      <c r="BL312" s="118" t="s">
        <v>158</v>
      </c>
      <c r="BM312" s="118" t="s">
        <v>1175</v>
      </c>
    </row>
    <row r="313" s="12" customFormat="true" ht="16.5" hidden="false" customHeight="true" outlineLevel="0" collapsed="false">
      <c r="B313" s="34"/>
      <c r="C313" s="35"/>
      <c r="D313" s="180" t="s">
        <v>159</v>
      </c>
      <c r="E313" s="35"/>
      <c r="F313" s="181" t="s">
        <v>1174</v>
      </c>
      <c r="G313" s="35"/>
      <c r="H313" s="35"/>
      <c r="J313" s="35"/>
      <c r="K313" s="35"/>
      <c r="L313" s="58"/>
      <c r="M313" s="182"/>
      <c r="N313" s="35"/>
      <c r="O313" s="35"/>
      <c r="P313" s="35"/>
      <c r="Q313" s="35"/>
      <c r="R313" s="35"/>
      <c r="S313" s="35"/>
      <c r="T313" s="74"/>
      <c r="AT313" s="12" t="s">
        <v>159</v>
      </c>
      <c r="AU313" s="12" t="s">
        <v>83</v>
      </c>
    </row>
    <row r="314" s="12" customFormat="true" ht="30.75" hidden="false" customHeight="true" outlineLevel="0" collapsed="false">
      <c r="B314" s="34"/>
      <c r="C314" s="35"/>
      <c r="D314" s="183" t="s">
        <v>160</v>
      </c>
      <c r="E314" s="35"/>
      <c r="F314" s="184" t="s">
        <v>1176</v>
      </c>
      <c r="G314" s="35"/>
      <c r="H314" s="35"/>
      <c r="J314" s="35"/>
      <c r="K314" s="35"/>
      <c r="L314" s="58"/>
      <c r="M314" s="182"/>
      <c r="N314" s="35"/>
      <c r="O314" s="35"/>
      <c r="P314" s="35"/>
      <c r="Q314" s="35"/>
      <c r="R314" s="35"/>
      <c r="S314" s="35"/>
      <c r="T314" s="74"/>
      <c r="AT314" s="12" t="s">
        <v>160</v>
      </c>
      <c r="AU314" s="12" t="s">
        <v>83</v>
      </c>
    </row>
    <row r="315" s="12" customFormat="true" ht="15.75" hidden="false" customHeight="true" outlineLevel="0" collapsed="false">
      <c r="B315" s="34"/>
      <c r="C315" s="168" t="s">
        <v>1166</v>
      </c>
      <c r="D315" s="168" t="s">
        <v>154</v>
      </c>
      <c r="E315" s="169" t="s">
        <v>1177</v>
      </c>
      <c r="F315" s="170" t="s">
        <v>1178</v>
      </c>
      <c r="G315" s="171" t="s">
        <v>971</v>
      </c>
      <c r="H315" s="172" t="n">
        <v>33</v>
      </c>
      <c r="I315" s="173" t="n">
        <v>54</v>
      </c>
      <c r="J315" s="174" t="n">
        <f aca="false">ROUND($I$315*$H$315,2)</f>
        <v>1782</v>
      </c>
      <c r="K315" s="170"/>
      <c r="L315" s="58"/>
      <c r="M315" s="175"/>
      <c r="N315" s="176" t="s">
        <v>45</v>
      </c>
      <c r="O315" s="35"/>
      <c r="P315" s="177" t="n">
        <f aca="false">$O$315*$H$315</f>
        <v>0</v>
      </c>
      <c r="Q315" s="177" t="n">
        <v>0</v>
      </c>
      <c r="R315" s="177" t="n">
        <f aca="false">$Q$315*$H$315</f>
        <v>0</v>
      </c>
      <c r="S315" s="177" t="n">
        <v>0</v>
      </c>
      <c r="T315" s="178" t="n">
        <f aca="false">$S$315*$H$315</f>
        <v>0</v>
      </c>
      <c r="AR315" s="118" t="s">
        <v>158</v>
      </c>
      <c r="AT315" s="118" t="s">
        <v>154</v>
      </c>
      <c r="AU315" s="118" t="s">
        <v>83</v>
      </c>
      <c r="AY315" s="12" t="s">
        <v>153</v>
      </c>
      <c r="BE315" s="179" t="n">
        <f aca="false">IF($N$315="základní",$J$315,0)</f>
        <v>1782</v>
      </c>
      <c r="BF315" s="179" t="n">
        <f aca="false">IF($N$315="snížená",$J$315,0)</f>
        <v>0</v>
      </c>
      <c r="BG315" s="179" t="n">
        <f aca="false">IF($N$315="zákl. přenesená",$J$315,0)</f>
        <v>0</v>
      </c>
      <c r="BH315" s="179" t="n">
        <f aca="false">IF($N$315="sníž. přenesená",$J$315,0)</f>
        <v>0</v>
      </c>
      <c r="BI315" s="179" t="n">
        <f aca="false">IF($N$315="nulová",$J$315,0)</f>
        <v>0</v>
      </c>
      <c r="BJ315" s="118" t="s">
        <v>23</v>
      </c>
      <c r="BK315" s="179" t="n">
        <f aca="false">ROUND($I$315*$H$315,2)</f>
        <v>1782</v>
      </c>
      <c r="BL315" s="118" t="s">
        <v>158</v>
      </c>
      <c r="BM315" s="118" t="s">
        <v>1179</v>
      </c>
    </row>
    <row r="316" s="12" customFormat="true" ht="16.5" hidden="false" customHeight="true" outlineLevel="0" collapsed="false">
      <c r="B316" s="34"/>
      <c r="C316" s="35"/>
      <c r="D316" s="180" t="s">
        <v>159</v>
      </c>
      <c r="E316" s="35"/>
      <c r="F316" s="181" t="s">
        <v>1178</v>
      </c>
      <c r="G316" s="35"/>
      <c r="H316" s="35"/>
      <c r="J316" s="35"/>
      <c r="K316" s="35"/>
      <c r="L316" s="58"/>
      <c r="M316" s="182"/>
      <c r="N316" s="35"/>
      <c r="O316" s="35"/>
      <c r="P316" s="35"/>
      <c r="Q316" s="35"/>
      <c r="R316" s="35"/>
      <c r="S316" s="35"/>
      <c r="T316" s="74"/>
      <c r="AT316" s="12" t="s">
        <v>159</v>
      </c>
      <c r="AU316" s="12" t="s">
        <v>83</v>
      </c>
    </row>
    <row r="317" s="12" customFormat="true" ht="30.75" hidden="false" customHeight="true" outlineLevel="0" collapsed="false">
      <c r="B317" s="34"/>
      <c r="C317" s="35"/>
      <c r="D317" s="183" t="s">
        <v>160</v>
      </c>
      <c r="E317" s="35"/>
      <c r="F317" s="184" t="s">
        <v>1180</v>
      </c>
      <c r="G317" s="35"/>
      <c r="H317" s="35"/>
      <c r="J317" s="35"/>
      <c r="K317" s="35"/>
      <c r="L317" s="58"/>
      <c r="M317" s="182"/>
      <c r="N317" s="35"/>
      <c r="O317" s="35"/>
      <c r="P317" s="35"/>
      <c r="Q317" s="35"/>
      <c r="R317" s="35"/>
      <c r="S317" s="35"/>
      <c r="T317" s="74"/>
      <c r="AT317" s="12" t="s">
        <v>160</v>
      </c>
      <c r="AU317" s="12" t="s">
        <v>83</v>
      </c>
    </row>
    <row r="318" s="12" customFormat="true" ht="15.75" hidden="false" customHeight="true" outlineLevel="0" collapsed="false">
      <c r="B318" s="34"/>
      <c r="C318" s="168" t="s">
        <v>1169</v>
      </c>
      <c r="D318" s="168" t="s">
        <v>154</v>
      </c>
      <c r="E318" s="169" t="s">
        <v>1181</v>
      </c>
      <c r="F318" s="170" t="s">
        <v>1182</v>
      </c>
      <c r="G318" s="171" t="s">
        <v>1101</v>
      </c>
      <c r="H318" s="172" t="n">
        <v>1</v>
      </c>
      <c r="I318" s="173" t="n">
        <v>1678.9</v>
      </c>
      <c r="J318" s="174" t="n">
        <f aca="false">ROUND($I$318*$H$318,2)</f>
        <v>1678.9</v>
      </c>
      <c r="K318" s="170"/>
      <c r="L318" s="58"/>
      <c r="M318" s="175"/>
      <c r="N318" s="176" t="s">
        <v>45</v>
      </c>
      <c r="O318" s="35"/>
      <c r="P318" s="177" t="n">
        <f aca="false">$O$318*$H$318</f>
        <v>0</v>
      </c>
      <c r="Q318" s="177" t="n">
        <v>0</v>
      </c>
      <c r="R318" s="177" t="n">
        <f aca="false">$Q$318*$H$318</f>
        <v>0</v>
      </c>
      <c r="S318" s="177" t="n">
        <v>0</v>
      </c>
      <c r="T318" s="178" t="n">
        <f aca="false">$S$318*$H$318</f>
        <v>0</v>
      </c>
      <c r="AR318" s="118" t="s">
        <v>158</v>
      </c>
      <c r="AT318" s="118" t="s">
        <v>154</v>
      </c>
      <c r="AU318" s="118" t="s">
        <v>83</v>
      </c>
      <c r="AY318" s="12" t="s">
        <v>153</v>
      </c>
      <c r="BE318" s="179" t="n">
        <f aca="false">IF($N$318="základní",$J$318,0)</f>
        <v>1678.9</v>
      </c>
      <c r="BF318" s="179" t="n">
        <f aca="false">IF($N$318="snížená",$J$318,0)</f>
        <v>0</v>
      </c>
      <c r="BG318" s="179" t="n">
        <f aca="false">IF($N$318="zákl. přenesená",$J$318,0)</f>
        <v>0</v>
      </c>
      <c r="BH318" s="179" t="n">
        <f aca="false">IF($N$318="sníž. přenesená",$J$318,0)</f>
        <v>0</v>
      </c>
      <c r="BI318" s="179" t="n">
        <f aca="false">IF($N$318="nulová",$J$318,0)</f>
        <v>0</v>
      </c>
      <c r="BJ318" s="118" t="s">
        <v>23</v>
      </c>
      <c r="BK318" s="179" t="n">
        <f aca="false">ROUND($I$318*$H$318,2)</f>
        <v>1678.9</v>
      </c>
      <c r="BL318" s="118" t="s">
        <v>158</v>
      </c>
      <c r="BM318" s="118" t="s">
        <v>1183</v>
      </c>
    </row>
    <row r="319" s="12" customFormat="true" ht="16.5" hidden="false" customHeight="true" outlineLevel="0" collapsed="false">
      <c r="B319" s="34"/>
      <c r="C319" s="35"/>
      <c r="D319" s="180" t="s">
        <v>159</v>
      </c>
      <c r="E319" s="35"/>
      <c r="F319" s="181" t="s">
        <v>1182</v>
      </c>
      <c r="G319" s="35"/>
      <c r="H319" s="35"/>
      <c r="J319" s="35"/>
      <c r="K319" s="35"/>
      <c r="L319" s="58"/>
      <c r="M319" s="182"/>
      <c r="N319" s="35"/>
      <c r="O319" s="35"/>
      <c r="P319" s="35"/>
      <c r="Q319" s="35"/>
      <c r="R319" s="35"/>
      <c r="S319" s="35"/>
      <c r="T319" s="74"/>
      <c r="AT319" s="12" t="s">
        <v>159</v>
      </c>
      <c r="AU319" s="12" t="s">
        <v>83</v>
      </c>
    </row>
    <row r="320" s="12" customFormat="true" ht="30.75" hidden="false" customHeight="true" outlineLevel="0" collapsed="false">
      <c r="B320" s="34"/>
      <c r="C320" s="35"/>
      <c r="D320" s="183" t="s">
        <v>160</v>
      </c>
      <c r="E320" s="35"/>
      <c r="F320" s="184" t="s">
        <v>1184</v>
      </c>
      <c r="G320" s="35"/>
      <c r="H320" s="35"/>
      <c r="J320" s="35"/>
      <c r="K320" s="35"/>
      <c r="L320" s="58"/>
      <c r="M320" s="182"/>
      <c r="N320" s="35"/>
      <c r="O320" s="35"/>
      <c r="P320" s="35"/>
      <c r="Q320" s="35"/>
      <c r="R320" s="35"/>
      <c r="S320" s="35"/>
      <c r="T320" s="74"/>
      <c r="AT320" s="12" t="s">
        <v>160</v>
      </c>
      <c r="AU320" s="12" t="s">
        <v>83</v>
      </c>
    </row>
    <row r="321" s="12" customFormat="true" ht="15.75" hidden="false" customHeight="true" outlineLevel="0" collapsed="false">
      <c r="B321" s="34"/>
      <c r="C321" s="168" t="s">
        <v>1172</v>
      </c>
      <c r="D321" s="168" t="s">
        <v>154</v>
      </c>
      <c r="E321" s="169" t="s">
        <v>1185</v>
      </c>
      <c r="F321" s="170" t="s">
        <v>1186</v>
      </c>
      <c r="G321" s="171" t="s">
        <v>971</v>
      </c>
      <c r="H321" s="172" t="n">
        <v>26</v>
      </c>
      <c r="I321" s="173" t="n">
        <v>286</v>
      </c>
      <c r="J321" s="174" t="n">
        <f aca="false">ROUND($I$321*$H$321,2)</f>
        <v>7436</v>
      </c>
      <c r="K321" s="170"/>
      <c r="L321" s="58"/>
      <c r="M321" s="175"/>
      <c r="N321" s="176" t="s">
        <v>45</v>
      </c>
      <c r="O321" s="35"/>
      <c r="P321" s="177" t="n">
        <f aca="false">$O$321*$H$321</f>
        <v>0</v>
      </c>
      <c r="Q321" s="177" t="n">
        <v>0</v>
      </c>
      <c r="R321" s="177" t="n">
        <f aca="false">$Q$321*$H$321</f>
        <v>0</v>
      </c>
      <c r="S321" s="177" t="n">
        <v>0</v>
      </c>
      <c r="T321" s="178" t="n">
        <f aca="false">$S$321*$H$321</f>
        <v>0</v>
      </c>
      <c r="AR321" s="118" t="s">
        <v>158</v>
      </c>
      <c r="AT321" s="118" t="s">
        <v>154</v>
      </c>
      <c r="AU321" s="118" t="s">
        <v>83</v>
      </c>
      <c r="AY321" s="12" t="s">
        <v>153</v>
      </c>
      <c r="BE321" s="179" t="n">
        <f aca="false">IF($N$321="základní",$J$321,0)</f>
        <v>7436</v>
      </c>
      <c r="BF321" s="179" t="n">
        <f aca="false">IF($N$321="snížená",$J$321,0)</f>
        <v>0</v>
      </c>
      <c r="BG321" s="179" t="n">
        <f aca="false">IF($N$321="zákl. přenesená",$J$321,0)</f>
        <v>0</v>
      </c>
      <c r="BH321" s="179" t="n">
        <f aca="false">IF($N$321="sníž. přenesená",$J$321,0)</f>
        <v>0</v>
      </c>
      <c r="BI321" s="179" t="n">
        <f aca="false">IF($N$321="nulová",$J$321,0)</f>
        <v>0</v>
      </c>
      <c r="BJ321" s="118" t="s">
        <v>23</v>
      </c>
      <c r="BK321" s="179" t="n">
        <f aca="false">ROUND($I$321*$H$321,2)</f>
        <v>7436</v>
      </c>
      <c r="BL321" s="118" t="s">
        <v>158</v>
      </c>
      <c r="BM321" s="118" t="s">
        <v>1187</v>
      </c>
    </row>
    <row r="322" s="12" customFormat="true" ht="16.5" hidden="false" customHeight="true" outlineLevel="0" collapsed="false">
      <c r="B322" s="34"/>
      <c r="C322" s="35"/>
      <c r="D322" s="180" t="s">
        <v>159</v>
      </c>
      <c r="E322" s="35"/>
      <c r="F322" s="181" t="s">
        <v>1186</v>
      </c>
      <c r="G322" s="35"/>
      <c r="H322" s="35"/>
      <c r="J322" s="35"/>
      <c r="K322" s="35"/>
      <c r="L322" s="58"/>
      <c r="M322" s="182"/>
      <c r="N322" s="35"/>
      <c r="O322" s="35"/>
      <c r="P322" s="35"/>
      <c r="Q322" s="35"/>
      <c r="R322" s="35"/>
      <c r="S322" s="35"/>
      <c r="T322" s="74"/>
      <c r="AT322" s="12" t="s">
        <v>159</v>
      </c>
      <c r="AU322" s="12" t="s">
        <v>83</v>
      </c>
    </row>
    <row r="323" s="12" customFormat="true" ht="15.75" hidden="false" customHeight="true" outlineLevel="0" collapsed="false">
      <c r="B323" s="34"/>
      <c r="C323" s="168" t="s">
        <v>1175</v>
      </c>
      <c r="D323" s="168" t="s">
        <v>154</v>
      </c>
      <c r="E323" s="169" t="s">
        <v>1188</v>
      </c>
      <c r="F323" s="170" t="s">
        <v>1189</v>
      </c>
      <c r="G323" s="171" t="s">
        <v>1101</v>
      </c>
      <c r="H323" s="172" t="n">
        <v>1</v>
      </c>
      <c r="I323" s="173" t="n">
        <v>466</v>
      </c>
      <c r="J323" s="174" t="n">
        <f aca="false">ROUND($I$323*$H$323,2)</f>
        <v>466</v>
      </c>
      <c r="K323" s="170"/>
      <c r="L323" s="58"/>
      <c r="M323" s="175"/>
      <c r="N323" s="176" t="s">
        <v>45</v>
      </c>
      <c r="O323" s="35"/>
      <c r="P323" s="177" t="n">
        <f aca="false">$O$323*$H$323</f>
        <v>0</v>
      </c>
      <c r="Q323" s="177" t="n">
        <v>0.00087</v>
      </c>
      <c r="R323" s="177" t="n">
        <f aca="false">$Q$323*$H$323</f>
        <v>0.00087</v>
      </c>
      <c r="S323" s="177" t="n">
        <v>0</v>
      </c>
      <c r="T323" s="178" t="n">
        <f aca="false">$S$323*$H$323</f>
        <v>0</v>
      </c>
      <c r="AR323" s="118" t="s">
        <v>158</v>
      </c>
      <c r="AT323" s="118" t="s">
        <v>154</v>
      </c>
      <c r="AU323" s="118" t="s">
        <v>83</v>
      </c>
      <c r="AY323" s="12" t="s">
        <v>153</v>
      </c>
      <c r="BE323" s="179" t="n">
        <f aca="false">IF($N$323="základní",$J$323,0)</f>
        <v>466</v>
      </c>
      <c r="BF323" s="179" t="n">
        <f aca="false">IF($N$323="snížená",$J$323,0)</f>
        <v>0</v>
      </c>
      <c r="BG323" s="179" t="n">
        <f aca="false">IF($N$323="zákl. přenesená",$J$323,0)</f>
        <v>0</v>
      </c>
      <c r="BH323" s="179" t="n">
        <f aca="false">IF($N$323="sníž. přenesená",$J$323,0)</f>
        <v>0</v>
      </c>
      <c r="BI323" s="179" t="n">
        <f aca="false">IF($N$323="nulová",$J$323,0)</f>
        <v>0</v>
      </c>
      <c r="BJ323" s="118" t="s">
        <v>23</v>
      </c>
      <c r="BK323" s="179" t="n">
        <f aca="false">ROUND($I$323*$H$323,2)</f>
        <v>466</v>
      </c>
      <c r="BL323" s="118" t="s">
        <v>158</v>
      </c>
      <c r="BM323" s="118" t="s">
        <v>1190</v>
      </c>
    </row>
    <row r="324" s="12" customFormat="true" ht="16.5" hidden="false" customHeight="true" outlineLevel="0" collapsed="false">
      <c r="B324" s="34"/>
      <c r="C324" s="35"/>
      <c r="D324" s="180" t="s">
        <v>159</v>
      </c>
      <c r="E324" s="35"/>
      <c r="F324" s="181" t="s">
        <v>1189</v>
      </c>
      <c r="G324" s="35"/>
      <c r="H324" s="35"/>
      <c r="J324" s="35"/>
      <c r="K324" s="35"/>
      <c r="L324" s="58"/>
      <c r="M324" s="182"/>
      <c r="N324" s="35"/>
      <c r="O324" s="35"/>
      <c r="P324" s="35"/>
      <c r="Q324" s="35"/>
      <c r="R324" s="35"/>
      <c r="S324" s="35"/>
      <c r="T324" s="74"/>
      <c r="AT324" s="12" t="s">
        <v>159</v>
      </c>
      <c r="AU324" s="12" t="s">
        <v>83</v>
      </c>
    </row>
    <row r="325" s="12" customFormat="true" ht="30.75" hidden="false" customHeight="true" outlineLevel="0" collapsed="false">
      <c r="B325" s="34"/>
      <c r="C325" s="35"/>
      <c r="D325" s="183" t="s">
        <v>160</v>
      </c>
      <c r="E325" s="35"/>
      <c r="F325" s="184" t="s">
        <v>1191</v>
      </c>
      <c r="G325" s="35"/>
      <c r="H325" s="35"/>
      <c r="J325" s="35"/>
      <c r="K325" s="35"/>
      <c r="L325" s="58"/>
      <c r="M325" s="182"/>
      <c r="N325" s="35"/>
      <c r="O325" s="35"/>
      <c r="P325" s="35"/>
      <c r="Q325" s="35"/>
      <c r="R325" s="35"/>
      <c r="S325" s="35"/>
      <c r="T325" s="74"/>
      <c r="AT325" s="12" t="s">
        <v>160</v>
      </c>
      <c r="AU325" s="12" t="s">
        <v>83</v>
      </c>
    </row>
    <row r="326" s="157" customFormat="true" ht="30.75" hidden="false" customHeight="true" outlineLevel="0" collapsed="false">
      <c r="B326" s="158"/>
      <c r="C326" s="159"/>
      <c r="D326" s="159" t="s">
        <v>73</v>
      </c>
      <c r="E326" s="195" t="s">
        <v>1192</v>
      </c>
      <c r="F326" s="195" t="s">
        <v>1193</v>
      </c>
      <c r="G326" s="159"/>
      <c r="H326" s="159"/>
      <c r="J326" s="196" t="n">
        <f aca="false">$BK$326</f>
        <v>173742.56</v>
      </c>
      <c r="K326" s="159"/>
      <c r="L326" s="162"/>
      <c r="M326" s="163"/>
      <c r="N326" s="159"/>
      <c r="O326" s="159"/>
      <c r="P326" s="164" t="n">
        <f aca="false">SUM($P$327:$P$350)</f>
        <v>0</v>
      </c>
      <c r="Q326" s="159"/>
      <c r="R326" s="164" t="n">
        <f aca="false">SUM($R$327:$R$350)</f>
        <v>0</v>
      </c>
      <c r="S326" s="159"/>
      <c r="T326" s="165" t="n">
        <f aca="false">SUM($T$327:$T$350)</f>
        <v>0</v>
      </c>
      <c r="AR326" s="166" t="s">
        <v>23</v>
      </c>
      <c r="AT326" s="166" t="s">
        <v>73</v>
      </c>
      <c r="AU326" s="166" t="s">
        <v>23</v>
      </c>
      <c r="AY326" s="166" t="s">
        <v>153</v>
      </c>
      <c r="BK326" s="167" t="n">
        <f aca="false">SUM($BK$327:$BK$350)</f>
        <v>173742.56</v>
      </c>
    </row>
    <row r="327" s="12" customFormat="true" ht="15.75" hidden="false" customHeight="true" outlineLevel="0" collapsed="false">
      <c r="B327" s="34"/>
      <c r="C327" s="168" t="s">
        <v>1179</v>
      </c>
      <c r="D327" s="168" t="s">
        <v>154</v>
      </c>
      <c r="E327" s="169" t="s">
        <v>1194</v>
      </c>
      <c r="F327" s="170" t="s">
        <v>1195</v>
      </c>
      <c r="G327" s="171" t="s">
        <v>996</v>
      </c>
      <c r="H327" s="172" t="n">
        <v>552.974</v>
      </c>
      <c r="I327" s="173" t="n">
        <v>26.1</v>
      </c>
      <c r="J327" s="174" t="n">
        <f aca="false">ROUND($I$327*$H$327,2)</f>
        <v>14432.62</v>
      </c>
      <c r="K327" s="170"/>
      <c r="L327" s="58"/>
      <c r="M327" s="175"/>
      <c r="N327" s="176" t="s">
        <v>45</v>
      </c>
      <c r="O327" s="35"/>
      <c r="P327" s="177" t="n">
        <f aca="false">$O$327*$H$327</f>
        <v>0</v>
      </c>
      <c r="Q327" s="177" t="n">
        <v>0</v>
      </c>
      <c r="R327" s="177" t="n">
        <f aca="false">$Q$327*$H$327</f>
        <v>0</v>
      </c>
      <c r="S327" s="177" t="n">
        <v>0</v>
      </c>
      <c r="T327" s="178" t="n">
        <f aca="false">$S$327*$H$327</f>
        <v>0</v>
      </c>
      <c r="AR327" s="118" t="s">
        <v>158</v>
      </c>
      <c r="AT327" s="118" t="s">
        <v>154</v>
      </c>
      <c r="AU327" s="118" t="s">
        <v>83</v>
      </c>
      <c r="AY327" s="12" t="s">
        <v>153</v>
      </c>
      <c r="BE327" s="179" t="n">
        <f aca="false">IF($N$327="základní",$J$327,0)</f>
        <v>14432.62</v>
      </c>
      <c r="BF327" s="179" t="n">
        <f aca="false">IF($N$327="snížená",$J$327,0)</f>
        <v>0</v>
      </c>
      <c r="BG327" s="179" t="n">
        <f aca="false">IF($N$327="zákl. přenesená",$J$327,0)</f>
        <v>0</v>
      </c>
      <c r="BH327" s="179" t="n">
        <f aca="false">IF($N$327="sníž. přenesená",$J$327,0)</f>
        <v>0</v>
      </c>
      <c r="BI327" s="179" t="n">
        <f aca="false">IF($N$327="nulová",$J$327,0)</f>
        <v>0</v>
      </c>
      <c r="BJ327" s="118" t="s">
        <v>23</v>
      </c>
      <c r="BK327" s="179" t="n">
        <f aca="false">ROUND($I$327*$H$327,2)</f>
        <v>14432.62</v>
      </c>
      <c r="BL327" s="118" t="s">
        <v>158</v>
      </c>
      <c r="BM327" s="118" t="s">
        <v>1196</v>
      </c>
    </row>
    <row r="328" s="12" customFormat="true" ht="16.5" hidden="false" customHeight="true" outlineLevel="0" collapsed="false">
      <c r="B328" s="34"/>
      <c r="C328" s="35"/>
      <c r="D328" s="180" t="s">
        <v>159</v>
      </c>
      <c r="E328" s="35"/>
      <c r="F328" s="181" t="s">
        <v>1195</v>
      </c>
      <c r="G328" s="35"/>
      <c r="H328" s="35"/>
      <c r="J328" s="35"/>
      <c r="K328" s="35"/>
      <c r="L328" s="58"/>
      <c r="M328" s="182"/>
      <c r="N328" s="35"/>
      <c r="O328" s="35"/>
      <c r="P328" s="35"/>
      <c r="Q328" s="35"/>
      <c r="R328" s="35"/>
      <c r="S328" s="35"/>
      <c r="T328" s="74"/>
      <c r="AT328" s="12" t="s">
        <v>159</v>
      </c>
      <c r="AU328" s="12" t="s">
        <v>83</v>
      </c>
    </row>
    <row r="329" s="12" customFormat="true" ht="15.75" hidden="false" customHeight="true" outlineLevel="0" collapsed="false">
      <c r="B329" s="34"/>
      <c r="C329" s="168" t="s">
        <v>1183</v>
      </c>
      <c r="D329" s="168" t="s">
        <v>154</v>
      </c>
      <c r="E329" s="169" t="s">
        <v>1197</v>
      </c>
      <c r="F329" s="170" t="s">
        <v>1198</v>
      </c>
      <c r="G329" s="171" t="s">
        <v>996</v>
      </c>
      <c r="H329" s="172" t="n">
        <v>552.974</v>
      </c>
      <c r="I329" s="173" t="n">
        <v>156.2</v>
      </c>
      <c r="J329" s="174" t="n">
        <f aca="false">ROUND($I$329*$H$329,2)</f>
        <v>86374.54</v>
      </c>
      <c r="K329" s="170"/>
      <c r="L329" s="58"/>
      <c r="M329" s="175"/>
      <c r="N329" s="176" t="s">
        <v>45</v>
      </c>
      <c r="O329" s="35"/>
      <c r="P329" s="177" t="n">
        <f aca="false">$O$329*$H$329</f>
        <v>0</v>
      </c>
      <c r="Q329" s="177" t="n">
        <v>0</v>
      </c>
      <c r="R329" s="177" t="n">
        <f aca="false">$Q$329*$H$329</f>
        <v>0</v>
      </c>
      <c r="S329" s="177" t="n">
        <v>0</v>
      </c>
      <c r="T329" s="178" t="n">
        <f aca="false">$S$329*$H$329</f>
        <v>0</v>
      </c>
      <c r="AR329" s="118" t="s">
        <v>158</v>
      </c>
      <c r="AT329" s="118" t="s">
        <v>154</v>
      </c>
      <c r="AU329" s="118" t="s">
        <v>83</v>
      </c>
      <c r="AY329" s="12" t="s">
        <v>153</v>
      </c>
      <c r="BE329" s="179" t="n">
        <f aca="false">IF($N$329="základní",$J$329,0)</f>
        <v>86374.54</v>
      </c>
      <c r="BF329" s="179" t="n">
        <f aca="false">IF($N$329="snížená",$J$329,0)</f>
        <v>0</v>
      </c>
      <c r="BG329" s="179" t="n">
        <f aca="false">IF($N$329="zákl. přenesená",$J$329,0)</f>
        <v>0</v>
      </c>
      <c r="BH329" s="179" t="n">
        <f aca="false">IF($N$329="sníž. přenesená",$J$329,0)</f>
        <v>0</v>
      </c>
      <c r="BI329" s="179" t="n">
        <f aca="false">IF($N$329="nulová",$J$329,0)</f>
        <v>0</v>
      </c>
      <c r="BJ329" s="118" t="s">
        <v>23</v>
      </c>
      <c r="BK329" s="179" t="n">
        <f aca="false">ROUND($I$329*$H$329,2)</f>
        <v>86374.54</v>
      </c>
      <c r="BL329" s="118" t="s">
        <v>158</v>
      </c>
      <c r="BM329" s="118" t="s">
        <v>1199</v>
      </c>
    </row>
    <row r="330" s="12" customFormat="true" ht="16.5" hidden="false" customHeight="true" outlineLevel="0" collapsed="false">
      <c r="B330" s="34"/>
      <c r="C330" s="35"/>
      <c r="D330" s="180" t="s">
        <v>159</v>
      </c>
      <c r="E330" s="35"/>
      <c r="F330" s="181" t="s">
        <v>1198</v>
      </c>
      <c r="G330" s="35"/>
      <c r="H330" s="35"/>
      <c r="J330" s="35"/>
      <c r="K330" s="35"/>
      <c r="L330" s="58"/>
      <c r="M330" s="182"/>
      <c r="N330" s="35"/>
      <c r="O330" s="35"/>
      <c r="P330" s="35"/>
      <c r="Q330" s="35"/>
      <c r="R330" s="35"/>
      <c r="S330" s="35"/>
      <c r="T330" s="74"/>
      <c r="AT330" s="12" t="s">
        <v>159</v>
      </c>
      <c r="AU330" s="12" t="s">
        <v>83</v>
      </c>
    </row>
    <row r="331" s="12" customFormat="true" ht="15.75" hidden="false" customHeight="true" outlineLevel="0" collapsed="false">
      <c r="B331" s="34"/>
      <c r="C331" s="168" t="s">
        <v>1187</v>
      </c>
      <c r="D331" s="168" t="s">
        <v>154</v>
      </c>
      <c r="E331" s="169" t="s">
        <v>1200</v>
      </c>
      <c r="F331" s="170" t="s">
        <v>1201</v>
      </c>
      <c r="G331" s="171" t="s">
        <v>996</v>
      </c>
      <c r="H331" s="172" t="n">
        <v>552.974</v>
      </c>
      <c r="I331" s="173" t="n">
        <v>48.1</v>
      </c>
      <c r="J331" s="174" t="n">
        <f aca="false">ROUND($I$331*$H$331,2)</f>
        <v>26598.05</v>
      </c>
      <c r="K331" s="170"/>
      <c r="L331" s="58"/>
      <c r="M331" s="175"/>
      <c r="N331" s="176" t="s">
        <v>45</v>
      </c>
      <c r="O331" s="35"/>
      <c r="P331" s="177" t="n">
        <f aca="false">$O$331*$H$331</f>
        <v>0</v>
      </c>
      <c r="Q331" s="177" t="n">
        <v>0</v>
      </c>
      <c r="R331" s="177" t="n">
        <f aca="false">$Q$331*$H$331</f>
        <v>0</v>
      </c>
      <c r="S331" s="177" t="n">
        <v>0</v>
      </c>
      <c r="T331" s="178" t="n">
        <f aca="false">$S$331*$H$331</f>
        <v>0</v>
      </c>
      <c r="AR331" s="118" t="s">
        <v>158</v>
      </c>
      <c r="AT331" s="118" t="s">
        <v>154</v>
      </c>
      <c r="AU331" s="118" t="s">
        <v>83</v>
      </c>
      <c r="AY331" s="12" t="s">
        <v>153</v>
      </c>
      <c r="BE331" s="179" t="n">
        <f aca="false">IF($N$331="základní",$J$331,0)</f>
        <v>26598.05</v>
      </c>
      <c r="BF331" s="179" t="n">
        <f aca="false">IF($N$331="snížená",$J$331,0)</f>
        <v>0</v>
      </c>
      <c r="BG331" s="179" t="n">
        <f aca="false">IF($N$331="zákl. přenesená",$J$331,0)</f>
        <v>0</v>
      </c>
      <c r="BH331" s="179" t="n">
        <f aca="false">IF($N$331="sníž. přenesená",$J$331,0)</f>
        <v>0</v>
      </c>
      <c r="BI331" s="179" t="n">
        <f aca="false">IF($N$331="nulová",$J$331,0)</f>
        <v>0</v>
      </c>
      <c r="BJ331" s="118" t="s">
        <v>23</v>
      </c>
      <c r="BK331" s="179" t="n">
        <f aca="false">ROUND($I$331*$H$331,2)</f>
        <v>26598.05</v>
      </c>
      <c r="BL331" s="118" t="s">
        <v>158</v>
      </c>
      <c r="BM331" s="118" t="s">
        <v>1202</v>
      </c>
    </row>
    <row r="332" s="12" customFormat="true" ht="16.5" hidden="false" customHeight="true" outlineLevel="0" collapsed="false">
      <c r="B332" s="34"/>
      <c r="C332" s="35"/>
      <c r="D332" s="180" t="s">
        <v>159</v>
      </c>
      <c r="E332" s="35"/>
      <c r="F332" s="181" t="s">
        <v>1201</v>
      </c>
      <c r="G332" s="35"/>
      <c r="H332" s="35"/>
      <c r="J332" s="35"/>
      <c r="K332" s="35"/>
      <c r="L332" s="58"/>
      <c r="M332" s="182"/>
      <c r="N332" s="35"/>
      <c r="O332" s="35"/>
      <c r="P332" s="35"/>
      <c r="Q332" s="35"/>
      <c r="R332" s="35"/>
      <c r="S332" s="35"/>
      <c r="T332" s="74"/>
      <c r="AT332" s="12" t="s">
        <v>159</v>
      </c>
      <c r="AU332" s="12" t="s">
        <v>83</v>
      </c>
    </row>
    <row r="333" s="12" customFormat="true" ht="15.75" hidden="false" customHeight="true" outlineLevel="0" collapsed="false">
      <c r="B333" s="34"/>
      <c r="C333" s="168" t="s">
        <v>1190</v>
      </c>
      <c r="D333" s="168" t="s">
        <v>154</v>
      </c>
      <c r="E333" s="169" t="s">
        <v>1203</v>
      </c>
      <c r="F333" s="170" t="s">
        <v>1204</v>
      </c>
      <c r="G333" s="171" t="s">
        <v>996</v>
      </c>
      <c r="H333" s="172" t="n">
        <v>141.495</v>
      </c>
      <c r="I333" s="173" t="n">
        <v>125</v>
      </c>
      <c r="J333" s="174" t="n">
        <f aca="false">ROUND($I$333*$H$333,2)</f>
        <v>17686.88</v>
      </c>
      <c r="K333" s="170"/>
      <c r="L333" s="58"/>
      <c r="M333" s="175"/>
      <c r="N333" s="176" t="s">
        <v>45</v>
      </c>
      <c r="O333" s="35"/>
      <c r="P333" s="177" t="n">
        <f aca="false">$O$333*$H$333</f>
        <v>0</v>
      </c>
      <c r="Q333" s="177" t="n">
        <v>0</v>
      </c>
      <c r="R333" s="177" t="n">
        <f aca="false">$Q$333*$H$333</f>
        <v>0</v>
      </c>
      <c r="S333" s="177" t="n">
        <v>0</v>
      </c>
      <c r="T333" s="178" t="n">
        <f aca="false">$S$333*$H$333</f>
        <v>0</v>
      </c>
      <c r="AR333" s="118" t="s">
        <v>158</v>
      </c>
      <c r="AT333" s="118" t="s">
        <v>154</v>
      </c>
      <c r="AU333" s="118" t="s">
        <v>83</v>
      </c>
      <c r="AY333" s="12" t="s">
        <v>153</v>
      </c>
      <c r="BE333" s="179" t="n">
        <f aca="false">IF($N$333="základní",$J$333,0)</f>
        <v>17686.88</v>
      </c>
      <c r="BF333" s="179" t="n">
        <f aca="false">IF($N$333="snížená",$J$333,0)</f>
        <v>0</v>
      </c>
      <c r="BG333" s="179" t="n">
        <f aca="false">IF($N$333="zákl. přenesená",$J$333,0)</f>
        <v>0</v>
      </c>
      <c r="BH333" s="179" t="n">
        <f aca="false">IF($N$333="sníž. přenesená",$J$333,0)</f>
        <v>0</v>
      </c>
      <c r="BI333" s="179" t="n">
        <f aca="false">IF($N$333="nulová",$J$333,0)</f>
        <v>0</v>
      </c>
      <c r="BJ333" s="118" t="s">
        <v>23</v>
      </c>
      <c r="BK333" s="179" t="n">
        <f aca="false">ROUND($I$333*$H$333,2)</f>
        <v>17686.88</v>
      </c>
      <c r="BL333" s="118" t="s">
        <v>158</v>
      </c>
      <c r="BM333" s="118" t="s">
        <v>1205</v>
      </c>
    </row>
    <row r="334" s="12" customFormat="true" ht="16.5" hidden="false" customHeight="true" outlineLevel="0" collapsed="false">
      <c r="B334" s="34"/>
      <c r="C334" s="35"/>
      <c r="D334" s="180" t="s">
        <v>159</v>
      </c>
      <c r="E334" s="35"/>
      <c r="F334" s="181" t="s">
        <v>1204</v>
      </c>
      <c r="G334" s="35"/>
      <c r="H334" s="35"/>
      <c r="J334" s="35"/>
      <c r="K334" s="35"/>
      <c r="L334" s="58"/>
      <c r="M334" s="182"/>
      <c r="N334" s="35"/>
      <c r="O334" s="35"/>
      <c r="P334" s="35"/>
      <c r="Q334" s="35"/>
      <c r="R334" s="35"/>
      <c r="S334" s="35"/>
      <c r="T334" s="74"/>
      <c r="AT334" s="12" t="s">
        <v>159</v>
      </c>
      <c r="AU334" s="12" t="s">
        <v>83</v>
      </c>
    </row>
    <row r="335" s="12" customFormat="true" ht="15.75" hidden="false" customHeight="true" outlineLevel="0" collapsed="false">
      <c r="B335" s="197"/>
      <c r="C335" s="198"/>
      <c r="D335" s="183" t="s">
        <v>986</v>
      </c>
      <c r="E335" s="198"/>
      <c r="F335" s="199" t="s">
        <v>1206</v>
      </c>
      <c r="G335" s="198"/>
      <c r="H335" s="200" t="n">
        <v>141.495</v>
      </c>
      <c r="J335" s="198"/>
      <c r="K335" s="198"/>
      <c r="L335" s="201"/>
      <c r="M335" s="202"/>
      <c r="N335" s="198"/>
      <c r="O335" s="198"/>
      <c r="P335" s="198"/>
      <c r="Q335" s="198"/>
      <c r="R335" s="198"/>
      <c r="S335" s="198"/>
      <c r="T335" s="203"/>
      <c r="AT335" s="204" t="s">
        <v>986</v>
      </c>
      <c r="AU335" s="204" t="s">
        <v>83</v>
      </c>
      <c r="AV335" s="204" t="s">
        <v>83</v>
      </c>
      <c r="AW335" s="204" t="s">
        <v>130</v>
      </c>
      <c r="AX335" s="204" t="s">
        <v>74</v>
      </c>
      <c r="AY335" s="204" t="s">
        <v>153</v>
      </c>
    </row>
    <row r="336" s="12" customFormat="true" ht="15.75" hidden="false" customHeight="true" outlineLevel="0" collapsed="false">
      <c r="B336" s="205"/>
      <c r="C336" s="206"/>
      <c r="D336" s="183" t="s">
        <v>986</v>
      </c>
      <c r="E336" s="206"/>
      <c r="F336" s="207" t="s">
        <v>988</v>
      </c>
      <c r="G336" s="206"/>
      <c r="H336" s="208" t="n">
        <v>141.495</v>
      </c>
      <c r="J336" s="206"/>
      <c r="K336" s="206"/>
      <c r="L336" s="209"/>
      <c r="M336" s="210"/>
      <c r="N336" s="206"/>
      <c r="O336" s="206"/>
      <c r="P336" s="206"/>
      <c r="Q336" s="206"/>
      <c r="R336" s="206"/>
      <c r="S336" s="206"/>
      <c r="T336" s="211"/>
      <c r="AT336" s="212" t="s">
        <v>986</v>
      </c>
      <c r="AU336" s="212" t="s">
        <v>83</v>
      </c>
      <c r="AV336" s="212" t="s">
        <v>158</v>
      </c>
      <c r="AW336" s="212" t="s">
        <v>130</v>
      </c>
      <c r="AX336" s="212" t="s">
        <v>23</v>
      </c>
      <c r="AY336" s="212" t="s">
        <v>153</v>
      </c>
    </row>
    <row r="337" s="12" customFormat="true" ht="15.75" hidden="false" customHeight="true" outlineLevel="0" collapsed="false">
      <c r="B337" s="34"/>
      <c r="C337" s="168" t="s">
        <v>1196</v>
      </c>
      <c r="D337" s="168" t="s">
        <v>154</v>
      </c>
      <c r="E337" s="169" t="s">
        <v>1207</v>
      </c>
      <c r="F337" s="170" t="s">
        <v>1208</v>
      </c>
      <c r="G337" s="171" t="s">
        <v>996</v>
      </c>
      <c r="H337" s="172" t="n">
        <v>0.341</v>
      </c>
      <c r="I337" s="173" t="n">
        <v>1200</v>
      </c>
      <c r="J337" s="174" t="n">
        <f aca="false">ROUND($I$337*$H$337,2)</f>
        <v>409.2</v>
      </c>
      <c r="K337" s="170"/>
      <c r="L337" s="58"/>
      <c r="M337" s="175"/>
      <c r="N337" s="176" t="s">
        <v>45</v>
      </c>
      <c r="O337" s="35"/>
      <c r="P337" s="177" t="n">
        <f aca="false">$O$337*$H$337</f>
        <v>0</v>
      </c>
      <c r="Q337" s="177" t="n">
        <v>0</v>
      </c>
      <c r="R337" s="177" t="n">
        <f aca="false">$Q$337*$H$337</f>
        <v>0</v>
      </c>
      <c r="S337" s="177" t="n">
        <v>0</v>
      </c>
      <c r="T337" s="178" t="n">
        <f aca="false">$S$337*$H$337</f>
        <v>0</v>
      </c>
      <c r="AR337" s="118" t="s">
        <v>158</v>
      </c>
      <c r="AT337" s="118" t="s">
        <v>154</v>
      </c>
      <c r="AU337" s="118" t="s">
        <v>83</v>
      </c>
      <c r="AY337" s="12" t="s">
        <v>153</v>
      </c>
      <c r="BE337" s="179" t="n">
        <f aca="false">IF($N$337="základní",$J$337,0)</f>
        <v>409.2</v>
      </c>
      <c r="BF337" s="179" t="n">
        <f aca="false">IF($N$337="snížená",$J$337,0)</f>
        <v>0</v>
      </c>
      <c r="BG337" s="179" t="n">
        <f aca="false">IF($N$337="zákl. přenesená",$J$337,0)</f>
        <v>0</v>
      </c>
      <c r="BH337" s="179" t="n">
        <f aca="false">IF($N$337="sníž. přenesená",$J$337,0)</f>
        <v>0</v>
      </c>
      <c r="BI337" s="179" t="n">
        <f aca="false">IF($N$337="nulová",$J$337,0)</f>
        <v>0</v>
      </c>
      <c r="BJ337" s="118" t="s">
        <v>23</v>
      </c>
      <c r="BK337" s="179" t="n">
        <f aca="false">ROUND($I$337*$H$337,2)</f>
        <v>409.2</v>
      </c>
      <c r="BL337" s="118" t="s">
        <v>158</v>
      </c>
      <c r="BM337" s="118" t="s">
        <v>1209</v>
      </c>
    </row>
    <row r="338" s="12" customFormat="true" ht="16.5" hidden="false" customHeight="true" outlineLevel="0" collapsed="false">
      <c r="B338" s="34"/>
      <c r="C338" s="35"/>
      <c r="D338" s="180" t="s">
        <v>159</v>
      </c>
      <c r="E338" s="35"/>
      <c r="F338" s="181" t="s">
        <v>1208</v>
      </c>
      <c r="G338" s="35"/>
      <c r="H338" s="35"/>
      <c r="J338" s="35"/>
      <c r="K338" s="35"/>
      <c r="L338" s="58"/>
      <c r="M338" s="182"/>
      <c r="N338" s="35"/>
      <c r="O338" s="35"/>
      <c r="P338" s="35"/>
      <c r="Q338" s="35"/>
      <c r="R338" s="35"/>
      <c r="S338" s="35"/>
      <c r="T338" s="74"/>
      <c r="AT338" s="12" t="s">
        <v>159</v>
      </c>
      <c r="AU338" s="12" t="s">
        <v>83</v>
      </c>
    </row>
    <row r="339" s="12" customFormat="true" ht="15.75" hidden="false" customHeight="true" outlineLevel="0" collapsed="false">
      <c r="B339" s="197"/>
      <c r="C339" s="198"/>
      <c r="D339" s="183" t="s">
        <v>986</v>
      </c>
      <c r="E339" s="198"/>
      <c r="F339" s="199" t="s">
        <v>1210</v>
      </c>
      <c r="G339" s="198"/>
      <c r="H339" s="200" t="n">
        <v>0.341</v>
      </c>
      <c r="J339" s="198"/>
      <c r="K339" s="198"/>
      <c r="L339" s="201"/>
      <c r="M339" s="202"/>
      <c r="N339" s="198"/>
      <c r="O339" s="198"/>
      <c r="P339" s="198"/>
      <c r="Q339" s="198"/>
      <c r="R339" s="198"/>
      <c r="S339" s="198"/>
      <c r="T339" s="203"/>
      <c r="AT339" s="204" t="s">
        <v>986</v>
      </c>
      <c r="AU339" s="204" t="s">
        <v>83</v>
      </c>
      <c r="AV339" s="204" t="s">
        <v>83</v>
      </c>
      <c r="AW339" s="204" t="s">
        <v>130</v>
      </c>
      <c r="AX339" s="204" t="s">
        <v>74</v>
      </c>
      <c r="AY339" s="204" t="s">
        <v>153</v>
      </c>
    </row>
    <row r="340" s="12" customFormat="true" ht="15.75" hidden="false" customHeight="true" outlineLevel="0" collapsed="false">
      <c r="B340" s="205"/>
      <c r="C340" s="206"/>
      <c r="D340" s="183" t="s">
        <v>986</v>
      </c>
      <c r="E340" s="206"/>
      <c r="F340" s="207" t="s">
        <v>988</v>
      </c>
      <c r="G340" s="206"/>
      <c r="H340" s="208" t="n">
        <v>0.341</v>
      </c>
      <c r="J340" s="206"/>
      <c r="K340" s="206"/>
      <c r="L340" s="209"/>
      <c r="M340" s="210"/>
      <c r="N340" s="206"/>
      <c r="O340" s="206"/>
      <c r="P340" s="206"/>
      <c r="Q340" s="206"/>
      <c r="R340" s="206"/>
      <c r="S340" s="206"/>
      <c r="T340" s="211"/>
      <c r="AT340" s="212" t="s">
        <v>986</v>
      </c>
      <c r="AU340" s="212" t="s">
        <v>83</v>
      </c>
      <c r="AV340" s="212" t="s">
        <v>158</v>
      </c>
      <c r="AW340" s="212" t="s">
        <v>130</v>
      </c>
      <c r="AX340" s="212" t="s">
        <v>23</v>
      </c>
      <c r="AY340" s="212" t="s">
        <v>153</v>
      </c>
    </row>
    <row r="341" s="12" customFormat="true" ht="15.75" hidden="false" customHeight="true" outlineLevel="0" collapsed="false">
      <c r="B341" s="34"/>
      <c r="C341" s="168" t="s">
        <v>1199</v>
      </c>
      <c r="D341" s="168" t="s">
        <v>154</v>
      </c>
      <c r="E341" s="169" t="s">
        <v>1211</v>
      </c>
      <c r="F341" s="170" t="s">
        <v>1212</v>
      </c>
      <c r="G341" s="171" t="s">
        <v>996</v>
      </c>
      <c r="H341" s="172" t="n">
        <v>88.346</v>
      </c>
      <c r="I341" s="173" t="n">
        <v>80</v>
      </c>
      <c r="J341" s="174" t="n">
        <f aca="false">ROUND($I$341*$H$341,2)</f>
        <v>7067.68</v>
      </c>
      <c r="K341" s="170"/>
      <c r="L341" s="58"/>
      <c r="M341" s="175"/>
      <c r="N341" s="176" t="s">
        <v>45</v>
      </c>
      <c r="O341" s="35"/>
      <c r="P341" s="177" t="n">
        <f aca="false">$O$341*$H$341</f>
        <v>0</v>
      </c>
      <c r="Q341" s="177" t="n">
        <v>0</v>
      </c>
      <c r="R341" s="177" t="n">
        <f aca="false">$Q$341*$H$341</f>
        <v>0</v>
      </c>
      <c r="S341" s="177" t="n">
        <v>0</v>
      </c>
      <c r="T341" s="178" t="n">
        <f aca="false">$S$341*$H$341</f>
        <v>0</v>
      </c>
      <c r="AR341" s="118" t="s">
        <v>158</v>
      </c>
      <c r="AT341" s="118" t="s">
        <v>154</v>
      </c>
      <c r="AU341" s="118" t="s">
        <v>83</v>
      </c>
      <c r="AY341" s="12" t="s">
        <v>153</v>
      </c>
      <c r="BE341" s="179" t="n">
        <f aca="false">IF($N$341="základní",$J$341,0)</f>
        <v>7067.68</v>
      </c>
      <c r="BF341" s="179" t="n">
        <f aca="false">IF($N$341="snížená",$J$341,0)</f>
        <v>0</v>
      </c>
      <c r="BG341" s="179" t="n">
        <f aca="false">IF($N$341="zákl. přenesená",$J$341,0)</f>
        <v>0</v>
      </c>
      <c r="BH341" s="179" t="n">
        <f aca="false">IF($N$341="sníž. přenesená",$J$341,0)</f>
        <v>0</v>
      </c>
      <c r="BI341" s="179" t="n">
        <f aca="false">IF($N$341="nulová",$J$341,0)</f>
        <v>0</v>
      </c>
      <c r="BJ341" s="118" t="s">
        <v>23</v>
      </c>
      <c r="BK341" s="179" t="n">
        <f aca="false">ROUND($I$341*$H$341,2)</f>
        <v>7067.68</v>
      </c>
      <c r="BL341" s="118" t="s">
        <v>158</v>
      </c>
      <c r="BM341" s="118" t="s">
        <v>1213</v>
      </c>
    </row>
    <row r="342" s="12" customFormat="true" ht="16.5" hidden="false" customHeight="true" outlineLevel="0" collapsed="false">
      <c r="B342" s="34"/>
      <c r="C342" s="35"/>
      <c r="D342" s="180" t="s">
        <v>159</v>
      </c>
      <c r="E342" s="35"/>
      <c r="F342" s="181" t="s">
        <v>1212</v>
      </c>
      <c r="G342" s="35"/>
      <c r="H342" s="35"/>
      <c r="J342" s="35"/>
      <c r="K342" s="35"/>
      <c r="L342" s="58"/>
      <c r="M342" s="182"/>
      <c r="N342" s="35"/>
      <c r="O342" s="35"/>
      <c r="P342" s="35"/>
      <c r="Q342" s="35"/>
      <c r="R342" s="35"/>
      <c r="S342" s="35"/>
      <c r="T342" s="74"/>
      <c r="AT342" s="12" t="s">
        <v>159</v>
      </c>
      <c r="AU342" s="12" t="s">
        <v>83</v>
      </c>
    </row>
    <row r="343" s="12" customFormat="true" ht="15.75" hidden="false" customHeight="true" outlineLevel="0" collapsed="false">
      <c r="B343" s="197"/>
      <c r="C343" s="198"/>
      <c r="D343" s="183" t="s">
        <v>986</v>
      </c>
      <c r="E343" s="198"/>
      <c r="F343" s="199" t="s">
        <v>1214</v>
      </c>
      <c r="G343" s="198"/>
      <c r="H343" s="200" t="n">
        <v>88.346</v>
      </c>
      <c r="J343" s="198"/>
      <c r="K343" s="198"/>
      <c r="L343" s="201"/>
      <c r="M343" s="202"/>
      <c r="N343" s="198"/>
      <c r="O343" s="198"/>
      <c r="P343" s="198"/>
      <c r="Q343" s="198"/>
      <c r="R343" s="198"/>
      <c r="S343" s="198"/>
      <c r="T343" s="203"/>
      <c r="AT343" s="204" t="s">
        <v>986</v>
      </c>
      <c r="AU343" s="204" t="s">
        <v>83</v>
      </c>
      <c r="AV343" s="204" t="s">
        <v>83</v>
      </c>
      <c r="AW343" s="204" t="s">
        <v>130</v>
      </c>
      <c r="AX343" s="204" t="s">
        <v>74</v>
      </c>
      <c r="AY343" s="204" t="s">
        <v>153</v>
      </c>
    </row>
    <row r="344" s="12" customFormat="true" ht="15.75" hidden="false" customHeight="true" outlineLevel="0" collapsed="false">
      <c r="B344" s="205"/>
      <c r="C344" s="206"/>
      <c r="D344" s="183" t="s">
        <v>986</v>
      </c>
      <c r="E344" s="206"/>
      <c r="F344" s="207" t="s">
        <v>988</v>
      </c>
      <c r="G344" s="206"/>
      <c r="H344" s="208" t="n">
        <v>88.346</v>
      </c>
      <c r="J344" s="206"/>
      <c r="K344" s="206"/>
      <c r="L344" s="209"/>
      <c r="M344" s="210"/>
      <c r="N344" s="206"/>
      <c r="O344" s="206"/>
      <c r="P344" s="206"/>
      <c r="Q344" s="206"/>
      <c r="R344" s="206"/>
      <c r="S344" s="206"/>
      <c r="T344" s="211"/>
      <c r="AT344" s="212" t="s">
        <v>986</v>
      </c>
      <c r="AU344" s="212" t="s">
        <v>83</v>
      </c>
      <c r="AV344" s="212" t="s">
        <v>158</v>
      </c>
      <c r="AW344" s="212" t="s">
        <v>130</v>
      </c>
      <c r="AX344" s="212" t="s">
        <v>23</v>
      </c>
      <c r="AY344" s="212" t="s">
        <v>153</v>
      </c>
    </row>
    <row r="345" s="12" customFormat="true" ht="15.75" hidden="false" customHeight="true" outlineLevel="0" collapsed="false">
      <c r="B345" s="34"/>
      <c r="C345" s="168" t="s">
        <v>1202</v>
      </c>
      <c r="D345" s="168" t="s">
        <v>154</v>
      </c>
      <c r="E345" s="169" t="s">
        <v>1215</v>
      </c>
      <c r="F345" s="170" t="s">
        <v>1216</v>
      </c>
      <c r="G345" s="171" t="s">
        <v>996</v>
      </c>
      <c r="H345" s="172" t="n">
        <v>320.545</v>
      </c>
      <c r="I345" s="173" t="n">
        <v>60</v>
      </c>
      <c r="J345" s="174" t="n">
        <f aca="false">ROUND($I$345*$H$345,2)</f>
        <v>19232.7</v>
      </c>
      <c r="K345" s="170"/>
      <c r="L345" s="58"/>
      <c r="M345" s="175"/>
      <c r="N345" s="176" t="s">
        <v>45</v>
      </c>
      <c r="O345" s="35"/>
      <c r="P345" s="177" t="n">
        <f aca="false">$O$345*$H$345</f>
        <v>0</v>
      </c>
      <c r="Q345" s="177" t="n">
        <v>0</v>
      </c>
      <c r="R345" s="177" t="n">
        <f aca="false">$Q$345*$H$345</f>
        <v>0</v>
      </c>
      <c r="S345" s="177" t="n">
        <v>0</v>
      </c>
      <c r="T345" s="178" t="n">
        <f aca="false">$S$345*$H$345</f>
        <v>0</v>
      </c>
      <c r="AR345" s="118" t="s">
        <v>158</v>
      </c>
      <c r="AT345" s="118" t="s">
        <v>154</v>
      </c>
      <c r="AU345" s="118" t="s">
        <v>83</v>
      </c>
      <c r="AY345" s="12" t="s">
        <v>153</v>
      </c>
      <c r="BE345" s="179" t="n">
        <f aca="false">IF($N$345="základní",$J$345,0)</f>
        <v>19232.7</v>
      </c>
      <c r="BF345" s="179" t="n">
        <f aca="false">IF($N$345="snížená",$J$345,0)</f>
        <v>0</v>
      </c>
      <c r="BG345" s="179" t="n">
        <f aca="false">IF($N$345="zákl. přenesená",$J$345,0)</f>
        <v>0</v>
      </c>
      <c r="BH345" s="179" t="n">
        <f aca="false">IF($N$345="sníž. přenesená",$J$345,0)</f>
        <v>0</v>
      </c>
      <c r="BI345" s="179" t="n">
        <f aca="false">IF($N$345="nulová",$J$345,0)</f>
        <v>0</v>
      </c>
      <c r="BJ345" s="118" t="s">
        <v>23</v>
      </c>
      <c r="BK345" s="179" t="n">
        <f aca="false">ROUND($I$345*$H$345,2)</f>
        <v>19232.7</v>
      </c>
      <c r="BL345" s="118" t="s">
        <v>158</v>
      </c>
      <c r="BM345" s="118" t="s">
        <v>1217</v>
      </c>
    </row>
    <row r="346" s="12" customFormat="true" ht="16.5" hidden="false" customHeight="true" outlineLevel="0" collapsed="false">
      <c r="B346" s="34"/>
      <c r="C346" s="35"/>
      <c r="D346" s="180" t="s">
        <v>159</v>
      </c>
      <c r="E346" s="35"/>
      <c r="F346" s="181" t="s">
        <v>1216</v>
      </c>
      <c r="G346" s="35"/>
      <c r="H346" s="35"/>
      <c r="J346" s="35"/>
      <c r="K346" s="35"/>
      <c r="L346" s="58"/>
      <c r="M346" s="182"/>
      <c r="N346" s="35"/>
      <c r="O346" s="35"/>
      <c r="P346" s="35"/>
      <c r="Q346" s="35"/>
      <c r="R346" s="35"/>
      <c r="S346" s="35"/>
      <c r="T346" s="74"/>
      <c r="AT346" s="12" t="s">
        <v>159</v>
      </c>
      <c r="AU346" s="12" t="s">
        <v>83</v>
      </c>
    </row>
    <row r="347" s="12" customFormat="true" ht="15.75" hidden="false" customHeight="true" outlineLevel="0" collapsed="false">
      <c r="B347" s="197"/>
      <c r="C347" s="198"/>
      <c r="D347" s="183" t="s">
        <v>986</v>
      </c>
      <c r="E347" s="198"/>
      <c r="F347" s="199" t="s">
        <v>1218</v>
      </c>
      <c r="G347" s="198"/>
      <c r="H347" s="200" t="n">
        <v>320.545</v>
      </c>
      <c r="J347" s="198"/>
      <c r="K347" s="198"/>
      <c r="L347" s="201"/>
      <c r="M347" s="202"/>
      <c r="N347" s="198"/>
      <c r="O347" s="198"/>
      <c r="P347" s="198"/>
      <c r="Q347" s="198"/>
      <c r="R347" s="198"/>
      <c r="S347" s="198"/>
      <c r="T347" s="203"/>
      <c r="AT347" s="204" t="s">
        <v>986</v>
      </c>
      <c r="AU347" s="204" t="s">
        <v>83</v>
      </c>
      <c r="AV347" s="204" t="s">
        <v>83</v>
      </c>
      <c r="AW347" s="204" t="s">
        <v>130</v>
      </c>
      <c r="AX347" s="204" t="s">
        <v>74</v>
      </c>
      <c r="AY347" s="204" t="s">
        <v>153</v>
      </c>
    </row>
    <row r="348" s="12" customFormat="true" ht="15.75" hidden="false" customHeight="true" outlineLevel="0" collapsed="false">
      <c r="B348" s="205"/>
      <c r="C348" s="206"/>
      <c r="D348" s="183" t="s">
        <v>986</v>
      </c>
      <c r="E348" s="206"/>
      <c r="F348" s="207" t="s">
        <v>988</v>
      </c>
      <c r="G348" s="206"/>
      <c r="H348" s="208" t="n">
        <v>320.545</v>
      </c>
      <c r="J348" s="206"/>
      <c r="K348" s="206"/>
      <c r="L348" s="209"/>
      <c r="M348" s="210"/>
      <c r="N348" s="206"/>
      <c r="O348" s="206"/>
      <c r="P348" s="206"/>
      <c r="Q348" s="206"/>
      <c r="R348" s="206"/>
      <c r="S348" s="206"/>
      <c r="T348" s="211"/>
      <c r="AT348" s="212" t="s">
        <v>986</v>
      </c>
      <c r="AU348" s="212" t="s">
        <v>83</v>
      </c>
      <c r="AV348" s="212" t="s">
        <v>158</v>
      </c>
      <c r="AW348" s="212" t="s">
        <v>130</v>
      </c>
      <c r="AX348" s="212" t="s">
        <v>23</v>
      </c>
      <c r="AY348" s="212" t="s">
        <v>153</v>
      </c>
    </row>
    <row r="349" s="12" customFormat="true" ht="15.75" hidden="false" customHeight="true" outlineLevel="0" collapsed="false">
      <c r="B349" s="34"/>
      <c r="C349" s="168" t="s">
        <v>1205</v>
      </c>
      <c r="D349" s="168" t="s">
        <v>154</v>
      </c>
      <c r="E349" s="169" t="s">
        <v>1219</v>
      </c>
      <c r="F349" s="170" t="s">
        <v>1220</v>
      </c>
      <c r="G349" s="171" t="s">
        <v>996</v>
      </c>
      <c r="H349" s="172" t="n">
        <v>173.294</v>
      </c>
      <c r="I349" s="173" t="n">
        <v>11.2</v>
      </c>
      <c r="J349" s="174" t="n">
        <f aca="false">ROUND($I$349*$H$349,2)</f>
        <v>1940.89</v>
      </c>
      <c r="K349" s="170"/>
      <c r="L349" s="58"/>
      <c r="M349" s="175"/>
      <c r="N349" s="176" t="s">
        <v>45</v>
      </c>
      <c r="O349" s="35"/>
      <c r="P349" s="177" t="n">
        <f aca="false">$O$349*$H$349</f>
        <v>0</v>
      </c>
      <c r="Q349" s="177" t="n">
        <v>0</v>
      </c>
      <c r="R349" s="177" t="n">
        <f aca="false">$Q$349*$H$349</f>
        <v>0</v>
      </c>
      <c r="S349" s="177" t="n">
        <v>0</v>
      </c>
      <c r="T349" s="178" t="n">
        <f aca="false">$S$349*$H$349</f>
        <v>0</v>
      </c>
      <c r="AR349" s="118" t="s">
        <v>158</v>
      </c>
      <c r="AT349" s="118" t="s">
        <v>154</v>
      </c>
      <c r="AU349" s="118" t="s">
        <v>83</v>
      </c>
      <c r="AY349" s="12" t="s">
        <v>153</v>
      </c>
      <c r="BE349" s="179" t="n">
        <f aca="false">IF($N$349="základní",$J$349,0)</f>
        <v>1940.89</v>
      </c>
      <c r="BF349" s="179" t="n">
        <f aca="false">IF($N$349="snížená",$J$349,0)</f>
        <v>0</v>
      </c>
      <c r="BG349" s="179" t="n">
        <f aca="false">IF($N$349="zákl. přenesená",$J$349,0)</f>
        <v>0</v>
      </c>
      <c r="BH349" s="179" t="n">
        <f aca="false">IF($N$349="sníž. přenesená",$J$349,0)</f>
        <v>0</v>
      </c>
      <c r="BI349" s="179" t="n">
        <f aca="false">IF($N$349="nulová",$J$349,0)</f>
        <v>0</v>
      </c>
      <c r="BJ349" s="118" t="s">
        <v>23</v>
      </c>
      <c r="BK349" s="179" t="n">
        <f aca="false">ROUND($I$349*$H$349,2)</f>
        <v>1940.89</v>
      </c>
      <c r="BL349" s="118" t="s">
        <v>158</v>
      </c>
      <c r="BM349" s="118" t="s">
        <v>1221</v>
      </c>
    </row>
    <row r="350" s="12" customFormat="true" ht="16.5" hidden="false" customHeight="true" outlineLevel="0" collapsed="false">
      <c r="B350" s="34"/>
      <c r="C350" s="35"/>
      <c r="D350" s="180" t="s">
        <v>159</v>
      </c>
      <c r="E350" s="35"/>
      <c r="F350" s="181" t="s">
        <v>1220</v>
      </c>
      <c r="G350" s="35"/>
      <c r="H350" s="35"/>
      <c r="J350" s="35"/>
      <c r="K350" s="35"/>
      <c r="L350" s="58"/>
      <c r="M350" s="182"/>
      <c r="N350" s="35"/>
      <c r="O350" s="35"/>
      <c r="P350" s="35"/>
      <c r="Q350" s="35"/>
      <c r="R350" s="35"/>
      <c r="S350" s="35"/>
      <c r="T350" s="74"/>
      <c r="AT350" s="12" t="s">
        <v>159</v>
      </c>
      <c r="AU350" s="12" t="s">
        <v>83</v>
      </c>
    </row>
    <row r="351" s="157" customFormat="true" ht="37.5" hidden="false" customHeight="true" outlineLevel="0" collapsed="false">
      <c r="B351" s="158"/>
      <c r="C351" s="159"/>
      <c r="D351" s="159" t="s">
        <v>73</v>
      </c>
      <c r="E351" s="160" t="s">
        <v>1222</v>
      </c>
      <c r="F351" s="160" t="s">
        <v>1223</v>
      </c>
      <c r="G351" s="159"/>
      <c r="H351" s="159"/>
      <c r="J351" s="161" t="n">
        <f aca="false">$BK$351</f>
        <v>18206.32</v>
      </c>
      <c r="K351" s="159"/>
      <c r="L351" s="162"/>
      <c r="M351" s="163"/>
      <c r="N351" s="159"/>
      <c r="O351" s="159"/>
      <c r="P351" s="164" t="n">
        <f aca="false">$P$352</f>
        <v>0</v>
      </c>
      <c r="Q351" s="159"/>
      <c r="R351" s="164" t="n">
        <f aca="false">$R$352</f>
        <v>0.428904</v>
      </c>
      <c r="S351" s="159"/>
      <c r="T351" s="165" t="n">
        <f aca="false">$T$352</f>
        <v>0</v>
      </c>
      <c r="AR351" s="166" t="s">
        <v>23</v>
      </c>
      <c r="AT351" s="166" t="s">
        <v>73</v>
      </c>
      <c r="AU351" s="166" t="s">
        <v>74</v>
      </c>
      <c r="AY351" s="166" t="s">
        <v>153</v>
      </c>
      <c r="BK351" s="167" t="n">
        <f aca="false">$BK$352</f>
        <v>18206.32</v>
      </c>
    </row>
    <row r="352" s="157" customFormat="true" ht="21" hidden="false" customHeight="true" outlineLevel="0" collapsed="false">
      <c r="B352" s="158"/>
      <c r="C352" s="159"/>
      <c r="D352" s="159" t="s">
        <v>73</v>
      </c>
      <c r="E352" s="195" t="s">
        <v>1224</v>
      </c>
      <c r="F352" s="195" t="s">
        <v>1225</v>
      </c>
      <c r="G352" s="159"/>
      <c r="H352" s="159"/>
      <c r="J352" s="196" t="n">
        <f aca="false">$BK$352</f>
        <v>18206.32</v>
      </c>
      <c r="K352" s="159"/>
      <c r="L352" s="162"/>
      <c r="M352" s="163"/>
      <c r="N352" s="159"/>
      <c r="O352" s="159"/>
      <c r="P352" s="164" t="n">
        <f aca="false">SUM($P$353:$P$360)</f>
        <v>0</v>
      </c>
      <c r="Q352" s="159"/>
      <c r="R352" s="164" t="n">
        <f aca="false">SUM($R$353:$R$360)</f>
        <v>0.428904</v>
      </c>
      <c r="S352" s="159"/>
      <c r="T352" s="165" t="n">
        <f aca="false">SUM($T$353:$T$360)</f>
        <v>0</v>
      </c>
      <c r="AR352" s="166" t="s">
        <v>23</v>
      </c>
      <c r="AT352" s="166" t="s">
        <v>73</v>
      </c>
      <c r="AU352" s="166" t="s">
        <v>23</v>
      </c>
      <c r="AY352" s="166" t="s">
        <v>153</v>
      </c>
      <c r="BK352" s="167" t="n">
        <f aca="false">SUM($BK$353:$BK$360)</f>
        <v>18206.32</v>
      </c>
    </row>
    <row r="353" s="12" customFormat="true" ht="15.75" hidden="false" customHeight="true" outlineLevel="0" collapsed="false">
      <c r="B353" s="34"/>
      <c r="C353" s="168" t="s">
        <v>1209</v>
      </c>
      <c r="D353" s="168" t="s">
        <v>154</v>
      </c>
      <c r="E353" s="169" t="s">
        <v>1226</v>
      </c>
      <c r="F353" s="170" t="s">
        <v>1227</v>
      </c>
      <c r="G353" s="171" t="s">
        <v>949</v>
      </c>
      <c r="H353" s="172" t="n">
        <v>84</v>
      </c>
      <c r="I353" s="173" t="n">
        <v>74.6</v>
      </c>
      <c r="J353" s="174" t="n">
        <f aca="false">ROUND($I$353*$H$353,2)</f>
        <v>6266.4</v>
      </c>
      <c r="K353" s="170"/>
      <c r="L353" s="58"/>
      <c r="M353" s="175"/>
      <c r="N353" s="176" t="s">
        <v>45</v>
      </c>
      <c r="O353" s="35"/>
      <c r="P353" s="177" t="n">
        <f aca="false">$O$353*$H$353</f>
        <v>0</v>
      </c>
      <c r="Q353" s="177" t="n">
        <v>0.00045</v>
      </c>
      <c r="R353" s="177" t="n">
        <f aca="false">$Q$353*$H$353</f>
        <v>0.0378</v>
      </c>
      <c r="S353" s="177" t="n">
        <v>0</v>
      </c>
      <c r="T353" s="178" t="n">
        <f aca="false">$S$353*$H$353</f>
        <v>0</v>
      </c>
      <c r="AR353" s="118" t="s">
        <v>158</v>
      </c>
      <c r="AT353" s="118" t="s">
        <v>154</v>
      </c>
      <c r="AU353" s="118" t="s">
        <v>83</v>
      </c>
      <c r="AY353" s="12" t="s">
        <v>153</v>
      </c>
      <c r="BE353" s="179" t="n">
        <f aca="false">IF($N$353="základní",$J$353,0)</f>
        <v>6266.4</v>
      </c>
      <c r="BF353" s="179" t="n">
        <f aca="false">IF($N$353="snížená",$J$353,0)</f>
        <v>0</v>
      </c>
      <c r="BG353" s="179" t="n">
        <f aca="false">IF($N$353="zákl. přenesená",$J$353,0)</f>
        <v>0</v>
      </c>
      <c r="BH353" s="179" t="n">
        <f aca="false">IF($N$353="sníž. přenesená",$J$353,0)</f>
        <v>0</v>
      </c>
      <c r="BI353" s="179" t="n">
        <f aca="false">IF($N$353="nulová",$J$353,0)</f>
        <v>0</v>
      </c>
      <c r="BJ353" s="118" t="s">
        <v>23</v>
      </c>
      <c r="BK353" s="179" t="n">
        <f aca="false">ROUND($I$353*$H$353,2)</f>
        <v>6266.4</v>
      </c>
      <c r="BL353" s="118" t="s">
        <v>158</v>
      </c>
      <c r="BM353" s="118" t="s">
        <v>1228</v>
      </c>
    </row>
    <row r="354" s="12" customFormat="true" ht="16.5" hidden="false" customHeight="true" outlineLevel="0" collapsed="false">
      <c r="B354" s="34"/>
      <c r="C354" s="35"/>
      <c r="D354" s="180" t="s">
        <v>159</v>
      </c>
      <c r="E354" s="35"/>
      <c r="F354" s="181" t="s">
        <v>1227</v>
      </c>
      <c r="G354" s="35"/>
      <c r="H354" s="35"/>
      <c r="J354" s="35"/>
      <c r="K354" s="35"/>
      <c r="L354" s="58"/>
      <c r="M354" s="182"/>
      <c r="N354" s="35"/>
      <c r="O354" s="35"/>
      <c r="P354" s="35"/>
      <c r="Q354" s="35"/>
      <c r="R354" s="35"/>
      <c r="S354" s="35"/>
      <c r="T354" s="74"/>
      <c r="AT354" s="12" t="s">
        <v>159</v>
      </c>
      <c r="AU354" s="12" t="s">
        <v>83</v>
      </c>
    </row>
    <row r="355" s="12" customFormat="true" ht="15.75" hidden="false" customHeight="true" outlineLevel="0" collapsed="false">
      <c r="B355" s="34"/>
      <c r="C355" s="213" t="s">
        <v>1213</v>
      </c>
      <c r="D355" s="213" t="s">
        <v>206</v>
      </c>
      <c r="E355" s="214" t="s">
        <v>1229</v>
      </c>
      <c r="F355" s="215" t="s">
        <v>1230</v>
      </c>
      <c r="G355" s="216" t="s">
        <v>949</v>
      </c>
      <c r="H355" s="217" t="n">
        <v>100.8</v>
      </c>
      <c r="I355" s="218" t="n">
        <v>115</v>
      </c>
      <c r="J355" s="219" t="n">
        <f aca="false">ROUND($I$355*$H$355,2)</f>
        <v>11592</v>
      </c>
      <c r="K355" s="215"/>
      <c r="L355" s="220"/>
      <c r="M355" s="221"/>
      <c r="N355" s="222" t="s">
        <v>45</v>
      </c>
      <c r="O355" s="35"/>
      <c r="P355" s="177" t="n">
        <f aca="false">$O$355*$H$355</f>
        <v>0</v>
      </c>
      <c r="Q355" s="177" t="n">
        <v>0.00388</v>
      </c>
      <c r="R355" s="177" t="n">
        <f aca="false">$Q$355*$H$355</f>
        <v>0.391104</v>
      </c>
      <c r="S355" s="177" t="n">
        <v>0</v>
      </c>
      <c r="T355" s="178" t="n">
        <f aca="false">$S$355*$H$355</f>
        <v>0</v>
      </c>
      <c r="AR355" s="118" t="s">
        <v>182</v>
      </c>
      <c r="AT355" s="118" t="s">
        <v>206</v>
      </c>
      <c r="AU355" s="118" t="s">
        <v>83</v>
      </c>
      <c r="AY355" s="12" t="s">
        <v>153</v>
      </c>
      <c r="BE355" s="179" t="n">
        <f aca="false">IF($N$355="základní",$J$355,0)</f>
        <v>11592</v>
      </c>
      <c r="BF355" s="179" t="n">
        <f aca="false">IF($N$355="snížená",$J$355,0)</f>
        <v>0</v>
      </c>
      <c r="BG355" s="179" t="n">
        <f aca="false">IF($N$355="zákl. přenesená",$J$355,0)</f>
        <v>0</v>
      </c>
      <c r="BH355" s="179" t="n">
        <f aca="false">IF($N$355="sníž. přenesená",$J$355,0)</f>
        <v>0</v>
      </c>
      <c r="BI355" s="179" t="n">
        <f aca="false">IF($N$355="nulová",$J$355,0)</f>
        <v>0</v>
      </c>
      <c r="BJ355" s="118" t="s">
        <v>23</v>
      </c>
      <c r="BK355" s="179" t="n">
        <f aca="false">ROUND($I$355*$H$355,2)</f>
        <v>11592</v>
      </c>
      <c r="BL355" s="118" t="s">
        <v>158</v>
      </c>
      <c r="BM355" s="118" t="s">
        <v>1231</v>
      </c>
    </row>
    <row r="356" s="12" customFormat="true" ht="16.5" hidden="false" customHeight="true" outlineLevel="0" collapsed="false">
      <c r="B356" s="34"/>
      <c r="C356" s="35"/>
      <c r="D356" s="180" t="s">
        <v>159</v>
      </c>
      <c r="E356" s="35"/>
      <c r="F356" s="181" t="s">
        <v>1230</v>
      </c>
      <c r="G356" s="35"/>
      <c r="H356" s="35"/>
      <c r="J356" s="35"/>
      <c r="K356" s="35"/>
      <c r="L356" s="58"/>
      <c r="M356" s="182"/>
      <c r="N356" s="35"/>
      <c r="O356" s="35"/>
      <c r="P356" s="35"/>
      <c r="Q356" s="35"/>
      <c r="R356" s="35"/>
      <c r="S356" s="35"/>
      <c r="T356" s="74"/>
      <c r="AT356" s="12" t="s">
        <v>159</v>
      </c>
      <c r="AU356" s="12" t="s">
        <v>83</v>
      </c>
    </row>
    <row r="357" s="12" customFormat="true" ht="15.75" hidden="false" customHeight="true" outlineLevel="0" collapsed="false">
      <c r="B357" s="197"/>
      <c r="C357" s="198"/>
      <c r="D357" s="183" t="s">
        <v>986</v>
      </c>
      <c r="E357" s="198"/>
      <c r="F357" s="199" t="s">
        <v>1232</v>
      </c>
      <c r="G357" s="198"/>
      <c r="H357" s="200" t="n">
        <v>100.8</v>
      </c>
      <c r="J357" s="198"/>
      <c r="K357" s="198"/>
      <c r="L357" s="201"/>
      <c r="M357" s="202"/>
      <c r="N357" s="198"/>
      <c r="O357" s="198"/>
      <c r="P357" s="198"/>
      <c r="Q357" s="198"/>
      <c r="R357" s="198"/>
      <c r="S357" s="198"/>
      <c r="T357" s="203"/>
      <c r="AT357" s="204" t="s">
        <v>986</v>
      </c>
      <c r="AU357" s="204" t="s">
        <v>83</v>
      </c>
      <c r="AV357" s="204" t="s">
        <v>83</v>
      </c>
      <c r="AW357" s="204" t="s">
        <v>130</v>
      </c>
      <c r="AX357" s="204" t="s">
        <v>74</v>
      </c>
      <c r="AY357" s="204" t="s">
        <v>153</v>
      </c>
    </row>
    <row r="358" s="12" customFormat="true" ht="15.75" hidden="false" customHeight="true" outlineLevel="0" collapsed="false">
      <c r="B358" s="205"/>
      <c r="C358" s="206"/>
      <c r="D358" s="183" t="s">
        <v>986</v>
      </c>
      <c r="E358" s="206"/>
      <c r="F358" s="207" t="s">
        <v>988</v>
      </c>
      <c r="G358" s="206"/>
      <c r="H358" s="208" t="n">
        <v>100.8</v>
      </c>
      <c r="J358" s="206"/>
      <c r="K358" s="206"/>
      <c r="L358" s="209"/>
      <c r="M358" s="210"/>
      <c r="N358" s="206"/>
      <c r="O358" s="206"/>
      <c r="P358" s="206"/>
      <c r="Q358" s="206"/>
      <c r="R358" s="206"/>
      <c r="S358" s="206"/>
      <c r="T358" s="211"/>
      <c r="AT358" s="212" t="s">
        <v>986</v>
      </c>
      <c r="AU358" s="212" t="s">
        <v>83</v>
      </c>
      <c r="AV358" s="212" t="s">
        <v>158</v>
      </c>
      <c r="AW358" s="212" t="s">
        <v>130</v>
      </c>
      <c r="AX358" s="212" t="s">
        <v>23</v>
      </c>
      <c r="AY358" s="212" t="s">
        <v>153</v>
      </c>
    </row>
    <row r="359" s="12" customFormat="true" ht="15.75" hidden="false" customHeight="true" outlineLevel="0" collapsed="false">
      <c r="B359" s="34"/>
      <c r="C359" s="168" t="s">
        <v>1217</v>
      </c>
      <c r="D359" s="168" t="s">
        <v>154</v>
      </c>
      <c r="E359" s="169" t="s">
        <v>1233</v>
      </c>
      <c r="F359" s="170" t="s">
        <v>1234</v>
      </c>
      <c r="G359" s="171" t="s">
        <v>996</v>
      </c>
      <c r="H359" s="172" t="n">
        <v>0.429</v>
      </c>
      <c r="I359" s="173" t="n">
        <v>811</v>
      </c>
      <c r="J359" s="174" t="n">
        <f aca="false">ROUND($I$359*$H$359,2)</f>
        <v>347.92</v>
      </c>
      <c r="K359" s="170"/>
      <c r="L359" s="58"/>
      <c r="M359" s="175"/>
      <c r="N359" s="176" t="s">
        <v>45</v>
      </c>
      <c r="O359" s="35"/>
      <c r="P359" s="177" t="n">
        <f aca="false">$O$359*$H$359</f>
        <v>0</v>
      </c>
      <c r="Q359" s="177" t="n">
        <v>0</v>
      </c>
      <c r="R359" s="177" t="n">
        <f aca="false">$Q$359*$H$359</f>
        <v>0</v>
      </c>
      <c r="S359" s="177" t="n">
        <v>0</v>
      </c>
      <c r="T359" s="178" t="n">
        <f aca="false">$S$359*$H$359</f>
        <v>0</v>
      </c>
      <c r="AR359" s="118" t="s">
        <v>158</v>
      </c>
      <c r="AT359" s="118" t="s">
        <v>154</v>
      </c>
      <c r="AU359" s="118" t="s">
        <v>83</v>
      </c>
      <c r="AY359" s="12" t="s">
        <v>153</v>
      </c>
      <c r="BE359" s="179" t="n">
        <f aca="false">IF($N$359="základní",$J$359,0)</f>
        <v>347.92</v>
      </c>
      <c r="BF359" s="179" t="n">
        <f aca="false">IF($N$359="snížená",$J$359,0)</f>
        <v>0</v>
      </c>
      <c r="BG359" s="179" t="n">
        <f aca="false">IF($N$359="zákl. přenesená",$J$359,0)</f>
        <v>0</v>
      </c>
      <c r="BH359" s="179" t="n">
        <f aca="false">IF($N$359="sníž. přenesená",$J$359,0)</f>
        <v>0</v>
      </c>
      <c r="BI359" s="179" t="n">
        <f aca="false">IF($N$359="nulová",$J$359,0)</f>
        <v>0</v>
      </c>
      <c r="BJ359" s="118" t="s">
        <v>23</v>
      </c>
      <c r="BK359" s="179" t="n">
        <f aca="false">ROUND($I$359*$H$359,2)</f>
        <v>347.92</v>
      </c>
      <c r="BL359" s="118" t="s">
        <v>158</v>
      </c>
      <c r="BM359" s="118" t="s">
        <v>1235</v>
      </c>
    </row>
    <row r="360" s="12" customFormat="true" ht="16.5" hidden="false" customHeight="true" outlineLevel="0" collapsed="false">
      <c r="B360" s="34"/>
      <c r="C360" s="35"/>
      <c r="D360" s="180" t="s">
        <v>159</v>
      </c>
      <c r="E360" s="35"/>
      <c r="F360" s="181" t="s">
        <v>1234</v>
      </c>
      <c r="G360" s="35"/>
      <c r="H360" s="35"/>
      <c r="J360" s="35"/>
      <c r="K360" s="35"/>
      <c r="L360" s="58"/>
      <c r="M360" s="185"/>
      <c r="N360" s="186"/>
      <c r="O360" s="186"/>
      <c r="P360" s="186"/>
      <c r="Q360" s="186"/>
      <c r="R360" s="186"/>
      <c r="S360" s="186"/>
      <c r="T360" s="187"/>
      <c r="AT360" s="12" t="s">
        <v>159</v>
      </c>
      <c r="AU360" s="12" t="s">
        <v>83</v>
      </c>
    </row>
    <row r="361" s="12" customFormat="true" ht="7.5" hidden="false" customHeight="true" outlineLevel="0" collapsed="false">
      <c r="B361" s="53"/>
      <c r="C361" s="54"/>
      <c r="D361" s="54"/>
      <c r="E361" s="54"/>
      <c r="F361" s="54"/>
      <c r="G361" s="54"/>
      <c r="H361" s="54"/>
      <c r="I361" s="133"/>
      <c r="J361" s="54"/>
      <c r="K361" s="54"/>
      <c r="L361" s="58"/>
    </row>
    <row r="36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0" width="8.32"/>
    <col collapsed="false" customWidth="true" hidden="false" outlineLevel="0" max="2" min="2" style="230" width="1.65"/>
    <col collapsed="false" customWidth="true" hidden="false" outlineLevel="0" max="4" min="3" style="230" width="4.99"/>
    <col collapsed="false" customWidth="true" hidden="false" outlineLevel="0" max="5" min="5" style="230" width="11.65"/>
    <col collapsed="false" customWidth="true" hidden="false" outlineLevel="0" max="6" min="6" style="230" width="9.15"/>
    <col collapsed="false" customWidth="true" hidden="false" outlineLevel="0" max="7" min="7" style="230" width="4.99"/>
    <col collapsed="false" customWidth="true" hidden="false" outlineLevel="0" max="8" min="8" style="230" width="77.83"/>
    <col collapsed="false" customWidth="true" hidden="false" outlineLevel="0" max="10" min="9" style="230" width="19.99"/>
    <col collapsed="false" customWidth="true" hidden="false" outlineLevel="0" max="11" min="11" style="2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1236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1237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1238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1239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1240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1241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1242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1243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1244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1245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81</v>
      </c>
      <c r="F16" s="242" t="s">
        <v>1246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1247</v>
      </c>
      <c r="F17" s="242" t="s">
        <v>1248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1249</v>
      </c>
      <c r="F18" s="242" t="s">
        <v>1250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1251</v>
      </c>
      <c r="F19" s="242" t="s">
        <v>1252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1253</v>
      </c>
      <c r="F20" s="242" t="s">
        <v>1254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1255</v>
      </c>
      <c r="F21" s="242" t="s">
        <v>1256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1257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1258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1259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1260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1261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1262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1263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1264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1265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137</v>
      </c>
      <c r="F34" s="242"/>
      <c r="G34" s="242" t="s">
        <v>1266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1267</v>
      </c>
      <c r="F35" s="242"/>
      <c r="G35" s="242" t="s">
        <v>1268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5</v>
      </c>
      <c r="F36" s="242"/>
      <c r="G36" s="242" t="s">
        <v>1269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138</v>
      </c>
      <c r="F37" s="242"/>
      <c r="G37" s="242" t="s">
        <v>1270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139</v>
      </c>
      <c r="F38" s="242"/>
      <c r="G38" s="242" t="s">
        <v>1271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140</v>
      </c>
      <c r="F39" s="242"/>
      <c r="G39" s="242" t="s">
        <v>1272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1273</v>
      </c>
      <c r="F40" s="242"/>
      <c r="G40" s="242" t="s">
        <v>1274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1275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1276</v>
      </c>
      <c r="F42" s="242"/>
      <c r="G42" s="242" t="s">
        <v>1277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43</v>
      </c>
      <c r="F43" s="242"/>
      <c r="G43" s="242" t="s">
        <v>1278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1279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1280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1281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1282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1283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1284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1285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1286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1287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1288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1289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1290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1291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1292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1293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1294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1295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1296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1297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1298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1299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122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1300</v>
      </c>
      <c r="D74" s="262"/>
      <c r="E74" s="262"/>
      <c r="F74" s="262" t="s">
        <v>1301</v>
      </c>
      <c r="G74" s="263"/>
      <c r="H74" s="262" t="s">
        <v>138</v>
      </c>
      <c r="I74" s="262" t="s">
        <v>59</v>
      </c>
      <c r="J74" s="262" t="s">
        <v>1302</v>
      </c>
      <c r="K74" s="261"/>
    </row>
    <row r="75" customFormat="false" ht="17.25" hidden="false" customHeight="true" outlineLevel="0" collapsed="false">
      <c r="B75" s="259"/>
      <c r="C75" s="264" t="s">
        <v>1303</v>
      </c>
      <c r="D75" s="264"/>
      <c r="E75" s="264"/>
      <c r="F75" s="265" t="s">
        <v>1304</v>
      </c>
      <c r="G75" s="266"/>
      <c r="H75" s="264"/>
      <c r="I75" s="264"/>
      <c r="J75" s="264" t="s">
        <v>1305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5</v>
      </c>
      <c r="D77" s="267"/>
      <c r="E77" s="267"/>
      <c r="F77" s="269" t="s">
        <v>1306</v>
      </c>
      <c r="G77" s="268"/>
      <c r="H77" s="248" t="s">
        <v>1307</v>
      </c>
      <c r="I77" s="248" t="s">
        <v>1308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1309</v>
      </c>
      <c r="D78" s="248"/>
      <c r="E78" s="248"/>
      <c r="F78" s="269" t="s">
        <v>1306</v>
      </c>
      <c r="G78" s="268"/>
      <c r="H78" s="248" t="s">
        <v>1310</v>
      </c>
      <c r="I78" s="248" t="s">
        <v>1308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1311</v>
      </c>
      <c r="D79" s="248"/>
      <c r="E79" s="248"/>
      <c r="F79" s="269" t="s">
        <v>1312</v>
      </c>
      <c r="G79" s="268"/>
      <c r="H79" s="248" t="s">
        <v>1313</v>
      </c>
      <c r="I79" s="248" t="s">
        <v>1308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1314</v>
      </c>
      <c r="D80" s="248"/>
      <c r="E80" s="248"/>
      <c r="F80" s="269" t="s">
        <v>1306</v>
      </c>
      <c r="G80" s="268"/>
      <c r="H80" s="248" t="s">
        <v>1315</v>
      </c>
      <c r="I80" s="248" t="s">
        <v>1316</v>
      </c>
      <c r="J80" s="248"/>
      <c r="K80" s="261"/>
    </row>
    <row r="81" customFormat="false" ht="15" hidden="false" customHeight="true" outlineLevel="0" collapsed="false">
      <c r="B81" s="270"/>
      <c r="C81" s="271" t="s">
        <v>1317</v>
      </c>
      <c r="D81" s="271"/>
      <c r="E81" s="271"/>
      <c r="F81" s="272" t="s">
        <v>1312</v>
      </c>
      <c r="G81" s="271"/>
      <c r="H81" s="271" t="s">
        <v>1318</v>
      </c>
      <c r="I81" s="271" t="s">
        <v>1308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1319</v>
      </c>
      <c r="D82" s="271"/>
      <c r="E82" s="271"/>
      <c r="F82" s="272" t="s">
        <v>1312</v>
      </c>
      <c r="G82" s="271"/>
      <c r="H82" s="271" t="s">
        <v>1320</v>
      </c>
      <c r="I82" s="271" t="s">
        <v>1308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1321</v>
      </c>
      <c r="D83" s="271"/>
      <c r="E83" s="271"/>
      <c r="F83" s="272" t="s">
        <v>1312</v>
      </c>
      <c r="G83" s="271"/>
      <c r="H83" s="271" t="s">
        <v>1322</v>
      </c>
      <c r="I83" s="271" t="s">
        <v>1308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1323</v>
      </c>
      <c r="D84" s="271"/>
      <c r="E84" s="271"/>
      <c r="F84" s="272" t="s">
        <v>1312</v>
      </c>
      <c r="G84" s="271"/>
      <c r="H84" s="271" t="s">
        <v>1324</v>
      </c>
      <c r="I84" s="271" t="s">
        <v>1308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1325</v>
      </c>
      <c r="D85" s="248"/>
      <c r="E85" s="248"/>
      <c r="F85" s="269" t="s">
        <v>1312</v>
      </c>
      <c r="G85" s="268"/>
      <c r="H85" s="248" t="s">
        <v>1326</v>
      </c>
      <c r="I85" s="248" t="s">
        <v>1308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1327</v>
      </c>
      <c r="D86" s="248"/>
      <c r="E86" s="248"/>
      <c r="F86" s="269" t="s">
        <v>1312</v>
      </c>
      <c r="G86" s="268"/>
      <c r="H86" s="248" t="s">
        <v>1328</v>
      </c>
      <c r="I86" s="248" t="s">
        <v>1308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1329</v>
      </c>
      <c r="D87" s="248"/>
      <c r="E87" s="248"/>
      <c r="F87" s="269" t="s">
        <v>1312</v>
      </c>
      <c r="G87" s="268"/>
      <c r="H87" s="248" t="s">
        <v>1330</v>
      </c>
      <c r="I87" s="248" t="s">
        <v>1308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1331</v>
      </c>
      <c r="D88" s="248"/>
      <c r="E88" s="248"/>
      <c r="F88" s="269" t="s">
        <v>1312</v>
      </c>
      <c r="G88" s="268"/>
      <c r="H88" s="248" t="s">
        <v>1332</v>
      </c>
      <c r="I88" s="248" t="s">
        <v>1308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1333</v>
      </c>
      <c r="D89" s="248"/>
      <c r="E89" s="248"/>
      <c r="F89" s="269" t="s">
        <v>1312</v>
      </c>
      <c r="G89" s="268"/>
      <c r="H89" s="248" t="s">
        <v>1333</v>
      </c>
      <c r="I89" s="248" t="s">
        <v>1308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44</v>
      </c>
      <c r="D90" s="248"/>
      <c r="E90" s="248"/>
      <c r="F90" s="269" t="s">
        <v>1312</v>
      </c>
      <c r="G90" s="268"/>
      <c r="H90" s="248" t="s">
        <v>1334</v>
      </c>
      <c r="I90" s="248" t="s">
        <v>1308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1335</v>
      </c>
      <c r="D91" s="248"/>
      <c r="E91" s="248"/>
      <c r="F91" s="269" t="s">
        <v>1306</v>
      </c>
      <c r="G91" s="268"/>
      <c r="H91" s="248" t="s">
        <v>1336</v>
      </c>
      <c r="I91" s="248" t="s">
        <v>1337</v>
      </c>
      <c r="J91" s="248"/>
      <c r="K91" s="261"/>
    </row>
    <row r="92" customFormat="false" ht="15" hidden="false" customHeight="true" outlineLevel="0" collapsed="false">
      <c r="B92" s="270"/>
      <c r="C92" s="248" t="s">
        <v>1338</v>
      </c>
      <c r="D92" s="248"/>
      <c r="E92" s="248"/>
      <c r="F92" s="269" t="s">
        <v>1306</v>
      </c>
      <c r="G92" s="268"/>
      <c r="H92" s="248" t="s">
        <v>1339</v>
      </c>
      <c r="I92" s="248" t="s">
        <v>1340</v>
      </c>
      <c r="J92" s="248"/>
      <c r="K92" s="261"/>
    </row>
    <row r="93" customFormat="false" ht="15" hidden="false" customHeight="true" outlineLevel="0" collapsed="false">
      <c r="B93" s="270"/>
      <c r="C93" s="248" t="s">
        <v>1341</v>
      </c>
      <c r="D93" s="248"/>
      <c r="E93" s="248"/>
      <c r="F93" s="269" t="s">
        <v>1306</v>
      </c>
      <c r="G93" s="268"/>
      <c r="H93" s="248" t="s">
        <v>1341</v>
      </c>
      <c r="I93" s="248" t="s">
        <v>1340</v>
      </c>
      <c r="J93" s="248"/>
      <c r="K93" s="261"/>
    </row>
    <row r="94" customFormat="false" ht="15" hidden="false" customHeight="true" outlineLevel="0" collapsed="false">
      <c r="B94" s="270"/>
      <c r="C94" s="248" t="s">
        <v>40</v>
      </c>
      <c r="D94" s="248"/>
      <c r="E94" s="248"/>
      <c r="F94" s="269" t="s">
        <v>1306</v>
      </c>
      <c r="G94" s="268"/>
      <c r="H94" s="248" t="s">
        <v>1342</v>
      </c>
      <c r="I94" s="248" t="s">
        <v>1340</v>
      </c>
      <c r="J94" s="248"/>
      <c r="K94" s="261"/>
    </row>
    <row r="95" customFormat="false" ht="15" hidden="false" customHeight="true" outlineLevel="0" collapsed="false">
      <c r="B95" s="270"/>
      <c r="C95" s="248" t="s">
        <v>50</v>
      </c>
      <c r="D95" s="248"/>
      <c r="E95" s="248"/>
      <c r="F95" s="269" t="s">
        <v>1306</v>
      </c>
      <c r="G95" s="268"/>
      <c r="H95" s="248" t="s">
        <v>1343</v>
      </c>
      <c r="I95" s="248" t="s">
        <v>1340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1344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1300</v>
      </c>
      <c r="D101" s="262"/>
      <c r="E101" s="262"/>
      <c r="F101" s="262" t="s">
        <v>1301</v>
      </c>
      <c r="G101" s="263"/>
      <c r="H101" s="262" t="s">
        <v>138</v>
      </c>
      <c r="I101" s="262" t="s">
        <v>59</v>
      </c>
      <c r="J101" s="262" t="s">
        <v>1302</v>
      </c>
      <c r="K101" s="261"/>
    </row>
    <row r="102" customFormat="false" ht="17.25" hidden="false" customHeight="true" outlineLevel="0" collapsed="false">
      <c r="B102" s="259"/>
      <c r="C102" s="264" t="s">
        <v>1303</v>
      </c>
      <c r="D102" s="264"/>
      <c r="E102" s="264"/>
      <c r="F102" s="265" t="s">
        <v>1304</v>
      </c>
      <c r="G102" s="266"/>
      <c r="H102" s="264"/>
      <c r="I102" s="264"/>
      <c r="J102" s="264" t="s">
        <v>1305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5</v>
      </c>
      <c r="D104" s="267"/>
      <c r="E104" s="267"/>
      <c r="F104" s="269" t="s">
        <v>1306</v>
      </c>
      <c r="G104" s="278"/>
      <c r="H104" s="248" t="s">
        <v>1345</v>
      </c>
      <c r="I104" s="248" t="s">
        <v>1308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1309</v>
      </c>
      <c r="D105" s="248"/>
      <c r="E105" s="248"/>
      <c r="F105" s="269" t="s">
        <v>1306</v>
      </c>
      <c r="G105" s="248"/>
      <c r="H105" s="248" t="s">
        <v>1345</v>
      </c>
      <c r="I105" s="248" t="s">
        <v>1308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1311</v>
      </c>
      <c r="D106" s="248"/>
      <c r="E106" s="248"/>
      <c r="F106" s="269" t="s">
        <v>1312</v>
      </c>
      <c r="G106" s="248"/>
      <c r="H106" s="248" t="s">
        <v>1345</v>
      </c>
      <c r="I106" s="248" t="s">
        <v>1308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1314</v>
      </c>
      <c r="D107" s="248"/>
      <c r="E107" s="248"/>
      <c r="F107" s="269" t="s">
        <v>1306</v>
      </c>
      <c r="G107" s="248"/>
      <c r="H107" s="248" t="s">
        <v>1345</v>
      </c>
      <c r="I107" s="248" t="s">
        <v>1316</v>
      </c>
      <c r="J107" s="248"/>
      <c r="K107" s="261"/>
    </row>
    <row r="108" customFormat="false" ht="15" hidden="false" customHeight="true" outlineLevel="0" collapsed="false">
      <c r="B108" s="270"/>
      <c r="C108" s="248" t="s">
        <v>1325</v>
      </c>
      <c r="D108" s="248"/>
      <c r="E108" s="248"/>
      <c r="F108" s="269" t="s">
        <v>1312</v>
      </c>
      <c r="G108" s="248"/>
      <c r="H108" s="248" t="s">
        <v>1345</v>
      </c>
      <c r="I108" s="248" t="s">
        <v>1308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1333</v>
      </c>
      <c r="D109" s="248"/>
      <c r="E109" s="248"/>
      <c r="F109" s="269" t="s">
        <v>1312</v>
      </c>
      <c r="G109" s="248"/>
      <c r="H109" s="248" t="s">
        <v>1345</v>
      </c>
      <c r="I109" s="248" t="s">
        <v>1308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1331</v>
      </c>
      <c r="D110" s="248"/>
      <c r="E110" s="248"/>
      <c r="F110" s="269" t="s">
        <v>1312</v>
      </c>
      <c r="G110" s="248"/>
      <c r="H110" s="248" t="s">
        <v>1345</v>
      </c>
      <c r="I110" s="248" t="s">
        <v>1308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5</v>
      </c>
      <c r="D111" s="248"/>
      <c r="E111" s="248"/>
      <c r="F111" s="269" t="s">
        <v>1306</v>
      </c>
      <c r="G111" s="248"/>
      <c r="H111" s="248" t="s">
        <v>1346</v>
      </c>
      <c r="I111" s="248" t="s">
        <v>1308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1347</v>
      </c>
      <c r="D112" s="248"/>
      <c r="E112" s="248"/>
      <c r="F112" s="269" t="s">
        <v>1306</v>
      </c>
      <c r="G112" s="248"/>
      <c r="H112" s="248" t="s">
        <v>1348</v>
      </c>
      <c r="I112" s="248" t="s">
        <v>1308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40</v>
      </c>
      <c r="D113" s="248"/>
      <c r="E113" s="248"/>
      <c r="F113" s="269" t="s">
        <v>1306</v>
      </c>
      <c r="G113" s="248"/>
      <c r="H113" s="248" t="s">
        <v>1349</v>
      </c>
      <c r="I113" s="248" t="s">
        <v>1340</v>
      </c>
      <c r="J113" s="248"/>
      <c r="K113" s="261"/>
    </row>
    <row r="114" customFormat="false" ht="15" hidden="false" customHeight="true" outlineLevel="0" collapsed="false">
      <c r="B114" s="270"/>
      <c r="C114" s="248" t="s">
        <v>50</v>
      </c>
      <c r="D114" s="248"/>
      <c r="E114" s="248"/>
      <c r="F114" s="269" t="s">
        <v>1306</v>
      </c>
      <c r="G114" s="248"/>
      <c r="H114" s="248" t="s">
        <v>1350</v>
      </c>
      <c r="I114" s="248" t="s">
        <v>1340</v>
      </c>
      <c r="J114" s="248"/>
      <c r="K114" s="261"/>
    </row>
    <row r="115" customFormat="false" ht="15" hidden="false" customHeight="true" outlineLevel="0" collapsed="false">
      <c r="B115" s="270"/>
      <c r="C115" s="248" t="s">
        <v>59</v>
      </c>
      <c r="D115" s="248"/>
      <c r="E115" s="248"/>
      <c r="F115" s="269" t="s">
        <v>1306</v>
      </c>
      <c r="G115" s="248"/>
      <c r="H115" s="248" t="s">
        <v>1351</v>
      </c>
      <c r="I115" s="248" t="s">
        <v>1352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1353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1300</v>
      </c>
      <c r="D121" s="262"/>
      <c r="E121" s="262"/>
      <c r="F121" s="262" t="s">
        <v>1301</v>
      </c>
      <c r="G121" s="263"/>
      <c r="H121" s="262" t="s">
        <v>138</v>
      </c>
      <c r="I121" s="262" t="s">
        <v>59</v>
      </c>
      <c r="J121" s="262" t="s">
        <v>1302</v>
      </c>
      <c r="K121" s="288"/>
    </row>
    <row r="122" customFormat="false" ht="17.25" hidden="false" customHeight="true" outlineLevel="0" collapsed="false">
      <c r="B122" s="287"/>
      <c r="C122" s="264" t="s">
        <v>1303</v>
      </c>
      <c r="D122" s="264"/>
      <c r="E122" s="264"/>
      <c r="F122" s="265" t="s">
        <v>1304</v>
      </c>
      <c r="G122" s="266"/>
      <c r="H122" s="264"/>
      <c r="I122" s="264"/>
      <c r="J122" s="264" t="s">
        <v>1305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1309</v>
      </c>
      <c r="D124" s="267"/>
      <c r="E124" s="267"/>
      <c r="F124" s="269" t="s">
        <v>1306</v>
      </c>
      <c r="G124" s="248"/>
      <c r="H124" s="248" t="s">
        <v>1345</v>
      </c>
      <c r="I124" s="248" t="s">
        <v>1308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1354</v>
      </c>
      <c r="D125" s="248"/>
      <c r="E125" s="248"/>
      <c r="F125" s="269" t="s">
        <v>1306</v>
      </c>
      <c r="G125" s="248"/>
      <c r="H125" s="248" t="s">
        <v>1355</v>
      </c>
      <c r="I125" s="248" t="s">
        <v>1308</v>
      </c>
      <c r="J125" s="248" t="s">
        <v>1356</v>
      </c>
      <c r="K125" s="291"/>
    </row>
    <row r="126" customFormat="false" ht="15" hidden="false" customHeight="true" outlineLevel="0" collapsed="false">
      <c r="B126" s="289"/>
      <c r="C126" s="248" t="s">
        <v>1255</v>
      </c>
      <c r="D126" s="248"/>
      <c r="E126" s="248"/>
      <c r="F126" s="269" t="s">
        <v>1306</v>
      </c>
      <c r="G126" s="248"/>
      <c r="H126" s="248" t="s">
        <v>1357</v>
      </c>
      <c r="I126" s="248" t="s">
        <v>1308</v>
      </c>
      <c r="J126" s="248" t="s">
        <v>1356</v>
      </c>
      <c r="K126" s="291"/>
    </row>
    <row r="127" customFormat="false" ht="15" hidden="false" customHeight="true" outlineLevel="0" collapsed="false">
      <c r="B127" s="289"/>
      <c r="C127" s="248" t="s">
        <v>1317</v>
      </c>
      <c r="D127" s="248"/>
      <c r="E127" s="248"/>
      <c r="F127" s="269" t="s">
        <v>1312</v>
      </c>
      <c r="G127" s="248"/>
      <c r="H127" s="248" t="s">
        <v>1318</v>
      </c>
      <c r="I127" s="248" t="s">
        <v>1308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1319</v>
      </c>
      <c r="D128" s="271"/>
      <c r="E128" s="271"/>
      <c r="F128" s="272" t="s">
        <v>1312</v>
      </c>
      <c r="G128" s="271"/>
      <c r="H128" s="271" t="s">
        <v>1320</v>
      </c>
      <c r="I128" s="271" t="s">
        <v>1308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1321</v>
      </c>
      <c r="D129" s="271"/>
      <c r="E129" s="271"/>
      <c r="F129" s="272" t="s">
        <v>1312</v>
      </c>
      <c r="G129" s="271"/>
      <c r="H129" s="271" t="s">
        <v>1322</v>
      </c>
      <c r="I129" s="271" t="s">
        <v>1308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1323</v>
      </c>
      <c r="D130" s="271"/>
      <c r="E130" s="271"/>
      <c r="F130" s="272" t="s">
        <v>1312</v>
      </c>
      <c r="G130" s="271"/>
      <c r="H130" s="271" t="s">
        <v>1324</v>
      </c>
      <c r="I130" s="271" t="s">
        <v>1308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1311</v>
      </c>
      <c r="D131" s="248"/>
      <c r="E131" s="248"/>
      <c r="F131" s="269" t="s">
        <v>1312</v>
      </c>
      <c r="G131" s="248"/>
      <c r="H131" s="248" t="s">
        <v>1345</v>
      </c>
      <c r="I131" s="248" t="s">
        <v>1308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1325</v>
      </c>
      <c r="D132" s="248"/>
      <c r="E132" s="248"/>
      <c r="F132" s="269" t="s">
        <v>1312</v>
      </c>
      <c r="G132" s="248"/>
      <c r="H132" s="248" t="s">
        <v>1345</v>
      </c>
      <c r="I132" s="248" t="s">
        <v>1308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1331</v>
      </c>
      <c r="D133" s="248"/>
      <c r="E133" s="248"/>
      <c r="F133" s="269" t="s">
        <v>1312</v>
      </c>
      <c r="G133" s="248"/>
      <c r="H133" s="248" t="s">
        <v>1345</v>
      </c>
      <c r="I133" s="248" t="s">
        <v>1308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1333</v>
      </c>
      <c r="D134" s="248"/>
      <c r="E134" s="248"/>
      <c r="F134" s="269" t="s">
        <v>1312</v>
      </c>
      <c r="G134" s="248"/>
      <c r="H134" s="248" t="s">
        <v>1345</v>
      </c>
      <c r="I134" s="248" t="s">
        <v>1308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44</v>
      </c>
      <c r="D135" s="248"/>
      <c r="E135" s="248"/>
      <c r="F135" s="269" t="s">
        <v>1312</v>
      </c>
      <c r="G135" s="248"/>
      <c r="H135" s="248" t="s">
        <v>1358</v>
      </c>
      <c r="I135" s="248" t="s">
        <v>1308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1335</v>
      </c>
      <c r="D136" s="248"/>
      <c r="E136" s="248"/>
      <c r="F136" s="269" t="s">
        <v>1306</v>
      </c>
      <c r="G136" s="248"/>
      <c r="H136" s="248" t="s">
        <v>1359</v>
      </c>
      <c r="I136" s="248" t="s">
        <v>1337</v>
      </c>
      <c r="J136" s="248"/>
      <c r="K136" s="291"/>
    </row>
    <row r="137" customFormat="false" ht="15" hidden="false" customHeight="true" outlineLevel="0" collapsed="false">
      <c r="B137" s="289"/>
      <c r="C137" s="248" t="s">
        <v>1338</v>
      </c>
      <c r="D137" s="248"/>
      <c r="E137" s="248"/>
      <c r="F137" s="269" t="s">
        <v>1306</v>
      </c>
      <c r="G137" s="248"/>
      <c r="H137" s="248" t="s">
        <v>1360</v>
      </c>
      <c r="I137" s="248" t="s">
        <v>1340</v>
      </c>
      <c r="J137" s="248"/>
      <c r="K137" s="291"/>
    </row>
    <row r="138" customFormat="false" ht="15" hidden="false" customHeight="true" outlineLevel="0" collapsed="false">
      <c r="B138" s="289"/>
      <c r="C138" s="248" t="s">
        <v>1341</v>
      </c>
      <c r="D138" s="248"/>
      <c r="E138" s="248"/>
      <c r="F138" s="269" t="s">
        <v>1306</v>
      </c>
      <c r="G138" s="248"/>
      <c r="H138" s="248" t="s">
        <v>1341</v>
      </c>
      <c r="I138" s="248" t="s">
        <v>1340</v>
      </c>
      <c r="J138" s="248"/>
      <c r="K138" s="291"/>
    </row>
    <row r="139" customFormat="false" ht="15" hidden="false" customHeight="true" outlineLevel="0" collapsed="false">
      <c r="B139" s="289"/>
      <c r="C139" s="248" t="s">
        <v>40</v>
      </c>
      <c r="D139" s="248"/>
      <c r="E139" s="248"/>
      <c r="F139" s="269" t="s">
        <v>1306</v>
      </c>
      <c r="G139" s="248"/>
      <c r="H139" s="248" t="s">
        <v>1361</v>
      </c>
      <c r="I139" s="248" t="s">
        <v>1340</v>
      </c>
      <c r="J139" s="248"/>
      <c r="K139" s="291"/>
    </row>
    <row r="140" customFormat="false" ht="15" hidden="false" customHeight="true" outlineLevel="0" collapsed="false">
      <c r="B140" s="289"/>
      <c r="C140" s="248" t="s">
        <v>1362</v>
      </c>
      <c r="D140" s="248"/>
      <c r="E140" s="248"/>
      <c r="F140" s="269" t="s">
        <v>1306</v>
      </c>
      <c r="G140" s="248"/>
      <c r="H140" s="248" t="s">
        <v>1363</v>
      </c>
      <c r="I140" s="248" t="s">
        <v>1340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1364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1300</v>
      </c>
      <c r="D146" s="262"/>
      <c r="E146" s="262"/>
      <c r="F146" s="262" t="s">
        <v>1301</v>
      </c>
      <c r="G146" s="263"/>
      <c r="H146" s="262" t="s">
        <v>138</v>
      </c>
      <c r="I146" s="262" t="s">
        <v>59</v>
      </c>
      <c r="J146" s="262" t="s">
        <v>1302</v>
      </c>
      <c r="K146" s="261"/>
    </row>
    <row r="147" customFormat="false" ht="17.25" hidden="false" customHeight="true" outlineLevel="0" collapsed="false">
      <c r="B147" s="259"/>
      <c r="C147" s="264" t="s">
        <v>1303</v>
      </c>
      <c r="D147" s="264"/>
      <c r="E147" s="264"/>
      <c r="F147" s="265" t="s">
        <v>1304</v>
      </c>
      <c r="G147" s="266"/>
      <c r="H147" s="264"/>
      <c r="I147" s="264"/>
      <c r="J147" s="264" t="s">
        <v>1305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1309</v>
      </c>
      <c r="D149" s="248"/>
      <c r="E149" s="248"/>
      <c r="F149" s="296" t="s">
        <v>1306</v>
      </c>
      <c r="G149" s="248"/>
      <c r="H149" s="295" t="s">
        <v>1345</v>
      </c>
      <c r="I149" s="295" t="s">
        <v>1308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1354</v>
      </c>
      <c r="D150" s="248"/>
      <c r="E150" s="248"/>
      <c r="F150" s="296" t="s">
        <v>1306</v>
      </c>
      <c r="G150" s="248"/>
      <c r="H150" s="295" t="s">
        <v>1365</v>
      </c>
      <c r="I150" s="295" t="s">
        <v>1308</v>
      </c>
      <c r="J150" s="295" t="s">
        <v>1356</v>
      </c>
      <c r="K150" s="291"/>
    </row>
    <row r="151" customFormat="false" ht="15" hidden="false" customHeight="true" outlineLevel="0" collapsed="false">
      <c r="B151" s="270"/>
      <c r="C151" s="295" t="s">
        <v>1255</v>
      </c>
      <c r="D151" s="248"/>
      <c r="E151" s="248"/>
      <c r="F151" s="296" t="s">
        <v>1306</v>
      </c>
      <c r="G151" s="248"/>
      <c r="H151" s="295" t="s">
        <v>1366</v>
      </c>
      <c r="I151" s="295" t="s">
        <v>1308</v>
      </c>
      <c r="J151" s="295" t="s">
        <v>1356</v>
      </c>
      <c r="K151" s="291"/>
    </row>
    <row r="152" customFormat="false" ht="15" hidden="false" customHeight="true" outlineLevel="0" collapsed="false">
      <c r="B152" s="270"/>
      <c r="C152" s="295" t="s">
        <v>1311</v>
      </c>
      <c r="D152" s="248"/>
      <c r="E152" s="248"/>
      <c r="F152" s="296" t="s">
        <v>1312</v>
      </c>
      <c r="G152" s="248"/>
      <c r="H152" s="295" t="s">
        <v>1345</v>
      </c>
      <c r="I152" s="295" t="s">
        <v>1308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1314</v>
      </c>
      <c r="D153" s="248"/>
      <c r="E153" s="248"/>
      <c r="F153" s="296" t="s">
        <v>1306</v>
      </c>
      <c r="G153" s="248"/>
      <c r="H153" s="295" t="s">
        <v>1345</v>
      </c>
      <c r="I153" s="295" t="s">
        <v>1316</v>
      </c>
      <c r="J153" s="295"/>
      <c r="K153" s="291"/>
    </row>
    <row r="154" customFormat="false" ht="15" hidden="false" customHeight="true" outlineLevel="0" collapsed="false">
      <c r="B154" s="270"/>
      <c r="C154" s="295" t="s">
        <v>1325</v>
      </c>
      <c r="D154" s="248"/>
      <c r="E154" s="248"/>
      <c r="F154" s="296" t="s">
        <v>1312</v>
      </c>
      <c r="G154" s="248"/>
      <c r="H154" s="295" t="s">
        <v>1345</v>
      </c>
      <c r="I154" s="295" t="s">
        <v>1308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1333</v>
      </c>
      <c r="D155" s="248"/>
      <c r="E155" s="248"/>
      <c r="F155" s="296" t="s">
        <v>1312</v>
      </c>
      <c r="G155" s="248"/>
      <c r="H155" s="295" t="s">
        <v>1345</v>
      </c>
      <c r="I155" s="295" t="s">
        <v>1308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1331</v>
      </c>
      <c r="D156" s="248"/>
      <c r="E156" s="248"/>
      <c r="F156" s="296" t="s">
        <v>1312</v>
      </c>
      <c r="G156" s="248"/>
      <c r="H156" s="295" t="s">
        <v>1345</v>
      </c>
      <c r="I156" s="295" t="s">
        <v>1308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27</v>
      </c>
      <c r="D157" s="248"/>
      <c r="E157" s="248"/>
      <c r="F157" s="296" t="s">
        <v>1306</v>
      </c>
      <c r="G157" s="248"/>
      <c r="H157" s="295" t="s">
        <v>1367</v>
      </c>
      <c r="I157" s="295" t="s">
        <v>1308</v>
      </c>
      <c r="J157" s="295" t="s">
        <v>1368</v>
      </c>
      <c r="K157" s="291"/>
    </row>
    <row r="158" customFormat="false" ht="15" hidden="false" customHeight="true" outlineLevel="0" collapsed="false">
      <c r="B158" s="270"/>
      <c r="C158" s="295" t="s">
        <v>1369</v>
      </c>
      <c r="D158" s="248"/>
      <c r="E158" s="248"/>
      <c r="F158" s="296" t="s">
        <v>1306</v>
      </c>
      <c r="G158" s="248"/>
      <c r="H158" s="295" t="s">
        <v>1370</v>
      </c>
      <c r="I158" s="295" t="s">
        <v>1340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1371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1300</v>
      </c>
      <c r="D164" s="262"/>
      <c r="E164" s="262"/>
      <c r="F164" s="262" t="s">
        <v>1301</v>
      </c>
      <c r="G164" s="299"/>
      <c r="H164" s="300" t="s">
        <v>138</v>
      </c>
      <c r="I164" s="300" t="s">
        <v>59</v>
      </c>
      <c r="J164" s="262" t="s">
        <v>1302</v>
      </c>
      <c r="K164" s="237"/>
    </row>
    <row r="165" customFormat="false" ht="17.25" hidden="false" customHeight="true" outlineLevel="0" collapsed="false">
      <c r="B165" s="238"/>
      <c r="C165" s="264" t="s">
        <v>1303</v>
      </c>
      <c r="D165" s="264"/>
      <c r="E165" s="264"/>
      <c r="F165" s="265" t="s">
        <v>1304</v>
      </c>
      <c r="G165" s="301"/>
      <c r="H165" s="302"/>
      <c r="I165" s="302"/>
      <c r="J165" s="264" t="s">
        <v>1305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1309</v>
      </c>
      <c r="D167" s="248"/>
      <c r="E167" s="248"/>
      <c r="F167" s="269" t="s">
        <v>1306</v>
      </c>
      <c r="G167" s="248"/>
      <c r="H167" s="248" t="s">
        <v>1345</v>
      </c>
      <c r="I167" s="248" t="s">
        <v>1308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1354</v>
      </c>
      <c r="D168" s="248"/>
      <c r="E168" s="248"/>
      <c r="F168" s="269" t="s">
        <v>1306</v>
      </c>
      <c r="G168" s="248"/>
      <c r="H168" s="248" t="s">
        <v>1355</v>
      </c>
      <c r="I168" s="248" t="s">
        <v>1308</v>
      </c>
      <c r="J168" s="248" t="s">
        <v>1356</v>
      </c>
      <c r="K168" s="291"/>
    </row>
    <row r="169" customFormat="false" ht="15" hidden="false" customHeight="true" outlineLevel="0" collapsed="false">
      <c r="B169" s="270"/>
      <c r="C169" s="248" t="s">
        <v>1255</v>
      </c>
      <c r="D169" s="248"/>
      <c r="E169" s="248"/>
      <c r="F169" s="269" t="s">
        <v>1306</v>
      </c>
      <c r="G169" s="248"/>
      <c r="H169" s="248" t="s">
        <v>1372</v>
      </c>
      <c r="I169" s="248" t="s">
        <v>1308</v>
      </c>
      <c r="J169" s="248" t="s">
        <v>1356</v>
      </c>
      <c r="K169" s="291"/>
    </row>
    <row r="170" customFormat="false" ht="15" hidden="false" customHeight="true" outlineLevel="0" collapsed="false">
      <c r="B170" s="270"/>
      <c r="C170" s="248" t="s">
        <v>1311</v>
      </c>
      <c r="D170" s="248"/>
      <c r="E170" s="248"/>
      <c r="F170" s="269" t="s">
        <v>1312</v>
      </c>
      <c r="G170" s="248"/>
      <c r="H170" s="248" t="s">
        <v>1372</v>
      </c>
      <c r="I170" s="248" t="s">
        <v>1308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1314</v>
      </c>
      <c r="D171" s="248"/>
      <c r="E171" s="248"/>
      <c r="F171" s="269" t="s">
        <v>1306</v>
      </c>
      <c r="G171" s="248"/>
      <c r="H171" s="248" t="s">
        <v>1372</v>
      </c>
      <c r="I171" s="248" t="s">
        <v>1316</v>
      </c>
      <c r="J171" s="248"/>
      <c r="K171" s="291"/>
    </row>
    <row r="172" customFormat="false" ht="15" hidden="false" customHeight="true" outlineLevel="0" collapsed="false">
      <c r="B172" s="270"/>
      <c r="C172" s="248" t="s">
        <v>1325</v>
      </c>
      <c r="D172" s="248"/>
      <c r="E172" s="248"/>
      <c r="F172" s="269" t="s">
        <v>1312</v>
      </c>
      <c r="G172" s="248"/>
      <c r="H172" s="248" t="s">
        <v>1372</v>
      </c>
      <c r="I172" s="248" t="s">
        <v>1308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1333</v>
      </c>
      <c r="D173" s="248"/>
      <c r="E173" s="248"/>
      <c r="F173" s="269" t="s">
        <v>1312</v>
      </c>
      <c r="G173" s="248"/>
      <c r="H173" s="248" t="s">
        <v>1372</v>
      </c>
      <c r="I173" s="248" t="s">
        <v>1308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1331</v>
      </c>
      <c r="D174" s="248"/>
      <c r="E174" s="248"/>
      <c r="F174" s="269" t="s">
        <v>1312</v>
      </c>
      <c r="G174" s="248"/>
      <c r="H174" s="248" t="s">
        <v>1372</v>
      </c>
      <c r="I174" s="248" t="s">
        <v>1308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137</v>
      </c>
      <c r="D175" s="248"/>
      <c r="E175" s="248"/>
      <c r="F175" s="269" t="s">
        <v>1306</v>
      </c>
      <c r="G175" s="248"/>
      <c r="H175" s="248" t="s">
        <v>1373</v>
      </c>
      <c r="I175" s="248" t="s">
        <v>1374</v>
      </c>
      <c r="J175" s="248"/>
      <c r="K175" s="291"/>
    </row>
    <row r="176" customFormat="false" ht="15" hidden="false" customHeight="true" outlineLevel="0" collapsed="false">
      <c r="B176" s="270"/>
      <c r="C176" s="248" t="s">
        <v>59</v>
      </c>
      <c r="D176" s="248"/>
      <c r="E176" s="248"/>
      <c r="F176" s="269" t="s">
        <v>1306</v>
      </c>
      <c r="G176" s="248"/>
      <c r="H176" s="248" t="s">
        <v>1375</v>
      </c>
      <c r="I176" s="248" t="s">
        <v>1376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5</v>
      </c>
      <c r="D177" s="248"/>
      <c r="E177" s="248"/>
      <c r="F177" s="269" t="s">
        <v>1306</v>
      </c>
      <c r="G177" s="248"/>
      <c r="H177" s="248" t="s">
        <v>1377</v>
      </c>
      <c r="I177" s="248" t="s">
        <v>1308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138</v>
      </c>
      <c r="D178" s="248"/>
      <c r="E178" s="248"/>
      <c r="F178" s="269" t="s">
        <v>1306</v>
      </c>
      <c r="G178" s="248"/>
      <c r="H178" s="248" t="s">
        <v>1378</v>
      </c>
      <c r="I178" s="248" t="s">
        <v>1308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139</v>
      </c>
      <c r="D179" s="248"/>
      <c r="E179" s="248"/>
      <c r="F179" s="269" t="s">
        <v>1306</v>
      </c>
      <c r="G179" s="248"/>
      <c r="H179" s="248" t="s">
        <v>1271</v>
      </c>
      <c r="I179" s="248" t="s">
        <v>1308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140</v>
      </c>
      <c r="D180" s="248"/>
      <c r="E180" s="248"/>
      <c r="F180" s="269" t="s">
        <v>1306</v>
      </c>
      <c r="G180" s="248"/>
      <c r="H180" s="248" t="s">
        <v>1379</v>
      </c>
      <c r="I180" s="248" t="s">
        <v>1340</v>
      </c>
      <c r="J180" s="248"/>
      <c r="K180" s="291"/>
    </row>
    <row r="181" customFormat="false" ht="15" hidden="false" customHeight="true" outlineLevel="0" collapsed="false">
      <c r="B181" s="270"/>
      <c r="C181" s="248" t="s">
        <v>1380</v>
      </c>
      <c r="D181" s="248"/>
      <c r="E181" s="248"/>
      <c r="F181" s="269" t="s">
        <v>1306</v>
      </c>
      <c r="G181" s="248"/>
      <c r="H181" s="248" t="s">
        <v>1381</v>
      </c>
      <c r="I181" s="248" t="s">
        <v>1340</v>
      </c>
      <c r="J181" s="248"/>
      <c r="K181" s="291"/>
    </row>
    <row r="182" customFormat="false" ht="15" hidden="false" customHeight="true" outlineLevel="0" collapsed="false">
      <c r="B182" s="270"/>
      <c r="C182" s="248" t="s">
        <v>1369</v>
      </c>
      <c r="D182" s="248"/>
      <c r="E182" s="248"/>
      <c r="F182" s="269" t="s">
        <v>1306</v>
      </c>
      <c r="G182" s="248"/>
      <c r="H182" s="248" t="s">
        <v>1382</v>
      </c>
      <c r="I182" s="248" t="s">
        <v>1340</v>
      </c>
      <c r="J182" s="248"/>
      <c r="K182" s="291"/>
    </row>
    <row r="183" customFormat="false" ht="15" hidden="false" customHeight="true" outlineLevel="0" collapsed="false">
      <c r="B183" s="270"/>
      <c r="C183" s="248" t="s">
        <v>143</v>
      </c>
      <c r="D183" s="248"/>
      <c r="E183" s="248"/>
      <c r="F183" s="269" t="s">
        <v>1312</v>
      </c>
      <c r="G183" s="248"/>
      <c r="H183" s="248" t="s">
        <v>1383</v>
      </c>
      <c r="I183" s="248" t="s">
        <v>1308</v>
      </c>
      <c r="J183" s="248" t="n">
        <v>50</v>
      </c>
      <c r="K183" s="291"/>
    </row>
    <row r="184" customFormat="false" ht="15" hidden="false" customHeight="true" outlineLevel="0" collapsed="false">
      <c r="B184" s="297"/>
      <c r="C184" s="279"/>
      <c r="D184" s="279"/>
      <c r="E184" s="279"/>
      <c r="F184" s="279"/>
      <c r="G184" s="279"/>
      <c r="H184" s="279"/>
      <c r="I184" s="279"/>
      <c r="J184" s="279"/>
      <c r="K184" s="298"/>
    </row>
    <row r="185" customFormat="false" ht="18.75" hidden="false" customHeight="true" outlineLevel="0" collapsed="false">
      <c r="B185" s="242"/>
      <c r="C185" s="248"/>
      <c r="D185" s="248"/>
      <c r="E185" s="248"/>
      <c r="F185" s="269"/>
      <c r="G185" s="248"/>
      <c r="H185" s="248"/>
      <c r="I185" s="248"/>
      <c r="J185" s="248"/>
      <c r="K185" s="242"/>
    </row>
    <row r="186" customFormat="false" ht="18.75" hidden="false" customHeight="true" outlineLevel="0" collapsed="false"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</row>
    <row r="187" customFormat="false" ht="13.5" hidden="false" customHeight="false" outlineLevel="0" collapsed="false">
      <c r="B187" s="231"/>
      <c r="C187" s="232"/>
      <c r="D187" s="232"/>
      <c r="E187" s="232"/>
      <c r="F187" s="232"/>
      <c r="G187" s="232"/>
      <c r="H187" s="232"/>
      <c r="I187" s="232"/>
      <c r="J187" s="232"/>
      <c r="K187" s="233"/>
    </row>
    <row r="188" customFormat="false" ht="21" hidden="false" customHeight="true" outlineLevel="0" collapsed="false">
      <c r="B188" s="235"/>
      <c r="C188" s="236" t="s">
        <v>1384</v>
      </c>
      <c r="D188" s="236"/>
      <c r="E188" s="236"/>
      <c r="F188" s="236"/>
      <c r="G188" s="236"/>
      <c r="H188" s="236"/>
      <c r="I188" s="236"/>
      <c r="J188" s="236"/>
      <c r="K188" s="237"/>
    </row>
    <row r="189" customFormat="false" ht="25.5" hidden="false" customHeight="true" outlineLevel="0" collapsed="false">
      <c r="B189" s="235"/>
      <c r="C189" s="303" t="s">
        <v>1385</v>
      </c>
      <c r="D189" s="303"/>
      <c r="E189" s="303"/>
      <c r="F189" s="303" t="s">
        <v>1386</v>
      </c>
      <c r="G189" s="304"/>
      <c r="H189" s="303" t="s">
        <v>1387</v>
      </c>
      <c r="I189" s="303"/>
      <c r="J189" s="303"/>
      <c r="K189" s="237"/>
    </row>
    <row r="190" customFormat="false" ht="5.25" hidden="false" customHeight="true" outlineLevel="0" collapsed="false">
      <c r="B190" s="270"/>
      <c r="C190" s="267"/>
      <c r="D190" s="267"/>
      <c r="E190" s="267"/>
      <c r="F190" s="267"/>
      <c r="G190" s="248"/>
      <c r="H190" s="267"/>
      <c r="I190" s="267"/>
      <c r="J190" s="267"/>
      <c r="K190" s="291"/>
    </row>
    <row r="191" customFormat="false" ht="15" hidden="false" customHeight="true" outlineLevel="0" collapsed="false">
      <c r="B191" s="270"/>
      <c r="C191" s="248" t="s">
        <v>1388</v>
      </c>
      <c r="D191" s="248"/>
      <c r="E191" s="248"/>
      <c r="F191" s="269" t="s">
        <v>45</v>
      </c>
      <c r="G191" s="248"/>
      <c r="H191" s="248" t="s">
        <v>1389</v>
      </c>
      <c r="I191" s="248"/>
      <c r="J191" s="248"/>
      <c r="K191" s="291"/>
    </row>
    <row r="192" customFormat="false" ht="15" hidden="false" customHeight="true" outlineLevel="0" collapsed="false">
      <c r="B192" s="270"/>
      <c r="C192" s="276"/>
      <c r="D192" s="248"/>
      <c r="E192" s="248"/>
      <c r="F192" s="269" t="s">
        <v>46</v>
      </c>
      <c r="G192" s="248"/>
      <c r="H192" s="248" t="s">
        <v>1390</v>
      </c>
      <c r="I192" s="248"/>
      <c r="J192" s="248"/>
      <c r="K192" s="291"/>
    </row>
    <row r="193" customFormat="false" ht="15" hidden="false" customHeight="true" outlineLevel="0" collapsed="false">
      <c r="B193" s="270"/>
      <c r="C193" s="276"/>
      <c r="D193" s="248"/>
      <c r="E193" s="248"/>
      <c r="F193" s="269" t="s">
        <v>49</v>
      </c>
      <c r="G193" s="248"/>
      <c r="H193" s="248" t="s">
        <v>1391</v>
      </c>
      <c r="I193" s="248"/>
      <c r="J193" s="248"/>
      <c r="K193" s="291"/>
    </row>
    <row r="194" customFormat="false" ht="15" hidden="false" customHeight="true" outlineLevel="0" collapsed="false">
      <c r="B194" s="270"/>
      <c r="C194" s="248"/>
      <c r="D194" s="248"/>
      <c r="E194" s="248"/>
      <c r="F194" s="269" t="s">
        <v>47</v>
      </c>
      <c r="G194" s="248"/>
      <c r="H194" s="248" t="s">
        <v>1392</v>
      </c>
      <c r="I194" s="248"/>
      <c r="J194" s="248"/>
      <c r="K194" s="291"/>
    </row>
    <row r="195" customFormat="false" ht="15" hidden="false" customHeight="true" outlineLevel="0" collapsed="false">
      <c r="B195" s="270"/>
      <c r="C195" s="248"/>
      <c r="D195" s="248"/>
      <c r="E195" s="248"/>
      <c r="F195" s="269" t="s">
        <v>48</v>
      </c>
      <c r="G195" s="248"/>
      <c r="H195" s="248" t="s">
        <v>1393</v>
      </c>
      <c r="I195" s="248"/>
      <c r="J195" s="248"/>
      <c r="K195" s="291"/>
    </row>
    <row r="196" customFormat="false" ht="15" hidden="false" customHeight="true" outlineLevel="0" collapsed="false">
      <c r="B196" s="270"/>
      <c r="C196" s="248"/>
      <c r="D196" s="248"/>
      <c r="E196" s="248"/>
      <c r="F196" s="269"/>
      <c r="G196" s="248"/>
      <c r="H196" s="248"/>
      <c r="I196" s="248"/>
      <c r="J196" s="248"/>
      <c r="K196" s="291"/>
    </row>
    <row r="197" customFormat="false" ht="15" hidden="false" customHeight="true" outlineLevel="0" collapsed="false">
      <c r="B197" s="270"/>
      <c r="C197" s="248" t="s">
        <v>1352</v>
      </c>
      <c r="D197" s="248"/>
      <c r="E197" s="248"/>
      <c r="F197" s="269" t="s">
        <v>81</v>
      </c>
      <c r="G197" s="248"/>
      <c r="H197" s="248" t="s">
        <v>1394</v>
      </c>
      <c r="I197" s="248"/>
      <c r="J197" s="248"/>
      <c r="K197" s="291"/>
    </row>
    <row r="198" customFormat="false" ht="15" hidden="false" customHeight="true" outlineLevel="0" collapsed="false">
      <c r="B198" s="270"/>
      <c r="C198" s="276"/>
      <c r="D198" s="248"/>
      <c r="E198" s="248"/>
      <c r="F198" s="269" t="s">
        <v>1249</v>
      </c>
      <c r="G198" s="248"/>
      <c r="H198" s="248" t="s">
        <v>1250</v>
      </c>
      <c r="I198" s="248"/>
      <c r="J198" s="248"/>
      <c r="K198" s="291"/>
    </row>
    <row r="199" customFormat="false" ht="15" hidden="false" customHeight="true" outlineLevel="0" collapsed="false">
      <c r="B199" s="270"/>
      <c r="C199" s="248"/>
      <c r="D199" s="248"/>
      <c r="E199" s="248"/>
      <c r="F199" s="269" t="s">
        <v>1247</v>
      </c>
      <c r="G199" s="248"/>
      <c r="H199" s="248" t="s">
        <v>1395</v>
      </c>
      <c r="I199" s="248"/>
      <c r="J199" s="248"/>
      <c r="K199" s="291"/>
    </row>
    <row r="200" customFormat="false" ht="15" hidden="false" customHeight="true" outlineLevel="0" collapsed="false">
      <c r="B200" s="305"/>
      <c r="C200" s="276"/>
      <c r="D200" s="276"/>
      <c r="E200" s="276"/>
      <c r="F200" s="269" t="s">
        <v>1251</v>
      </c>
      <c r="G200" s="254"/>
      <c r="H200" s="295" t="s">
        <v>1252</v>
      </c>
      <c r="I200" s="295"/>
      <c r="J200" s="295"/>
      <c r="K200" s="306"/>
    </row>
    <row r="201" customFormat="false" ht="15" hidden="false" customHeight="true" outlineLevel="0" collapsed="false">
      <c r="B201" s="305"/>
      <c r="C201" s="276"/>
      <c r="D201" s="276"/>
      <c r="E201" s="276"/>
      <c r="F201" s="269" t="s">
        <v>1253</v>
      </c>
      <c r="G201" s="254"/>
      <c r="H201" s="295" t="s">
        <v>1396</v>
      </c>
      <c r="I201" s="295"/>
      <c r="J201" s="295"/>
      <c r="K201" s="306"/>
    </row>
    <row r="202" customFormat="false" ht="15" hidden="false" customHeight="true" outlineLevel="0" collapsed="false">
      <c r="B202" s="305"/>
      <c r="C202" s="276"/>
      <c r="D202" s="276"/>
      <c r="E202" s="276"/>
      <c r="F202" s="307"/>
      <c r="G202" s="254"/>
      <c r="H202" s="308"/>
      <c r="I202" s="308"/>
      <c r="J202" s="308"/>
      <c r="K202" s="306"/>
    </row>
    <row r="203" customFormat="false" ht="15" hidden="false" customHeight="true" outlineLevel="0" collapsed="false">
      <c r="B203" s="305"/>
      <c r="C203" s="248" t="s">
        <v>1376</v>
      </c>
      <c r="D203" s="276"/>
      <c r="E203" s="276"/>
      <c r="F203" s="269" t="n">
        <v>1</v>
      </c>
      <c r="G203" s="254"/>
      <c r="H203" s="295" t="s">
        <v>1397</v>
      </c>
      <c r="I203" s="295"/>
      <c r="J203" s="295"/>
      <c r="K203" s="306"/>
    </row>
    <row r="204" customFormat="false" ht="15" hidden="false" customHeight="true" outlineLevel="0" collapsed="false">
      <c r="B204" s="305"/>
      <c r="C204" s="276"/>
      <c r="D204" s="276"/>
      <c r="E204" s="276"/>
      <c r="F204" s="269" t="n">
        <v>2</v>
      </c>
      <c r="G204" s="254"/>
      <c r="H204" s="295" t="s">
        <v>1398</v>
      </c>
      <c r="I204" s="295"/>
      <c r="J204" s="295"/>
      <c r="K204" s="306"/>
    </row>
    <row r="205" customFormat="false" ht="15" hidden="false" customHeight="true" outlineLevel="0" collapsed="false">
      <c r="B205" s="305"/>
      <c r="C205" s="276"/>
      <c r="D205" s="276"/>
      <c r="E205" s="276"/>
      <c r="F205" s="269" t="n">
        <v>3</v>
      </c>
      <c r="G205" s="254"/>
      <c r="H205" s="295" t="s">
        <v>1399</v>
      </c>
      <c r="I205" s="295"/>
      <c r="J205" s="295"/>
      <c r="K205" s="306"/>
    </row>
    <row r="206" customFormat="false" ht="15" hidden="false" customHeight="true" outlineLevel="0" collapsed="false">
      <c r="B206" s="305"/>
      <c r="C206" s="276"/>
      <c r="D206" s="276"/>
      <c r="E206" s="276"/>
      <c r="F206" s="269" t="n">
        <v>4</v>
      </c>
      <c r="G206" s="254"/>
      <c r="H206" s="295" t="s">
        <v>1400</v>
      </c>
      <c r="I206" s="295"/>
      <c r="J206" s="295"/>
      <c r="K206" s="306"/>
    </row>
    <row r="207" customFormat="false" ht="12.75" hidden="false" customHeight="true" outlineLevel="0" collapsed="false">
      <c r="B207" s="309"/>
      <c r="C207" s="310"/>
      <c r="D207" s="310"/>
      <c r="E207" s="310"/>
      <c r="F207" s="310"/>
      <c r="G207" s="310"/>
      <c r="H207" s="310"/>
      <c r="I207" s="310"/>
      <c r="J207" s="310"/>
      <c r="K207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I131" activeCellId="0" sqref="I1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2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1,2)</f>
        <v>1464208.56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1:$BE$236),2)</f>
        <v>1464208.56</v>
      </c>
      <c r="G30" s="35"/>
      <c r="H30" s="35"/>
      <c r="I30" s="128" t="n">
        <v>0.21</v>
      </c>
      <c r="J30" s="127" t="n">
        <f aca="false">ROUND(ROUND((SUM($BE$81:$BE$236)),2)*$I$30,2)</f>
        <v>307483.8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1:$BF$236),2)</f>
        <v>0</v>
      </c>
      <c r="G31" s="35"/>
      <c r="H31" s="35"/>
      <c r="I31" s="128" t="n">
        <v>0.15</v>
      </c>
      <c r="J31" s="127" t="n">
        <f aca="false">ROUND(ROUND((SUM($BF$81:$BF$23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1:$BG$23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1:$BH$23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1:$BI$23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771692.36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1 - Chodník podél ulice Okruž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1</f>
        <v>1464208.56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2</f>
        <v>44303.28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99</f>
        <v>429350.92</v>
      </c>
      <c r="K58" s="145"/>
    </row>
    <row r="59" s="93" customFormat="true" ht="25.5" hidden="false" customHeight="true" outlineLevel="0" collapsed="false">
      <c r="B59" s="140"/>
      <c r="C59" s="141"/>
      <c r="D59" s="142" t="s">
        <v>133</v>
      </c>
      <c r="E59" s="142"/>
      <c r="F59" s="142"/>
      <c r="G59" s="142"/>
      <c r="H59" s="142"/>
      <c r="I59" s="143"/>
      <c r="J59" s="144" t="n">
        <f aca="false">$J$163</f>
        <v>579719.21</v>
      </c>
      <c r="K59" s="145"/>
    </row>
    <row r="60" s="93" customFormat="true" ht="25.5" hidden="false" customHeight="true" outlineLevel="0" collapsed="false">
      <c r="B60" s="140"/>
      <c r="C60" s="141"/>
      <c r="D60" s="142" t="s">
        <v>134</v>
      </c>
      <c r="E60" s="142"/>
      <c r="F60" s="142"/>
      <c r="G60" s="142"/>
      <c r="H60" s="142"/>
      <c r="I60" s="143"/>
      <c r="J60" s="144" t="n">
        <f aca="false">$J$203</f>
        <v>17565</v>
      </c>
      <c r="K60" s="145"/>
    </row>
    <row r="61" s="93" customFormat="true" ht="25.5" hidden="false" customHeight="true" outlineLevel="0" collapsed="false">
      <c r="B61" s="140"/>
      <c r="C61" s="141"/>
      <c r="D61" s="142" t="s">
        <v>135</v>
      </c>
      <c r="E61" s="142"/>
      <c r="F61" s="142"/>
      <c r="G61" s="142"/>
      <c r="H61" s="142"/>
      <c r="I61" s="143"/>
      <c r="J61" s="144" t="n">
        <f aca="false">$J$210</f>
        <v>393270.15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36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Obnova ulic a chodníků ve Staré Roli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24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101 - Chodník podél ulice Okružní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25.3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7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>COLAS CZ, a.s.</v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37</v>
      </c>
      <c r="D80" s="149" t="s">
        <v>59</v>
      </c>
      <c r="E80" s="149" t="s">
        <v>55</v>
      </c>
      <c r="F80" s="149" t="s">
        <v>138</v>
      </c>
      <c r="G80" s="149" t="s">
        <v>139</v>
      </c>
      <c r="H80" s="149" t="s">
        <v>140</v>
      </c>
      <c r="I80" s="150" t="s">
        <v>141</v>
      </c>
      <c r="J80" s="149" t="s">
        <v>142</v>
      </c>
      <c r="K80" s="151" t="s">
        <v>143</v>
      </c>
      <c r="L80" s="152"/>
      <c r="M80" s="79" t="s">
        <v>144</v>
      </c>
      <c r="N80" s="80" t="s">
        <v>44</v>
      </c>
      <c r="O80" s="80" t="s">
        <v>145</v>
      </c>
      <c r="P80" s="80" t="s">
        <v>146</v>
      </c>
      <c r="Q80" s="80" t="s">
        <v>147</v>
      </c>
      <c r="R80" s="80" t="s">
        <v>148</v>
      </c>
      <c r="S80" s="80" t="s">
        <v>149</v>
      </c>
      <c r="T80" s="81" t="s">
        <v>150</v>
      </c>
    </row>
    <row r="81" s="12" customFormat="true" ht="30" hidden="false" customHeight="true" outlineLevel="0" collapsed="false">
      <c r="B81" s="34"/>
      <c r="C81" s="86" t="s">
        <v>129</v>
      </c>
      <c r="D81" s="35"/>
      <c r="E81" s="35"/>
      <c r="F81" s="35"/>
      <c r="G81" s="35"/>
      <c r="H81" s="35"/>
      <c r="J81" s="153" t="n">
        <f aca="false">$BK$81</f>
        <v>1464208.56</v>
      </c>
      <c r="K81" s="35"/>
      <c r="L81" s="58"/>
      <c r="M81" s="83"/>
      <c r="N81" s="84"/>
      <c r="O81" s="84"/>
      <c r="P81" s="154" t="n">
        <f aca="false">$P$82+$P$99+$P$163+$P$203+$P$210</f>
        <v>0</v>
      </c>
      <c r="Q81" s="84"/>
      <c r="R81" s="154" t="n">
        <f aca="false">$R$82+$R$99+$R$163+$R$203+$R$210</f>
        <v>0</v>
      </c>
      <c r="S81" s="84"/>
      <c r="T81" s="155" t="n">
        <f aca="false">$T$82+$T$99+$T$163+$T$203+$T$210</f>
        <v>0</v>
      </c>
      <c r="AT81" s="12" t="s">
        <v>73</v>
      </c>
      <c r="AU81" s="12" t="s">
        <v>130</v>
      </c>
      <c r="BK81" s="156" t="n">
        <f aca="false">$BK$82+$BK$99+$BK$163+$BK$203+$BK$210</f>
        <v>1464208.56</v>
      </c>
    </row>
    <row r="82" s="157" customFormat="true" ht="37.5" hidden="false" customHeight="true" outlineLevel="0" collapsed="false">
      <c r="B82" s="158"/>
      <c r="C82" s="159"/>
      <c r="D82" s="159" t="s">
        <v>73</v>
      </c>
      <c r="E82" s="160" t="s">
        <v>151</v>
      </c>
      <c r="F82" s="160" t="s">
        <v>152</v>
      </c>
      <c r="G82" s="159"/>
      <c r="H82" s="159"/>
      <c r="J82" s="161" t="n">
        <f aca="false">$BK$82</f>
        <v>44303.28</v>
      </c>
      <c r="K82" s="159"/>
      <c r="L82" s="162"/>
      <c r="M82" s="163"/>
      <c r="N82" s="159"/>
      <c r="O82" s="159"/>
      <c r="P82" s="164" t="n">
        <f aca="false">SUM($P$83:$P$98)</f>
        <v>0</v>
      </c>
      <c r="Q82" s="159"/>
      <c r="R82" s="164" t="n">
        <f aca="false">SUM($R$83:$R$98)</f>
        <v>0</v>
      </c>
      <c r="S82" s="159"/>
      <c r="T82" s="165" t="n">
        <f aca="false">SUM($T$83:$T$98)</f>
        <v>0</v>
      </c>
      <c r="AR82" s="166" t="s">
        <v>23</v>
      </c>
      <c r="AT82" s="166" t="s">
        <v>73</v>
      </c>
      <c r="AU82" s="166" t="s">
        <v>74</v>
      </c>
      <c r="AY82" s="166" t="s">
        <v>153</v>
      </c>
      <c r="BK82" s="167" t="n">
        <f aca="false">SUM($BK$83:$BK$98)</f>
        <v>44303.28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54</v>
      </c>
      <c r="E83" s="169" t="s">
        <v>155</v>
      </c>
      <c r="F83" s="170" t="s">
        <v>156</v>
      </c>
      <c r="G83" s="171" t="s">
        <v>157</v>
      </c>
      <c r="H83" s="172" t="n">
        <v>58.33</v>
      </c>
      <c r="I83" s="173" t="n">
        <v>80</v>
      </c>
      <c r="J83" s="174" t="n">
        <f aca="false">ROUND($I$83*$H$83,2)</f>
        <v>4666.4</v>
      </c>
      <c r="K83" s="170"/>
      <c r="L83" s="58"/>
      <c r="M83" s="175"/>
      <c r="N83" s="176" t="s">
        <v>45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8</v>
      </c>
      <c r="AT83" s="118" t="s">
        <v>154</v>
      </c>
      <c r="AU83" s="118" t="s">
        <v>23</v>
      </c>
      <c r="AY83" s="12" t="s">
        <v>153</v>
      </c>
      <c r="BE83" s="179" t="n">
        <f aca="false">IF($N$83="základní",$J$83,0)</f>
        <v>4666.4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4666.4</v>
      </c>
      <c r="BL83" s="118" t="s">
        <v>158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59</v>
      </c>
      <c r="E84" s="35"/>
      <c r="F84" s="181" t="s">
        <v>156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9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60</v>
      </c>
      <c r="E85" s="35"/>
      <c r="F85" s="184" t="s">
        <v>161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60</v>
      </c>
      <c r="AU85" s="12" t="s">
        <v>23</v>
      </c>
    </row>
    <row r="86" s="12" customFormat="true" ht="15.75" hidden="false" customHeight="true" outlineLevel="0" collapsed="false">
      <c r="B86" s="34"/>
      <c r="C86" s="168" t="s">
        <v>83</v>
      </c>
      <c r="D86" s="168" t="s">
        <v>154</v>
      </c>
      <c r="E86" s="169" t="s">
        <v>162</v>
      </c>
      <c r="F86" s="170" t="s">
        <v>163</v>
      </c>
      <c r="G86" s="171" t="s">
        <v>157</v>
      </c>
      <c r="H86" s="172" t="n">
        <v>29.095</v>
      </c>
      <c r="I86" s="173" t="n">
        <v>125</v>
      </c>
      <c r="J86" s="174" t="n">
        <f aca="false">ROUND($I$86*$H$86,2)</f>
        <v>3636.88</v>
      </c>
      <c r="K86" s="170"/>
      <c r="L86" s="58"/>
      <c r="M86" s="175"/>
      <c r="N86" s="176" t="s">
        <v>45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8</v>
      </c>
      <c r="AT86" s="118" t="s">
        <v>154</v>
      </c>
      <c r="AU86" s="118" t="s">
        <v>23</v>
      </c>
      <c r="AY86" s="12" t="s">
        <v>153</v>
      </c>
      <c r="BE86" s="179" t="n">
        <f aca="false">IF($N$86="základní",$J$86,0)</f>
        <v>3636.88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3636.88</v>
      </c>
      <c r="BL86" s="118" t="s">
        <v>158</v>
      </c>
      <c r="BM86" s="118" t="s">
        <v>83</v>
      </c>
    </row>
    <row r="87" s="12" customFormat="true" ht="16.5" hidden="false" customHeight="true" outlineLevel="0" collapsed="false">
      <c r="B87" s="34"/>
      <c r="C87" s="35"/>
      <c r="D87" s="180" t="s">
        <v>159</v>
      </c>
      <c r="E87" s="35"/>
      <c r="F87" s="181" t="s">
        <v>163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9</v>
      </c>
      <c r="AU87" s="12" t="s">
        <v>23</v>
      </c>
    </row>
    <row r="88" s="12" customFormat="true" ht="30.75" hidden="false" customHeight="true" outlineLevel="0" collapsed="false">
      <c r="B88" s="34"/>
      <c r="C88" s="35"/>
      <c r="D88" s="183" t="s">
        <v>160</v>
      </c>
      <c r="E88" s="35"/>
      <c r="F88" s="184" t="s">
        <v>164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60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65</v>
      </c>
      <c r="D89" s="168" t="s">
        <v>154</v>
      </c>
      <c r="E89" s="169" t="s">
        <v>166</v>
      </c>
      <c r="F89" s="170" t="s">
        <v>167</v>
      </c>
      <c r="G89" s="171" t="s">
        <v>168</v>
      </c>
      <c r="H89" s="172" t="n">
        <v>1</v>
      </c>
      <c r="I89" s="173" t="n">
        <v>3500</v>
      </c>
      <c r="J89" s="174" t="n">
        <f aca="false">ROUND($I$89*$H$89,2)</f>
        <v>3500</v>
      </c>
      <c r="K89" s="170"/>
      <c r="L89" s="58"/>
      <c r="M89" s="175"/>
      <c r="N89" s="176" t="s">
        <v>45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8</v>
      </c>
      <c r="AT89" s="118" t="s">
        <v>154</v>
      </c>
      <c r="AU89" s="118" t="s">
        <v>23</v>
      </c>
      <c r="AY89" s="12" t="s">
        <v>153</v>
      </c>
      <c r="BE89" s="179" t="n">
        <f aca="false">IF($N$89="základní",$J$89,0)</f>
        <v>350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3500</v>
      </c>
      <c r="BL89" s="118" t="s">
        <v>158</v>
      </c>
      <c r="BM89" s="118" t="s">
        <v>165</v>
      </c>
    </row>
    <row r="90" s="12" customFormat="true" ht="16.5" hidden="false" customHeight="true" outlineLevel="0" collapsed="false">
      <c r="B90" s="34"/>
      <c r="C90" s="35"/>
      <c r="D90" s="180" t="s">
        <v>159</v>
      </c>
      <c r="E90" s="35"/>
      <c r="F90" s="181" t="s">
        <v>167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9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58</v>
      </c>
      <c r="D91" s="168" t="s">
        <v>154</v>
      </c>
      <c r="E91" s="169" t="s">
        <v>169</v>
      </c>
      <c r="F91" s="170" t="s">
        <v>170</v>
      </c>
      <c r="G91" s="171" t="s">
        <v>168</v>
      </c>
      <c r="H91" s="172" t="n">
        <v>1</v>
      </c>
      <c r="I91" s="173" t="n">
        <v>15000</v>
      </c>
      <c r="J91" s="174" t="n">
        <f aca="false">ROUND($I$91*$H$91,2)</f>
        <v>15000</v>
      </c>
      <c r="K91" s="170"/>
      <c r="L91" s="58"/>
      <c r="M91" s="175"/>
      <c r="N91" s="176" t="s">
        <v>45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8</v>
      </c>
      <c r="AT91" s="118" t="s">
        <v>154</v>
      </c>
      <c r="AU91" s="118" t="s">
        <v>23</v>
      </c>
      <c r="AY91" s="12" t="s">
        <v>153</v>
      </c>
      <c r="BE91" s="179" t="n">
        <f aca="false">IF($N$91="základní",$J$91,0)</f>
        <v>1500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15000</v>
      </c>
      <c r="BL91" s="118" t="s">
        <v>158</v>
      </c>
      <c r="BM91" s="118" t="s">
        <v>158</v>
      </c>
    </row>
    <row r="92" s="12" customFormat="true" ht="16.5" hidden="false" customHeight="true" outlineLevel="0" collapsed="false">
      <c r="B92" s="34"/>
      <c r="C92" s="35"/>
      <c r="D92" s="180" t="s">
        <v>159</v>
      </c>
      <c r="E92" s="35"/>
      <c r="F92" s="181" t="s">
        <v>170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9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71</v>
      </c>
      <c r="D93" s="168" t="s">
        <v>154</v>
      </c>
      <c r="E93" s="169" t="s">
        <v>172</v>
      </c>
      <c r="F93" s="170" t="s">
        <v>173</v>
      </c>
      <c r="G93" s="171" t="s">
        <v>168</v>
      </c>
      <c r="H93" s="172" t="n">
        <v>1</v>
      </c>
      <c r="I93" s="173" t="n">
        <v>2500</v>
      </c>
      <c r="J93" s="174" t="n">
        <f aca="false">ROUND($I$93*$H$93,2)</f>
        <v>2500</v>
      </c>
      <c r="K93" s="170"/>
      <c r="L93" s="58"/>
      <c r="M93" s="175"/>
      <c r="N93" s="176" t="s">
        <v>45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8</v>
      </c>
      <c r="AT93" s="118" t="s">
        <v>154</v>
      </c>
      <c r="AU93" s="118" t="s">
        <v>23</v>
      </c>
      <c r="AY93" s="12" t="s">
        <v>153</v>
      </c>
      <c r="BE93" s="179" t="n">
        <f aca="false">IF($N$93="základní",$J$93,0)</f>
        <v>250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2500</v>
      </c>
      <c r="BL93" s="118" t="s">
        <v>158</v>
      </c>
      <c r="BM93" s="118" t="s">
        <v>171</v>
      </c>
    </row>
    <row r="94" s="12" customFormat="true" ht="16.5" hidden="false" customHeight="true" outlineLevel="0" collapsed="false">
      <c r="B94" s="34"/>
      <c r="C94" s="35"/>
      <c r="D94" s="180" t="s">
        <v>159</v>
      </c>
      <c r="E94" s="35"/>
      <c r="F94" s="181" t="s">
        <v>173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9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74</v>
      </c>
      <c r="D95" s="168" t="s">
        <v>154</v>
      </c>
      <c r="E95" s="169" t="s">
        <v>175</v>
      </c>
      <c r="F95" s="170" t="s">
        <v>176</v>
      </c>
      <c r="G95" s="171" t="s">
        <v>168</v>
      </c>
      <c r="H95" s="172" t="n">
        <v>1</v>
      </c>
      <c r="I95" s="173" t="n">
        <v>12500</v>
      </c>
      <c r="J95" s="174" t="n">
        <f aca="false">ROUND($I$95*$H$95,2)</f>
        <v>12500</v>
      </c>
      <c r="K95" s="170"/>
      <c r="L95" s="58"/>
      <c r="M95" s="175"/>
      <c r="N95" s="176" t="s">
        <v>45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8</v>
      </c>
      <c r="AT95" s="118" t="s">
        <v>154</v>
      </c>
      <c r="AU95" s="118" t="s">
        <v>23</v>
      </c>
      <c r="AY95" s="12" t="s">
        <v>153</v>
      </c>
      <c r="BE95" s="179" t="n">
        <f aca="false">IF($N$95="základní",$J$95,0)</f>
        <v>1250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12500</v>
      </c>
      <c r="BL95" s="118" t="s">
        <v>158</v>
      </c>
      <c r="BM95" s="118" t="s">
        <v>174</v>
      </c>
    </row>
    <row r="96" s="12" customFormat="true" ht="16.5" hidden="false" customHeight="true" outlineLevel="0" collapsed="false">
      <c r="B96" s="34"/>
      <c r="C96" s="35"/>
      <c r="D96" s="180" t="s">
        <v>159</v>
      </c>
      <c r="E96" s="35"/>
      <c r="F96" s="181" t="s">
        <v>17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9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77</v>
      </c>
      <c r="D97" s="168" t="s">
        <v>154</v>
      </c>
      <c r="E97" s="169" t="s">
        <v>178</v>
      </c>
      <c r="F97" s="170" t="s">
        <v>179</v>
      </c>
      <c r="G97" s="171" t="s">
        <v>168</v>
      </c>
      <c r="H97" s="172" t="n">
        <v>1</v>
      </c>
      <c r="I97" s="173" t="n">
        <v>2500</v>
      </c>
      <c r="J97" s="174" t="n">
        <f aca="false">ROUND($I$97*$H$97,2)</f>
        <v>2500</v>
      </c>
      <c r="K97" s="170"/>
      <c r="L97" s="58"/>
      <c r="M97" s="175"/>
      <c r="N97" s="176" t="s">
        <v>45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8</v>
      </c>
      <c r="AT97" s="118" t="s">
        <v>154</v>
      </c>
      <c r="AU97" s="118" t="s">
        <v>23</v>
      </c>
      <c r="AY97" s="12" t="s">
        <v>153</v>
      </c>
      <c r="BE97" s="179" t="n">
        <f aca="false">IF($N$97="základní",$J$97,0)</f>
        <v>250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2500</v>
      </c>
      <c r="BL97" s="118" t="s">
        <v>158</v>
      </c>
      <c r="BM97" s="118" t="s">
        <v>177</v>
      </c>
    </row>
    <row r="98" s="12" customFormat="true" ht="16.5" hidden="false" customHeight="true" outlineLevel="0" collapsed="false">
      <c r="B98" s="34"/>
      <c r="C98" s="35"/>
      <c r="D98" s="180" t="s">
        <v>159</v>
      </c>
      <c r="E98" s="35"/>
      <c r="F98" s="181" t="s">
        <v>179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9</v>
      </c>
      <c r="AU98" s="12" t="s">
        <v>23</v>
      </c>
    </row>
    <row r="99" s="157" customFormat="true" ht="37.5" hidden="false" customHeight="true" outlineLevel="0" collapsed="false">
      <c r="B99" s="158"/>
      <c r="C99" s="159"/>
      <c r="D99" s="159" t="s">
        <v>73</v>
      </c>
      <c r="E99" s="160" t="s">
        <v>180</v>
      </c>
      <c r="F99" s="160" t="s">
        <v>181</v>
      </c>
      <c r="G99" s="159"/>
      <c r="H99" s="159"/>
      <c r="J99" s="161" t="n">
        <f aca="false">$BK$99</f>
        <v>429350.92</v>
      </c>
      <c r="K99" s="159"/>
      <c r="L99" s="162"/>
      <c r="M99" s="163"/>
      <c r="N99" s="159"/>
      <c r="O99" s="159"/>
      <c r="P99" s="164" t="n">
        <f aca="false">SUM($P$100:$P$162)</f>
        <v>0</v>
      </c>
      <c r="Q99" s="159"/>
      <c r="R99" s="164" t="n">
        <f aca="false">SUM($R$100:$R$162)</f>
        <v>0</v>
      </c>
      <c r="S99" s="159"/>
      <c r="T99" s="165" t="n">
        <f aca="false">SUM($T$100:$T$162)</f>
        <v>0</v>
      </c>
      <c r="AR99" s="166" t="s">
        <v>23</v>
      </c>
      <c r="AT99" s="166" t="s">
        <v>73</v>
      </c>
      <c r="AU99" s="166" t="s">
        <v>74</v>
      </c>
      <c r="AY99" s="166" t="s">
        <v>153</v>
      </c>
      <c r="BK99" s="167" t="n">
        <f aca="false">SUM($BK$100:$BK$162)</f>
        <v>429350.92</v>
      </c>
    </row>
    <row r="100" s="12" customFormat="true" ht="15.75" hidden="false" customHeight="true" outlineLevel="0" collapsed="false">
      <c r="B100" s="34"/>
      <c r="C100" s="168" t="s">
        <v>182</v>
      </c>
      <c r="D100" s="168" t="s">
        <v>154</v>
      </c>
      <c r="E100" s="169" t="s">
        <v>183</v>
      </c>
      <c r="F100" s="170" t="s">
        <v>184</v>
      </c>
      <c r="G100" s="171" t="s">
        <v>185</v>
      </c>
      <c r="H100" s="172" t="n">
        <v>10</v>
      </c>
      <c r="I100" s="173" t="n">
        <v>126.8</v>
      </c>
      <c r="J100" s="174" t="n">
        <f aca="false">ROUND($I$100*$H$100,2)</f>
        <v>1268</v>
      </c>
      <c r="K100" s="170"/>
      <c r="L100" s="58"/>
      <c r="M100" s="175"/>
      <c r="N100" s="176" t="s">
        <v>45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8</v>
      </c>
      <c r="AT100" s="118" t="s">
        <v>154</v>
      </c>
      <c r="AU100" s="118" t="s">
        <v>23</v>
      </c>
      <c r="AY100" s="12" t="s">
        <v>153</v>
      </c>
      <c r="BE100" s="179" t="n">
        <f aca="false">IF($N$100="základní",$J$100,0)</f>
        <v>1268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1268</v>
      </c>
      <c r="BL100" s="118" t="s">
        <v>158</v>
      </c>
      <c r="BM100" s="118" t="s">
        <v>182</v>
      </c>
    </row>
    <row r="101" s="12" customFormat="true" ht="16.5" hidden="false" customHeight="true" outlineLevel="0" collapsed="false">
      <c r="B101" s="34"/>
      <c r="C101" s="35"/>
      <c r="D101" s="180" t="s">
        <v>159</v>
      </c>
      <c r="E101" s="35"/>
      <c r="F101" s="181" t="s">
        <v>184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9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60</v>
      </c>
      <c r="E102" s="35"/>
      <c r="F102" s="184" t="s">
        <v>186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60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87</v>
      </c>
      <c r="D103" s="168" t="s">
        <v>154</v>
      </c>
      <c r="E103" s="169" t="s">
        <v>188</v>
      </c>
      <c r="F103" s="170" t="s">
        <v>189</v>
      </c>
      <c r="G103" s="171" t="s">
        <v>190</v>
      </c>
      <c r="H103" s="172" t="n">
        <v>24.304</v>
      </c>
      <c r="I103" s="173" t="n">
        <v>695.9</v>
      </c>
      <c r="J103" s="174" t="n">
        <f aca="false">ROUND($I$103*$H$103,2)</f>
        <v>16913.15</v>
      </c>
      <c r="K103" s="170"/>
      <c r="L103" s="58"/>
      <c r="M103" s="175"/>
      <c r="N103" s="176" t="s">
        <v>45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8</v>
      </c>
      <c r="AT103" s="118" t="s">
        <v>154</v>
      </c>
      <c r="AU103" s="118" t="s">
        <v>23</v>
      </c>
      <c r="AY103" s="12" t="s">
        <v>153</v>
      </c>
      <c r="BE103" s="179" t="n">
        <f aca="false">IF($N$103="základní",$J$103,0)</f>
        <v>16913.15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16913.15</v>
      </c>
      <c r="BL103" s="118" t="s">
        <v>158</v>
      </c>
      <c r="BM103" s="118" t="s">
        <v>187</v>
      </c>
    </row>
    <row r="104" s="12" customFormat="true" ht="16.5" hidden="false" customHeight="true" outlineLevel="0" collapsed="false">
      <c r="B104" s="34"/>
      <c r="C104" s="35"/>
      <c r="D104" s="180" t="s">
        <v>159</v>
      </c>
      <c r="E104" s="35"/>
      <c r="F104" s="181" t="s">
        <v>189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9</v>
      </c>
      <c r="AU104" s="12" t="s">
        <v>23</v>
      </c>
    </row>
    <row r="105" s="12" customFormat="true" ht="30.75" hidden="false" customHeight="true" outlineLevel="0" collapsed="false">
      <c r="B105" s="34"/>
      <c r="C105" s="35"/>
      <c r="D105" s="183" t="s">
        <v>160</v>
      </c>
      <c r="E105" s="35"/>
      <c r="F105" s="184" t="s">
        <v>191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60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8</v>
      </c>
      <c r="D106" s="168" t="s">
        <v>154</v>
      </c>
      <c r="E106" s="169" t="s">
        <v>192</v>
      </c>
      <c r="F106" s="170" t="s">
        <v>193</v>
      </c>
      <c r="G106" s="171" t="s">
        <v>190</v>
      </c>
      <c r="H106" s="172" t="n">
        <v>4.525</v>
      </c>
      <c r="I106" s="173" t="n">
        <v>1063.1</v>
      </c>
      <c r="J106" s="174" t="n">
        <f aca="false">ROUND($I$106*$H$106,2)</f>
        <v>4810.53</v>
      </c>
      <c r="K106" s="170"/>
      <c r="L106" s="58"/>
      <c r="M106" s="175"/>
      <c r="N106" s="176" t="s">
        <v>45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8</v>
      </c>
      <c r="AT106" s="118" t="s">
        <v>154</v>
      </c>
      <c r="AU106" s="118" t="s">
        <v>23</v>
      </c>
      <c r="AY106" s="12" t="s">
        <v>153</v>
      </c>
      <c r="BE106" s="179" t="n">
        <f aca="false">IF($N$106="základní",$J$106,0)</f>
        <v>4810.53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4810.53</v>
      </c>
      <c r="BL106" s="118" t="s">
        <v>158</v>
      </c>
      <c r="BM106" s="118" t="s">
        <v>28</v>
      </c>
    </row>
    <row r="107" s="12" customFormat="true" ht="16.5" hidden="false" customHeight="true" outlineLevel="0" collapsed="false">
      <c r="B107" s="34"/>
      <c r="C107" s="35"/>
      <c r="D107" s="180" t="s">
        <v>159</v>
      </c>
      <c r="E107" s="35"/>
      <c r="F107" s="181" t="s">
        <v>19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9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60</v>
      </c>
      <c r="E108" s="35"/>
      <c r="F108" s="184" t="s">
        <v>194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60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195</v>
      </c>
      <c r="D109" s="168" t="s">
        <v>154</v>
      </c>
      <c r="E109" s="169" t="s">
        <v>196</v>
      </c>
      <c r="F109" s="170" t="s">
        <v>197</v>
      </c>
      <c r="G109" s="171" t="s">
        <v>190</v>
      </c>
      <c r="H109" s="172" t="n">
        <v>223.786</v>
      </c>
      <c r="I109" s="173" t="n">
        <v>295.1</v>
      </c>
      <c r="J109" s="174" t="n">
        <f aca="false">ROUND($I$109*$H$109,2)</f>
        <v>66039.25</v>
      </c>
      <c r="K109" s="170"/>
      <c r="L109" s="58"/>
      <c r="M109" s="175"/>
      <c r="N109" s="176" t="s">
        <v>45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8</v>
      </c>
      <c r="AT109" s="118" t="s">
        <v>154</v>
      </c>
      <c r="AU109" s="118" t="s">
        <v>23</v>
      </c>
      <c r="AY109" s="12" t="s">
        <v>153</v>
      </c>
      <c r="BE109" s="179" t="n">
        <f aca="false">IF($N$109="základní",$J$109,0)</f>
        <v>66039.25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66039.25</v>
      </c>
      <c r="BL109" s="118" t="s">
        <v>158</v>
      </c>
      <c r="BM109" s="118" t="s">
        <v>195</v>
      </c>
    </row>
    <row r="110" s="12" customFormat="true" ht="16.5" hidden="false" customHeight="true" outlineLevel="0" collapsed="false">
      <c r="B110" s="34"/>
      <c r="C110" s="35"/>
      <c r="D110" s="180" t="s">
        <v>159</v>
      </c>
      <c r="E110" s="35"/>
      <c r="F110" s="181" t="s">
        <v>197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9</v>
      </c>
      <c r="AU110" s="12" t="s">
        <v>23</v>
      </c>
    </row>
    <row r="111" s="12" customFormat="true" ht="44.25" hidden="false" customHeight="true" outlineLevel="0" collapsed="false">
      <c r="B111" s="34"/>
      <c r="C111" s="35"/>
      <c r="D111" s="183" t="s">
        <v>160</v>
      </c>
      <c r="E111" s="35"/>
      <c r="F111" s="184" t="s">
        <v>198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60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99</v>
      </c>
      <c r="D112" s="168" t="s">
        <v>154</v>
      </c>
      <c r="E112" s="169" t="s">
        <v>200</v>
      </c>
      <c r="F112" s="170" t="s">
        <v>201</v>
      </c>
      <c r="G112" s="171" t="s">
        <v>190</v>
      </c>
      <c r="H112" s="172" t="n">
        <v>13.409</v>
      </c>
      <c r="I112" s="173" t="n">
        <v>1634.6</v>
      </c>
      <c r="J112" s="174" t="n">
        <f aca="false">ROUND($I$112*$H$112,2)</f>
        <v>21918.35</v>
      </c>
      <c r="K112" s="170"/>
      <c r="L112" s="58"/>
      <c r="M112" s="175"/>
      <c r="N112" s="176" t="s">
        <v>45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8</v>
      </c>
      <c r="AT112" s="118" t="s">
        <v>154</v>
      </c>
      <c r="AU112" s="118" t="s">
        <v>23</v>
      </c>
      <c r="AY112" s="12" t="s">
        <v>153</v>
      </c>
      <c r="BE112" s="179" t="n">
        <f aca="false">IF($N$112="základní",$J$112,0)</f>
        <v>21918.35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21918.35</v>
      </c>
      <c r="BL112" s="118" t="s">
        <v>158</v>
      </c>
      <c r="BM112" s="118" t="s">
        <v>199</v>
      </c>
    </row>
    <row r="113" s="12" customFormat="true" ht="16.5" hidden="false" customHeight="true" outlineLevel="0" collapsed="false">
      <c r="B113" s="34"/>
      <c r="C113" s="35"/>
      <c r="D113" s="180" t="s">
        <v>159</v>
      </c>
      <c r="E113" s="35"/>
      <c r="F113" s="181" t="s">
        <v>201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9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60</v>
      </c>
      <c r="E114" s="35"/>
      <c r="F114" s="184" t="s">
        <v>202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60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03</v>
      </c>
      <c r="D115" s="168" t="s">
        <v>154</v>
      </c>
      <c r="E115" s="169" t="s">
        <v>204</v>
      </c>
      <c r="F115" s="170" t="s">
        <v>205</v>
      </c>
      <c r="G115" s="171" t="s">
        <v>206</v>
      </c>
      <c r="H115" s="172" t="n">
        <v>694.5</v>
      </c>
      <c r="I115" s="173" t="n">
        <v>64.7</v>
      </c>
      <c r="J115" s="174" t="n">
        <f aca="false">ROUND($I$115*$H$115,2)</f>
        <v>44934.15</v>
      </c>
      <c r="K115" s="170"/>
      <c r="L115" s="58"/>
      <c r="M115" s="175"/>
      <c r="N115" s="176" t="s">
        <v>45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8</v>
      </c>
      <c r="AT115" s="118" t="s">
        <v>154</v>
      </c>
      <c r="AU115" s="118" t="s">
        <v>23</v>
      </c>
      <c r="AY115" s="12" t="s">
        <v>153</v>
      </c>
      <c r="BE115" s="179" t="n">
        <f aca="false">IF($N$115="základní",$J$115,0)</f>
        <v>44934.15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44934.15</v>
      </c>
      <c r="BL115" s="118" t="s">
        <v>158</v>
      </c>
      <c r="BM115" s="118" t="s">
        <v>203</v>
      </c>
    </row>
    <row r="116" s="12" customFormat="true" ht="16.5" hidden="false" customHeight="true" outlineLevel="0" collapsed="false">
      <c r="B116" s="34"/>
      <c r="C116" s="35"/>
      <c r="D116" s="180" t="s">
        <v>159</v>
      </c>
      <c r="E116" s="35"/>
      <c r="F116" s="181" t="s">
        <v>205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9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60</v>
      </c>
      <c r="E117" s="35"/>
      <c r="F117" s="184" t="s">
        <v>207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60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08</v>
      </c>
      <c r="D118" s="168" t="s">
        <v>154</v>
      </c>
      <c r="E118" s="169" t="s">
        <v>209</v>
      </c>
      <c r="F118" s="170" t="s">
        <v>210</v>
      </c>
      <c r="G118" s="171" t="s">
        <v>206</v>
      </c>
      <c r="H118" s="172" t="n">
        <v>337</v>
      </c>
      <c r="I118" s="173" t="n">
        <v>167.2</v>
      </c>
      <c r="J118" s="174" t="n">
        <f aca="false">ROUND($I$118*$H$118,2)</f>
        <v>56346.4</v>
      </c>
      <c r="K118" s="170"/>
      <c r="L118" s="58"/>
      <c r="M118" s="175"/>
      <c r="N118" s="176" t="s">
        <v>45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8</v>
      </c>
      <c r="AT118" s="118" t="s">
        <v>154</v>
      </c>
      <c r="AU118" s="118" t="s">
        <v>23</v>
      </c>
      <c r="AY118" s="12" t="s">
        <v>153</v>
      </c>
      <c r="BE118" s="179" t="n">
        <f aca="false">IF($N$118="základní",$J$118,0)</f>
        <v>56346.4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56346.4</v>
      </c>
      <c r="BL118" s="118" t="s">
        <v>158</v>
      </c>
      <c r="BM118" s="118" t="s">
        <v>208</v>
      </c>
    </row>
    <row r="119" s="12" customFormat="true" ht="16.5" hidden="false" customHeight="true" outlineLevel="0" collapsed="false">
      <c r="B119" s="34"/>
      <c r="C119" s="35"/>
      <c r="D119" s="180" t="s">
        <v>159</v>
      </c>
      <c r="E119" s="35"/>
      <c r="F119" s="181" t="s">
        <v>210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9</v>
      </c>
      <c r="AU119" s="12" t="s">
        <v>23</v>
      </c>
    </row>
    <row r="120" s="12" customFormat="true" ht="30.75" hidden="false" customHeight="true" outlineLevel="0" collapsed="false">
      <c r="B120" s="34"/>
      <c r="C120" s="35"/>
      <c r="D120" s="183" t="s">
        <v>160</v>
      </c>
      <c r="E120" s="35"/>
      <c r="F120" s="184" t="s">
        <v>211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60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10</v>
      </c>
      <c r="D121" s="168" t="s">
        <v>154</v>
      </c>
      <c r="E121" s="169" t="s">
        <v>212</v>
      </c>
      <c r="F121" s="170" t="s">
        <v>213</v>
      </c>
      <c r="G121" s="171" t="s">
        <v>190</v>
      </c>
      <c r="H121" s="172" t="n">
        <v>45.9</v>
      </c>
      <c r="I121" s="173" t="n">
        <v>47</v>
      </c>
      <c r="J121" s="174" t="n">
        <f aca="false">ROUND($I$121*$H$121,2)</f>
        <v>2157.3</v>
      </c>
      <c r="K121" s="170"/>
      <c r="L121" s="58"/>
      <c r="M121" s="175"/>
      <c r="N121" s="176" t="s">
        <v>45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8</v>
      </c>
      <c r="AT121" s="118" t="s">
        <v>154</v>
      </c>
      <c r="AU121" s="118" t="s">
        <v>23</v>
      </c>
      <c r="AY121" s="12" t="s">
        <v>153</v>
      </c>
      <c r="BE121" s="179" t="n">
        <f aca="false">IF($N$121="základní",$J$121,0)</f>
        <v>2157.3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2157.3</v>
      </c>
      <c r="BL121" s="118" t="s">
        <v>158</v>
      </c>
      <c r="BM121" s="118" t="s">
        <v>10</v>
      </c>
    </row>
    <row r="122" s="12" customFormat="true" ht="16.5" hidden="false" customHeight="true" outlineLevel="0" collapsed="false">
      <c r="B122" s="34"/>
      <c r="C122" s="35"/>
      <c r="D122" s="180" t="s">
        <v>159</v>
      </c>
      <c r="E122" s="35"/>
      <c r="F122" s="181" t="s">
        <v>213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9</v>
      </c>
      <c r="AU122" s="12" t="s">
        <v>23</v>
      </c>
    </row>
    <row r="123" s="12" customFormat="true" ht="30.75" hidden="false" customHeight="true" outlineLevel="0" collapsed="false">
      <c r="B123" s="34"/>
      <c r="C123" s="35"/>
      <c r="D123" s="183" t="s">
        <v>160</v>
      </c>
      <c r="E123" s="35"/>
      <c r="F123" s="184" t="s">
        <v>214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60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215</v>
      </c>
      <c r="D124" s="168" t="s">
        <v>154</v>
      </c>
      <c r="E124" s="169" t="s">
        <v>216</v>
      </c>
      <c r="F124" s="170" t="s">
        <v>217</v>
      </c>
      <c r="G124" s="171" t="s">
        <v>190</v>
      </c>
      <c r="H124" s="172" t="n">
        <v>26.2</v>
      </c>
      <c r="I124" s="173" t="n">
        <v>86.9</v>
      </c>
      <c r="J124" s="174" t="n">
        <f aca="false">ROUND($I$124*$H$124,2)</f>
        <v>2276.78</v>
      </c>
      <c r="K124" s="170"/>
      <c r="L124" s="58"/>
      <c r="M124" s="175"/>
      <c r="N124" s="176" t="s">
        <v>45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58</v>
      </c>
      <c r="AT124" s="118" t="s">
        <v>154</v>
      </c>
      <c r="AU124" s="118" t="s">
        <v>23</v>
      </c>
      <c r="AY124" s="12" t="s">
        <v>153</v>
      </c>
      <c r="BE124" s="179" t="n">
        <f aca="false">IF($N$124="základní",$J$124,0)</f>
        <v>2276.78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2276.78</v>
      </c>
      <c r="BL124" s="118" t="s">
        <v>158</v>
      </c>
      <c r="BM124" s="118" t="s">
        <v>215</v>
      </c>
    </row>
    <row r="125" s="12" customFormat="true" ht="16.5" hidden="false" customHeight="true" outlineLevel="0" collapsed="false">
      <c r="B125" s="34"/>
      <c r="C125" s="35"/>
      <c r="D125" s="180" t="s">
        <v>159</v>
      </c>
      <c r="E125" s="35"/>
      <c r="F125" s="181" t="s">
        <v>217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9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83" t="s">
        <v>160</v>
      </c>
      <c r="E126" s="35"/>
      <c r="F126" s="184" t="s">
        <v>218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60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19</v>
      </c>
      <c r="D127" s="168" t="s">
        <v>154</v>
      </c>
      <c r="E127" s="169" t="s">
        <v>220</v>
      </c>
      <c r="F127" s="170" t="s">
        <v>221</v>
      </c>
      <c r="G127" s="171" t="s">
        <v>190</v>
      </c>
      <c r="H127" s="172" t="n">
        <v>299</v>
      </c>
      <c r="I127" s="173" t="n">
        <v>149.8</v>
      </c>
      <c r="J127" s="174" t="n">
        <f aca="false">ROUND($I$127*$H$127,2)</f>
        <v>44790.2</v>
      </c>
      <c r="K127" s="170"/>
      <c r="L127" s="58"/>
      <c r="M127" s="175"/>
      <c r="N127" s="176" t="s">
        <v>45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8</v>
      </c>
      <c r="AT127" s="118" t="s">
        <v>154</v>
      </c>
      <c r="AU127" s="118" t="s">
        <v>23</v>
      </c>
      <c r="AY127" s="12" t="s">
        <v>153</v>
      </c>
      <c r="BE127" s="179" t="n">
        <f aca="false">IF($N$127="základní",$J$127,0)</f>
        <v>44790.2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44790.2</v>
      </c>
      <c r="BL127" s="118" t="s">
        <v>158</v>
      </c>
      <c r="BM127" s="118" t="s">
        <v>219</v>
      </c>
    </row>
    <row r="128" s="12" customFormat="true" ht="16.5" hidden="false" customHeight="true" outlineLevel="0" collapsed="false">
      <c r="B128" s="34"/>
      <c r="C128" s="35"/>
      <c r="D128" s="180" t="s">
        <v>159</v>
      </c>
      <c r="E128" s="35"/>
      <c r="F128" s="181" t="s">
        <v>221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9</v>
      </c>
      <c r="AU128" s="12" t="s">
        <v>23</v>
      </c>
    </row>
    <row r="129" s="12" customFormat="true" ht="44.25" hidden="false" customHeight="true" outlineLevel="0" collapsed="false">
      <c r="B129" s="34"/>
      <c r="C129" s="35"/>
      <c r="D129" s="183" t="s">
        <v>160</v>
      </c>
      <c r="E129" s="35"/>
      <c r="F129" s="184" t="s">
        <v>222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60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23</v>
      </c>
      <c r="D130" s="168" t="s">
        <v>154</v>
      </c>
      <c r="E130" s="169" t="s">
        <v>224</v>
      </c>
      <c r="F130" s="170" t="s">
        <v>225</v>
      </c>
      <c r="G130" s="171" t="s">
        <v>190</v>
      </c>
      <c r="H130" s="172" t="n">
        <v>4.005</v>
      </c>
      <c r="I130" s="173" t="n">
        <v>450</v>
      </c>
      <c r="J130" s="174" t="n">
        <f aca="false">ROUND($I$130*$H$130,2)</f>
        <v>1802.25</v>
      </c>
      <c r="K130" s="170"/>
      <c r="L130" s="58"/>
      <c r="M130" s="175"/>
      <c r="N130" s="176" t="s">
        <v>45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8</v>
      </c>
      <c r="AT130" s="118" t="s">
        <v>154</v>
      </c>
      <c r="AU130" s="118" t="s">
        <v>23</v>
      </c>
      <c r="AY130" s="12" t="s">
        <v>153</v>
      </c>
      <c r="BE130" s="179" t="n">
        <f aca="false">IF($N$130="základní",$J$130,0)</f>
        <v>1802.25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1802.25</v>
      </c>
      <c r="BL130" s="118" t="s">
        <v>158</v>
      </c>
      <c r="BM130" s="118" t="s">
        <v>223</v>
      </c>
    </row>
    <row r="131" s="12" customFormat="true" ht="16.5" hidden="false" customHeight="true" outlineLevel="0" collapsed="false">
      <c r="B131" s="34"/>
      <c r="C131" s="35"/>
      <c r="D131" s="180" t="s">
        <v>159</v>
      </c>
      <c r="E131" s="35"/>
      <c r="F131" s="181" t="s">
        <v>225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9</v>
      </c>
      <c r="AU131" s="12" t="s">
        <v>23</v>
      </c>
    </row>
    <row r="132" s="12" customFormat="true" ht="30.75" hidden="false" customHeight="true" outlineLevel="0" collapsed="false">
      <c r="B132" s="34"/>
      <c r="C132" s="35"/>
      <c r="D132" s="183" t="s">
        <v>160</v>
      </c>
      <c r="E132" s="35"/>
      <c r="F132" s="184" t="s">
        <v>226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60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27</v>
      </c>
      <c r="D133" s="168" t="s">
        <v>154</v>
      </c>
      <c r="E133" s="169" t="s">
        <v>228</v>
      </c>
      <c r="F133" s="170" t="s">
        <v>229</v>
      </c>
      <c r="G133" s="171" t="s">
        <v>190</v>
      </c>
      <c r="H133" s="172" t="n">
        <v>254.46</v>
      </c>
      <c r="I133" s="173" t="n">
        <v>388.6</v>
      </c>
      <c r="J133" s="174" t="n">
        <f aca="false">ROUND($I$133*$H$133,2)</f>
        <v>98883.16</v>
      </c>
      <c r="K133" s="170"/>
      <c r="L133" s="58"/>
      <c r="M133" s="175"/>
      <c r="N133" s="176" t="s">
        <v>45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58</v>
      </c>
      <c r="AT133" s="118" t="s">
        <v>154</v>
      </c>
      <c r="AU133" s="118" t="s">
        <v>23</v>
      </c>
      <c r="AY133" s="12" t="s">
        <v>153</v>
      </c>
      <c r="BE133" s="179" t="n">
        <f aca="false">IF($N$133="základní",$J$133,0)</f>
        <v>98883.16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98883.16</v>
      </c>
      <c r="BL133" s="118" t="s">
        <v>158</v>
      </c>
      <c r="BM133" s="118" t="s">
        <v>227</v>
      </c>
    </row>
    <row r="134" s="12" customFormat="true" ht="16.5" hidden="false" customHeight="true" outlineLevel="0" collapsed="false">
      <c r="B134" s="34"/>
      <c r="C134" s="35"/>
      <c r="D134" s="180" t="s">
        <v>159</v>
      </c>
      <c r="E134" s="35"/>
      <c r="F134" s="181" t="s">
        <v>229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9</v>
      </c>
      <c r="AU134" s="12" t="s">
        <v>23</v>
      </c>
    </row>
    <row r="135" s="12" customFormat="true" ht="30.75" hidden="false" customHeight="true" outlineLevel="0" collapsed="false">
      <c r="B135" s="34"/>
      <c r="C135" s="35"/>
      <c r="D135" s="183" t="s">
        <v>160</v>
      </c>
      <c r="E135" s="35"/>
      <c r="F135" s="184" t="s">
        <v>230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60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31</v>
      </c>
      <c r="D136" s="168" t="s">
        <v>154</v>
      </c>
      <c r="E136" s="169" t="s">
        <v>232</v>
      </c>
      <c r="F136" s="170" t="s">
        <v>233</v>
      </c>
      <c r="G136" s="171" t="s">
        <v>190</v>
      </c>
      <c r="H136" s="172" t="n">
        <v>26.2</v>
      </c>
      <c r="I136" s="173" t="n">
        <v>137.8</v>
      </c>
      <c r="J136" s="174" t="n">
        <f aca="false">ROUND($I$136*$H$136,2)</f>
        <v>3610.36</v>
      </c>
      <c r="K136" s="170"/>
      <c r="L136" s="58"/>
      <c r="M136" s="175"/>
      <c r="N136" s="176" t="s">
        <v>45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8</v>
      </c>
      <c r="AT136" s="118" t="s">
        <v>154</v>
      </c>
      <c r="AU136" s="118" t="s">
        <v>23</v>
      </c>
      <c r="AY136" s="12" t="s">
        <v>153</v>
      </c>
      <c r="BE136" s="179" t="n">
        <f aca="false">IF($N$136="základní",$J$136,0)</f>
        <v>3610.36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3610.36</v>
      </c>
      <c r="BL136" s="118" t="s">
        <v>158</v>
      </c>
      <c r="BM136" s="118" t="s">
        <v>231</v>
      </c>
    </row>
    <row r="137" s="12" customFormat="true" ht="16.5" hidden="false" customHeight="true" outlineLevel="0" collapsed="false">
      <c r="B137" s="34"/>
      <c r="C137" s="35"/>
      <c r="D137" s="180" t="s">
        <v>159</v>
      </c>
      <c r="E137" s="35"/>
      <c r="F137" s="181" t="s">
        <v>233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9</v>
      </c>
      <c r="AU137" s="12" t="s">
        <v>23</v>
      </c>
    </row>
    <row r="138" s="12" customFormat="true" ht="44.25" hidden="false" customHeight="true" outlineLevel="0" collapsed="false">
      <c r="B138" s="34"/>
      <c r="C138" s="35"/>
      <c r="D138" s="183" t="s">
        <v>160</v>
      </c>
      <c r="E138" s="35"/>
      <c r="F138" s="184" t="s">
        <v>234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60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9</v>
      </c>
      <c r="D139" s="168" t="s">
        <v>154</v>
      </c>
      <c r="E139" s="169" t="s">
        <v>235</v>
      </c>
      <c r="F139" s="170" t="s">
        <v>236</v>
      </c>
      <c r="G139" s="171" t="s">
        <v>190</v>
      </c>
      <c r="H139" s="172" t="n">
        <v>46.8</v>
      </c>
      <c r="I139" s="173" t="n">
        <v>468.2</v>
      </c>
      <c r="J139" s="174" t="n">
        <f aca="false">ROUND($I$139*$H$139,2)</f>
        <v>21911.76</v>
      </c>
      <c r="K139" s="170"/>
      <c r="L139" s="58"/>
      <c r="M139" s="175"/>
      <c r="N139" s="176" t="s">
        <v>45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8</v>
      </c>
      <c r="AT139" s="118" t="s">
        <v>154</v>
      </c>
      <c r="AU139" s="118" t="s">
        <v>23</v>
      </c>
      <c r="AY139" s="12" t="s">
        <v>153</v>
      </c>
      <c r="BE139" s="179" t="n">
        <f aca="false">IF($N$139="základní",$J$139,0)</f>
        <v>21911.76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21911.76</v>
      </c>
      <c r="BL139" s="118" t="s">
        <v>158</v>
      </c>
      <c r="BM139" s="118" t="s">
        <v>9</v>
      </c>
    </row>
    <row r="140" s="12" customFormat="true" ht="16.5" hidden="false" customHeight="true" outlineLevel="0" collapsed="false">
      <c r="B140" s="34"/>
      <c r="C140" s="35"/>
      <c r="D140" s="180" t="s">
        <v>159</v>
      </c>
      <c r="E140" s="35"/>
      <c r="F140" s="181" t="s">
        <v>236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9</v>
      </c>
      <c r="AU140" s="12" t="s">
        <v>23</v>
      </c>
    </row>
    <row r="141" s="12" customFormat="true" ht="30.75" hidden="false" customHeight="true" outlineLevel="0" collapsed="false">
      <c r="B141" s="34"/>
      <c r="C141" s="35"/>
      <c r="D141" s="183" t="s">
        <v>160</v>
      </c>
      <c r="E141" s="35"/>
      <c r="F141" s="184" t="s">
        <v>237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60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238</v>
      </c>
      <c r="D142" s="168" t="s">
        <v>154</v>
      </c>
      <c r="E142" s="169" t="s">
        <v>239</v>
      </c>
      <c r="F142" s="170" t="s">
        <v>240</v>
      </c>
      <c r="G142" s="171" t="s">
        <v>185</v>
      </c>
      <c r="H142" s="172" t="n">
        <v>1317.5</v>
      </c>
      <c r="I142" s="173" t="n">
        <v>11.9</v>
      </c>
      <c r="J142" s="174" t="n">
        <f aca="false">ROUND($I$142*$H$142,2)</f>
        <v>15678.25</v>
      </c>
      <c r="K142" s="170"/>
      <c r="L142" s="58"/>
      <c r="M142" s="175"/>
      <c r="N142" s="176" t="s">
        <v>45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8</v>
      </c>
      <c r="AT142" s="118" t="s">
        <v>154</v>
      </c>
      <c r="AU142" s="118" t="s">
        <v>23</v>
      </c>
      <c r="AY142" s="12" t="s">
        <v>153</v>
      </c>
      <c r="BE142" s="179" t="n">
        <f aca="false">IF($N$142="základní",$J$142,0)</f>
        <v>15678.25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15678.25</v>
      </c>
      <c r="BL142" s="118" t="s">
        <v>158</v>
      </c>
      <c r="BM142" s="118" t="s">
        <v>238</v>
      </c>
    </row>
    <row r="143" s="12" customFormat="true" ht="16.5" hidden="false" customHeight="true" outlineLevel="0" collapsed="false">
      <c r="B143" s="34"/>
      <c r="C143" s="35"/>
      <c r="D143" s="180" t="s">
        <v>159</v>
      </c>
      <c r="E143" s="35"/>
      <c r="F143" s="181" t="s">
        <v>240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9</v>
      </c>
      <c r="AU143" s="12" t="s">
        <v>23</v>
      </c>
    </row>
    <row r="144" s="12" customFormat="true" ht="30.75" hidden="false" customHeight="true" outlineLevel="0" collapsed="false">
      <c r="B144" s="34"/>
      <c r="C144" s="35"/>
      <c r="D144" s="183" t="s">
        <v>160</v>
      </c>
      <c r="E144" s="35"/>
      <c r="F144" s="184" t="s">
        <v>241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60</v>
      </c>
      <c r="AU144" s="12" t="s">
        <v>23</v>
      </c>
    </row>
    <row r="145" s="12" customFormat="true" ht="15.75" hidden="false" customHeight="true" outlineLevel="0" collapsed="false">
      <c r="B145" s="34"/>
      <c r="C145" s="168" t="s">
        <v>242</v>
      </c>
      <c r="D145" s="168" t="s">
        <v>154</v>
      </c>
      <c r="E145" s="169" t="s">
        <v>243</v>
      </c>
      <c r="F145" s="170" t="s">
        <v>244</v>
      </c>
      <c r="G145" s="171" t="s">
        <v>185</v>
      </c>
      <c r="H145" s="172" t="n">
        <v>459</v>
      </c>
      <c r="I145" s="173" t="n">
        <v>29.8</v>
      </c>
      <c r="J145" s="174" t="n">
        <f aca="false">ROUND($I$145*$H$145,2)</f>
        <v>13678.2</v>
      </c>
      <c r="K145" s="170"/>
      <c r="L145" s="58"/>
      <c r="M145" s="175"/>
      <c r="N145" s="176" t="s">
        <v>45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58</v>
      </c>
      <c r="AT145" s="118" t="s">
        <v>154</v>
      </c>
      <c r="AU145" s="118" t="s">
        <v>23</v>
      </c>
      <c r="AY145" s="12" t="s">
        <v>153</v>
      </c>
      <c r="BE145" s="179" t="n">
        <f aca="false">IF($N$145="základní",$J$145,0)</f>
        <v>13678.2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13678.2</v>
      </c>
      <c r="BL145" s="118" t="s">
        <v>158</v>
      </c>
      <c r="BM145" s="118" t="s">
        <v>242</v>
      </c>
    </row>
    <row r="146" s="12" customFormat="true" ht="16.5" hidden="false" customHeight="true" outlineLevel="0" collapsed="false">
      <c r="B146" s="34"/>
      <c r="C146" s="35"/>
      <c r="D146" s="180" t="s">
        <v>159</v>
      </c>
      <c r="E146" s="35"/>
      <c r="F146" s="181" t="s">
        <v>244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9</v>
      </c>
      <c r="AU146" s="12" t="s">
        <v>23</v>
      </c>
    </row>
    <row r="147" s="12" customFormat="true" ht="30.75" hidden="false" customHeight="true" outlineLevel="0" collapsed="false">
      <c r="B147" s="34"/>
      <c r="C147" s="35"/>
      <c r="D147" s="183" t="s">
        <v>160</v>
      </c>
      <c r="E147" s="35"/>
      <c r="F147" s="184" t="s">
        <v>245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60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246</v>
      </c>
      <c r="D148" s="168" t="s">
        <v>154</v>
      </c>
      <c r="E148" s="169" t="s">
        <v>247</v>
      </c>
      <c r="F148" s="170" t="s">
        <v>248</v>
      </c>
      <c r="G148" s="171" t="s">
        <v>185</v>
      </c>
      <c r="H148" s="172" t="n">
        <v>26.7</v>
      </c>
      <c r="I148" s="173" t="n">
        <v>32.4</v>
      </c>
      <c r="J148" s="174" t="n">
        <f aca="false">ROUND($I$148*$H$148,2)</f>
        <v>865.08</v>
      </c>
      <c r="K148" s="170"/>
      <c r="L148" s="58"/>
      <c r="M148" s="175"/>
      <c r="N148" s="176" t="s">
        <v>45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8</v>
      </c>
      <c r="AT148" s="118" t="s">
        <v>154</v>
      </c>
      <c r="AU148" s="118" t="s">
        <v>23</v>
      </c>
      <c r="AY148" s="12" t="s">
        <v>153</v>
      </c>
      <c r="BE148" s="179" t="n">
        <f aca="false">IF($N$148="základní",$J$148,0)</f>
        <v>865.08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865.08</v>
      </c>
      <c r="BL148" s="118" t="s">
        <v>158</v>
      </c>
      <c r="BM148" s="118" t="s">
        <v>246</v>
      </c>
    </row>
    <row r="149" s="12" customFormat="true" ht="16.5" hidden="false" customHeight="true" outlineLevel="0" collapsed="false">
      <c r="B149" s="34"/>
      <c r="C149" s="35"/>
      <c r="D149" s="180" t="s">
        <v>159</v>
      </c>
      <c r="E149" s="35"/>
      <c r="F149" s="181" t="s">
        <v>248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9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60</v>
      </c>
      <c r="E150" s="35"/>
      <c r="F150" s="184" t="s">
        <v>249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60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50</v>
      </c>
      <c r="D151" s="168" t="s">
        <v>154</v>
      </c>
      <c r="E151" s="169" t="s">
        <v>251</v>
      </c>
      <c r="F151" s="170" t="s">
        <v>252</v>
      </c>
      <c r="G151" s="171" t="s">
        <v>185</v>
      </c>
      <c r="H151" s="172" t="n">
        <v>485.7</v>
      </c>
      <c r="I151" s="173" t="n">
        <v>8.1</v>
      </c>
      <c r="J151" s="174" t="n">
        <f aca="false">ROUND($I$151*$H$151,2)</f>
        <v>3934.17</v>
      </c>
      <c r="K151" s="170"/>
      <c r="L151" s="58"/>
      <c r="M151" s="175"/>
      <c r="N151" s="176" t="s">
        <v>45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8</v>
      </c>
      <c r="AT151" s="118" t="s">
        <v>154</v>
      </c>
      <c r="AU151" s="118" t="s">
        <v>23</v>
      </c>
      <c r="AY151" s="12" t="s">
        <v>153</v>
      </c>
      <c r="BE151" s="179" t="n">
        <f aca="false">IF($N$151="základní",$J$151,0)</f>
        <v>3934.17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3934.17</v>
      </c>
      <c r="BL151" s="118" t="s">
        <v>158</v>
      </c>
      <c r="BM151" s="118" t="s">
        <v>250</v>
      </c>
    </row>
    <row r="152" s="12" customFormat="true" ht="16.5" hidden="false" customHeight="true" outlineLevel="0" collapsed="false">
      <c r="B152" s="34"/>
      <c r="C152" s="35"/>
      <c r="D152" s="180" t="s">
        <v>159</v>
      </c>
      <c r="E152" s="35"/>
      <c r="F152" s="181" t="s">
        <v>252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9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60</v>
      </c>
      <c r="E153" s="35"/>
      <c r="F153" s="184" t="s">
        <v>253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60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4</v>
      </c>
      <c r="D154" s="168" t="s">
        <v>154</v>
      </c>
      <c r="E154" s="169" t="s">
        <v>255</v>
      </c>
      <c r="F154" s="170" t="s">
        <v>256</v>
      </c>
      <c r="G154" s="171" t="s">
        <v>185</v>
      </c>
      <c r="H154" s="172" t="n">
        <v>1457.1</v>
      </c>
      <c r="I154" s="173" t="n">
        <v>3.5</v>
      </c>
      <c r="J154" s="174" t="n">
        <f aca="false">ROUND($I$154*$H$154,2)</f>
        <v>5099.85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5099.85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5099.85</v>
      </c>
      <c r="BL154" s="118" t="s">
        <v>158</v>
      </c>
      <c r="BM154" s="118" t="s">
        <v>254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256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60</v>
      </c>
      <c r="E156" s="35"/>
      <c r="F156" s="184" t="s">
        <v>257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60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8</v>
      </c>
      <c r="D157" s="168" t="s">
        <v>154</v>
      </c>
      <c r="E157" s="169" t="s">
        <v>259</v>
      </c>
      <c r="F157" s="170" t="s">
        <v>260</v>
      </c>
      <c r="G157" s="171" t="s">
        <v>185</v>
      </c>
      <c r="H157" s="172" t="n">
        <v>485.7</v>
      </c>
      <c r="I157" s="173" t="n">
        <v>1.6</v>
      </c>
      <c r="J157" s="174" t="n">
        <f aca="false">ROUND($I$157*$H$157,2)</f>
        <v>777.12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8</v>
      </c>
      <c r="AT157" s="118" t="s">
        <v>154</v>
      </c>
      <c r="AU157" s="118" t="s">
        <v>23</v>
      </c>
      <c r="AY157" s="12" t="s">
        <v>153</v>
      </c>
      <c r="BE157" s="179" t="n">
        <f aca="false">IF($N$157="základní",$J$157,0)</f>
        <v>777.12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777.12</v>
      </c>
      <c r="BL157" s="118" t="s">
        <v>158</v>
      </c>
      <c r="BM157" s="118" t="s">
        <v>258</v>
      </c>
    </row>
    <row r="158" s="12" customFormat="true" ht="16.5" hidden="false" customHeight="true" outlineLevel="0" collapsed="false">
      <c r="B158" s="34"/>
      <c r="C158" s="35"/>
      <c r="D158" s="180" t="s">
        <v>159</v>
      </c>
      <c r="E158" s="35"/>
      <c r="F158" s="181" t="s">
        <v>260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9</v>
      </c>
      <c r="AU158" s="12" t="s">
        <v>23</v>
      </c>
    </row>
    <row r="159" s="12" customFormat="true" ht="30.75" hidden="false" customHeight="true" outlineLevel="0" collapsed="false">
      <c r="B159" s="34"/>
      <c r="C159" s="35"/>
      <c r="D159" s="183" t="s">
        <v>160</v>
      </c>
      <c r="E159" s="35"/>
      <c r="F159" s="184" t="s">
        <v>253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60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61</v>
      </c>
      <c r="D160" s="168" t="s">
        <v>154</v>
      </c>
      <c r="E160" s="169" t="s">
        <v>262</v>
      </c>
      <c r="F160" s="170" t="s">
        <v>263</v>
      </c>
      <c r="G160" s="171" t="s">
        <v>190</v>
      </c>
      <c r="H160" s="172" t="n">
        <v>4.371</v>
      </c>
      <c r="I160" s="173" t="n">
        <v>379</v>
      </c>
      <c r="J160" s="174" t="n">
        <f aca="false">ROUND($I$160*$H$160,2)</f>
        <v>1656.61</v>
      </c>
      <c r="K160" s="170"/>
      <c r="L160" s="58"/>
      <c r="M160" s="175"/>
      <c r="N160" s="176" t="s">
        <v>45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8</v>
      </c>
      <c r="AT160" s="118" t="s">
        <v>154</v>
      </c>
      <c r="AU160" s="118" t="s">
        <v>23</v>
      </c>
      <c r="AY160" s="12" t="s">
        <v>153</v>
      </c>
      <c r="BE160" s="179" t="n">
        <f aca="false">IF($N$160="základní",$J$160,0)</f>
        <v>1656.61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1656.61</v>
      </c>
      <c r="BL160" s="118" t="s">
        <v>158</v>
      </c>
      <c r="BM160" s="118" t="s">
        <v>261</v>
      </c>
    </row>
    <row r="161" s="12" customFormat="true" ht="16.5" hidden="false" customHeight="true" outlineLevel="0" collapsed="false">
      <c r="B161" s="34"/>
      <c r="C161" s="35"/>
      <c r="D161" s="180" t="s">
        <v>159</v>
      </c>
      <c r="E161" s="35"/>
      <c r="F161" s="181" t="s">
        <v>263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9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60</v>
      </c>
      <c r="E162" s="35"/>
      <c r="F162" s="184" t="s">
        <v>264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60</v>
      </c>
      <c r="AU162" s="12" t="s">
        <v>23</v>
      </c>
    </row>
    <row r="163" s="157" customFormat="true" ht="37.5" hidden="false" customHeight="true" outlineLevel="0" collapsed="false">
      <c r="B163" s="158"/>
      <c r="C163" s="159"/>
      <c r="D163" s="159" t="s">
        <v>73</v>
      </c>
      <c r="E163" s="160" t="s">
        <v>265</v>
      </c>
      <c r="F163" s="160" t="s">
        <v>266</v>
      </c>
      <c r="G163" s="159"/>
      <c r="H163" s="159"/>
      <c r="J163" s="161" t="n">
        <f aca="false">$BK$163</f>
        <v>579719.21</v>
      </c>
      <c r="K163" s="159"/>
      <c r="L163" s="162"/>
      <c r="M163" s="163"/>
      <c r="N163" s="159"/>
      <c r="O163" s="159"/>
      <c r="P163" s="164" t="n">
        <f aca="false">SUM($P$164:$P$202)</f>
        <v>0</v>
      </c>
      <c r="Q163" s="159"/>
      <c r="R163" s="164" t="n">
        <f aca="false">SUM($R$164:$R$202)</f>
        <v>0</v>
      </c>
      <c r="S163" s="159"/>
      <c r="T163" s="165" t="n">
        <f aca="false">SUM($T$164:$T$202)</f>
        <v>0</v>
      </c>
      <c r="AR163" s="166" t="s">
        <v>23</v>
      </c>
      <c r="AT163" s="166" t="s">
        <v>73</v>
      </c>
      <c r="AU163" s="166" t="s">
        <v>74</v>
      </c>
      <c r="AY163" s="166" t="s">
        <v>153</v>
      </c>
      <c r="BK163" s="167" t="n">
        <f aca="false">SUM($BK$164:$BK$202)</f>
        <v>579719.21</v>
      </c>
    </row>
    <row r="164" s="12" customFormat="true" ht="15.75" hidden="false" customHeight="true" outlineLevel="0" collapsed="false">
      <c r="B164" s="34"/>
      <c r="C164" s="168" t="s">
        <v>267</v>
      </c>
      <c r="D164" s="168" t="s">
        <v>154</v>
      </c>
      <c r="E164" s="169" t="s">
        <v>268</v>
      </c>
      <c r="F164" s="170" t="s">
        <v>269</v>
      </c>
      <c r="G164" s="171" t="s">
        <v>190</v>
      </c>
      <c r="H164" s="172" t="n">
        <v>228.806</v>
      </c>
      <c r="I164" s="173" t="n">
        <v>616.6</v>
      </c>
      <c r="J164" s="174" t="n">
        <f aca="false">ROUND($I$164*$H$164,2)</f>
        <v>141081.78</v>
      </c>
      <c r="K164" s="170"/>
      <c r="L164" s="58"/>
      <c r="M164" s="175"/>
      <c r="N164" s="176" t="s">
        <v>45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158</v>
      </c>
      <c r="AT164" s="118" t="s">
        <v>154</v>
      </c>
      <c r="AU164" s="118" t="s">
        <v>23</v>
      </c>
      <c r="AY164" s="12" t="s">
        <v>153</v>
      </c>
      <c r="BE164" s="179" t="n">
        <f aca="false">IF($N$164="základní",$J$164,0)</f>
        <v>141081.78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141081.78</v>
      </c>
      <c r="BL164" s="118" t="s">
        <v>158</v>
      </c>
      <c r="BM164" s="118" t="s">
        <v>267</v>
      </c>
    </row>
    <row r="165" s="12" customFormat="true" ht="16.5" hidden="false" customHeight="true" outlineLevel="0" collapsed="false">
      <c r="B165" s="34"/>
      <c r="C165" s="35"/>
      <c r="D165" s="180" t="s">
        <v>159</v>
      </c>
      <c r="E165" s="35"/>
      <c r="F165" s="181" t="s">
        <v>269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9</v>
      </c>
      <c r="AU165" s="12" t="s">
        <v>23</v>
      </c>
    </row>
    <row r="166" s="12" customFormat="true" ht="57.75" hidden="false" customHeight="true" outlineLevel="0" collapsed="false">
      <c r="B166" s="34"/>
      <c r="C166" s="35"/>
      <c r="D166" s="183" t="s">
        <v>160</v>
      </c>
      <c r="E166" s="35"/>
      <c r="F166" s="184" t="s">
        <v>270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60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271</v>
      </c>
      <c r="D167" s="168" t="s">
        <v>154</v>
      </c>
      <c r="E167" s="169" t="s">
        <v>272</v>
      </c>
      <c r="F167" s="170" t="s">
        <v>273</v>
      </c>
      <c r="G167" s="171" t="s">
        <v>190</v>
      </c>
      <c r="H167" s="172" t="n">
        <v>37.734</v>
      </c>
      <c r="I167" s="173" t="n">
        <v>424.8</v>
      </c>
      <c r="J167" s="174" t="n">
        <f aca="false">ROUND($I$167*$H$167,2)</f>
        <v>16029.4</v>
      </c>
      <c r="K167" s="170"/>
      <c r="L167" s="58"/>
      <c r="M167" s="175"/>
      <c r="N167" s="176" t="s">
        <v>45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158</v>
      </c>
      <c r="AT167" s="118" t="s">
        <v>154</v>
      </c>
      <c r="AU167" s="118" t="s">
        <v>23</v>
      </c>
      <c r="AY167" s="12" t="s">
        <v>153</v>
      </c>
      <c r="BE167" s="179" t="n">
        <f aca="false">IF($N$167="základní",$J$167,0)</f>
        <v>16029.4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16029.4</v>
      </c>
      <c r="BL167" s="118" t="s">
        <v>158</v>
      </c>
      <c r="BM167" s="118" t="s">
        <v>271</v>
      </c>
    </row>
    <row r="168" s="12" customFormat="true" ht="16.5" hidden="false" customHeight="true" outlineLevel="0" collapsed="false">
      <c r="B168" s="34"/>
      <c r="C168" s="35"/>
      <c r="D168" s="180" t="s">
        <v>159</v>
      </c>
      <c r="E168" s="35"/>
      <c r="F168" s="181" t="s">
        <v>273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9</v>
      </c>
      <c r="AU168" s="12" t="s">
        <v>23</v>
      </c>
    </row>
    <row r="169" s="12" customFormat="true" ht="30.75" hidden="false" customHeight="true" outlineLevel="0" collapsed="false">
      <c r="B169" s="34"/>
      <c r="C169" s="35"/>
      <c r="D169" s="183" t="s">
        <v>160</v>
      </c>
      <c r="E169" s="35"/>
      <c r="F169" s="184" t="s">
        <v>274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60</v>
      </c>
      <c r="AU169" s="12" t="s">
        <v>23</v>
      </c>
    </row>
    <row r="170" s="12" customFormat="true" ht="15.75" hidden="false" customHeight="true" outlineLevel="0" collapsed="false">
      <c r="B170" s="34"/>
      <c r="C170" s="168" t="s">
        <v>275</v>
      </c>
      <c r="D170" s="168" t="s">
        <v>154</v>
      </c>
      <c r="E170" s="169" t="s">
        <v>276</v>
      </c>
      <c r="F170" s="170" t="s">
        <v>277</v>
      </c>
      <c r="G170" s="171" t="s">
        <v>185</v>
      </c>
      <c r="H170" s="172" t="n">
        <v>628.9</v>
      </c>
      <c r="I170" s="173" t="n">
        <v>10.9</v>
      </c>
      <c r="J170" s="174" t="n">
        <f aca="false">ROUND($I$170*$H$170,2)</f>
        <v>6855.01</v>
      </c>
      <c r="K170" s="170"/>
      <c r="L170" s="58"/>
      <c r="M170" s="175"/>
      <c r="N170" s="176" t="s">
        <v>45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58</v>
      </c>
      <c r="AT170" s="118" t="s">
        <v>154</v>
      </c>
      <c r="AU170" s="118" t="s">
        <v>23</v>
      </c>
      <c r="AY170" s="12" t="s">
        <v>153</v>
      </c>
      <c r="BE170" s="179" t="n">
        <f aca="false">IF($N$170="základní",$J$170,0)</f>
        <v>6855.01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6855.01</v>
      </c>
      <c r="BL170" s="118" t="s">
        <v>158</v>
      </c>
      <c r="BM170" s="118" t="s">
        <v>275</v>
      </c>
    </row>
    <row r="171" s="12" customFormat="true" ht="16.5" hidden="false" customHeight="true" outlineLevel="0" collapsed="false">
      <c r="B171" s="34"/>
      <c r="C171" s="35"/>
      <c r="D171" s="180" t="s">
        <v>159</v>
      </c>
      <c r="E171" s="35"/>
      <c r="F171" s="181" t="s">
        <v>277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9</v>
      </c>
      <c r="AU171" s="12" t="s">
        <v>23</v>
      </c>
    </row>
    <row r="172" s="12" customFormat="true" ht="30.75" hidden="false" customHeight="true" outlineLevel="0" collapsed="false">
      <c r="B172" s="34"/>
      <c r="C172" s="35"/>
      <c r="D172" s="183" t="s">
        <v>160</v>
      </c>
      <c r="E172" s="35"/>
      <c r="F172" s="184" t="s">
        <v>278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60</v>
      </c>
      <c r="AU172" s="12" t="s">
        <v>23</v>
      </c>
    </row>
    <row r="173" s="12" customFormat="true" ht="15.75" hidden="false" customHeight="true" outlineLevel="0" collapsed="false">
      <c r="B173" s="34"/>
      <c r="C173" s="168" t="s">
        <v>279</v>
      </c>
      <c r="D173" s="168" t="s">
        <v>154</v>
      </c>
      <c r="E173" s="169" t="s">
        <v>280</v>
      </c>
      <c r="F173" s="170" t="s">
        <v>281</v>
      </c>
      <c r="G173" s="171" t="s">
        <v>185</v>
      </c>
      <c r="H173" s="172" t="n">
        <v>628.9</v>
      </c>
      <c r="I173" s="173" t="n">
        <v>9.8</v>
      </c>
      <c r="J173" s="174" t="n">
        <f aca="false">ROUND($I$173*$H$173,2)</f>
        <v>6163.22</v>
      </c>
      <c r="K173" s="170"/>
      <c r="L173" s="58"/>
      <c r="M173" s="175"/>
      <c r="N173" s="176" t="s">
        <v>45</v>
      </c>
      <c r="O173" s="35"/>
      <c r="P173" s="177" t="n">
        <f aca="false">$O$173*$H$173</f>
        <v>0</v>
      </c>
      <c r="Q173" s="177" t="n">
        <v>0</v>
      </c>
      <c r="R173" s="177" t="n">
        <f aca="false">$Q$173*$H$173</f>
        <v>0</v>
      </c>
      <c r="S173" s="177" t="n">
        <v>0</v>
      </c>
      <c r="T173" s="178" t="n">
        <f aca="false">$S$173*$H$173</f>
        <v>0</v>
      </c>
      <c r="AR173" s="118" t="s">
        <v>158</v>
      </c>
      <c r="AT173" s="118" t="s">
        <v>154</v>
      </c>
      <c r="AU173" s="118" t="s">
        <v>23</v>
      </c>
      <c r="AY173" s="12" t="s">
        <v>153</v>
      </c>
      <c r="BE173" s="179" t="n">
        <f aca="false">IF($N$173="základní",$J$173,0)</f>
        <v>6163.22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6163.22</v>
      </c>
      <c r="BL173" s="118" t="s">
        <v>158</v>
      </c>
      <c r="BM173" s="118" t="s">
        <v>279</v>
      </c>
    </row>
    <row r="174" s="12" customFormat="true" ht="16.5" hidden="false" customHeight="true" outlineLevel="0" collapsed="false">
      <c r="B174" s="34"/>
      <c r="C174" s="35"/>
      <c r="D174" s="180" t="s">
        <v>159</v>
      </c>
      <c r="E174" s="35"/>
      <c r="F174" s="181" t="s">
        <v>281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9</v>
      </c>
      <c r="AU174" s="12" t="s">
        <v>23</v>
      </c>
    </row>
    <row r="175" s="12" customFormat="true" ht="30.75" hidden="false" customHeight="true" outlineLevel="0" collapsed="false">
      <c r="B175" s="34"/>
      <c r="C175" s="35"/>
      <c r="D175" s="183" t="s">
        <v>160</v>
      </c>
      <c r="E175" s="35"/>
      <c r="F175" s="184" t="s">
        <v>282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60</v>
      </c>
      <c r="AU175" s="12" t="s">
        <v>23</v>
      </c>
    </row>
    <row r="176" s="12" customFormat="true" ht="15.75" hidden="false" customHeight="true" outlineLevel="0" collapsed="false">
      <c r="B176" s="34"/>
      <c r="C176" s="168" t="s">
        <v>283</v>
      </c>
      <c r="D176" s="168" t="s">
        <v>154</v>
      </c>
      <c r="E176" s="169" t="s">
        <v>284</v>
      </c>
      <c r="F176" s="170" t="s">
        <v>285</v>
      </c>
      <c r="G176" s="171" t="s">
        <v>185</v>
      </c>
      <c r="H176" s="172" t="n">
        <v>527.8</v>
      </c>
      <c r="I176" s="173" t="n">
        <v>209.7</v>
      </c>
      <c r="J176" s="174" t="n">
        <f aca="false">ROUND($I$176*$H$176,2)</f>
        <v>110679.66</v>
      </c>
      <c r="K176" s="170"/>
      <c r="L176" s="58"/>
      <c r="M176" s="175"/>
      <c r="N176" s="176" t="s">
        <v>45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8</v>
      </c>
      <c r="AT176" s="118" t="s">
        <v>154</v>
      </c>
      <c r="AU176" s="118" t="s">
        <v>23</v>
      </c>
      <c r="AY176" s="12" t="s">
        <v>153</v>
      </c>
      <c r="BE176" s="179" t="n">
        <f aca="false">IF($N$176="základní",$J$176,0)</f>
        <v>110679.66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110679.66</v>
      </c>
      <c r="BL176" s="118" t="s">
        <v>158</v>
      </c>
      <c r="BM176" s="118" t="s">
        <v>283</v>
      </c>
    </row>
    <row r="177" s="12" customFormat="true" ht="16.5" hidden="false" customHeight="true" outlineLevel="0" collapsed="false">
      <c r="B177" s="34"/>
      <c r="C177" s="35"/>
      <c r="D177" s="180" t="s">
        <v>159</v>
      </c>
      <c r="E177" s="35"/>
      <c r="F177" s="181" t="s">
        <v>285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9</v>
      </c>
      <c r="AU177" s="12" t="s">
        <v>23</v>
      </c>
    </row>
    <row r="178" s="12" customFormat="true" ht="30.75" hidden="false" customHeight="true" outlineLevel="0" collapsed="false">
      <c r="B178" s="34"/>
      <c r="C178" s="35"/>
      <c r="D178" s="183" t="s">
        <v>160</v>
      </c>
      <c r="E178" s="35"/>
      <c r="F178" s="184" t="s">
        <v>286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60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7</v>
      </c>
      <c r="D179" s="168" t="s">
        <v>154</v>
      </c>
      <c r="E179" s="169" t="s">
        <v>288</v>
      </c>
      <c r="F179" s="170" t="s">
        <v>289</v>
      </c>
      <c r="G179" s="171" t="s">
        <v>185</v>
      </c>
      <c r="H179" s="172" t="n">
        <v>101.1</v>
      </c>
      <c r="I179" s="173" t="n">
        <v>278.9</v>
      </c>
      <c r="J179" s="174" t="n">
        <f aca="false">ROUND($I$179*$H$179,2)</f>
        <v>28196.79</v>
      </c>
      <c r="K179" s="170"/>
      <c r="L179" s="58"/>
      <c r="M179" s="175"/>
      <c r="N179" s="176" t="s">
        <v>45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8</v>
      </c>
      <c r="AT179" s="118" t="s">
        <v>154</v>
      </c>
      <c r="AU179" s="118" t="s">
        <v>23</v>
      </c>
      <c r="AY179" s="12" t="s">
        <v>153</v>
      </c>
      <c r="BE179" s="179" t="n">
        <f aca="false">IF($N$179="základní",$J$179,0)</f>
        <v>28196.79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28196.79</v>
      </c>
      <c r="BL179" s="118" t="s">
        <v>158</v>
      </c>
      <c r="BM179" s="118" t="s">
        <v>287</v>
      </c>
    </row>
    <row r="180" s="12" customFormat="true" ht="16.5" hidden="false" customHeight="true" outlineLevel="0" collapsed="false">
      <c r="B180" s="34"/>
      <c r="C180" s="35"/>
      <c r="D180" s="180" t="s">
        <v>159</v>
      </c>
      <c r="E180" s="35"/>
      <c r="F180" s="181" t="s">
        <v>289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9</v>
      </c>
      <c r="AU180" s="12" t="s">
        <v>23</v>
      </c>
    </row>
    <row r="181" s="12" customFormat="true" ht="30.75" hidden="false" customHeight="true" outlineLevel="0" collapsed="false">
      <c r="B181" s="34"/>
      <c r="C181" s="35"/>
      <c r="D181" s="183" t="s">
        <v>160</v>
      </c>
      <c r="E181" s="35"/>
      <c r="F181" s="184" t="s">
        <v>290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60</v>
      </c>
      <c r="AU181" s="12" t="s">
        <v>23</v>
      </c>
    </row>
    <row r="182" s="12" customFormat="true" ht="15.75" hidden="false" customHeight="true" outlineLevel="0" collapsed="false">
      <c r="B182" s="34"/>
      <c r="C182" s="168" t="s">
        <v>291</v>
      </c>
      <c r="D182" s="168" t="s">
        <v>154</v>
      </c>
      <c r="E182" s="169" t="s">
        <v>292</v>
      </c>
      <c r="F182" s="170" t="s">
        <v>293</v>
      </c>
      <c r="G182" s="171" t="s">
        <v>185</v>
      </c>
      <c r="H182" s="172" t="n">
        <v>43.5</v>
      </c>
      <c r="I182" s="173" t="n">
        <v>408.7</v>
      </c>
      <c r="J182" s="174" t="n">
        <f aca="false">ROUND($I$182*$H$182,2)</f>
        <v>17778.45</v>
      </c>
      <c r="K182" s="170"/>
      <c r="L182" s="58"/>
      <c r="M182" s="175"/>
      <c r="N182" s="176" t="s">
        <v>45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8</v>
      </c>
      <c r="AT182" s="118" t="s">
        <v>154</v>
      </c>
      <c r="AU182" s="118" t="s">
        <v>23</v>
      </c>
      <c r="AY182" s="12" t="s">
        <v>153</v>
      </c>
      <c r="BE182" s="179" t="n">
        <f aca="false">IF($N$182="základní",$J$182,0)</f>
        <v>17778.45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17778.45</v>
      </c>
      <c r="BL182" s="118" t="s">
        <v>158</v>
      </c>
      <c r="BM182" s="118" t="s">
        <v>291</v>
      </c>
    </row>
    <row r="183" s="12" customFormat="true" ht="16.5" hidden="false" customHeight="true" outlineLevel="0" collapsed="false">
      <c r="B183" s="34"/>
      <c r="C183" s="35"/>
      <c r="D183" s="180" t="s">
        <v>159</v>
      </c>
      <c r="E183" s="35"/>
      <c r="F183" s="181" t="s">
        <v>293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9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60</v>
      </c>
      <c r="E184" s="35"/>
      <c r="F184" s="184" t="s">
        <v>294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60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5</v>
      </c>
      <c r="D185" s="168" t="s">
        <v>154</v>
      </c>
      <c r="E185" s="169" t="s">
        <v>296</v>
      </c>
      <c r="F185" s="170" t="s">
        <v>297</v>
      </c>
      <c r="G185" s="171" t="s">
        <v>185</v>
      </c>
      <c r="H185" s="172" t="n">
        <v>41.7</v>
      </c>
      <c r="I185" s="173" t="n">
        <v>408.7</v>
      </c>
      <c r="J185" s="174" t="n">
        <f aca="false">ROUND($I$185*$H$185,2)</f>
        <v>17042.79</v>
      </c>
      <c r="K185" s="170"/>
      <c r="L185" s="58"/>
      <c r="M185" s="175"/>
      <c r="N185" s="176" t="s">
        <v>45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8</v>
      </c>
      <c r="AT185" s="118" t="s">
        <v>154</v>
      </c>
      <c r="AU185" s="118" t="s">
        <v>23</v>
      </c>
      <c r="AY185" s="12" t="s">
        <v>153</v>
      </c>
      <c r="BE185" s="179" t="n">
        <f aca="false">IF($N$185="základní",$J$185,0)</f>
        <v>17042.79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17042.79</v>
      </c>
      <c r="BL185" s="118" t="s">
        <v>158</v>
      </c>
      <c r="BM185" s="118" t="s">
        <v>295</v>
      </c>
    </row>
    <row r="186" s="12" customFormat="true" ht="16.5" hidden="false" customHeight="true" outlineLevel="0" collapsed="false">
      <c r="B186" s="34"/>
      <c r="C186" s="35"/>
      <c r="D186" s="180" t="s">
        <v>159</v>
      </c>
      <c r="E186" s="35"/>
      <c r="F186" s="181" t="s">
        <v>297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9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60</v>
      </c>
      <c r="E187" s="35"/>
      <c r="F187" s="184" t="s">
        <v>298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60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9</v>
      </c>
      <c r="D188" s="168" t="s">
        <v>154</v>
      </c>
      <c r="E188" s="169" t="s">
        <v>300</v>
      </c>
      <c r="F188" s="170" t="s">
        <v>301</v>
      </c>
      <c r="G188" s="171" t="s">
        <v>185</v>
      </c>
      <c r="H188" s="172" t="n">
        <v>708.4</v>
      </c>
      <c r="I188" s="173" t="n">
        <v>313.6</v>
      </c>
      <c r="J188" s="174" t="n">
        <f aca="false">ROUND($I$188*$H$188,2)</f>
        <v>222154.24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23</v>
      </c>
      <c r="AY188" s="12" t="s">
        <v>153</v>
      </c>
      <c r="BE188" s="179" t="n">
        <f aca="false">IF($N$188="základní",$J$188,0)</f>
        <v>222154.24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222154.24</v>
      </c>
      <c r="BL188" s="118" t="s">
        <v>158</v>
      </c>
      <c r="BM188" s="118" t="s">
        <v>299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301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60</v>
      </c>
      <c r="E190" s="35"/>
      <c r="F190" s="184" t="s">
        <v>302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303</v>
      </c>
      <c r="D191" s="168" t="s">
        <v>154</v>
      </c>
      <c r="E191" s="169" t="s">
        <v>304</v>
      </c>
      <c r="F191" s="170" t="s">
        <v>305</v>
      </c>
      <c r="G191" s="171" t="s">
        <v>185</v>
      </c>
      <c r="H191" s="172" t="n">
        <v>23.3</v>
      </c>
      <c r="I191" s="173" t="n">
        <v>351.2</v>
      </c>
      <c r="J191" s="174" t="n">
        <f aca="false">ROUND($I$191*$H$191,2)</f>
        <v>8182.96</v>
      </c>
      <c r="K191" s="170"/>
      <c r="L191" s="58"/>
      <c r="M191" s="175"/>
      <c r="N191" s="176" t="s">
        <v>45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8</v>
      </c>
      <c r="AT191" s="118" t="s">
        <v>154</v>
      </c>
      <c r="AU191" s="118" t="s">
        <v>23</v>
      </c>
      <c r="AY191" s="12" t="s">
        <v>153</v>
      </c>
      <c r="BE191" s="179" t="n">
        <f aca="false">IF($N$191="základní",$J$191,0)</f>
        <v>8182.96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8182.96</v>
      </c>
      <c r="BL191" s="118" t="s">
        <v>158</v>
      </c>
      <c r="BM191" s="118" t="s">
        <v>303</v>
      </c>
    </row>
    <row r="192" s="12" customFormat="true" ht="16.5" hidden="false" customHeight="true" outlineLevel="0" collapsed="false">
      <c r="B192" s="34"/>
      <c r="C192" s="35"/>
      <c r="D192" s="180" t="s">
        <v>159</v>
      </c>
      <c r="E192" s="35"/>
      <c r="F192" s="181" t="s">
        <v>305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9</v>
      </c>
      <c r="AU192" s="12" t="s">
        <v>23</v>
      </c>
    </row>
    <row r="193" s="12" customFormat="true" ht="30.75" hidden="false" customHeight="true" outlineLevel="0" collapsed="false">
      <c r="B193" s="34"/>
      <c r="C193" s="35"/>
      <c r="D193" s="183" t="s">
        <v>160</v>
      </c>
      <c r="E193" s="35"/>
      <c r="F193" s="184" t="s">
        <v>306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60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7</v>
      </c>
      <c r="D194" s="168" t="s">
        <v>154</v>
      </c>
      <c r="E194" s="169" t="s">
        <v>308</v>
      </c>
      <c r="F194" s="170" t="s">
        <v>309</v>
      </c>
      <c r="G194" s="171" t="s">
        <v>185</v>
      </c>
      <c r="H194" s="172" t="n">
        <v>3.9</v>
      </c>
      <c r="I194" s="173" t="n">
        <v>342.6</v>
      </c>
      <c r="J194" s="174" t="n">
        <f aca="false">ROUND($I$194*$H$194,2)</f>
        <v>1336.14</v>
      </c>
      <c r="K194" s="170"/>
      <c r="L194" s="58"/>
      <c r="M194" s="175"/>
      <c r="N194" s="176" t="s">
        <v>45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8</v>
      </c>
      <c r="AT194" s="118" t="s">
        <v>154</v>
      </c>
      <c r="AU194" s="118" t="s">
        <v>23</v>
      </c>
      <c r="AY194" s="12" t="s">
        <v>153</v>
      </c>
      <c r="BE194" s="179" t="n">
        <f aca="false">IF($N$194="základní",$J$194,0)</f>
        <v>1336.14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1336.14</v>
      </c>
      <c r="BL194" s="118" t="s">
        <v>158</v>
      </c>
      <c r="BM194" s="118" t="s">
        <v>307</v>
      </c>
    </row>
    <row r="195" s="12" customFormat="true" ht="16.5" hidden="false" customHeight="true" outlineLevel="0" collapsed="false">
      <c r="B195" s="34"/>
      <c r="C195" s="35"/>
      <c r="D195" s="180" t="s">
        <v>159</v>
      </c>
      <c r="E195" s="35"/>
      <c r="F195" s="181" t="s">
        <v>309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9</v>
      </c>
      <c r="AU195" s="12" t="s">
        <v>23</v>
      </c>
    </row>
    <row r="196" s="12" customFormat="true" ht="30.75" hidden="false" customHeight="true" outlineLevel="0" collapsed="false">
      <c r="B196" s="34"/>
      <c r="C196" s="35"/>
      <c r="D196" s="183" t="s">
        <v>160</v>
      </c>
      <c r="E196" s="35"/>
      <c r="F196" s="184" t="s">
        <v>310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60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11</v>
      </c>
      <c r="D197" s="168" t="s">
        <v>154</v>
      </c>
      <c r="E197" s="169" t="s">
        <v>312</v>
      </c>
      <c r="F197" s="170" t="s">
        <v>313</v>
      </c>
      <c r="G197" s="171" t="s">
        <v>185</v>
      </c>
      <c r="H197" s="172" t="n">
        <v>1.1</v>
      </c>
      <c r="I197" s="173" t="n">
        <v>454.3</v>
      </c>
      <c r="J197" s="174" t="n">
        <f aca="false">ROUND($I$197*$H$197,2)</f>
        <v>499.73</v>
      </c>
      <c r="K197" s="170"/>
      <c r="L197" s="58"/>
      <c r="M197" s="175"/>
      <c r="N197" s="176" t="s">
        <v>45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8</v>
      </c>
      <c r="AT197" s="118" t="s">
        <v>154</v>
      </c>
      <c r="AU197" s="118" t="s">
        <v>23</v>
      </c>
      <c r="AY197" s="12" t="s">
        <v>153</v>
      </c>
      <c r="BE197" s="179" t="n">
        <f aca="false">IF($N$197="základní",$J$197,0)</f>
        <v>499.73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499.73</v>
      </c>
      <c r="BL197" s="118" t="s">
        <v>158</v>
      </c>
      <c r="BM197" s="118" t="s">
        <v>311</v>
      </c>
    </row>
    <row r="198" s="12" customFormat="true" ht="16.5" hidden="false" customHeight="true" outlineLevel="0" collapsed="false">
      <c r="B198" s="34"/>
      <c r="C198" s="35"/>
      <c r="D198" s="180" t="s">
        <v>159</v>
      </c>
      <c r="E198" s="35"/>
      <c r="F198" s="181" t="s">
        <v>313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9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60</v>
      </c>
      <c r="E199" s="35"/>
      <c r="F199" s="184" t="s">
        <v>314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60</v>
      </c>
      <c r="AU199" s="12" t="s">
        <v>23</v>
      </c>
    </row>
    <row r="200" s="12" customFormat="true" ht="15.75" hidden="false" customHeight="true" outlineLevel="0" collapsed="false">
      <c r="B200" s="34"/>
      <c r="C200" s="168" t="s">
        <v>315</v>
      </c>
      <c r="D200" s="168" t="s">
        <v>154</v>
      </c>
      <c r="E200" s="169" t="s">
        <v>316</v>
      </c>
      <c r="F200" s="170" t="s">
        <v>317</v>
      </c>
      <c r="G200" s="171" t="s">
        <v>185</v>
      </c>
      <c r="H200" s="172" t="n">
        <v>7.8</v>
      </c>
      <c r="I200" s="173" t="n">
        <v>476.8</v>
      </c>
      <c r="J200" s="174" t="n">
        <f aca="false">ROUND($I$200*$H$200,2)</f>
        <v>3719.04</v>
      </c>
      <c r="K200" s="170"/>
      <c r="L200" s="58"/>
      <c r="M200" s="175"/>
      <c r="N200" s="176" t="s">
        <v>45</v>
      </c>
      <c r="O200" s="35"/>
      <c r="P200" s="177" t="n">
        <f aca="false">$O$200*$H$200</f>
        <v>0</v>
      </c>
      <c r="Q200" s="177" t="n">
        <v>0</v>
      </c>
      <c r="R200" s="177" t="n">
        <f aca="false">$Q$200*$H$200</f>
        <v>0</v>
      </c>
      <c r="S200" s="177" t="n">
        <v>0</v>
      </c>
      <c r="T200" s="178" t="n">
        <f aca="false">$S$200*$H$200</f>
        <v>0</v>
      </c>
      <c r="AR200" s="118" t="s">
        <v>158</v>
      </c>
      <c r="AT200" s="118" t="s">
        <v>154</v>
      </c>
      <c r="AU200" s="118" t="s">
        <v>23</v>
      </c>
      <c r="AY200" s="12" t="s">
        <v>153</v>
      </c>
      <c r="BE200" s="179" t="n">
        <f aca="false">IF($N$200="základní",$J$200,0)</f>
        <v>3719.04</v>
      </c>
      <c r="BF200" s="179" t="n">
        <f aca="false">IF($N$200="snížená",$J$200,0)</f>
        <v>0</v>
      </c>
      <c r="BG200" s="179" t="n">
        <f aca="false">IF($N$200="zákl. přenesená",$J$200,0)</f>
        <v>0</v>
      </c>
      <c r="BH200" s="179" t="n">
        <f aca="false">IF($N$200="sníž. přenesená",$J$200,0)</f>
        <v>0</v>
      </c>
      <c r="BI200" s="179" t="n">
        <f aca="false">IF($N$200="nulová",$J$200,0)</f>
        <v>0</v>
      </c>
      <c r="BJ200" s="118" t="s">
        <v>23</v>
      </c>
      <c r="BK200" s="179" t="n">
        <f aca="false">ROUND($I$200*$H$200,2)</f>
        <v>3719.04</v>
      </c>
      <c r="BL200" s="118" t="s">
        <v>158</v>
      </c>
      <c r="BM200" s="118" t="s">
        <v>315</v>
      </c>
    </row>
    <row r="201" s="12" customFormat="true" ht="16.5" hidden="false" customHeight="true" outlineLevel="0" collapsed="false">
      <c r="B201" s="34"/>
      <c r="C201" s="35"/>
      <c r="D201" s="180" t="s">
        <v>159</v>
      </c>
      <c r="E201" s="35"/>
      <c r="F201" s="181" t="s">
        <v>317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59</v>
      </c>
      <c r="AU201" s="12" t="s">
        <v>23</v>
      </c>
    </row>
    <row r="202" s="12" customFormat="true" ht="30.75" hidden="false" customHeight="true" outlineLevel="0" collapsed="false">
      <c r="B202" s="34"/>
      <c r="C202" s="35"/>
      <c r="D202" s="183" t="s">
        <v>160</v>
      </c>
      <c r="E202" s="35"/>
      <c r="F202" s="184" t="s">
        <v>318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60</v>
      </c>
      <c r="AU202" s="12" t="s">
        <v>23</v>
      </c>
    </row>
    <row r="203" s="157" customFormat="true" ht="37.5" hidden="false" customHeight="true" outlineLevel="0" collapsed="false">
      <c r="B203" s="158"/>
      <c r="C203" s="159"/>
      <c r="D203" s="159" t="s">
        <v>73</v>
      </c>
      <c r="E203" s="160" t="s">
        <v>319</v>
      </c>
      <c r="F203" s="160" t="s">
        <v>320</v>
      </c>
      <c r="G203" s="159"/>
      <c r="H203" s="159"/>
      <c r="J203" s="161" t="n">
        <f aca="false">$BK$203</f>
        <v>17565</v>
      </c>
      <c r="K203" s="159"/>
      <c r="L203" s="162"/>
      <c r="M203" s="163"/>
      <c r="N203" s="159"/>
      <c r="O203" s="159"/>
      <c r="P203" s="164" t="n">
        <f aca="false">SUM($P$204:$P$209)</f>
        <v>0</v>
      </c>
      <c r="Q203" s="159"/>
      <c r="R203" s="164" t="n">
        <f aca="false">SUM($R$204:$R$209)</f>
        <v>0</v>
      </c>
      <c r="S203" s="159"/>
      <c r="T203" s="165" t="n">
        <f aca="false">SUM($T$204:$T$209)</f>
        <v>0</v>
      </c>
      <c r="AR203" s="166" t="s">
        <v>23</v>
      </c>
      <c r="AT203" s="166" t="s">
        <v>73</v>
      </c>
      <c r="AU203" s="166" t="s">
        <v>74</v>
      </c>
      <c r="AY203" s="166" t="s">
        <v>153</v>
      </c>
      <c r="BK203" s="167" t="n">
        <f aca="false">SUM($BK$204:$BK$209)</f>
        <v>17565</v>
      </c>
    </row>
    <row r="204" s="12" customFormat="true" ht="15.75" hidden="false" customHeight="true" outlineLevel="0" collapsed="false">
      <c r="B204" s="34"/>
      <c r="C204" s="168" t="s">
        <v>321</v>
      </c>
      <c r="D204" s="168" t="s">
        <v>154</v>
      </c>
      <c r="E204" s="169" t="s">
        <v>322</v>
      </c>
      <c r="F204" s="170" t="s">
        <v>323</v>
      </c>
      <c r="G204" s="171" t="s">
        <v>324</v>
      </c>
      <c r="H204" s="172" t="n">
        <v>8</v>
      </c>
      <c r="I204" s="173" t="n">
        <v>1789.6</v>
      </c>
      <c r="J204" s="174" t="n">
        <f aca="false">ROUND($I$204*$H$204,2)</f>
        <v>14316.8</v>
      </c>
      <c r="K204" s="170"/>
      <c r="L204" s="58"/>
      <c r="M204" s="175"/>
      <c r="N204" s="176" t="s">
        <v>45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8</v>
      </c>
      <c r="AT204" s="118" t="s">
        <v>154</v>
      </c>
      <c r="AU204" s="118" t="s">
        <v>23</v>
      </c>
      <c r="AY204" s="12" t="s">
        <v>153</v>
      </c>
      <c r="BE204" s="179" t="n">
        <f aca="false">IF($N$204="základní",$J$204,0)</f>
        <v>14316.8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14316.8</v>
      </c>
      <c r="BL204" s="118" t="s">
        <v>158</v>
      </c>
      <c r="BM204" s="118" t="s">
        <v>321</v>
      </c>
    </row>
    <row r="205" s="12" customFormat="true" ht="16.5" hidden="false" customHeight="true" outlineLevel="0" collapsed="false">
      <c r="B205" s="34"/>
      <c r="C205" s="35"/>
      <c r="D205" s="180" t="s">
        <v>159</v>
      </c>
      <c r="E205" s="35"/>
      <c r="F205" s="181" t="s">
        <v>323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9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60</v>
      </c>
      <c r="E206" s="35"/>
      <c r="F206" s="184" t="s">
        <v>325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60</v>
      </c>
      <c r="AU206" s="12" t="s">
        <v>23</v>
      </c>
    </row>
    <row r="207" s="12" customFormat="true" ht="15.75" hidden="false" customHeight="true" outlineLevel="0" collapsed="false">
      <c r="B207" s="34"/>
      <c r="C207" s="168" t="s">
        <v>326</v>
      </c>
      <c r="D207" s="168" t="s">
        <v>154</v>
      </c>
      <c r="E207" s="169" t="s">
        <v>327</v>
      </c>
      <c r="F207" s="170" t="s">
        <v>328</v>
      </c>
      <c r="G207" s="171" t="s">
        <v>324</v>
      </c>
      <c r="H207" s="172" t="n">
        <v>2</v>
      </c>
      <c r="I207" s="173" t="n">
        <v>1624.1</v>
      </c>
      <c r="J207" s="174" t="n">
        <f aca="false">ROUND($I$207*$H$207,2)</f>
        <v>3248.2</v>
      </c>
      <c r="K207" s="170"/>
      <c r="L207" s="58"/>
      <c r="M207" s="175"/>
      <c r="N207" s="176" t="s">
        <v>45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8</v>
      </c>
      <c r="AT207" s="118" t="s">
        <v>154</v>
      </c>
      <c r="AU207" s="118" t="s">
        <v>23</v>
      </c>
      <c r="AY207" s="12" t="s">
        <v>153</v>
      </c>
      <c r="BE207" s="179" t="n">
        <f aca="false">IF($N$207="základní",$J$207,0)</f>
        <v>3248.2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3248.2</v>
      </c>
      <c r="BL207" s="118" t="s">
        <v>158</v>
      </c>
      <c r="BM207" s="118" t="s">
        <v>326</v>
      </c>
    </row>
    <row r="208" s="12" customFormat="true" ht="16.5" hidden="false" customHeight="true" outlineLevel="0" collapsed="false">
      <c r="B208" s="34"/>
      <c r="C208" s="35"/>
      <c r="D208" s="180" t="s">
        <v>159</v>
      </c>
      <c r="E208" s="35"/>
      <c r="F208" s="181" t="s">
        <v>328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9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60</v>
      </c>
      <c r="E209" s="35"/>
      <c r="F209" s="184" t="s">
        <v>329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60</v>
      </c>
      <c r="AU209" s="12" t="s">
        <v>23</v>
      </c>
    </row>
    <row r="210" s="157" customFormat="true" ht="37.5" hidden="false" customHeight="true" outlineLevel="0" collapsed="false">
      <c r="B210" s="158"/>
      <c r="C210" s="159"/>
      <c r="D210" s="159" t="s">
        <v>73</v>
      </c>
      <c r="E210" s="160" t="s">
        <v>330</v>
      </c>
      <c r="F210" s="160" t="s">
        <v>331</v>
      </c>
      <c r="G210" s="159"/>
      <c r="H210" s="159"/>
      <c r="J210" s="161" t="n">
        <f aca="false">$BK$210</f>
        <v>393270.15</v>
      </c>
      <c r="K210" s="159"/>
      <c r="L210" s="162"/>
      <c r="M210" s="163"/>
      <c r="N210" s="159"/>
      <c r="O210" s="159"/>
      <c r="P210" s="164" t="n">
        <f aca="false">SUM($P$211:$P$236)</f>
        <v>0</v>
      </c>
      <c r="Q210" s="159"/>
      <c r="R210" s="164" t="n">
        <f aca="false">SUM($R$211:$R$236)</f>
        <v>0</v>
      </c>
      <c r="S210" s="159"/>
      <c r="T210" s="165" t="n">
        <f aca="false">SUM($T$211:$T$236)</f>
        <v>0</v>
      </c>
      <c r="AR210" s="166" t="s">
        <v>23</v>
      </c>
      <c r="AT210" s="166" t="s">
        <v>73</v>
      </c>
      <c r="AU210" s="166" t="s">
        <v>74</v>
      </c>
      <c r="AY210" s="166" t="s">
        <v>153</v>
      </c>
      <c r="BK210" s="167" t="n">
        <f aca="false">SUM($BK$211:$BK$236)</f>
        <v>393270.15</v>
      </c>
    </row>
    <row r="211" s="12" customFormat="true" ht="15.75" hidden="false" customHeight="true" outlineLevel="0" collapsed="false">
      <c r="B211" s="34"/>
      <c r="C211" s="168" t="s">
        <v>332</v>
      </c>
      <c r="D211" s="168" t="s">
        <v>154</v>
      </c>
      <c r="E211" s="169" t="s">
        <v>333</v>
      </c>
      <c r="F211" s="170" t="s">
        <v>334</v>
      </c>
      <c r="G211" s="171" t="s">
        <v>324</v>
      </c>
      <c r="H211" s="172" t="n">
        <v>1</v>
      </c>
      <c r="I211" s="173" t="n">
        <v>1250</v>
      </c>
      <c r="J211" s="174" t="n">
        <f aca="false">ROUND($I$211*$H$211,2)</f>
        <v>1250</v>
      </c>
      <c r="K211" s="170"/>
      <c r="L211" s="58"/>
      <c r="M211" s="175"/>
      <c r="N211" s="176" t="s">
        <v>45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58</v>
      </c>
      <c r="AT211" s="118" t="s">
        <v>154</v>
      </c>
      <c r="AU211" s="118" t="s">
        <v>23</v>
      </c>
      <c r="AY211" s="12" t="s">
        <v>153</v>
      </c>
      <c r="BE211" s="179" t="n">
        <f aca="false">IF($N$211="základní",$J$211,0)</f>
        <v>1250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1250</v>
      </c>
      <c r="BL211" s="118" t="s">
        <v>158</v>
      </c>
      <c r="BM211" s="118" t="s">
        <v>332</v>
      </c>
    </row>
    <row r="212" s="12" customFormat="true" ht="16.5" hidden="false" customHeight="true" outlineLevel="0" collapsed="false">
      <c r="B212" s="34"/>
      <c r="C212" s="35"/>
      <c r="D212" s="180" t="s">
        <v>159</v>
      </c>
      <c r="E212" s="35"/>
      <c r="F212" s="181" t="s">
        <v>334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9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83" t="s">
        <v>160</v>
      </c>
      <c r="E213" s="35"/>
      <c r="F213" s="184" t="s">
        <v>335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60</v>
      </c>
      <c r="AU213" s="12" t="s">
        <v>23</v>
      </c>
    </row>
    <row r="214" s="12" customFormat="true" ht="15.75" hidden="false" customHeight="true" outlineLevel="0" collapsed="false">
      <c r="B214" s="34"/>
      <c r="C214" s="168" t="s">
        <v>336</v>
      </c>
      <c r="D214" s="168" t="s">
        <v>154</v>
      </c>
      <c r="E214" s="169" t="s">
        <v>337</v>
      </c>
      <c r="F214" s="170" t="s">
        <v>338</v>
      </c>
      <c r="G214" s="171" t="s">
        <v>324</v>
      </c>
      <c r="H214" s="172" t="n">
        <v>1</v>
      </c>
      <c r="I214" s="173" t="n">
        <v>1350</v>
      </c>
      <c r="J214" s="174" t="n">
        <f aca="false">ROUND($I$214*$H$214,2)</f>
        <v>1350</v>
      </c>
      <c r="K214" s="170"/>
      <c r="L214" s="58"/>
      <c r="M214" s="175"/>
      <c r="N214" s="176" t="s">
        <v>45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58</v>
      </c>
      <c r="AT214" s="118" t="s">
        <v>154</v>
      </c>
      <c r="AU214" s="118" t="s">
        <v>23</v>
      </c>
      <c r="AY214" s="12" t="s">
        <v>153</v>
      </c>
      <c r="BE214" s="179" t="n">
        <f aca="false">IF($N$214="základní",$J$214,0)</f>
        <v>135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1350</v>
      </c>
      <c r="BL214" s="118" t="s">
        <v>158</v>
      </c>
      <c r="BM214" s="118" t="s">
        <v>336</v>
      </c>
    </row>
    <row r="215" s="12" customFormat="true" ht="16.5" hidden="false" customHeight="true" outlineLevel="0" collapsed="false">
      <c r="B215" s="34"/>
      <c r="C215" s="35"/>
      <c r="D215" s="180" t="s">
        <v>159</v>
      </c>
      <c r="E215" s="35"/>
      <c r="F215" s="181" t="s">
        <v>338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9</v>
      </c>
      <c r="AU215" s="12" t="s">
        <v>23</v>
      </c>
    </row>
    <row r="216" s="12" customFormat="true" ht="30.75" hidden="false" customHeight="true" outlineLevel="0" collapsed="false">
      <c r="B216" s="34"/>
      <c r="C216" s="35"/>
      <c r="D216" s="183" t="s">
        <v>160</v>
      </c>
      <c r="E216" s="35"/>
      <c r="F216" s="184" t="s">
        <v>339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60</v>
      </c>
      <c r="AU216" s="12" t="s">
        <v>23</v>
      </c>
    </row>
    <row r="217" s="12" customFormat="true" ht="15.75" hidden="false" customHeight="true" outlineLevel="0" collapsed="false">
      <c r="B217" s="34"/>
      <c r="C217" s="168" t="s">
        <v>340</v>
      </c>
      <c r="D217" s="168" t="s">
        <v>154</v>
      </c>
      <c r="E217" s="169" t="s">
        <v>341</v>
      </c>
      <c r="F217" s="170" t="s">
        <v>342</v>
      </c>
      <c r="G217" s="171" t="s">
        <v>185</v>
      </c>
      <c r="H217" s="172" t="n">
        <v>12</v>
      </c>
      <c r="I217" s="173" t="n">
        <v>285</v>
      </c>
      <c r="J217" s="174" t="n">
        <f aca="false">ROUND($I$217*$H$217,2)</f>
        <v>3420</v>
      </c>
      <c r="K217" s="170"/>
      <c r="L217" s="58"/>
      <c r="M217" s="175"/>
      <c r="N217" s="176" t="s">
        <v>45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58</v>
      </c>
      <c r="AT217" s="118" t="s">
        <v>154</v>
      </c>
      <c r="AU217" s="118" t="s">
        <v>23</v>
      </c>
      <c r="AY217" s="12" t="s">
        <v>153</v>
      </c>
      <c r="BE217" s="179" t="n">
        <f aca="false">IF($N$217="základní",$J$217,0)</f>
        <v>3420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3420</v>
      </c>
      <c r="BL217" s="118" t="s">
        <v>158</v>
      </c>
      <c r="BM217" s="118" t="s">
        <v>340</v>
      </c>
    </row>
    <row r="218" s="12" customFormat="true" ht="16.5" hidden="false" customHeight="true" outlineLevel="0" collapsed="false">
      <c r="B218" s="34"/>
      <c r="C218" s="35"/>
      <c r="D218" s="180" t="s">
        <v>159</v>
      </c>
      <c r="E218" s="35"/>
      <c r="F218" s="181" t="s">
        <v>342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9</v>
      </c>
      <c r="AU218" s="12" t="s">
        <v>23</v>
      </c>
    </row>
    <row r="219" s="12" customFormat="true" ht="30.75" hidden="false" customHeight="true" outlineLevel="0" collapsed="false">
      <c r="B219" s="34"/>
      <c r="C219" s="35"/>
      <c r="D219" s="183" t="s">
        <v>160</v>
      </c>
      <c r="E219" s="35"/>
      <c r="F219" s="184" t="s">
        <v>343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60</v>
      </c>
      <c r="AU219" s="12" t="s">
        <v>23</v>
      </c>
    </row>
    <row r="220" s="12" customFormat="true" ht="15.75" hidden="false" customHeight="true" outlineLevel="0" collapsed="false">
      <c r="B220" s="34"/>
      <c r="C220" s="168" t="s">
        <v>344</v>
      </c>
      <c r="D220" s="168" t="s">
        <v>154</v>
      </c>
      <c r="E220" s="169" t="s">
        <v>345</v>
      </c>
      <c r="F220" s="170" t="s">
        <v>346</v>
      </c>
      <c r="G220" s="171" t="s">
        <v>206</v>
      </c>
      <c r="H220" s="172" t="n">
        <v>776.5</v>
      </c>
      <c r="I220" s="173" t="n">
        <v>228.1</v>
      </c>
      <c r="J220" s="174" t="n">
        <f aca="false">ROUND($I$220*$H$220,2)</f>
        <v>177119.65</v>
      </c>
      <c r="K220" s="170"/>
      <c r="L220" s="58"/>
      <c r="M220" s="175"/>
      <c r="N220" s="176" t="s">
        <v>45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58</v>
      </c>
      <c r="AT220" s="118" t="s">
        <v>154</v>
      </c>
      <c r="AU220" s="118" t="s">
        <v>23</v>
      </c>
      <c r="AY220" s="12" t="s">
        <v>153</v>
      </c>
      <c r="BE220" s="179" t="n">
        <f aca="false">IF($N$220="základní",$J$220,0)</f>
        <v>177119.65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177119.65</v>
      </c>
      <c r="BL220" s="118" t="s">
        <v>158</v>
      </c>
      <c r="BM220" s="118" t="s">
        <v>344</v>
      </c>
    </row>
    <row r="221" s="12" customFormat="true" ht="16.5" hidden="false" customHeight="true" outlineLevel="0" collapsed="false">
      <c r="B221" s="34"/>
      <c r="C221" s="35"/>
      <c r="D221" s="180" t="s">
        <v>159</v>
      </c>
      <c r="E221" s="35"/>
      <c r="F221" s="181" t="s">
        <v>346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9</v>
      </c>
      <c r="AU221" s="12" t="s">
        <v>23</v>
      </c>
    </row>
    <row r="222" s="12" customFormat="true" ht="30.75" hidden="false" customHeight="true" outlineLevel="0" collapsed="false">
      <c r="B222" s="34"/>
      <c r="C222" s="35"/>
      <c r="D222" s="183" t="s">
        <v>160</v>
      </c>
      <c r="E222" s="35"/>
      <c r="F222" s="184" t="s">
        <v>347</v>
      </c>
      <c r="G222" s="35"/>
      <c r="H222" s="35"/>
      <c r="J222" s="35"/>
      <c r="K222" s="35"/>
      <c r="L222" s="58"/>
      <c r="M222" s="182"/>
      <c r="N222" s="35"/>
      <c r="O222" s="35"/>
      <c r="P222" s="35"/>
      <c r="Q222" s="35"/>
      <c r="R222" s="35"/>
      <c r="S222" s="35"/>
      <c r="T222" s="74"/>
      <c r="AT222" s="12" t="s">
        <v>160</v>
      </c>
      <c r="AU222" s="12" t="s">
        <v>23</v>
      </c>
    </row>
    <row r="223" s="12" customFormat="true" ht="15.75" hidden="false" customHeight="true" outlineLevel="0" collapsed="false">
      <c r="B223" s="34"/>
      <c r="C223" s="168" t="s">
        <v>348</v>
      </c>
      <c r="D223" s="168" t="s">
        <v>154</v>
      </c>
      <c r="E223" s="169" t="s">
        <v>349</v>
      </c>
      <c r="F223" s="170" t="s">
        <v>350</v>
      </c>
      <c r="G223" s="171" t="s">
        <v>206</v>
      </c>
      <c r="H223" s="172" t="n">
        <v>320</v>
      </c>
      <c r="I223" s="173" t="n">
        <v>284.7</v>
      </c>
      <c r="J223" s="174" t="n">
        <f aca="false">ROUND($I$223*$H$223,2)</f>
        <v>91104</v>
      </c>
      <c r="K223" s="170"/>
      <c r="L223" s="58"/>
      <c r="M223" s="175"/>
      <c r="N223" s="176" t="s">
        <v>45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8</v>
      </c>
      <c r="AT223" s="118" t="s">
        <v>154</v>
      </c>
      <c r="AU223" s="118" t="s">
        <v>23</v>
      </c>
      <c r="AY223" s="12" t="s">
        <v>153</v>
      </c>
      <c r="BE223" s="179" t="n">
        <f aca="false">IF($N$223="základní",$J$223,0)</f>
        <v>91104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91104</v>
      </c>
      <c r="BL223" s="118" t="s">
        <v>158</v>
      </c>
      <c r="BM223" s="118" t="s">
        <v>348</v>
      </c>
    </row>
    <row r="224" s="12" customFormat="true" ht="16.5" hidden="false" customHeight="true" outlineLevel="0" collapsed="false">
      <c r="B224" s="34"/>
      <c r="C224" s="35"/>
      <c r="D224" s="180" t="s">
        <v>159</v>
      </c>
      <c r="E224" s="35"/>
      <c r="F224" s="181" t="s">
        <v>350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9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60</v>
      </c>
      <c r="E225" s="35"/>
      <c r="F225" s="184" t="s">
        <v>351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60</v>
      </c>
      <c r="AU225" s="12" t="s">
        <v>23</v>
      </c>
    </row>
    <row r="226" s="12" customFormat="true" ht="27" hidden="false" customHeight="true" outlineLevel="0" collapsed="false">
      <c r="B226" s="34"/>
      <c r="C226" s="168" t="s">
        <v>352</v>
      </c>
      <c r="D226" s="168" t="s">
        <v>154</v>
      </c>
      <c r="E226" s="169" t="s">
        <v>353</v>
      </c>
      <c r="F226" s="170" t="s">
        <v>354</v>
      </c>
      <c r="G226" s="171" t="s">
        <v>206</v>
      </c>
      <c r="H226" s="172" t="n">
        <v>17</v>
      </c>
      <c r="I226" s="173" t="n">
        <v>284.7</v>
      </c>
      <c r="J226" s="174" t="n">
        <f aca="false">ROUND($I$226*$H$226,2)</f>
        <v>4839.9</v>
      </c>
      <c r="K226" s="170"/>
      <c r="L226" s="58"/>
      <c r="M226" s="175"/>
      <c r="N226" s="176" t="s">
        <v>45</v>
      </c>
      <c r="O226" s="35"/>
      <c r="P226" s="177" t="n">
        <f aca="false">$O$226*$H$226</f>
        <v>0</v>
      </c>
      <c r="Q226" s="177" t="n">
        <v>0</v>
      </c>
      <c r="R226" s="177" t="n">
        <f aca="false">$Q$226*$H$226</f>
        <v>0</v>
      </c>
      <c r="S226" s="177" t="n">
        <v>0</v>
      </c>
      <c r="T226" s="178" t="n">
        <f aca="false">$S$226*$H$226</f>
        <v>0</v>
      </c>
      <c r="AR226" s="118" t="s">
        <v>158</v>
      </c>
      <c r="AT226" s="118" t="s">
        <v>154</v>
      </c>
      <c r="AU226" s="118" t="s">
        <v>23</v>
      </c>
      <c r="AY226" s="12" t="s">
        <v>153</v>
      </c>
      <c r="BE226" s="179" t="n">
        <f aca="false">IF($N$226="základní",$J$226,0)</f>
        <v>4839.9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4839.9</v>
      </c>
      <c r="BL226" s="118" t="s">
        <v>158</v>
      </c>
      <c r="BM226" s="118" t="s">
        <v>352</v>
      </c>
    </row>
    <row r="227" s="12" customFormat="true" ht="27" hidden="false" customHeight="true" outlineLevel="0" collapsed="false">
      <c r="B227" s="34"/>
      <c r="C227" s="35"/>
      <c r="D227" s="180" t="s">
        <v>159</v>
      </c>
      <c r="E227" s="35"/>
      <c r="F227" s="181" t="s">
        <v>354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9</v>
      </c>
      <c r="AU227" s="12" t="s">
        <v>23</v>
      </c>
    </row>
    <row r="228" s="12" customFormat="true" ht="30.75" hidden="false" customHeight="true" outlineLevel="0" collapsed="false">
      <c r="B228" s="34"/>
      <c r="C228" s="35"/>
      <c r="D228" s="183" t="s">
        <v>160</v>
      </c>
      <c r="E228" s="35"/>
      <c r="F228" s="184" t="s">
        <v>355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60</v>
      </c>
      <c r="AU228" s="12" t="s">
        <v>23</v>
      </c>
    </row>
    <row r="229" s="12" customFormat="true" ht="15.75" hidden="false" customHeight="true" outlineLevel="0" collapsed="false">
      <c r="B229" s="34"/>
      <c r="C229" s="168" t="s">
        <v>356</v>
      </c>
      <c r="D229" s="168" t="s">
        <v>154</v>
      </c>
      <c r="E229" s="169" t="s">
        <v>357</v>
      </c>
      <c r="F229" s="170" t="s">
        <v>358</v>
      </c>
      <c r="G229" s="171" t="s">
        <v>206</v>
      </c>
      <c r="H229" s="172" t="n">
        <v>363</v>
      </c>
      <c r="I229" s="173" t="n">
        <v>86.2</v>
      </c>
      <c r="J229" s="174" t="n">
        <f aca="false">ROUND($I$229*$H$229,2)</f>
        <v>31290.6</v>
      </c>
      <c r="K229" s="170"/>
      <c r="L229" s="58"/>
      <c r="M229" s="175"/>
      <c r="N229" s="176" t="s">
        <v>45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8</v>
      </c>
      <c r="AT229" s="118" t="s">
        <v>154</v>
      </c>
      <c r="AU229" s="118" t="s">
        <v>23</v>
      </c>
      <c r="AY229" s="12" t="s">
        <v>153</v>
      </c>
      <c r="BE229" s="179" t="n">
        <f aca="false">IF($N$229="základní",$J$229,0)</f>
        <v>31290.6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31290.6</v>
      </c>
      <c r="BL229" s="118" t="s">
        <v>158</v>
      </c>
      <c r="BM229" s="118" t="s">
        <v>356</v>
      </c>
    </row>
    <row r="230" s="12" customFormat="true" ht="16.5" hidden="false" customHeight="true" outlineLevel="0" collapsed="false">
      <c r="B230" s="34"/>
      <c r="C230" s="35"/>
      <c r="D230" s="180" t="s">
        <v>159</v>
      </c>
      <c r="E230" s="35"/>
      <c r="F230" s="181" t="s">
        <v>358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9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60</v>
      </c>
      <c r="E231" s="35"/>
      <c r="F231" s="184" t="s">
        <v>359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60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60</v>
      </c>
      <c r="D232" s="168" t="s">
        <v>154</v>
      </c>
      <c r="E232" s="169" t="s">
        <v>361</v>
      </c>
      <c r="F232" s="170" t="s">
        <v>362</v>
      </c>
      <c r="G232" s="171" t="s">
        <v>206</v>
      </c>
      <c r="H232" s="172" t="n">
        <v>690</v>
      </c>
      <c r="I232" s="173" t="n">
        <v>98.4</v>
      </c>
      <c r="J232" s="174" t="n">
        <f aca="false">ROUND($I$232*$H$232,2)</f>
        <v>67896</v>
      </c>
      <c r="K232" s="170"/>
      <c r="L232" s="58"/>
      <c r="M232" s="175"/>
      <c r="N232" s="176" t="s">
        <v>45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8</v>
      </c>
      <c r="AT232" s="118" t="s">
        <v>154</v>
      </c>
      <c r="AU232" s="118" t="s">
        <v>23</v>
      </c>
      <c r="AY232" s="12" t="s">
        <v>153</v>
      </c>
      <c r="BE232" s="179" t="n">
        <f aca="false">IF($N$232="základní",$J$232,0)</f>
        <v>67896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67896</v>
      </c>
      <c r="BL232" s="118" t="s">
        <v>158</v>
      </c>
      <c r="BM232" s="118" t="s">
        <v>360</v>
      </c>
    </row>
    <row r="233" s="12" customFormat="true" ht="16.5" hidden="false" customHeight="true" outlineLevel="0" collapsed="false">
      <c r="B233" s="34"/>
      <c r="C233" s="35"/>
      <c r="D233" s="180" t="s">
        <v>159</v>
      </c>
      <c r="E233" s="35"/>
      <c r="F233" s="181" t="s">
        <v>362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9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60</v>
      </c>
      <c r="E234" s="35"/>
      <c r="F234" s="184" t="s">
        <v>363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60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64</v>
      </c>
      <c r="D235" s="168" t="s">
        <v>154</v>
      </c>
      <c r="E235" s="169" t="s">
        <v>365</v>
      </c>
      <c r="F235" s="170" t="s">
        <v>366</v>
      </c>
      <c r="G235" s="171" t="s">
        <v>367</v>
      </c>
      <c r="H235" s="172" t="n">
        <v>1</v>
      </c>
      <c r="I235" s="173" t="n">
        <v>15000</v>
      </c>
      <c r="J235" s="174" t="n">
        <f aca="false">ROUND($I$235*$H$235,2)</f>
        <v>15000</v>
      </c>
      <c r="K235" s="170"/>
      <c r="L235" s="58"/>
      <c r="M235" s="175"/>
      <c r="N235" s="176" t="s">
        <v>45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8</v>
      </c>
      <c r="AT235" s="118" t="s">
        <v>154</v>
      </c>
      <c r="AU235" s="118" t="s">
        <v>23</v>
      </c>
      <c r="AY235" s="12" t="s">
        <v>153</v>
      </c>
      <c r="BE235" s="179" t="n">
        <f aca="false">IF($N$235="základní",$J$235,0)</f>
        <v>1500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15000</v>
      </c>
      <c r="BL235" s="118" t="s">
        <v>158</v>
      </c>
      <c r="BM235" s="118" t="s">
        <v>364</v>
      </c>
    </row>
    <row r="236" s="12" customFormat="true" ht="16.5" hidden="false" customHeight="true" outlineLevel="0" collapsed="false">
      <c r="B236" s="34"/>
      <c r="C236" s="35"/>
      <c r="D236" s="180" t="s">
        <v>159</v>
      </c>
      <c r="E236" s="35"/>
      <c r="F236" s="181" t="s">
        <v>366</v>
      </c>
      <c r="G236" s="35"/>
      <c r="H236" s="35"/>
      <c r="J236" s="35"/>
      <c r="K236" s="35"/>
      <c r="L236" s="58"/>
      <c r="M236" s="185"/>
      <c r="N236" s="186"/>
      <c r="O236" s="186"/>
      <c r="P236" s="186"/>
      <c r="Q236" s="186"/>
      <c r="R236" s="186"/>
      <c r="S236" s="186"/>
      <c r="T236" s="187"/>
      <c r="AT236" s="12" t="s">
        <v>159</v>
      </c>
      <c r="AU236" s="12" t="s">
        <v>23</v>
      </c>
    </row>
    <row r="237" s="12" customFormat="true" ht="7.5" hidden="false" customHeight="true" outlineLevel="0" collapsed="false">
      <c r="B237" s="53"/>
      <c r="C237" s="54"/>
      <c r="D237" s="54"/>
      <c r="E237" s="54"/>
      <c r="F237" s="54"/>
      <c r="G237" s="54"/>
      <c r="H237" s="54"/>
      <c r="I237" s="133"/>
      <c r="J237" s="54"/>
      <c r="K237" s="54"/>
      <c r="L23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I101" activeCellId="0" sqref="I10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0,2)</f>
        <v>115177.18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0:$BE$156),2)</f>
        <v>115177.18</v>
      </c>
      <c r="G30" s="35"/>
      <c r="H30" s="35"/>
      <c r="I30" s="128" t="n">
        <v>0.21</v>
      </c>
      <c r="J30" s="127" t="n">
        <f aca="false">ROUND(ROUND((SUM($BE$80:$BE$156)),2)*$I$30,2)</f>
        <v>24187.21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0:$BF$156),2)</f>
        <v>0</v>
      </c>
      <c r="G31" s="35"/>
      <c r="H31" s="35"/>
      <c r="I31" s="128" t="n">
        <v>0.15</v>
      </c>
      <c r="J31" s="127" t="n">
        <f aca="false">ROUND(ROUND((SUM($BF$80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0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0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0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39364.39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9.1 - Ulice Nad Dvorem, Rohová, Hornická kolon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0</f>
        <v>115177.18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369</v>
      </c>
      <c r="E57" s="142"/>
      <c r="F57" s="142"/>
      <c r="G57" s="142"/>
      <c r="H57" s="142"/>
      <c r="I57" s="143"/>
      <c r="J57" s="144" t="n">
        <f aca="false">$J$81</f>
        <v>32837.61</v>
      </c>
      <c r="K57" s="145"/>
    </row>
    <row r="58" s="93" customFormat="true" ht="25.5" hidden="false" customHeight="true" outlineLevel="0" collapsed="false">
      <c r="B58" s="140"/>
      <c r="C58" s="141"/>
      <c r="D58" s="142" t="s">
        <v>370</v>
      </c>
      <c r="E58" s="142"/>
      <c r="F58" s="142"/>
      <c r="G58" s="142"/>
      <c r="H58" s="142"/>
      <c r="I58" s="143"/>
      <c r="J58" s="144" t="n">
        <f aca="false">$J$124</f>
        <v>74146.92</v>
      </c>
      <c r="K58" s="145"/>
    </row>
    <row r="59" s="93" customFormat="true" ht="25.5" hidden="false" customHeight="true" outlineLevel="0" collapsed="false">
      <c r="B59" s="140"/>
      <c r="C59" s="141"/>
      <c r="D59" s="142" t="s">
        <v>371</v>
      </c>
      <c r="E59" s="142"/>
      <c r="F59" s="142"/>
      <c r="G59" s="142"/>
      <c r="H59" s="142"/>
      <c r="I59" s="143"/>
      <c r="J59" s="144" t="n">
        <f aca="false">$J$146</f>
        <v>5203.3</v>
      </c>
      <c r="K59" s="145"/>
    </row>
    <row r="60" s="93" customFormat="true" ht="25.5" hidden="false" customHeight="true" outlineLevel="0" collapsed="false">
      <c r="B60" s="140"/>
      <c r="C60" s="141"/>
      <c r="D60" s="142" t="s">
        <v>372</v>
      </c>
      <c r="E60" s="142"/>
      <c r="F60" s="142"/>
      <c r="G60" s="142"/>
      <c r="H60" s="142"/>
      <c r="I60" s="143"/>
      <c r="J60" s="144" t="n">
        <f aca="false">$J$153</f>
        <v>2989.35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6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bnova ulic a chodníků ve Staré Roli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2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109.1 - Ulice Nad Dvorem, Rohová, Hornická kolonie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25.3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7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>COLAS CZ, a.s.</v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37</v>
      </c>
      <c r="D79" s="149" t="s">
        <v>59</v>
      </c>
      <c r="E79" s="149" t="s">
        <v>55</v>
      </c>
      <c r="F79" s="149" t="s">
        <v>138</v>
      </c>
      <c r="G79" s="149" t="s">
        <v>139</v>
      </c>
      <c r="H79" s="149" t="s">
        <v>140</v>
      </c>
      <c r="I79" s="150" t="s">
        <v>141</v>
      </c>
      <c r="J79" s="149" t="s">
        <v>142</v>
      </c>
      <c r="K79" s="151" t="s">
        <v>143</v>
      </c>
      <c r="L79" s="152"/>
      <c r="M79" s="79" t="s">
        <v>144</v>
      </c>
      <c r="N79" s="80" t="s">
        <v>44</v>
      </c>
      <c r="O79" s="80" t="s">
        <v>145</v>
      </c>
      <c r="P79" s="80" t="s">
        <v>146</v>
      </c>
      <c r="Q79" s="80" t="s">
        <v>147</v>
      </c>
      <c r="R79" s="80" t="s">
        <v>148</v>
      </c>
      <c r="S79" s="80" t="s">
        <v>149</v>
      </c>
      <c r="T79" s="81" t="s">
        <v>150</v>
      </c>
    </row>
    <row r="80" s="12" customFormat="true" ht="30" hidden="false" customHeight="true" outlineLevel="0" collapsed="false">
      <c r="B80" s="34"/>
      <c r="C80" s="86" t="s">
        <v>129</v>
      </c>
      <c r="D80" s="35"/>
      <c r="E80" s="35"/>
      <c r="F80" s="35"/>
      <c r="G80" s="35"/>
      <c r="H80" s="35"/>
      <c r="J80" s="153" t="n">
        <f aca="false">$BK$80</f>
        <v>115177.18</v>
      </c>
      <c r="K80" s="35"/>
      <c r="L80" s="58"/>
      <c r="M80" s="83"/>
      <c r="N80" s="84"/>
      <c r="O80" s="84"/>
      <c r="P80" s="154" t="n">
        <f aca="false">$P$81+$P$124+$P$146+$P$153</f>
        <v>0</v>
      </c>
      <c r="Q80" s="84"/>
      <c r="R80" s="154" t="n">
        <f aca="false">$R$81+$R$124+$R$146+$R$153</f>
        <v>0</v>
      </c>
      <c r="S80" s="84"/>
      <c r="T80" s="155" t="n">
        <f aca="false">$T$81+$T$124+$T$146+$T$153</f>
        <v>0</v>
      </c>
      <c r="AT80" s="12" t="s">
        <v>73</v>
      </c>
      <c r="AU80" s="12" t="s">
        <v>130</v>
      </c>
      <c r="BK80" s="156" t="n">
        <f aca="false">$BK$81+$BK$124+$BK$146+$BK$153</f>
        <v>115177.18</v>
      </c>
    </row>
    <row r="81" s="157" customFormat="true" ht="37.5" hidden="false" customHeight="true" outlineLevel="0" collapsed="false">
      <c r="B81" s="158"/>
      <c r="C81" s="159"/>
      <c r="D81" s="159" t="s">
        <v>73</v>
      </c>
      <c r="E81" s="160" t="s">
        <v>151</v>
      </c>
      <c r="F81" s="160" t="s">
        <v>181</v>
      </c>
      <c r="G81" s="159"/>
      <c r="H81" s="159"/>
      <c r="J81" s="161" t="n">
        <f aca="false">$BK$81</f>
        <v>32837.61</v>
      </c>
      <c r="K81" s="159"/>
      <c r="L81" s="162"/>
      <c r="M81" s="163"/>
      <c r="N81" s="159"/>
      <c r="O81" s="159"/>
      <c r="P81" s="164" t="n">
        <f aca="false">SUM($P$82:$P$123)</f>
        <v>0</v>
      </c>
      <c r="Q81" s="159"/>
      <c r="R81" s="164" t="n">
        <f aca="false">SUM($R$82:$R$123)</f>
        <v>0</v>
      </c>
      <c r="S81" s="159"/>
      <c r="T81" s="165" t="n">
        <f aca="false">SUM($T$82:$T$123)</f>
        <v>0</v>
      </c>
      <c r="AR81" s="166" t="s">
        <v>23</v>
      </c>
      <c r="AT81" s="166" t="s">
        <v>73</v>
      </c>
      <c r="AU81" s="166" t="s">
        <v>74</v>
      </c>
      <c r="AY81" s="166" t="s">
        <v>153</v>
      </c>
      <c r="BK81" s="167" t="n">
        <f aca="false">SUM($BK$82:$BK$123)</f>
        <v>32837.61</v>
      </c>
    </row>
    <row r="82" s="12" customFormat="true" ht="15.75" hidden="false" customHeight="true" outlineLevel="0" collapsed="false">
      <c r="B82" s="34"/>
      <c r="C82" s="168" t="s">
        <v>182</v>
      </c>
      <c r="D82" s="168" t="s">
        <v>154</v>
      </c>
      <c r="E82" s="169" t="s">
        <v>373</v>
      </c>
      <c r="F82" s="170" t="s">
        <v>374</v>
      </c>
      <c r="G82" s="171" t="s">
        <v>190</v>
      </c>
      <c r="H82" s="172" t="n">
        <v>1.27</v>
      </c>
      <c r="I82" s="173" t="n">
        <v>1063.1</v>
      </c>
      <c r="J82" s="174" t="n">
        <f aca="false">ROUND($I$82*$H$82,2)</f>
        <v>1350.14</v>
      </c>
      <c r="K82" s="170"/>
      <c r="L82" s="58"/>
      <c r="M82" s="175"/>
      <c r="N82" s="176" t="s">
        <v>45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58</v>
      </c>
      <c r="AT82" s="118" t="s">
        <v>154</v>
      </c>
      <c r="AU82" s="118" t="s">
        <v>23</v>
      </c>
      <c r="AY82" s="12" t="s">
        <v>153</v>
      </c>
      <c r="BE82" s="179" t="n">
        <f aca="false">IF($N$82="základní",$J$82,0)</f>
        <v>1350.14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1350.14</v>
      </c>
      <c r="BL82" s="118" t="s">
        <v>158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59</v>
      </c>
      <c r="E83" s="35"/>
      <c r="F83" s="181" t="s">
        <v>374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59</v>
      </c>
      <c r="AU83" s="12" t="s">
        <v>23</v>
      </c>
    </row>
    <row r="84" s="12" customFormat="true" ht="30.75" hidden="false" customHeight="true" outlineLevel="0" collapsed="false">
      <c r="B84" s="34"/>
      <c r="C84" s="35"/>
      <c r="D84" s="183" t="s">
        <v>160</v>
      </c>
      <c r="E84" s="35"/>
      <c r="F84" s="184" t="s">
        <v>375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60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187</v>
      </c>
      <c r="D85" s="168" t="s">
        <v>154</v>
      </c>
      <c r="E85" s="169" t="s">
        <v>192</v>
      </c>
      <c r="F85" s="170" t="s">
        <v>376</v>
      </c>
      <c r="G85" s="171" t="s">
        <v>190</v>
      </c>
      <c r="H85" s="172" t="n">
        <v>5.015</v>
      </c>
      <c r="I85" s="173" t="n">
        <v>1063.1</v>
      </c>
      <c r="J85" s="174" t="n">
        <f aca="false">ROUND($I$85*$H$85,2)</f>
        <v>5331.45</v>
      </c>
      <c r="K85" s="170"/>
      <c r="L85" s="58"/>
      <c r="M85" s="175"/>
      <c r="N85" s="176" t="s">
        <v>45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8</v>
      </c>
      <c r="AT85" s="118" t="s">
        <v>154</v>
      </c>
      <c r="AU85" s="118" t="s">
        <v>23</v>
      </c>
      <c r="AY85" s="12" t="s">
        <v>153</v>
      </c>
      <c r="BE85" s="179" t="n">
        <f aca="false">IF($N$85="základní",$J$85,0)</f>
        <v>5331.45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5331.45</v>
      </c>
      <c r="BL85" s="118" t="s">
        <v>158</v>
      </c>
      <c r="BM85" s="118" t="s">
        <v>83</v>
      </c>
    </row>
    <row r="86" s="12" customFormat="true" ht="16.5" hidden="false" customHeight="true" outlineLevel="0" collapsed="false">
      <c r="B86" s="34"/>
      <c r="C86" s="35"/>
      <c r="D86" s="180" t="s">
        <v>159</v>
      </c>
      <c r="E86" s="35"/>
      <c r="F86" s="181" t="s">
        <v>37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9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60</v>
      </c>
      <c r="E87" s="35"/>
      <c r="F87" s="184" t="s">
        <v>377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60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28</v>
      </c>
      <c r="D88" s="168" t="s">
        <v>154</v>
      </c>
      <c r="E88" s="169" t="s">
        <v>196</v>
      </c>
      <c r="F88" s="170" t="s">
        <v>378</v>
      </c>
      <c r="G88" s="171" t="s">
        <v>190</v>
      </c>
      <c r="H88" s="172" t="n">
        <v>18.404</v>
      </c>
      <c r="I88" s="173" t="n">
        <v>295.1</v>
      </c>
      <c r="J88" s="174" t="n">
        <f aca="false">ROUND($I$88*$H$88,2)</f>
        <v>5431.02</v>
      </c>
      <c r="K88" s="170"/>
      <c r="L88" s="58"/>
      <c r="M88" s="175"/>
      <c r="N88" s="176" t="s">
        <v>45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8</v>
      </c>
      <c r="AT88" s="118" t="s">
        <v>154</v>
      </c>
      <c r="AU88" s="118" t="s">
        <v>23</v>
      </c>
      <c r="AY88" s="12" t="s">
        <v>153</v>
      </c>
      <c r="BE88" s="179" t="n">
        <f aca="false">IF($N$88="základní",$J$88,0)</f>
        <v>5431.02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5431.02</v>
      </c>
      <c r="BL88" s="118" t="s">
        <v>158</v>
      </c>
      <c r="BM88" s="118" t="s">
        <v>165</v>
      </c>
    </row>
    <row r="89" s="12" customFormat="true" ht="16.5" hidden="false" customHeight="true" outlineLevel="0" collapsed="false">
      <c r="B89" s="34"/>
      <c r="C89" s="35"/>
      <c r="D89" s="180" t="s">
        <v>159</v>
      </c>
      <c r="E89" s="35"/>
      <c r="F89" s="181" t="s">
        <v>378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9</v>
      </c>
      <c r="AU89" s="12" t="s">
        <v>23</v>
      </c>
    </row>
    <row r="90" s="12" customFormat="true" ht="44.25" hidden="false" customHeight="true" outlineLevel="0" collapsed="false">
      <c r="B90" s="34"/>
      <c r="C90" s="35"/>
      <c r="D90" s="183" t="s">
        <v>160</v>
      </c>
      <c r="E90" s="35"/>
      <c r="F90" s="184" t="s">
        <v>379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60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95</v>
      </c>
      <c r="D91" s="168" t="s">
        <v>154</v>
      </c>
      <c r="E91" s="169" t="s">
        <v>209</v>
      </c>
      <c r="F91" s="170" t="s">
        <v>380</v>
      </c>
      <c r="G91" s="171" t="s">
        <v>206</v>
      </c>
      <c r="H91" s="172" t="n">
        <v>11.5</v>
      </c>
      <c r="I91" s="173" t="n">
        <v>167.2</v>
      </c>
      <c r="J91" s="174" t="n">
        <f aca="false">ROUND($I$91*$H$91,2)</f>
        <v>1922.8</v>
      </c>
      <c r="K91" s="170"/>
      <c r="L91" s="58"/>
      <c r="M91" s="175"/>
      <c r="N91" s="176" t="s">
        <v>45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8</v>
      </c>
      <c r="AT91" s="118" t="s">
        <v>154</v>
      </c>
      <c r="AU91" s="118" t="s">
        <v>23</v>
      </c>
      <c r="AY91" s="12" t="s">
        <v>153</v>
      </c>
      <c r="BE91" s="179" t="n">
        <f aca="false">IF($N$91="základní",$J$91,0)</f>
        <v>1922.8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1922.8</v>
      </c>
      <c r="BL91" s="118" t="s">
        <v>158</v>
      </c>
      <c r="BM91" s="118" t="s">
        <v>158</v>
      </c>
    </row>
    <row r="92" s="12" customFormat="true" ht="16.5" hidden="false" customHeight="true" outlineLevel="0" collapsed="false">
      <c r="B92" s="34"/>
      <c r="C92" s="35"/>
      <c r="D92" s="180" t="s">
        <v>159</v>
      </c>
      <c r="E92" s="35"/>
      <c r="F92" s="181" t="s">
        <v>380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9</v>
      </c>
      <c r="AU92" s="12" t="s">
        <v>23</v>
      </c>
    </row>
    <row r="93" s="12" customFormat="true" ht="30.75" hidden="false" customHeight="true" outlineLevel="0" collapsed="false">
      <c r="B93" s="34"/>
      <c r="C93" s="35"/>
      <c r="D93" s="183" t="s">
        <v>160</v>
      </c>
      <c r="E93" s="35"/>
      <c r="F93" s="184" t="s">
        <v>381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60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99</v>
      </c>
      <c r="D94" s="168" t="s">
        <v>154</v>
      </c>
      <c r="E94" s="169" t="s">
        <v>216</v>
      </c>
      <c r="F94" s="170" t="s">
        <v>382</v>
      </c>
      <c r="G94" s="171" t="s">
        <v>190</v>
      </c>
      <c r="H94" s="172" t="n">
        <v>0.4</v>
      </c>
      <c r="I94" s="173" t="n">
        <v>161</v>
      </c>
      <c r="J94" s="174" t="n">
        <f aca="false">ROUND($I$94*$H$94,2)</f>
        <v>64.4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23</v>
      </c>
      <c r="AY94" s="12" t="s">
        <v>153</v>
      </c>
      <c r="BE94" s="179" t="n">
        <f aca="false">IF($N$94="základní",$J$94,0)</f>
        <v>64.4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64.4</v>
      </c>
      <c r="BL94" s="118" t="s">
        <v>158</v>
      </c>
      <c r="BM94" s="118" t="s">
        <v>171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382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23</v>
      </c>
    </row>
    <row r="96" s="12" customFormat="true" ht="30.75" hidden="false" customHeight="true" outlineLevel="0" collapsed="false">
      <c r="B96" s="34"/>
      <c r="C96" s="35"/>
      <c r="D96" s="183" t="s">
        <v>160</v>
      </c>
      <c r="E96" s="35"/>
      <c r="F96" s="184" t="s">
        <v>383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60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203</v>
      </c>
      <c r="D97" s="168" t="s">
        <v>154</v>
      </c>
      <c r="E97" s="169" t="s">
        <v>220</v>
      </c>
      <c r="F97" s="170" t="s">
        <v>384</v>
      </c>
      <c r="G97" s="171" t="s">
        <v>190</v>
      </c>
      <c r="H97" s="172" t="n">
        <v>0.9</v>
      </c>
      <c r="I97" s="173" t="n">
        <v>198.7</v>
      </c>
      <c r="J97" s="174" t="n">
        <f aca="false">ROUND($I$97*$H$97,2)</f>
        <v>178.83</v>
      </c>
      <c r="K97" s="170"/>
      <c r="L97" s="58"/>
      <c r="M97" s="175"/>
      <c r="N97" s="176" t="s">
        <v>45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8</v>
      </c>
      <c r="AT97" s="118" t="s">
        <v>154</v>
      </c>
      <c r="AU97" s="118" t="s">
        <v>23</v>
      </c>
      <c r="AY97" s="12" t="s">
        <v>153</v>
      </c>
      <c r="BE97" s="179" t="n">
        <f aca="false">IF($N$97="základní",$J$97,0)</f>
        <v>178.83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178.83</v>
      </c>
      <c r="BL97" s="118" t="s">
        <v>158</v>
      </c>
      <c r="BM97" s="118" t="s">
        <v>174</v>
      </c>
    </row>
    <row r="98" s="12" customFormat="true" ht="16.5" hidden="false" customHeight="true" outlineLevel="0" collapsed="false">
      <c r="B98" s="34"/>
      <c r="C98" s="35"/>
      <c r="D98" s="180" t="s">
        <v>159</v>
      </c>
      <c r="E98" s="35"/>
      <c r="F98" s="181" t="s">
        <v>384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9</v>
      </c>
      <c r="AU98" s="12" t="s">
        <v>23</v>
      </c>
    </row>
    <row r="99" s="12" customFormat="true" ht="30.75" hidden="false" customHeight="true" outlineLevel="0" collapsed="false">
      <c r="B99" s="34"/>
      <c r="C99" s="35"/>
      <c r="D99" s="183" t="s">
        <v>160</v>
      </c>
      <c r="E99" s="35"/>
      <c r="F99" s="184" t="s">
        <v>385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60</v>
      </c>
      <c r="AU99" s="12" t="s">
        <v>23</v>
      </c>
    </row>
    <row r="100" s="12" customFormat="true" ht="15.75" hidden="false" customHeight="true" outlineLevel="0" collapsed="false">
      <c r="B100" s="34"/>
      <c r="C100" s="168" t="s">
        <v>208</v>
      </c>
      <c r="D100" s="168" t="s">
        <v>154</v>
      </c>
      <c r="E100" s="169" t="s">
        <v>224</v>
      </c>
      <c r="F100" s="170" t="s">
        <v>386</v>
      </c>
      <c r="G100" s="171" t="s">
        <v>190</v>
      </c>
      <c r="H100" s="172" t="n">
        <v>17.41</v>
      </c>
      <c r="I100" s="173" t="n">
        <v>450</v>
      </c>
      <c r="J100" s="174" t="n">
        <f aca="false">ROUND($I$100*$H$100,2)</f>
        <v>7834.5</v>
      </c>
      <c r="K100" s="170"/>
      <c r="L100" s="58"/>
      <c r="M100" s="175"/>
      <c r="N100" s="176" t="s">
        <v>45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8</v>
      </c>
      <c r="AT100" s="118" t="s">
        <v>154</v>
      </c>
      <c r="AU100" s="118" t="s">
        <v>23</v>
      </c>
      <c r="AY100" s="12" t="s">
        <v>153</v>
      </c>
      <c r="BE100" s="179" t="n">
        <f aca="false">IF($N$100="základní",$J$100,0)</f>
        <v>7834.5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7834.5</v>
      </c>
      <c r="BL100" s="118" t="s">
        <v>158</v>
      </c>
      <c r="BM100" s="118" t="s">
        <v>177</v>
      </c>
    </row>
    <row r="101" s="12" customFormat="true" ht="16.5" hidden="false" customHeight="true" outlineLevel="0" collapsed="false">
      <c r="B101" s="34"/>
      <c r="C101" s="35"/>
      <c r="D101" s="180" t="s">
        <v>159</v>
      </c>
      <c r="E101" s="35"/>
      <c r="F101" s="181" t="s">
        <v>386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9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60</v>
      </c>
      <c r="E102" s="35"/>
      <c r="F102" s="184" t="s">
        <v>387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60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0</v>
      </c>
      <c r="D103" s="168" t="s">
        <v>154</v>
      </c>
      <c r="E103" s="169" t="s">
        <v>232</v>
      </c>
      <c r="F103" s="170" t="s">
        <v>233</v>
      </c>
      <c r="G103" s="171" t="s">
        <v>190</v>
      </c>
      <c r="H103" s="172" t="n">
        <v>0.4</v>
      </c>
      <c r="I103" s="173" t="n">
        <v>184</v>
      </c>
      <c r="J103" s="174" t="n">
        <f aca="false">ROUND($I$103*$H$103,2)</f>
        <v>73.6</v>
      </c>
      <c r="K103" s="170"/>
      <c r="L103" s="58"/>
      <c r="M103" s="175"/>
      <c r="N103" s="176" t="s">
        <v>45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8</v>
      </c>
      <c r="AT103" s="118" t="s">
        <v>154</v>
      </c>
      <c r="AU103" s="118" t="s">
        <v>23</v>
      </c>
      <c r="AY103" s="12" t="s">
        <v>153</v>
      </c>
      <c r="BE103" s="179" t="n">
        <f aca="false">IF($N$103="základní",$J$103,0)</f>
        <v>73.6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73.6</v>
      </c>
      <c r="BL103" s="118" t="s">
        <v>158</v>
      </c>
      <c r="BM103" s="118" t="s">
        <v>182</v>
      </c>
    </row>
    <row r="104" s="12" customFormat="true" ht="16.5" hidden="false" customHeight="true" outlineLevel="0" collapsed="false">
      <c r="B104" s="34"/>
      <c r="C104" s="35"/>
      <c r="D104" s="180" t="s">
        <v>159</v>
      </c>
      <c r="E104" s="35"/>
      <c r="F104" s="181" t="s">
        <v>233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9</v>
      </c>
      <c r="AU104" s="12" t="s">
        <v>23</v>
      </c>
    </row>
    <row r="105" s="12" customFormat="true" ht="30.75" hidden="false" customHeight="true" outlineLevel="0" collapsed="false">
      <c r="B105" s="34"/>
      <c r="C105" s="35"/>
      <c r="D105" s="183" t="s">
        <v>160</v>
      </c>
      <c r="E105" s="35"/>
      <c r="F105" s="184" t="s">
        <v>388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60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15</v>
      </c>
      <c r="D106" s="168" t="s">
        <v>154</v>
      </c>
      <c r="E106" s="169" t="s">
        <v>239</v>
      </c>
      <c r="F106" s="170" t="s">
        <v>240</v>
      </c>
      <c r="G106" s="171" t="s">
        <v>185</v>
      </c>
      <c r="H106" s="172" t="n">
        <v>107.3</v>
      </c>
      <c r="I106" s="173" t="n">
        <v>12.6</v>
      </c>
      <c r="J106" s="174" t="n">
        <f aca="false">ROUND($I$106*$H$106,2)</f>
        <v>1351.98</v>
      </c>
      <c r="K106" s="170"/>
      <c r="L106" s="58"/>
      <c r="M106" s="175"/>
      <c r="N106" s="176" t="s">
        <v>45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8</v>
      </c>
      <c r="AT106" s="118" t="s">
        <v>154</v>
      </c>
      <c r="AU106" s="118" t="s">
        <v>23</v>
      </c>
      <c r="AY106" s="12" t="s">
        <v>153</v>
      </c>
      <c r="BE106" s="179" t="n">
        <f aca="false">IF($N$106="základní",$J$106,0)</f>
        <v>1351.98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1351.98</v>
      </c>
      <c r="BL106" s="118" t="s">
        <v>158</v>
      </c>
      <c r="BM106" s="118" t="s">
        <v>187</v>
      </c>
    </row>
    <row r="107" s="12" customFormat="true" ht="16.5" hidden="false" customHeight="true" outlineLevel="0" collapsed="false">
      <c r="B107" s="34"/>
      <c r="C107" s="35"/>
      <c r="D107" s="180" t="s">
        <v>159</v>
      </c>
      <c r="E107" s="35"/>
      <c r="F107" s="181" t="s">
        <v>240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9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60</v>
      </c>
      <c r="E108" s="35"/>
      <c r="F108" s="184" t="s">
        <v>389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60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219</v>
      </c>
      <c r="D109" s="168" t="s">
        <v>154</v>
      </c>
      <c r="E109" s="169" t="s">
        <v>243</v>
      </c>
      <c r="F109" s="170" t="s">
        <v>244</v>
      </c>
      <c r="G109" s="171" t="s">
        <v>185</v>
      </c>
      <c r="H109" s="172" t="n">
        <v>174.1</v>
      </c>
      <c r="I109" s="173" t="n">
        <v>29.8</v>
      </c>
      <c r="J109" s="174" t="n">
        <f aca="false">ROUND($I$109*$H$109,2)</f>
        <v>5188.18</v>
      </c>
      <c r="K109" s="170"/>
      <c r="L109" s="58"/>
      <c r="M109" s="175"/>
      <c r="N109" s="176" t="s">
        <v>45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8</v>
      </c>
      <c r="AT109" s="118" t="s">
        <v>154</v>
      </c>
      <c r="AU109" s="118" t="s">
        <v>23</v>
      </c>
      <c r="AY109" s="12" t="s">
        <v>153</v>
      </c>
      <c r="BE109" s="179" t="n">
        <f aca="false">IF($N$109="základní",$J$109,0)</f>
        <v>5188.18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5188.18</v>
      </c>
      <c r="BL109" s="118" t="s">
        <v>158</v>
      </c>
      <c r="BM109" s="118" t="s">
        <v>28</v>
      </c>
    </row>
    <row r="110" s="12" customFormat="true" ht="16.5" hidden="false" customHeight="true" outlineLevel="0" collapsed="false">
      <c r="B110" s="34"/>
      <c r="C110" s="35"/>
      <c r="D110" s="180" t="s">
        <v>159</v>
      </c>
      <c r="E110" s="35"/>
      <c r="F110" s="181" t="s">
        <v>244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9</v>
      </c>
      <c r="AU110" s="12" t="s">
        <v>23</v>
      </c>
    </row>
    <row r="111" s="12" customFormat="true" ht="30.75" hidden="false" customHeight="true" outlineLevel="0" collapsed="false">
      <c r="B111" s="34"/>
      <c r="C111" s="35"/>
      <c r="D111" s="183" t="s">
        <v>160</v>
      </c>
      <c r="E111" s="35"/>
      <c r="F111" s="184" t="s">
        <v>39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60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223</v>
      </c>
      <c r="D112" s="168" t="s">
        <v>154</v>
      </c>
      <c r="E112" s="169" t="s">
        <v>251</v>
      </c>
      <c r="F112" s="170" t="s">
        <v>252</v>
      </c>
      <c r="G112" s="171" t="s">
        <v>185</v>
      </c>
      <c r="H112" s="172" t="n">
        <v>174.1</v>
      </c>
      <c r="I112" s="173" t="n">
        <v>8.1</v>
      </c>
      <c r="J112" s="174" t="n">
        <f aca="false">ROUND($I$112*$H$112,2)</f>
        <v>1410.21</v>
      </c>
      <c r="K112" s="170"/>
      <c r="L112" s="58"/>
      <c r="M112" s="175"/>
      <c r="N112" s="176" t="s">
        <v>45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8</v>
      </c>
      <c r="AT112" s="118" t="s">
        <v>154</v>
      </c>
      <c r="AU112" s="118" t="s">
        <v>23</v>
      </c>
      <c r="AY112" s="12" t="s">
        <v>153</v>
      </c>
      <c r="BE112" s="179" t="n">
        <f aca="false">IF($N$112="základní",$J$112,0)</f>
        <v>1410.21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1410.21</v>
      </c>
      <c r="BL112" s="118" t="s">
        <v>158</v>
      </c>
      <c r="BM112" s="118" t="s">
        <v>195</v>
      </c>
    </row>
    <row r="113" s="12" customFormat="true" ht="16.5" hidden="false" customHeight="true" outlineLevel="0" collapsed="false">
      <c r="B113" s="34"/>
      <c r="C113" s="35"/>
      <c r="D113" s="180" t="s">
        <v>159</v>
      </c>
      <c r="E113" s="35"/>
      <c r="F113" s="181" t="s">
        <v>25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9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60</v>
      </c>
      <c r="E114" s="35"/>
      <c r="F114" s="184" t="s">
        <v>391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60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27</v>
      </c>
      <c r="D115" s="168" t="s">
        <v>154</v>
      </c>
      <c r="E115" s="169" t="s">
        <v>255</v>
      </c>
      <c r="F115" s="170" t="s">
        <v>392</v>
      </c>
      <c r="G115" s="171" t="s">
        <v>185</v>
      </c>
      <c r="H115" s="172" t="n">
        <v>522.3</v>
      </c>
      <c r="I115" s="173" t="n">
        <v>3.5</v>
      </c>
      <c r="J115" s="174" t="n">
        <f aca="false">ROUND($I$115*$H$115,2)</f>
        <v>1828.05</v>
      </c>
      <c r="K115" s="170"/>
      <c r="L115" s="58"/>
      <c r="M115" s="175"/>
      <c r="N115" s="176" t="s">
        <v>45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8</v>
      </c>
      <c r="AT115" s="118" t="s">
        <v>154</v>
      </c>
      <c r="AU115" s="118" t="s">
        <v>23</v>
      </c>
      <c r="AY115" s="12" t="s">
        <v>153</v>
      </c>
      <c r="BE115" s="179" t="n">
        <f aca="false">IF($N$115="základní",$J$115,0)</f>
        <v>1828.05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1828.05</v>
      </c>
      <c r="BL115" s="118" t="s">
        <v>158</v>
      </c>
      <c r="BM115" s="118" t="s">
        <v>199</v>
      </c>
    </row>
    <row r="116" s="12" customFormat="true" ht="16.5" hidden="false" customHeight="true" outlineLevel="0" collapsed="false">
      <c r="B116" s="34"/>
      <c r="C116" s="35"/>
      <c r="D116" s="180" t="s">
        <v>159</v>
      </c>
      <c r="E116" s="35"/>
      <c r="F116" s="181" t="s">
        <v>392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9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60</v>
      </c>
      <c r="E117" s="35"/>
      <c r="F117" s="184" t="s">
        <v>393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60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31</v>
      </c>
      <c r="D118" s="168" t="s">
        <v>154</v>
      </c>
      <c r="E118" s="169" t="s">
        <v>259</v>
      </c>
      <c r="F118" s="170" t="s">
        <v>260</v>
      </c>
      <c r="G118" s="171" t="s">
        <v>185</v>
      </c>
      <c r="H118" s="172" t="n">
        <v>174.1</v>
      </c>
      <c r="I118" s="173" t="n">
        <v>1.6</v>
      </c>
      <c r="J118" s="174" t="n">
        <f aca="false">ROUND($I$118*$H$118,2)</f>
        <v>278.56</v>
      </c>
      <c r="K118" s="170"/>
      <c r="L118" s="58"/>
      <c r="M118" s="175"/>
      <c r="N118" s="176" t="s">
        <v>45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8</v>
      </c>
      <c r="AT118" s="118" t="s">
        <v>154</v>
      </c>
      <c r="AU118" s="118" t="s">
        <v>23</v>
      </c>
      <c r="AY118" s="12" t="s">
        <v>153</v>
      </c>
      <c r="BE118" s="179" t="n">
        <f aca="false">IF($N$118="základní",$J$118,0)</f>
        <v>278.56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278.56</v>
      </c>
      <c r="BL118" s="118" t="s">
        <v>158</v>
      </c>
      <c r="BM118" s="118" t="s">
        <v>203</v>
      </c>
    </row>
    <row r="119" s="12" customFormat="true" ht="16.5" hidden="false" customHeight="true" outlineLevel="0" collapsed="false">
      <c r="B119" s="34"/>
      <c r="C119" s="35"/>
      <c r="D119" s="180" t="s">
        <v>159</v>
      </c>
      <c r="E119" s="35"/>
      <c r="F119" s="181" t="s">
        <v>260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9</v>
      </c>
      <c r="AU119" s="12" t="s">
        <v>23</v>
      </c>
    </row>
    <row r="120" s="12" customFormat="true" ht="30.75" hidden="false" customHeight="true" outlineLevel="0" collapsed="false">
      <c r="B120" s="34"/>
      <c r="C120" s="35"/>
      <c r="D120" s="183" t="s">
        <v>160</v>
      </c>
      <c r="E120" s="35"/>
      <c r="F120" s="184" t="s">
        <v>391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60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9</v>
      </c>
      <c r="D121" s="168" t="s">
        <v>154</v>
      </c>
      <c r="E121" s="169" t="s">
        <v>262</v>
      </c>
      <c r="F121" s="170" t="s">
        <v>394</v>
      </c>
      <c r="G121" s="171" t="s">
        <v>190</v>
      </c>
      <c r="H121" s="172" t="n">
        <v>1.567</v>
      </c>
      <c r="I121" s="173" t="n">
        <v>379</v>
      </c>
      <c r="J121" s="174" t="n">
        <f aca="false">ROUND($I$121*$H$121,2)</f>
        <v>593.89</v>
      </c>
      <c r="K121" s="170"/>
      <c r="L121" s="58"/>
      <c r="M121" s="175"/>
      <c r="N121" s="176" t="s">
        <v>45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8</v>
      </c>
      <c r="AT121" s="118" t="s">
        <v>154</v>
      </c>
      <c r="AU121" s="118" t="s">
        <v>23</v>
      </c>
      <c r="AY121" s="12" t="s">
        <v>153</v>
      </c>
      <c r="BE121" s="179" t="n">
        <f aca="false">IF($N$121="základní",$J$121,0)</f>
        <v>593.89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593.89</v>
      </c>
      <c r="BL121" s="118" t="s">
        <v>158</v>
      </c>
      <c r="BM121" s="118" t="s">
        <v>208</v>
      </c>
    </row>
    <row r="122" s="12" customFormat="true" ht="16.5" hidden="false" customHeight="true" outlineLevel="0" collapsed="false">
      <c r="B122" s="34"/>
      <c r="C122" s="35"/>
      <c r="D122" s="180" t="s">
        <v>159</v>
      </c>
      <c r="E122" s="35"/>
      <c r="F122" s="181" t="s">
        <v>394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9</v>
      </c>
      <c r="AU122" s="12" t="s">
        <v>23</v>
      </c>
    </row>
    <row r="123" s="12" customFormat="true" ht="30.75" hidden="false" customHeight="true" outlineLevel="0" collapsed="false">
      <c r="B123" s="34"/>
      <c r="C123" s="35"/>
      <c r="D123" s="183" t="s">
        <v>160</v>
      </c>
      <c r="E123" s="35"/>
      <c r="F123" s="184" t="s">
        <v>395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60</v>
      </c>
      <c r="AU123" s="12" t="s">
        <v>23</v>
      </c>
    </row>
    <row r="124" s="157" customFormat="true" ht="37.5" hidden="false" customHeight="true" outlineLevel="0" collapsed="false">
      <c r="B124" s="158"/>
      <c r="C124" s="159"/>
      <c r="D124" s="159" t="s">
        <v>73</v>
      </c>
      <c r="E124" s="160" t="s">
        <v>180</v>
      </c>
      <c r="F124" s="160" t="s">
        <v>266</v>
      </c>
      <c r="G124" s="159"/>
      <c r="H124" s="159"/>
      <c r="J124" s="161" t="n">
        <f aca="false">$BK$124</f>
        <v>74146.92</v>
      </c>
      <c r="K124" s="159"/>
      <c r="L124" s="162"/>
      <c r="M124" s="163"/>
      <c r="N124" s="159"/>
      <c r="O124" s="159"/>
      <c r="P124" s="164" t="n">
        <f aca="false">SUM($P$125:$P$145)</f>
        <v>0</v>
      </c>
      <c r="Q124" s="159"/>
      <c r="R124" s="164" t="n">
        <f aca="false">SUM($R$125:$R$145)</f>
        <v>0</v>
      </c>
      <c r="S124" s="159"/>
      <c r="T124" s="165" t="n">
        <f aca="false">SUM($T$125:$T$145)</f>
        <v>0</v>
      </c>
      <c r="AR124" s="166" t="s">
        <v>23</v>
      </c>
      <c r="AT124" s="166" t="s">
        <v>73</v>
      </c>
      <c r="AU124" s="166" t="s">
        <v>74</v>
      </c>
      <c r="AY124" s="166" t="s">
        <v>153</v>
      </c>
      <c r="BK124" s="167" t="n">
        <f aca="false">SUM($BK$125:$BK$145)</f>
        <v>74146.92</v>
      </c>
    </row>
    <row r="125" s="12" customFormat="true" ht="15.75" hidden="false" customHeight="true" outlineLevel="0" collapsed="false">
      <c r="B125" s="34"/>
      <c r="C125" s="168" t="s">
        <v>238</v>
      </c>
      <c r="D125" s="168" t="s">
        <v>154</v>
      </c>
      <c r="E125" s="169" t="s">
        <v>268</v>
      </c>
      <c r="F125" s="170" t="s">
        <v>396</v>
      </c>
      <c r="G125" s="171" t="s">
        <v>190</v>
      </c>
      <c r="H125" s="172" t="n">
        <v>18.241</v>
      </c>
      <c r="I125" s="173" t="n">
        <v>616.6</v>
      </c>
      <c r="J125" s="174" t="n">
        <f aca="false">ROUND($I$125*$H$125,2)</f>
        <v>11247.4</v>
      </c>
      <c r="K125" s="170"/>
      <c r="L125" s="58"/>
      <c r="M125" s="175"/>
      <c r="N125" s="176" t="s">
        <v>45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8</v>
      </c>
      <c r="AT125" s="118" t="s">
        <v>154</v>
      </c>
      <c r="AU125" s="118" t="s">
        <v>23</v>
      </c>
      <c r="AY125" s="12" t="s">
        <v>153</v>
      </c>
      <c r="BE125" s="179" t="n">
        <f aca="false">IF($N$125="základní",$J$125,0)</f>
        <v>11247.4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11247.4</v>
      </c>
      <c r="BL125" s="118" t="s">
        <v>158</v>
      </c>
      <c r="BM125" s="118" t="s">
        <v>10</v>
      </c>
    </row>
    <row r="126" s="12" customFormat="true" ht="16.5" hidden="false" customHeight="true" outlineLevel="0" collapsed="false">
      <c r="B126" s="34"/>
      <c r="C126" s="35"/>
      <c r="D126" s="180" t="s">
        <v>159</v>
      </c>
      <c r="E126" s="35"/>
      <c r="F126" s="181" t="s">
        <v>396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9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60</v>
      </c>
      <c r="E127" s="35"/>
      <c r="F127" s="184" t="s">
        <v>397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60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42</v>
      </c>
      <c r="D128" s="168" t="s">
        <v>154</v>
      </c>
      <c r="E128" s="169" t="s">
        <v>272</v>
      </c>
      <c r="F128" s="170" t="s">
        <v>398</v>
      </c>
      <c r="G128" s="171" t="s">
        <v>190</v>
      </c>
      <c r="H128" s="172" t="n">
        <v>2.235</v>
      </c>
      <c r="I128" s="173" t="n">
        <v>572.3</v>
      </c>
      <c r="J128" s="174" t="n">
        <f aca="false">ROUND($I$128*$H$128,2)</f>
        <v>1279.09</v>
      </c>
      <c r="K128" s="170"/>
      <c r="L128" s="58"/>
      <c r="M128" s="175"/>
      <c r="N128" s="176" t="s">
        <v>45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8</v>
      </c>
      <c r="AT128" s="118" t="s">
        <v>154</v>
      </c>
      <c r="AU128" s="118" t="s">
        <v>23</v>
      </c>
      <c r="AY128" s="12" t="s">
        <v>153</v>
      </c>
      <c r="BE128" s="179" t="n">
        <f aca="false">IF($N$128="základní",$J$128,0)</f>
        <v>1279.09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1279.09</v>
      </c>
      <c r="BL128" s="118" t="s">
        <v>158</v>
      </c>
      <c r="BM128" s="118" t="s">
        <v>215</v>
      </c>
    </row>
    <row r="129" s="12" customFormat="true" ht="16.5" hidden="false" customHeight="true" outlineLevel="0" collapsed="false">
      <c r="B129" s="34"/>
      <c r="C129" s="35"/>
      <c r="D129" s="180" t="s">
        <v>159</v>
      </c>
      <c r="E129" s="35"/>
      <c r="F129" s="181" t="s">
        <v>398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9</v>
      </c>
      <c r="AU129" s="12" t="s">
        <v>23</v>
      </c>
    </row>
    <row r="130" s="12" customFormat="true" ht="30.75" hidden="false" customHeight="true" outlineLevel="0" collapsed="false">
      <c r="B130" s="34"/>
      <c r="C130" s="35"/>
      <c r="D130" s="183" t="s">
        <v>160</v>
      </c>
      <c r="E130" s="35"/>
      <c r="F130" s="184" t="s">
        <v>399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60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46</v>
      </c>
      <c r="D131" s="168" t="s">
        <v>154</v>
      </c>
      <c r="E131" s="169" t="s">
        <v>276</v>
      </c>
      <c r="F131" s="170" t="s">
        <v>400</v>
      </c>
      <c r="G131" s="171" t="s">
        <v>185</v>
      </c>
      <c r="H131" s="172" t="n">
        <v>44.7</v>
      </c>
      <c r="I131" s="173" t="n">
        <v>10.9</v>
      </c>
      <c r="J131" s="174" t="n">
        <f aca="false">ROUND($I$131*$H$131,2)</f>
        <v>487.23</v>
      </c>
      <c r="K131" s="170"/>
      <c r="L131" s="58"/>
      <c r="M131" s="175"/>
      <c r="N131" s="176" t="s">
        <v>45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8</v>
      </c>
      <c r="AT131" s="118" t="s">
        <v>154</v>
      </c>
      <c r="AU131" s="118" t="s">
        <v>23</v>
      </c>
      <c r="AY131" s="12" t="s">
        <v>153</v>
      </c>
      <c r="BE131" s="179" t="n">
        <f aca="false">IF($N$131="základní",$J$131,0)</f>
        <v>487.23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487.23</v>
      </c>
      <c r="BL131" s="118" t="s">
        <v>158</v>
      </c>
      <c r="BM131" s="118" t="s">
        <v>219</v>
      </c>
    </row>
    <row r="132" s="12" customFormat="true" ht="16.5" hidden="false" customHeight="true" outlineLevel="0" collapsed="false">
      <c r="B132" s="34"/>
      <c r="C132" s="35"/>
      <c r="D132" s="180" t="s">
        <v>159</v>
      </c>
      <c r="E132" s="35"/>
      <c r="F132" s="181" t="s">
        <v>400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9</v>
      </c>
      <c r="AU132" s="12" t="s">
        <v>23</v>
      </c>
    </row>
    <row r="133" s="12" customFormat="true" ht="30.75" hidden="false" customHeight="true" outlineLevel="0" collapsed="false">
      <c r="B133" s="34"/>
      <c r="C133" s="35"/>
      <c r="D133" s="183" t="s">
        <v>160</v>
      </c>
      <c r="E133" s="35"/>
      <c r="F133" s="184" t="s">
        <v>401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60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50</v>
      </c>
      <c r="D134" s="168" t="s">
        <v>154</v>
      </c>
      <c r="E134" s="169" t="s">
        <v>280</v>
      </c>
      <c r="F134" s="170" t="s">
        <v>402</v>
      </c>
      <c r="G134" s="171" t="s">
        <v>185</v>
      </c>
      <c r="H134" s="172" t="n">
        <v>61</v>
      </c>
      <c r="I134" s="173" t="n">
        <v>9.8</v>
      </c>
      <c r="J134" s="174" t="n">
        <f aca="false">ROUND($I$134*$H$134,2)</f>
        <v>597.8</v>
      </c>
      <c r="K134" s="170"/>
      <c r="L134" s="58"/>
      <c r="M134" s="175"/>
      <c r="N134" s="176" t="s">
        <v>45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8</v>
      </c>
      <c r="AT134" s="118" t="s">
        <v>154</v>
      </c>
      <c r="AU134" s="118" t="s">
        <v>23</v>
      </c>
      <c r="AY134" s="12" t="s">
        <v>153</v>
      </c>
      <c r="BE134" s="179" t="n">
        <f aca="false">IF($N$134="základní",$J$134,0)</f>
        <v>597.8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597.8</v>
      </c>
      <c r="BL134" s="118" t="s">
        <v>158</v>
      </c>
      <c r="BM134" s="118" t="s">
        <v>223</v>
      </c>
    </row>
    <row r="135" s="12" customFormat="true" ht="16.5" hidden="false" customHeight="true" outlineLevel="0" collapsed="false">
      <c r="B135" s="34"/>
      <c r="C135" s="35"/>
      <c r="D135" s="180" t="s">
        <v>159</v>
      </c>
      <c r="E135" s="35"/>
      <c r="F135" s="181" t="s">
        <v>40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9</v>
      </c>
      <c r="AU135" s="12" t="s">
        <v>23</v>
      </c>
    </row>
    <row r="136" s="12" customFormat="true" ht="44.25" hidden="false" customHeight="true" outlineLevel="0" collapsed="false">
      <c r="B136" s="34"/>
      <c r="C136" s="35"/>
      <c r="D136" s="183" t="s">
        <v>160</v>
      </c>
      <c r="E136" s="35"/>
      <c r="F136" s="184" t="s">
        <v>403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60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54</v>
      </c>
      <c r="D137" s="168" t="s">
        <v>154</v>
      </c>
      <c r="E137" s="169" t="s">
        <v>284</v>
      </c>
      <c r="F137" s="170" t="s">
        <v>404</v>
      </c>
      <c r="G137" s="171" t="s">
        <v>185</v>
      </c>
      <c r="H137" s="172" t="n">
        <v>16.3</v>
      </c>
      <c r="I137" s="173" t="n">
        <v>220.2</v>
      </c>
      <c r="J137" s="174" t="n">
        <f aca="false">ROUND($I$137*$H$137,2)</f>
        <v>3589.26</v>
      </c>
      <c r="K137" s="170"/>
      <c r="L137" s="58"/>
      <c r="M137" s="175"/>
      <c r="N137" s="176" t="s">
        <v>45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8</v>
      </c>
      <c r="AT137" s="118" t="s">
        <v>154</v>
      </c>
      <c r="AU137" s="118" t="s">
        <v>23</v>
      </c>
      <c r="AY137" s="12" t="s">
        <v>153</v>
      </c>
      <c r="BE137" s="179" t="n">
        <f aca="false">IF($N$137="základní",$J$137,0)</f>
        <v>3589.26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3589.26</v>
      </c>
      <c r="BL137" s="118" t="s">
        <v>158</v>
      </c>
      <c r="BM137" s="118" t="s">
        <v>227</v>
      </c>
    </row>
    <row r="138" s="12" customFormat="true" ht="16.5" hidden="false" customHeight="true" outlineLevel="0" collapsed="false">
      <c r="B138" s="34"/>
      <c r="C138" s="35"/>
      <c r="D138" s="180" t="s">
        <v>159</v>
      </c>
      <c r="E138" s="35"/>
      <c r="F138" s="181" t="s">
        <v>404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9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60</v>
      </c>
      <c r="E139" s="35"/>
      <c r="F139" s="184" t="s">
        <v>405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60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58</v>
      </c>
      <c r="D140" s="168" t="s">
        <v>154</v>
      </c>
      <c r="E140" s="169" t="s">
        <v>288</v>
      </c>
      <c r="F140" s="170" t="s">
        <v>289</v>
      </c>
      <c r="G140" s="171" t="s">
        <v>185</v>
      </c>
      <c r="H140" s="172" t="n">
        <v>44.7</v>
      </c>
      <c r="I140" s="173" t="n">
        <v>292.9</v>
      </c>
      <c r="J140" s="174" t="n">
        <f aca="false">ROUND($I$140*$H$140,2)</f>
        <v>13092.63</v>
      </c>
      <c r="K140" s="170"/>
      <c r="L140" s="58"/>
      <c r="M140" s="175"/>
      <c r="N140" s="176" t="s">
        <v>45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8</v>
      </c>
      <c r="AT140" s="118" t="s">
        <v>154</v>
      </c>
      <c r="AU140" s="118" t="s">
        <v>23</v>
      </c>
      <c r="AY140" s="12" t="s">
        <v>153</v>
      </c>
      <c r="BE140" s="179" t="n">
        <f aca="false">IF($N$140="základní",$J$140,0)</f>
        <v>13092.63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13092.63</v>
      </c>
      <c r="BL140" s="118" t="s">
        <v>158</v>
      </c>
      <c r="BM140" s="118" t="s">
        <v>231</v>
      </c>
    </row>
    <row r="141" s="12" customFormat="true" ht="16.5" hidden="false" customHeight="true" outlineLevel="0" collapsed="false">
      <c r="B141" s="34"/>
      <c r="C141" s="35"/>
      <c r="D141" s="180" t="s">
        <v>159</v>
      </c>
      <c r="E141" s="35"/>
      <c r="F141" s="181" t="s">
        <v>289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9</v>
      </c>
      <c r="AU141" s="12" t="s">
        <v>23</v>
      </c>
    </row>
    <row r="142" s="12" customFormat="true" ht="30.75" hidden="false" customHeight="true" outlineLevel="0" collapsed="false">
      <c r="B142" s="34"/>
      <c r="C142" s="35"/>
      <c r="D142" s="183" t="s">
        <v>160</v>
      </c>
      <c r="E142" s="35"/>
      <c r="F142" s="184" t="s">
        <v>401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60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61</v>
      </c>
      <c r="D143" s="168" t="s">
        <v>154</v>
      </c>
      <c r="E143" s="169" t="s">
        <v>406</v>
      </c>
      <c r="F143" s="170" t="s">
        <v>407</v>
      </c>
      <c r="G143" s="171" t="s">
        <v>185</v>
      </c>
      <c r="H143" s="172" t="n">
        <v>107.3</v>
      </c>
      <c r="I143" s="173" t="n">
        <v>408.7</v>
      </c>
      <c r="J143" s="174" t="n">
        <f aca="false">ROUND($I$143*$H$143,2)</f>
        <v>43853.51</v>
      </c>
      <c r="K143" s="170"/>
      <c r="L143" s="58"/>
      <c r="M143" s="175"/>
      <c r="N143" s="176" t="s">
        <v>45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8</v>
      </c>
      <c r="AT143" s="118" t="s">
        <v>154</v>
      </c>
      <c r="AU143" s="118" t="s">
        <v>23</v>
      </c>
      <c r="AY143" s="12" t="s">
        <v>153</v>
      </c>
      <c r="BE143" s="179" t="n">
        <f aca="false">IF($N$143="základní",$J$143,0)</f>
        <v>43853.51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43853.51</v>
      </c>
      <c r="BL143" s="118" t="s">
        <v>158</v>
      </c>
      <c r="BM143" s="118" t="s">
        <v>9</v>
      </c>
    </row>
    <row r="144" s="12" customFormat="true" ht="16.5" hidden="false" customHeight="true" outlineLevel="0" collapsed="false">
      <c r="B144" s="34"/>
      <c r="C144" s="35"/>
      <c r="D144" s="180" t="s">
        <v>159</v>
      </c>
      <c r="E144" s="35"/>
      <c r="F144" s="181" t="s">
        <v>407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9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60</v>
      </c>
      <c r="E145" s="35"/>
      <c r="F145" s="184" t="s">
        <v>408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60</v>
      </c>
      <c r="AU145" s="12" t="s">
        <v>23</v>
      </c>
    </row>
    <row r="146" s="157" customFormat="true" ht="37.5" hidden="false" customHeight="true" outlineLevel="0" collapsed="false">
      <c r="B146" s="158"/>
      <c r="C146" s="159"/>
      <c r="D146" s="159" t="s">
        <v>73</v>
      </c>
      <c r="E146" s="160" t="s">
        <v>265</v>
      </c>
      <c r="F146" s="160" t="s">
        <v>320</v>
      </c>
      <c r="G146" s="159"/>
      <c r="H146" s="159"/>
      <c r="J146" s="161" t="n">
        <f aca="false">$BK$146</f>
        <v>5203.3</v>
      </c>
      <c r="K146" s="159"/>
      <c r="L146" s="162"/>
      <c r="M146" s="163"/>
      <c r="N146" s="159"/>
      <c r="O146" s="159"/>
      <c r="P146" s="164" t="n">
        <f aca="false">SUM($P$147:$P$152)</f>
        <v>0</v>
      </c>
      <c r="Q146" s="159"/>
      <c r="R146" s="164" t="n">
        <f aca="false">SUM($R$147:$R$152)</f>
        <v>0</v>
      </c>
      <c r="S146" s="159"/>
      <c r="T146" s="165" t="n">
        <f aca="false">SUM($T$147:$T$152)</f>
        <v>0</v>
      </c>
      <c r="AR146" s="166" t="s">
        <v>23</v>
      </c>
      <c r="AT146" s="166" t="s">
        <v>73</v>
      </c>
      <c r="AU146" s="166" t="s">
        <v>74</v>
      </c>
      <c r="AY146" s="166" t="s">
        <v>153</v>
      </c>
      <c r="BK146" s="167" t="n">
        <f aca="false">SUM($BK$147:$BK$152)</f>
        <v>5203.3</v>
      </c>
    </row>
    <row r="147" s="12" customFormat="true" ht="15.75" hidden="false" customHeight="true" outlineLevel="0" collapsed="false">
      <c r="B147" s="34"/>
      <c r="C147" s="168" t="s">
        <v>267</v>
      </c>
      <c r="D147" s="168" t="s">
        <v>154</v>
      </c>
      <c r="E147" s="169" t="s">
        <v>322</v>
      </c>
      <c r="F147" s="170" t="s">
        <v>323</v>
      </c>
      <c r="G147" s="171" t="s">
        <v>324</v>
      </c>
      <c r="H147" s="172" t="n">
        <v>2</v>
      </c>
      <c r="I147" s="173" t="n">
        <v>1789.6</v>
      </c>
      <c r="J147" s="174" t="n">
        <f aca="false">ROUND($I$147*$H$147,2)</f>
        <v>3579.2</v>
      </c>
      <c r="K147" s="170"/>
      <c r="L147" s="58"/>
      <c r="M147" s="175"/>
      <c r="N147" s="176" t="s">
        <v>45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58</v>
      </c>
      <c r="AT147" s="118" t="s">
        <v>154</v>
      </c>
      <c r="AU147" s="118" t="s">
        <v>23</v>
      </c>
      <c r="AY147" s="12" t="s">
        <v>153</v>
      </c>
      <c r="BE147" s="179" t="n">
        <f aca="false">IF($N$147="základní",$J$147,0)</f>
        <v>3579.2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3579.2</v>
      </c>
      <c r="BL147" s="118" t="s">
        <v>158</v>
      </c>
      <c r="BM147" s="118" t="s">
        <v>238</v>
      </c>
    </row>
    <row r="148" s="12" customFormat="true" ht="16.5" hidden="false" customHeight="true" outlineLevel="0" collapsed="false">
      <c r="B148" s="34"/>
      <c r="C148" s="35"/>
      <c r="D148" s="180" t="s">
        <v>159</v>
      </c>
      <c r="E148" s="35"/>
      <c r="F148" s="181" t="s">
        <v>323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9</v>
      </c>
      <c r="AU148" s="12" t="s">
        <v>23</v>
      </c>
    </row>
    <row r="149" s="12" customFormat="true" ht="30.75" hidden="false" customHeight="true" outlineLevel="0" collapsed="false">
      <c r="B149" s="34"/>
      <c r="C149" s="35"/>
      <c r="D149" s="183" t="s">
        <v>160</v>
      </c>
      <c r="E149" s="35"/>
      <c r="F149" s="184" t="s">
        <v>409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60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271</v>
      </c>
      <c r="D150" s="168" t="s">
        <v>154</v>
      </c>
      <c r="E150" s="169" t="s">
        <v>327</v>
      </c>
      <c r="F150" s="170" t="s">
        <v>328</v>
      </c>
      <c r="G150" s="171" t="s">
        <v>324</v>
      </c>
      <c r="H150" s="172" t="n">
        <v>1</v>
      </c>
      <c r="I150" s="173" t="n">
        <v>1624.1</v>
      </c>
      <c r="J150" s="174" t="n">
        <f aca="false">ROUND($I$150*$H$150,2)</f>
        <v>1624.1</v>
      </c>
      <c r="K150" s="170"/>
      <c r="L150" s="58"/>
      <c r="M150" s="175"/>
      <c r="N150" s="176" t="s">
        <v>45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58</v>
      </c>
      <c r="AT150" s="118" t="s">
        <v>154</v>
      </c>
      <c r="AU150" s="118" t="s">
        <v>23</v>
      </c>
      <c r="AY150" s="12" t="s">
        <v>153</v>
      </c>
      <c r="BE150" s="179" t="n">
        <f aca="false">IF($N$150="základní",$J$150,0)</f>
        <v>1624.1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1624.1</v>
      </c>
      <c r="BL150" s="118" t="s">
        <v>158</v>
      </c>
      <c r="BM150" s="118" t="s">
        <v>242</v>
      </c>
    </row>
    <row r="151" s="12" customFormat="true" ht="16.5" hidden="false" customHeight="true" outlineLevel="0" collapsed="false">
      <c r="B151" s="34"/>
      <c r="C151" s="35"/>
      <c r="D151" s="180" t="s">
        <v>159</v>
      </c>
      <c r="E151" s="35"/>
      <c r="F151" s="181" t="s">
        <v>32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9</v>
      </c>
      <c r="AU151" s="12" t="s">
        <v>23</v>
      </c>
    </row>
    <row r="152" s="12" customFormat="true" ht="30.75" hidden="false" customHeight="true" outlineLevel="0" collapsed="false">
      <c r="B152" s="34"/>
      <c r="C152" s="35"/>
      <c r="D152" s="183" t="s">
        <v>160</v>
      </c>
      <c r="E152" s="35"/>
      <c r="F152" s="184" t="s">
        <v>410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60</v>
      </c>
      <c r="AU152" s="12" t="s">
        <v>23</v>
      </c>
    </row>
    <row r="153" s="157" customFormat="true" ht="37.5" hidden="false" customHeight="true" outlineLevel="0" collapsed="false">
      <c r="B153" s="158"/>
      <c r="C153" s="159"/>
      <c r="D153" s="159" t="s">
        <v>73</v>
      </c>
      <c r="E153" s="160" t="s">
        <v>319</v>
      </c>
      <c r="F153" s="160" t="s">
        <v>331</v>
      </c>
      <c r="G153" s="159"/>
      <c r="H153" s="159"/>
      <c r="J153" s="161" t="n">
        <f aca="false">$BK$153</f>
        <v>2989.35</v>
      </c>
      <c r="K153" s="159"/>
      <c r="L153" s="162"/>
      <c r="M153" s="163"/>
      <c r="N153" s="159"/>
      <c r="O153" s="159"/>
      <c r="P153" s="164" t="n">
        <f aca="false">SUM($P$154:$P$156)</f>
        <v>0</v>
      </c>
      <c r="Q153" s="159"/>
      <c r="R153" s="164" t="n">
        <f aca="false">SUM($R$154:$R$156)</f>
        <v>0</v>
      </c>
      <c r="S153" s="159"/>
      <c r="T153" s="165" t="n">
        <f aca="false">SUM($T$154:$T$156)</f>
        <v>0</v>
      </c>
      <c r="AR153" s="166" t="s">
        <v>23</v>
      </c>
      <c r="AT153" s="166" t="s">
        <v>73</v>
      </c>
      <c r="AU153" s="166" t="s">
        <v>74</v>
      </c>
      <c r="AY153" s="166" t="s">
        <v>153</v>
      </c>
      <c r="BK153" s="167" t="n">
        <f aca="false">SUM($BK$154:$BK$156)</f>
        <v>2989.35</v>
      </c>
    </row>
    <row r="154" s="12" customFormat="true" ht="15.75" hidden="false" customHeight="true" outlineLevel="0" collapsed="false">
      <c r="B154" s="34"/>
      <c r="C154" s="168" t="s">
        <v>275</v>
      </c>
      <c r="D154" s="168" t="s">
        <v>154</v>
      </c>
      <c r="E154" s="169" t="s">
        <v>349</v>
      </c>
      <c r="F154" s="170" t="s">
        <v>411</v>
      </c>
      <c r="G154" s="171" t="s">
        <v>206</v>
      </c>
      <c r="H154" s="172" t="n">
        <v>10.5</v>
      </c>
      <c r="I154" s="173" t="n">
        <v>284.7</v>
      </c>
      <c r="J154" s="174" t="n">
        <f aca="false">ROUND($I$154*$H$154,2)</f>
        <v>2989.35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2989.35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2989.35</v>
      </c>
      <c r="BL154" s="118" t="s">
        <v>158</v>
      </c>
      <c r="BM154" s="118" t="s">
        <v>246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411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60</v>
      </c>
      <c r="E156" s="35"/>
      <c r="F156" s="184" t="s">
        <v>412</v>
      </c>
      <c r="G156" s="35"/>
      <c r="H156" s="35"/>
      <c r="J156" s="35"/>
      <c r="K156" s="35"/>
      <c r="L156" s="58"/>
      <c r="M156" s="185"/>
      <c r="N156" s="186"/>
      <c r="O156" s="186"/>
      <c r="P156" s="186"/>
      <c r="Q156" s="186"/>
      <c r="R156" s="186"/>
      <c r="S156" s="186"/>
      <c r="T156" s="187"/>
      <c r="AT156" s="12" t="s">
        <v>160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I104" activeCellId="0" sqref="I10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1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0,2)</f>
        <v>13429.93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0:$BE$156),2)</f>
        <v>13429.93</v>
      </c>
      <c r="G30" s="35"/>
      <c r="H30" s="35"/>
      <c r="I30" s="128" t="n">
        <v>0.21</v>
      </c>
      <c r="J30" s="127" t="n">
        <f aca="false">ROUND(ROUND((SUM($BE$80:$BE$156)),2)*$I$30,2)</f>
        <v>2820.29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0:$BF$156),2)</f>
        <v>0</v>
      </c>
      <c r="G31" s="35"/>
      <c r="H31" s="35"/>
      <c r="I31" s="128" t="n">
        <v>0.15</v>
      </c>
      <c r="J31" s="127" t="n">
        <f aca="false">ROUND(ROUND((SUM($BF$80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0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0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0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6250.22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1.1 - Chodník podél ul.Okruž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0</f>
        <v>13429.93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1</f>
        <v>48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85</f>
        <v>4100.91</v>
      </c>
      <c r="K58" s="145"/>
    </row>
    <row r="59" s="93" customFormat="true" ht="25.5" hidden="false" customHeight="true" outlineLevel="0" collapsed="false">
      <c r="B59" s="140"/>
      <c r="C59" s="141"/>
      <c r="D59" s="142" t="s">
        <v>133</v>
      </c>
      <c r="E59" s="142"/>
      <c r="F59" s="142"/>
      <c r="G59" s="142"/>
      <c r="H59" s="142"/>
      <c r="I59" s="143"/>
      <c r="J59" s="144" t="n">
        <f aca="false">$J$128</f>
        <v>5416.03</v>
      </c>
      <c r="K59" s="145"/>
    </row>
    <row r="60" s="93" customFormat="true" ht="25.5" hidden="false" customHeight="true" outlineLevel="0" collapsed="false">
      <c r="B60" s="140"/>
      <c r="C60" s="141"/>
      <c r="D60" s="142" t="s">
        <v>372</v>
      </c>
      <c r="E60" s="142"/>
      <c r="F60" s="142"/>
      <c r="G60" s="142"/>
      <c r="H60" s="142"/>
      <c r="I60" s="143"/>
      <c r="J60" s="144" t="n">
        <f aca="false">$J$147</f>
        <v>3864.99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6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bnova ulic a chodníků ve Staré Roli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2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101.1 - Chodník podél ul.Okružní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25.3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7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>COLAS CZ, a.s.</v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37</v>
      </c>
      <c r="D79" s="149" t="s">
        <v>59</v>
      </c>
      <c r="E79" s="149" t="s">
        <v>55</v>
      </c>
      <c r="F79" s="149" t="s">
        <v>138</v>
      </c>
      <c r="G79" s="149" t="s">
        <v>139</v>
      </c>
      <c r="H79" s="149" t="s">
        <v>140</v>
      </c>
      <c r="I79" s="150" t="s">
        <v>141</v>
      </c>
      <c r="J79" s="149" t="s">
        <v>142</v>
      </c>
      <c r="K79" s="151" t="s">
        <v>143</v>
      </c>
      <c r="L79" s="152"/>
      <c r="M79" s="79" t="s">
        <v>144</v>
      </c>
      <c r="N79" s="80" t="s">
        <v>44</v>
      </c>
      <c r="O79" s="80" t="s">
        <v>145</v>
      </c>
      <c r="P79" s="80" t="s">
        <v>146</v>
      </c>
      <c r="Q79" s="80" t="s">
        <v>147</v>
      </c>
      <c r="R79" s="80" t="s">
        <v>148</v>
      </c>
      <c r="S79" s="80" t="s">
        <v>149</v>
      </c>
      <c r="T79" s="81" t="s">
        <v>150</v>
      </c>
    </row>
    <row r="80" s="12" customFormat="true" ht="30" hidden="false" customHeight="true" outlineLevel="0" collapsed="false">
      <c r="B80" s="34"/>
      <c r="C80" s="86" t="s">
        <v>129</v>
      </c>
      <c r="D80" s="35"/>
      <c r="E80" s="35"/>
      <c r="F80" s="35"/>
      <c r="G80" s="35"/>
      <c r="H80" s="35"/>
      <c r="J80" s="153" t="n">
        <f aca="false">$BK$80</f>
        <v>13429.93</v>
      </c>
      <c r="K80" s="35"/>
      <c r="L80" s="58"/>
      <c r="M80" s="83"/>
      <c r="N80" s="84"/>
      <c r="O80" s="84"/>
      <c r="P80" s="154" t="n">
        <f aca="false">$P$81+$P$85+$P$128+$P$147</f>
        <v>0</v>
      </c>
      <c r="Q80" s="84"/>
      <c r="R80" s="154" t="n">
        <f aca="false">$R$81+$R$85+$R$128+$R$147</f>
        <v>0</v>
      </c>
      <c r="S80" s="84"/>
      <c r="T80" s="155" t="n">
        <f aca="false">$T$81+$T$85+$T$128+$T$147</f>
        <v>0</v>
      </c>
      <c r="AT80" s="12" t="s">
        <v>73</v>
      </c>
      <c r="AU80" s="12" t="s">
        <v>130</v>
      </c>
      <c r="BK80" s="156" t="n">
        <f aca="false">$BK$81+$BK$85+$BK$128+$BK$147</f>
        <v>13429.93</v>
      </c>
    </row>
    <row r="81" s="157" customFormat="true" ht="37.5" hidden="false" customHeight="true" outlineLevel="0" collapsed="false">
      <c r="B81" s="158"/>
      <c r="C81" s="159"/>
      <c r="D81" s="159" t="s">
        <v>73</v>
      </c>
      <c r="E81" s="160" t="s">
        <v>151</v>
      </c>
      <c r="F81" s="160" t="s">
        <v>152</v>
      </c>
      <c r="G81" s="159"/>
      <c r="H81" s="159"/>
      <c r="J81" s="161" t="n">
        <f aca="false">$BK$81</f>
        <v>48</v>
      </c>
      <c r="K81" s="159"/>
      <c r="L81" s="162"/>
      <c r="M81" s="163"/>
      <c r="N81" s="159"/>
      <c r="O81" s="159"/>
      <c r="P81" s="164" t="n">
        <f aca="false">SUM($P$82:$P$84)</f>
        <v>0</v>
      </c>
      <c r="Q81" s="159"/>
      <c r="R81" s="164" t="n">
        <f aca="false">SUM($R$82:$R$84)</f>
        <v>0</v>
      </c>
      <c r="S81" s="159"/>
      <c r="T81" s="165" t="n">
        <f aca="false">SUM($T$82:$T$84)</f>
        <v>0</v>
      </c>
      <c r="AR81" s="166" t="s">
        <v>23</v>
      </c>
      <c r="AT81" s="166" t="s">
        <v>73</v>
      </c>
      <c r="AU81" s="166" t="s">
        <v>74</v>
      </c>
      <c r="AY81" s="166" t="s">
        <v>153</v>
      </c>
      <c r="BK81" s="167" t="n">
        <f aca="false">SUM($BK$82:$BK$84)</f>
        <v>48</v>
      </c>
    </row>
    <row r="82" s="12" customFormat="true" ht="15.75" hidden="false" customHeight="true" outlineLevel="0" collapsed="false">
      <c r="B82" s="34"/>
      <c r="C82" s="168" t="s">
        <v>23</v>
      </c>
      <c r="D82" s="168" t="s">
        <v>154</v>
      </c>
      <c r="E82" s="169" t="s">
        <v>414</v>
      </c>
      <c r="F82" s="170" t="s">
        <v>415</v>
      </c>
      <c r="G82" s="171" t="s">
        <v>157</v>
      </c>
      <c r="H82" s="172" t="n">
        <v>0.6</v>
      </c>
      <c r="I82" s="173" t="n">
        <v>80</v>
      </c>
      <c r="J82" s="174" t="n">
        <f aca="false">ROUND($I$82*$H$82,2)</f>
        <v>48</v>
      </c>
      <c r="K82" s="170"/>
      <c r="L82" s="58"/>
      <c r="M82" s="175"/>
      <c r="N82" s="176" t="s">
        <v>45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58</v>
      </c>
      <c r="AT82" s="118" t="s">
        <v>154</v>
      </c>
      <c r="AU82" s="118" t="s">
        <v>23</v>
      </c>
      <c r="AY82" s="12" t="s">
        <v>153</v>
      </c>
      <c r="BE82" s="179" t="n">
        <f aca="false">IF($N$82="základní",$J$82,0)</f>
        <v>48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48</v>
      </c>
      <c r="BL82" s="118" t="s">
        <v>158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59</v>
      </c>
      <c r="E83" s="35"/>
      <c r="F83" s="181" t="s">
        <v>415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59</v>
      </c>
      <c r="AU83" s="12" t="s">
        <v>23</v>
      </c>
    </row>
    <row r="84" s="12" customFormat="true" ht="30.75" hidden="false" customHeight="true" outlineLevel="0" collapsed="false">
      <c r="B84" s="34"/>
      <c r="C84" s="35"/>
      <c r="D84" s="183" t="s">
        <v>160</v>
      </c>
      <c r="E84" s="35"/>
      <c r="F84" s="184" t="s">
        <v>416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60</v>
      </c>
      <c r="AU84" s="12" t="s">
        <v>23</v>
      </c>
    </row>
    <row r="85" s="157" customFormat="true" ht="37.5" hidden="false" customHeight="true" outlineLevel="0" collapsed="false">
      <c r="B85" s="158"/>
      <c r="C85" s="159"/>
      <c r="D85" s="159" t="s">
        <v>73</v>
      </c>
      <c r="E85" s="160" t="s">
        <v>180</v>
      </c>
      <c r="F85" s="160" t="s">
        <v>181</v>
      </c>
      <c r="G85" s="159"/>
      <c r="H85" s="159"/>
      <c r="J85" s="161" t="n">
        <f aca="false">$BK$85</f>
        <v>4100.91</v>
      </c>
      <c r="K85" s="159"/>
      <c r="L85" s="162"/>
      <c r="M85" s="163"/>
      <c r="N85" s="159"/>
      <c r="O85" s="159"/>
      <c r="P85" s="164" t="n">
        <f aca="false">SUM($P$86:$P$127)</f>
        <v>0</v>
      </c>
      <c r="Q85" s="159"/>
      <c r="R85" s="164" t="n">
        <f aca="false">SUM($R$86:$R$127)</f>
        <v>0</v>
      </c>
      <c r="S85" s="159"/>
      <c r="T85" s="165" t="n">
        <f aca="false">SUM($T$86:$T$127)</f>
        <v>0</v>
      </c>
      <c r="AR85" s="166" t="s">
        <v>23</v>
      </c>
      <c r="AT85" s="166" t="s">
        <v>73</v>
      </c>
      <c r="AU85" s="166" t="s">
        <v>74</v>
      </c>
      <c r="AY85" s="166" t="s">
        <v>153</v>
      </c>
      <c r="BK85" s="167" t="n">
        <f aca="false">SUM($BK$86:$BK$127)</f>
        <v>4100.91</v>
      </c>
    </row>
    <row r="86" s="12" customFormat="true" ht="15.75" hidden="false" customHeight="true" outlineLevel="0" collapsed="false">
      <c r="B86" s="34"/>
      <c r="C86" s="168" t="s">
        <v>83</v>
      </c>
      <c r="D86" s="168" t="s">
        <v>154</v>
      </c>
      <c r="E86" s="169" t="s">
        <v>188</v>
      </c>
      <c r="F86" s="170" t="s">
        <v>417</v>
      </c>
      <c r="G86" s="171" t="s">
        <v>190</v>
      </c>
      <c r="H86" s="172" t="n">
        <v>0.25</v>
      </c>
      <c r="I86" s="173" t="n">
        <v>806.3</v>
      </c>
      <c r="J86" s="174" t="n">
        <f aca="false">ROUND($I$86*$H$86,2)</f>
        <v>201.58</v>
      </c>
      <c r="K86" s="170"/>
      <c r="L86" s="58"/>
      <c r="M86" s="175"/>
      <c r="N86" s="176" t="s">
        <v>45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8</v>
      </c>
      <c r="AT86" s="118" t="s">
        <v>154</v>
      </c>
      <c r="AU86" s="118" t="s">
        <v>23</v>
      </c>
      <c r="AY86" s="12" t="s">
        <v>153</v>
      </c>
      <c r="BE86" s="179" t="n">
        <f aca="false">IF($N$86="základní",$J$86,0)</f>
        <v>201.58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201.58</v>
      </c>
      <c r="BL86" s="118" t="s">
        <v>158</v>
      </c>
      <c r="BM86" s="118" t="s">
        <v>83</v>
      </c>
    </row>
    <row r="87" s="12" customFormat="true" ht="16.5" hidden="false" customHeight="true" outlineLevel="0" collapsed="false">
      <c r="B87" s="34"/>
      <c r="C87" s="35"/>
      <c r="D87" s="180" t="s">
        <v>159</v>
      </c>
      <c r="E87" s="35"/>
      <c r="F87" s="181" t="s">
        <v>417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9</v>
      </c>
      <c r="AU87" s="12" t="s">
        <v>23</v>
      </c>
    </row>
    <row r="88" s="12" customFormat="true" ht="30.75" hidden="false" customHeight="true" outlineLevel="0" collapsed="false">
      <c r="B88" s="34"/>
      <c r="C88" s="35"/>
      <c r="D88" s="183" t="s">
        <v>160</v>
      </c>
      <c r="E88" s="35"/>
      <c r="F88" s="184" t="s">
        <v>41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60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65</v>
      </c>
      <c r="D89" s="168" t="s">
        <v>154</v>
      </c>
      <c r="E89" s="169" t="s">
        <v>196</v>
      </c>
      <c r="F89" s="170" t="s">
        <v>378</v>
      </c>
      <c r="G89" s="171" t="s">
        <v>190</v>
      </c>
      <c r="H89" s="172" t="n">
        <v>2.25</v>
      </c>
      <c r="I89" s="173" t="n">
        <v>324.6</v>
      </c>
      <c r="J89" s="174" t="n">
        <f aca="false">ROUND($I$89*$H$89,2)</f>
        <v>730.35</v>
      </c>
      <c r="K89" s="170"/>
      <c r="L89" s="58"/>
      <c r="M89" s="175"/>
      <c r="N89" s="176" t="s">
        <v>45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8</v>
      </c>
      <c r="AT89" s="118" t="s">
        <v>154</v>
      </c>
      <c r="AU89" s="118" t="s">
        <v>23</v>
      </c>
      <c r="AY89" s="12" t="s">
        <v>153</v>
      </c>
      <c r="BE89" s="179" t="n">
        <f aca="false">IF($N$89="základní",$J$89,0)</f>
        <v>730.35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730.35</v>
      </c>
      <c r="BL89" s="118" t="s">
        <v>158</v>
      </c>
      <c r="BM89" s="118" t="s">
        <v>165</v>
      </c>
    </row>
    <row r="90" s="12" customFormat="true" ht="16.5" hidden="false" customHeight="true" outlineLevel="0" collapsed="false">
      <c r="B90" s="34"/>
      <c r="C90" s="35"/>
      <c r="D90" s="180" t="s">
        <v>159</v>
      </c>
      <c r="E90" s="35"/>
      <c r="F90" s="181" t="s">
        <v>378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9</v>
      </c>
      <c r="AU90" s="12" t="s">
        <v>23</v>
      </c>
    </row>
    <row r="91" s="12" customFormat="true" ht="30.75" hidden="false" customHeight="true" outlineLevel="0" collapsed="false">
      <c r="B91" s="34"/>
      <c r="C91" s="35"/>
      <c r="D91" s="183" t="s">
        <v>160</v>
      </c>
      <c r="E91" s="35"/>
      <c r="F91" s="184" t="s">
        <v>419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60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8</v>
      </c>
      <c r="D92" s="168" t="s">
        <v>154</v>
      </c>
      <c r="E92" s="169" t="s">
        <v>204</v>
      </c>
      <c r="F92" s="170" t="s">
        <v>420</v>
      </c>
      <c r="G92" s="171" t="s">
        <v>206</v>
      </c>
      <c r="H92" s="172" t="n">
        <v>6.1</v>
      </c>
      <c r="I92" s="173" t="n">
        <v>71.2</v>
      </c>
      <c r="J92" s="174" t="n">
        <f aca="false">ROUND($I$92*$H$92,2)</f>
        <v>434.32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23</v>
      </c>
      <c r="AY92" s="12" t="s">
        <v>153</v>
      </c>
      <c r="BE92" s="179" t="n">
        <f aca="false">IF($N$92="základní",$J$92,0)</f>
        <v>434.32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434.32</v>
      </c>
      <c r="BL92" s="118" t="s">
        <v>158</v>
      </c>
      <c r="BM92" s="118" t="s">
        <v>158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420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23</v>
      </c>
    </row>
    <row r="94" s="12" customFormat="true" ht="30.75" hidden="false" customHeight="true" outlineLevel="0" collapsed="false">
      <c r="B94" s="34"/>
      <c r="C94" s="35"/>
      <c r="D94" s="183" t="s">
        <v>160</v>
      </c>
      <c r="E94" s="35"/>
      <c r="F94" s="184" t="s">
        <v>421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60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71</v>
      </c>
      <c r="D95" s="168" t="s">
        <v>154</v>
      </c>
      <c r="E95" s="169" t="s">
        <v>212</v>
      </c>
      <c r="F95" s="170" t="s">
        <v>422</v>
      </c>
      <c r="G95" s="171" t="s">
        <v>190</v>
      </c>
      <c r="H95" s="172" t="n">
        <v>0.48</v>
      </c>
      <c r="I95" s="173" t="n">
        <v>186.4</v>
      </c>
      <c r="J95" s="174" t="n">
        <f aca="false">ROUND($I$95*$H$95,2)</f>
        <v>89.47</v>
      </c>
      <c r="K95" s="170"/>
      <c r="L95" s="58"/>
      <c r="M95" s="175"/>
      <c r="N95" s="176" t="s">
        <v>45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8</v>
      </c>
      <c r="AT95" s="118" t="s">
        <v>154</v>
      </c>
      <c r="AU95" s="118" t="s">
        <v>23</v>
      </c>
      <c r="AY95" s="12" t="s">
        <v>153</v>
      </c>
      <c r="BE95" s="179" t="n">
        <f aca="false">IF($N$95="základní",$J$95,0)</f>
        <v>89.47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89.47</v>
      </c>
      <c r="BL95" s="118" t="s">
        <v>158</v>
      </c>
      <c r="BM95" s="118" t="s">
        <v>171</v>
      </c>
    </row>
    <row r="96" s="12" customFormat="true" ht="16.5" hidden="false" customHeight="true" outlineLevel="0" collapsed="false">
      <c r="B96" s="34"/>
      <c r="C96" s="35"/>
      <c r="D96" s="180" t="s">
        <v>159</v>
      </c>
      <c r="E96" s="35"/>
      <c r="F96" s="181" t="s">
        <v>422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9</v>
      </c>
      <c r="AU96" s="12" t="s">
        <v>23</v>
      </c>
    </row>
    <row r="97" s="12" customFormat="true" ht="30.75" hidden="false" customHeight="true" outlineLevel="0" collapsed="false">
      <c r="B97" s="34"/>
      <c r="C97" s="35"/>
      <c r="D97" s="183" t="s">
        <v>160</v>
      </c>
      <c r="E97" s="35"/>
      <c r="F97" s="184" t="s">
        <v>423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60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4</v>
      </c>
      <c r="D98" s="168" t="s">
        <v>154</v>
      </c>
      <c r="E98" s="169" t="s">
        <v>216</v>
      </c>
      <c r="F98" s="170" t="s">
        <v>382</v>
      </c>
      <c r="G98" s="171" t="s">
        <v>190</v>
      </c>
      <c r="H98" s="172" t="n">
        <v>0.2</v>
      </c>
      <c r="I98" s="173" t="n">
        <v>161</v>
      </c>
      <c r="J98" s="174" t="n">
        <f aca="false">ROUND($I$98*$H$98,2)</f>
        <v>32.2</v>
      </c>
      <c r="K98" s="170"/>
      <c r="L98" s="58"/>
      <c r="M98" s="175"/>
      <c r="N98" s="176" t="s">
        <v>45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8</v>
      </c>
      <c r="AT98" s="118" t="s">
        <v>154</v>
      </c>
      <c r="AU98" s="118" t="s">
        <v>23</v>
      </c>
      <c r="AY98" s="12" t="s">
        <v>153</v>
      </c>
      <c r="BE98" s="179" t="n">
        <f aca="false">IF($N$98="základní",$J$98,0)</f>
        <v>32.2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32.2</v>
      </c>
      <c r="BL98" s="118" t="s">
        <v>158</v>
      </c>
      <c r="BM98" s="118" t="s">
        <v>174</v>
      </c>
    </row>
    <row r="99" s="12" customFormat="true" ht="16.5" hidden="false" customHeight="true" outlineLevel="0" collapsed="false">
      <c r="B99" s="34"/>
      <c r="C99" s="35"/>
      <c r="D99" s="180" t="s">
        <v>159</v>
      </c>
      <c r="E99" s="35"/>
      <c r="F99" s="181" t="s">
        <v>382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9</v>
      </c>
      <c r="AU99" s="12" t="s">
        <v>23</v>
      </c>
    </row>
    <row r="100" s="12" customFormat="true" ht="30.75" hidden="false" customHeight="true" outlineLevel="0" collapsed="false">
      <c r="B100" s="34"/>
      <c r="C100" s="35"/>
      <c r="D100" s="183" t="s">
        <v>160</v>
      </c>
      <c r="E100" s="35"/>
      <c r="F100" s="184" t="s">
        <v>424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60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177</v>
      </c>
      <c r="D101" s="168" t="s">
        <v>154</v>
      </c>
      <c r="E101" s="169" t="s">
        <v>220</v>
      </c>
      <c r="F101" s="170" t="s">
        <v>384</v>
      </c>
      <c r="G101" s="171" t="s">
        <v>190</v>
      </c>
      <c r="H101" s="172" t="n">
        <v>2.8</v>
      </c>
      <c r="I101" s="173" t="n">
        <v>198.7</v>
      </c>
      <c r="J101" s="174" t="n">
        <f aca="false">ROUND($I$101*$H$101,2)</f>
        <v>556.36</v>
      </c>
      <c r="K101" s="170"/>
      <c r="L101" s="58"/>
      <c r="M101" s="175"/>
      <c r="N101" s="176" t="s">
        <v>45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8</v>
      </c>
      <c r="AT101" s="118" t="s">
        <v>154</v>
      </c>
      <c r="AU101" s="118" t="s">
        <v>23</v>
      </c>
      <c r="AY101" s="12" t="s">
        <v>153</v>
      </c>
      <c r="BE101" s="179" t="n">
        <f aca="false">IF($N$101="základní",$J$101,0)</f>
        <v>556.36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556.36</v>
      </c>
      <c r="BL101" s="118" t="s">
        <v>158</v>
      </c>
      <c r="BM101" s="118" t="s">
        <v>177</v>
      </c>
    </row>
    <row r="102" s="12" customFormat="true" ht="16.5" hidden="false" customHeight="true" outlineLevel="0" collapsed="false">
      <c r="B102" s="34"/>
      <c r="C102" s="35"/>
      <c r="D102" s="180" t="s">
        <v>159</v>
      </c>
      <c r="E102" s="35"/>
      <c r="F102" s="181" t="s">
        <v>384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9</v>
      </c>
      <c r="AU102" s="12" t="s">
        <v>23</v>
      </c>
    </row>
    <row r="103" s="12" customFormat="true" ht="30.75" hidden="false" customHeight="true" outlineLevel="0" collapsed="false">
      <c r="B103" s="34"/>
      <c r="C103" s="35"/>
      <c r="D103" s="183" t="s">
        <v>160</v>
      </c>
      <c r="E103" s="35"/>
      <c r="F103" s="184" t="s">
        <v>425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60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2</v>
      </c>
      <c r="D104" s="168" t="s">
        <v>154</v>
      </c>
      <c r="E104" s="169" t="s">
        <v>228</v>
      </c>
      <c r="F104" s="170" t="s">
        <v>426</v>
      </c>
      <c r="G104" s="171" t="s">
        <v>190</v>
      </c>
      <c r="H104" s="172" t="n">
        <v>2.5</v>
      </c>
      <c r="I104" s="173" t="n">
        <v>577.1</v>
      </c>
      <c r="J104" s="174" t="n">
        <f aca="false">ROUND($I$104*$H$104,2)</f>
        <v>1442.75</v>
      </c>
      <c r="K104" s="170"/>
      <c r="L104" s="58"/>
      <c r="M104" s="175"/>
      <c r="N104" s="176" t="s">
        <v>45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8</v>
      </c>
      <c r="AT104" s="118" t="s">
        <v>154</v>
      </c>
      <c r="AU104" s="118" t="s">
        <v>23</v>
      </c>
      <c r="AY104" s="12" t="s">
        <v>153</v>
      </c>
      <c r="BE104" s="179" t="n">
        <f aca="false">IF($N$104="základní",$J$104,0)</f>
        <v>1442.75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1442.75</v>
      </c>
      <c r="BL104" s="118" t="s">
        <v>158</v>
      </c>
      <c r="BM104" s="118" t="s">
        <v>182</v>
      </c>
    </row>
    <row r="105" s="12" customFormat="true" ht="16.5" hidden="false" customHeight="true" outlineLevel="0" collapsed="false">
      <c r="B105" s="34"/>
      <c r="C105" s="35"/>
      <c r="D105" s="180" t="s">
        <v>159</v>
      </c>
      <c r="E105" s="35"/>
      <c r="F105" s="181" t="s">
        <v>42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9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83" t="s">
        <v>160</v>
      </c>
      <c r="E106" s="35"/>
      <c r="F106" s="184" t="s">
        <v>427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60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187</v>
      </c>
      <c r="D107" s="168" t="s">
        <v>154</v>
      </c>
      <c r="E107" s="169" t="s">
        <v>232</v>
      </c>
      <c r="F107" s="170" t="s">
        <v>233</v>
      </c>
      <c r="G107" s="171" t="s">
        <v>190</v>
      </c>
      <c r="H107" s="172" t="n">
        <v>0.2</v>
      </c>
      <c r="I107" s="173" t="n">
        <v>226.4</v>
      </c>
      <c r="J107" s="174" t="n">
        <f aca="false">ROUND($I$107*$H$107,2)</f>
        <v>45.28</v>
      </c>
      <c r="K107" s="170"/>
      <c r="L107" s="58"/>
      <c r="M107" s="175"/>
      <c r="N107" s="176" t="s">
        <v>45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8</v>
      </c>
      <c r="AT107" s="118" t="s">
        <v>154</v>
      </c>
      <c r="AU107" s="118" t="s">
        <v>23</v>
      </c>
      <c r="AY107" s="12" t="s">
        <v>153</v>
      </c>
      <c r="BE107" s="179" t="n">
        <f aca="false">IF($N$107="základní",$J$107,0)</f>
        <v>45.28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45.28</v>
      </c>
      <c r="BL107" s="118" t="s">
        <v>158</v>
      </c>
      <c r="BM107" s="118" t="s">
        <v>187</v>
      </c>
    </row>
    <row r="108" s="12" customFormat="true" ht="16.5" hidden="false" customHeight="true" outlineLevel="0" collapsed="false">
      <c r="B108" s="34"/>
      <c r="C108" s="35"/>
      <c r="D108" s="180" t="s">
        <v>159</v>
      </c>
      <c r="E108" s="35"/>
      <c r="F108" s="181" t="s">
        <v>233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9</v>
      </c>
      <c r="AU108" s="12" t="s">
        <v>23</v>
      </c>
    </row>
    <row r="109" s="12" customFormat="true" ht="30.75" hidden="false" customHeight="true" outlineLevel="0" collapsed="false">
      <c r="B109" s="34"/>
      <c r="C109" s="35"/>
      <c r="D109" s="183" t="s">
        <v>160</v>
      </c>
      <c r="E109" s="35"/>
      <c r="F109" s="184" t="s">
        <v>42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60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8</v>
      </c>
      <c r="D110" s="168" t="s">
        <v>154</v>
      </c>
      <c r="E110" s="169" t="s">
        <v>239</v>
      </c>
      <c r="F110" s="170" t="s">
        <v>240</v>
      </c>
      <c r="G110" s="171" t="s">
        <v>185</v>
      </c>
      <c r="H110" s="172" t="n">
        <v>12.5</v>
      </c>
      <c r="I110" s="173" t="n">
        <v>14.6</v>
      </c>
      <c r="J110" s="174" t="n">
        <f aca="false">ROUND($I$110*$H$110,2)</f>
        <v>182.5</v>
      </c>
      <c r="K110" s="170"/>
      <c r="L110" s="58"/>
      <c r="M110" s="175"/>
      <c r="N110" s="176" t="s">
        <v>45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8</v>
      </c>
      <c r="AT110" s="118" t="s">
        <v>154</v>
      </c>
      <c r="AU110" s="118" t="s">
        <v>23</v>
      </c>
      <c r="AY110" s="12" t="s">
        <v>153</v>
      </c>
      <c r="BE110" s="179" t="n">
        <f aca="false">IF($N$110="základní",$J$110,0)</f>
        <v>182.5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182.5</v>
      </c>
      <c r="BL110" s="118" t="s">
        <v>158</v>
      </c>
      <c r="BM110" s="118" t="s">
        <v>28</v>
      </c>
    </row>
    <row r="111" s="12" customFormat="true" ht="16.5" hidden="false" customHeight="true" outlineLevel="0" collapsed="false">
      <c r="B111" s="34"/>
      <c r="C111" s="35"/>
      <c r="D111" s="180" t="s">
        <v>159</v>
      </c>
      <c r="E111" s="35"/>
      <c r="F111" s="181" t="s">
        <v>24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9</v>
      </c>
      <c r="AU111" s="12" t="s">
        <v>23</v>
      </c>
    </row>
    <row r="112" s="12" customFormat="true" ht="30.75" hidden="false" customHeight="true" outlineLevel="0" collapsed="false">
      <c r="B112" s="34"/>
      <c r="C112" s="35"/>
      <c r="D112" s="183" t="s">
        <v>160</v>
      </c>
      <c r="E112" s="35"/>
      <c r="F112" s="184" t="s">
        <v>429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60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5</v>
      </c>
      <c r="D113" s="168" t="s">
        <v>154</v>
      </c>
      <c r="E113" s="169" t="s">
        <v>243</v>
      </c>
      <c r="F113" s="170" t="s">
        <v>244</v>
      </c>
      <c r="G113" s="171" t="s">
        <v>185</v>
      </c>
      <c r="H113" s="172" t="n">
        <v>4.8</v>
      </c>
      <c r="I113" s="173" t="n">
        <v>36.8</v>
      </c>
      <c r="J113" s="174" t="n">
        <f aca="false">ROUND($I$113*$H$113,2)</f>
        <v>176.64</v>
      </c>
      <c r="K113" s="170"/>
      <c r="L113" s="58"/>
      <c r="M113" s="175"/>
      <c r="N113" s="176" t="s">
        <v>45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8</v>
      </c>
      <c r="AT113" s="118" t="s">
        <v>154</v>
      </c>
      <c r="AU113" s="118" t="s">
        <v>23</v>
      </c>
      <c r="AY113" s="12" t="s">
        <v>153</v>
      </c>
      <c r="BE113" s="179" t="n">
        <f aca="false">IF($N$113="základní",$J$113,0)</f>
        <v>176.64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176.64</v>
      </c>
      <c r="BL113" s="118" t="s">
        <v>158</v>
      </c>
      <c r="BM113" s="118" t="s">
        <v>195</v>
      </c>
    </row>
    <row r="114" s="12" customFormat="true" ht="16.5" hidden="false" customHeight="true" outlineLevel="0" collapsed="false">
      <c r="B114" s="34"/>
      <c r="C114" s="35"/>
      <c r="D114" s="180" t="s">
        <v>159</v>
      </c>
      <c r="E114" s="35"/>
      <c r="F114" s="181" t="s">
        <v>244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9</v>
      </c>
      <c r="AU114" s="12" t="s">
        <v>23</v>
      </c>
    </row>
    <row r="115" s="12" customFormat="true" ht="30.75" hidden="false" customHeight="true" outlineLevel="0" collapsed="false">
      <c r="B115" s="34"/>
      <c r="C115" s="35"/>
      <c r="D115" s="183" t="s">
        <v>160</v>
      </c>
      <c r="E115" s="35"/>
      <c r="F115" s="184" t="s">
        <v>430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60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199</v>
      </c>
      <c r="D116" s="168" t="s">
        <v>154</v>
      </c>
      <c r="E116" s="169" t="s">
        <v>251</v>
      </c>
      <c r="F116" s="170" t="s">
        <v>252</v>
      </c>
      <c r="G116" s="171" t="s">
        <v>185</v>
      </c>
      <c r="H116" s="172" t="n">
        <v>4.8</v>
      </c>
      <c r="I116" s="173" t="n">
        <v>14</v>
      </c>
      <c r="J116" s="174" t="n">
        <f aca="false">ROUND($I$116*$H$116,2)</f>
        <v>67.2</v>
      </c>
      <c r="K116" s="170"/>
      <c r="L116" s="58"/>
      <c r="M116" s="175"/>
      <c r="N116" s="176" t="s">
        <v>45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8</v>
      </c>
      <c r="AT116" s="118" t="s">
        <v>154</v>
      </c>
      <c r="AU116" s="118" t="s">
        <v>23</v>
      </c>
      <c r="AY116" s="12" t="s">
        <v>153</v>
      </c>
      <c r="BE116" s="179" t="n">
        <f aca="false">IF($N$116="základní",$J$116,0)</f>
        <v>67.2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67.2</v>
      </c>
      <c r="BL116" s="118" t="s">
        <v>158</v>
      </c>
      <c r="BM116" s="118" t="s">
        <v>199</v>
      </c>
    </row>
    <row r="117" s="12" customFormat="true" ht="16.5" hidden="false" customHeight="true" outlineLevel="0" collapsed="false">
      <c r="B117" s="34"/>
      <c r="C117" s="35"/>
      <c r="D117" s="180" t="s">
        <v>159</v>
      </c>
      <c r="E117" s="35"/>
      <c r="F117" s="181" t="s">
        <v>252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9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60</v>
      </c>
      <c r="E118" s="35"/>
      <c r="F118" s="184" t="s">
        <v>431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60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3</v>
      </c>
      <c r="D119" s="168" t="s">
        <v>154</v>
      </c>
      <c r="E119" s="169" t="s">
        <v>255</v>
      </c>
      <c r="F119" s="170" t="s">
        <v>392</v>
      </c>
      <c r="G119" s="171" t="s">
        <v>185</v>
      </c>
      <c r="H119" s="172" t="n">
        <v>14.4</v>
      </c>
      <c r="I119" s="173" t="n">
        <v>6.5</v>
      </c>
      <c r="J119" s="174" t="n">
        <f aca="false">ROUND($I$119*$H$119,2)</f>
        <v>93.6</v>
      </c>
      <c r="K119" s="170"/>
      <c r="L119" s="58"/>
      <c r="M119" s="175"/>
      <c r="N119" s="176" t="s">
        <v>45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8</v>
      </c>
      <c r="AT119" s="118" t="s">
        <v>154</v>
      </c>
      <c r="AU119" s="118" t="s">
        <v>23</v>
      </c>
      <c r="AY119" s="12" t="s">
        <v>153</v>
      </c>
      <c r="BE119" s="179" t="n">
        <f aca="false">IF($N$119="základní",$J$119,0)</f>
        <v>93.6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93.6</v>
      </c>
      <c r="BL119" s="118" t="s">
        <v>158</v>
      </c>
      <c r="BM119" s="118" t="s">
        <v>203</v>
      </c>
    </row>
    <row r="120" s="12" customFormat="true" ht="16.5" hidden="false" customHeight="true" outlineLevel="0" collapsed="false">
      <c r="B120" s="34"/>
      <c r="C120" s="35"/>
      <c r="D120" s="180" t="s">
        <v>159</v>
      </c>
      <c r="E120" s="35"/>
      <c r="F120" s="181" t="s">
        <v>392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9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83" t="s">
        <v>160</v>
      </c>
      <c r="E121" s="35"/>
      <c r="F121" s="184" t="s">
        <v>432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60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208</v>
      </c>
      <c r="D122" s="168" t="s">
        <v>154</v>
      </c>
      <c r="E122" s="169" t="s">
        <v>259</v>
      </c>
      <c r="F122" s="170" t="s">
        <v>260</v>
      </c>
      <c r="G122" s="171" t="s">
        <v>185</v>
      </c>
      <c r="H122" s="172" t="n">
        <v>4.8</v>
      </c>
      <c r="I122" s="173" t="n">
        <v>4</v>
      </c>
      <c r="J122" s="174" t="n">
        <f aca="false">ROUND($I$122*$H$122,2)</f>
        <v>19.2</v>
      </c>
      <c r="K122" s="170"/>
      <c r="L122" s="58"/>
      <c r="M122" s="175"/>
      <c r="N122" s="176" t="s">
        <v>45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8</v>
      </c>
      <c r="AT122" s="118" t="s">
        <v>154</v>
      </c>
      <c r="AU122" s="118" t="s">
        <v>23</v>
      </c>
      <c r="AY122" s="12" t="s">
        <v>153</v>
      </c>
      <c r="BE122" s="179" t="n">
        <f aca="false">IF($N$122="základní",$J$122,0)</f>
        <v>19.2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19.2</v>
      </c>
      <c r="BL122" s="118" t="s">
        <v>158</v>
      </c>
      <c r="BM122" s="118" t="s">
        <v>208</v>
      </c>
    </row>
    <row r="123" s="12" customFormat="true" ht="16.5" hidden="false" customHeight="true" outlineLevel="0" collapsed="false">
      <c r="B123" s="34"/>
      <c r="C123" s="35"/>
      <c r="D123" s="180" t="s">
        <v>159</v>
      </c>
      <c r="E123" s="35"/>
      <c r="F123" s="181" t="s">
        <v>260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9</v>
      </c>
      <c r="AU123" s="12" t="s">
        <v>23</v>
      </c>
    </row>
    <row r="124" s="12" customFormat="true" ht="30.75" hidden="false" customHeight="true" outlineLevel="0" collapsed="false">
      <c r="B124" s="34"/>
      <c r="C124" s="35"/>
      <c r="D124" s="183" t="s">
        <v>160</v>
      </c>
      <c r="E124" s="35"/>
      <c r="F124" s="184" t="s">
        <v>431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60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10</v>
      </c>
      <c r="D125" s="168" t="s">
        <v>154</v>
      </c>
      <c r="E125" s="169" t="s">
        <v>262</v>
      </c>
      <c r="F125" s="170" t="s">
        <v>394</v>
      </c>
      <c r="G125" s="171" t="s">
        <v>190</v>
      </c>
      <c r="H125" s="172" t="n">
        <v>0.043</v>
      </c>
      <c r="I125" s="173" t="n">
        <v>685</v>
      </c>
      <c r="J125" s="174" t="n">
        <f aca="false">ROUND($I$125*$H$125,2)</f>
        <v>29.46</v>
      </c>
      <c r="K125" s="170"/>
      <c r="L125" s="58"/>
      <c r="M125" s="175"/>
      <c r="N125" s="176" t="s">
        <v>45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8</v>
      </c>
      <c r="AT125" s="118" t="s">
        <v>154</v>
      </c>
      <c r="AU125" s="118" t="s">
        <v>23</v>
      </c>
      <c r="AY125" s="12" t="s">
        <v>153</v>
      </c>
      <c r="BE125" s="179" t="n">
        <f aca="false">IF($N$125="základní",$J$125,0)</f>
        <v>29.46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29.46</v>
      </c>
      <c r="BL125" s="118" t="s">
        <v>158</v>
      </c>
      <c r="BM125" s="118" t="s">
        <v>10</v>
      </c>
    </row>
    <row r="126" s="12" customFormat="true" ht="16.5" hidden="false" customHeight="true" outlineLevel="0" collapsed="false">
      <c r="B126" s="34"/>
      <c r="C126" s="35"/>
      <c r="D126" s="180" t="s">
        <v>159</v>
      </c>
      <c r="E126" s="35"/>
      <c r="F126" s="181" t="s">
        <v>394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9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60</v>
      </c>
      <c r="E127" s="35"/>
      <c r="F127" s="184" t="s">
        <v>433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60</v>
      </c>
      <c r="AU127" s="12" t="s">
        <v>23</v>
      </c>
    </row>
    <row r="128" s="157" customFormat="true" ht="37.5" hidden="false" customHeight="true" outlineLevel="0" collapsed="false">
      <c r="B128" s="158"/>
      <c r="C128" s="159"/>
      <c r="D128" s="159" t="s">
        <v>73</v>
      </c>
      <c r="E128" s="160" t="s">
        <v>265</v>
      </c>
      <c r="F128" s="160" t="s">
        <v>266</v>
      </c>
      <c r="G128" s="159"/>
      <c r="H128" s="159"/>
      <c r="J128" s="161" t="n">
        <f aca="false">$BK$128</f>
        <v>5416.03</v>
      </c>
      <c r="K128" s="159"/>
      <c r="L128" s="162"/>
      <c r="M128" s="163"/>
      <c r="N128" s="159"/>
      <c r="O128" s="159"/>
      <c r="P128" s="164" t="n">
        <f aca="false">SUM($P$129:$P$146)</f>
        <v>0</v>
      </c>
      <c r="Q128" s="159"/>
      <c r="R128" s="164" t="n">
        <f aca="false">SUM($R$129:$R$146)</f>
        <v>0</v>
      </c>
      <c r="S128" s="159"/>
      <c r="T128" s="165" t="n">
        <f aca="false">SUM($T$129:$T$146)</f>
        <v>0</v>
      </c>
      <c r="AR128" s="166" t="s">
        <v>23</v>
      </c>
      <c r="AT128" s="166" t="s">
        <v>73</v>
      </c>
      <c r="AU128" s="166" t="s">
        <v>74</v>
      </c>
      <c r="AY128" s="166" t="s">
        <v>153</v>
      </c>
      <c r="BK128" s="167" t="n">
        <f aca="false">SUM($BK$129:$BK$146)</f>
        <v>5416.03</v>
      </c>
    </row>
    <row r="129" s="12" customFormat="true" ht="15.75" hidden="false" customHeight="true" outlineLevel="0" collapsed="false">
      <c r="B129" s="34"/>
      <c r="C129" s="168" t="s">
        <v>215</v>
      </c>
      <c r="D129" s="168" t="s">
        <v>154</v>
      </c>
      <c r="E129" s="169" t="s">
        <v>268</v>
      </c>
      <c r="F129" s="170" t="s">
        <v>396</v>
      </c>
      <c r="G129" s="171" t="s">
        <v>190</v>
      </c>
      <c r="H129" s="172" t="n">
        <v>2.125</v>
      </c>
      <c r="I129" s="173" t="n">
        <v>678.3</v>
      </c>
      <c r="J129" s="174" t="n">
        <f aca="false">ROUND($I$129*$H$129,2)</f>
        <v>1441.39</v>
      </c>
      <c r="K129" s="170"/>
      <c r="L129" s="58"/>
      <c r="M129" s="175"/>
      <c r="N129" s="176" t="s">
        <v>45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58</v>
      </c>
      <c r="AT129" s="118" t="s">
        <v>154</v>
      </c>
      <c r="AU129" s="118" t="s">
        <v>23</v>
      </c>
      <c r="AY129" s="12" t="s">
        <v>153</v>
      </c>
      <c r="BE129" s="179" t="n">
        <f aca="false">IF($N$129="základní",$J$129,0)</f>
        <v>1441.39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1441.39</v>
      </c>
      <c r="BL129" s="118" t="s">
        <v>158</v>
      </c>
      <c r="BM129" s="118" t="s">
        <v>215</v>
      </c>
    </row>
    <row r="130" s="12" customFormat="true" ht="16.5" hidden="false" customHeight="true" outlineLevel="0" collapsed="false">
      <c r="B130" s="34"/>
      <c r="C130" s="35"/>
      <c r="D130" s="180" t="s">
        <v>159</v>
      </c>
      <c r="E130" s="35"/>
      <c r="F130" s="181" t="s">
        <v>396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9</v>
      </c>
      <c r="AU130" s="12" t="s">
        <v>23</v>
      </c>
    </row>
    <row r="131" s="12" customFormat="true" ht="30.75" hidden="false" customHeight="true" outlineLevel="0" collapsed="false">
      <c r="B131" s="34"/>
      <c r="C131" s="35"/>
      <c r="D131" s="183" t="s">
        <v>160</v>
      </c>
      <c r="E131" s="35"/>
      <c r="F131" s="184" t="s">
        <v>434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60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19</v>
      </c>
      <c r="D132" s="168" t="s">
        <v>154</v>
      </c>
      <c r="E132" s="169" t="s">
        <v>272</v>
      </c>
      <c r="F132" s="170" t="s">
        <v>435</v>
      </c>
      <c r="G132" s="171" t="s">
        <v>190</v>
      </c>
      <c r="H132" s="172" t="n">
        <v>0.378</v>
      </c>
      <c r="I132" s="173" t="n">
        <v>629.5</v>
      </c>
      <c r="J132" s="174" t="n">
        <f aca="false">ROUND($I$132*$H$132,2)</f>
        <v>237.95</v>
      </c>
      <c r="K132" s="170"/>
      <c r="L132" s="58"/>
      <c r="M132" s="175"/>
      <c r="N132" s="176" t="s">
        <v>45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8</v>
      </c>
      <c r="AT132" s="118" t="s">
        <v>154</v>
      </c>
      <c r="AU132" s="118" t="s">
        <v>23</v>
      </c>
      <c r="AY132" s="12" t="s">
        <v>153</v>
      </c>
      <c r="BE132" s="179" t="n">
        <f aca="false">IF($N$132="základní",$J$132,0)</f>
        <v>237.95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237.95</v>
      </c>
      <c r="BL132" s="118" t="s">
        <v>158</v>
      </c>
      <c r="BM132" s="118" t="s">
        <v>219</v>
      </c>
    </row>
    <row r="133" s="12" customFormat="true" ht="16.5" hidden="false" customHeight="true" outlineLevel="0" collapsed="false">
      <c r="B133" s="34"/>
      <c r="C133" s="35"/>
      <c r="D133" s="180" t="s">
        <v>159</v>
      </c>
      <c r="E133" s="35"/>
      <c r="F133" s="181" t="s">
        <v>435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9</v>
      </c>
      <c r="AU133" s="12" t="s">
        <v>23</v>
      </c>
    </row>
    <row r="134" s="12" customFormat="true" ht="30.75" hidden="false" customHeight="true" outlineLevel="0" collapsed="false">
      <c r="B134" s="34"/>
      <c r="C134" s="35"/>
      <c r="D134" s="183" t="s">
        <v>160</v>
      </c>
      <c r="E134" s="35"/>
      <c r="F134" s="184" t="s">
        <v>436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60</v>
      </c>
      <c r="AU134" s="12" t="s">
        <v>23</v>
      </c>
    </row>
    <row r="135" s="12" customFormat="true" ht="15.75" hidden="false" customHeight="true" outlineLevel="0" collapsed="false">
      <c r="B135" s="34"/>
      <c r="C135" s="168" t="s">
        <v>223</v>
      </c>
      <c r="D135" s="168" t="s">
        <v>154</v>
      </c>
      <c r="E135" s="169" t="s">
        <v>276</v>
      </c>
      <c r="F135" s="170" t="s">
        <v>400</v>
      </c>
      <c r="G135" s="171" t="s">
        <v>185</v>
      </c>
      <c r="H135" s="172" t="n">
        <v>6.3</v>
      </c>
      <c r="I135" s="173" t="n">
        <v>12</v>
      </c>
      <c r="J135" s="174" t="n">
        <f aca="false">ROUND($I$135*$H$135,2)</f>
        <v>75.6</v>
      </c>
      <c r="K135" s="170"/>
      <c r="L135" s="58"/>
      <c r="M135" s="175"/>
      <c r="N135" s="176" t="s">
        <v>45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58</v>
      </c>
      <c r="AT135" s="118" t="s">
        <v>154</v>
      </c>
      <c r="AU135" s="118" t="s">
        <v>23</v>
      </c>
      <c r="AY135" s="12" t="s">
        <v>153</v>
      </c>
      <c r="BE135" s="179" t="n">
        <f aca="false">IF($N$135="základní",$J$135,0)</f>
        <v>75.6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75.6</v>
      </c>
      <c r="BL135" s="118" t="s">
        <v>158</v>
      </c>
      <c r="BM135" s="118" t="s">
        <v>223</v>
      </c>
    </row>
    <row r="136" s="12" customFormat="true" ht="16.5" hidden="false" customHeight="true" outlineLevel="0" collapsed="false">
      <c r="B136" s="34"/>
      <c r="C136" s="35"/>
      <c r="D136" s="180" t="s">
        <v>159</v>
      </c>
      <c r="E136" s="35"/>
      <c r="F136" s="181" t="s">
        <v>400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9</v>
      </c>
      <c r="AU136" s="12" t="s">
        <v>23</v>
      </c>
    </row>
    <row r="137" s="12" customFormat="true" ht="30.75" hidden="false" customHeight="true" outlineLevel="0" collapsed="false">
      <c r="B137" s="34"/>
      <c r="C137" s="35"/>
      <c r="D137" s="183" t="s">
        <v>160</v>
      </c>
      <c r="E137" s="35"/>
      <c r="F137" s="184" t="s">
        <v>437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60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27</v>
      </c>
      <c r="D138" s="168" t="s">
        <v>154</v>
      </c>
      <c r="E138" s="169" t="s">
        <v>280</v>
      </c>
      <c r="F138" s="170" t="s">
        <v>402</v>
      </c>
      <c r="G138" s="171" t="s">
        <v>185</v>
      </c>
      <c r="H138" s="172" t="n">
        <v>6.3</v>
      </c>
      <c r="I138" s="173" t="n">
        <v>11</v>
      </c>
      <c r="J138" s="174" t="n">
        <f aca="false">ROUND($I$138*$H$138,2)</f>
        <v>69.3</v>
      </c>
      <c r="K138" s="170"/>
      <c r="L138" s="58"/>
      <c r="M138" s="175"/>
      <c r="N138" s="176" t="s">
        <v>45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58</v>
      </c>
      <c r="AT138" s="118" t="s">
        <v>154</v>
      </c>
      <c r="AU138" s="118" t="s">
        <v>23</v>
      </c>
      <c r="AY138" s="12" t="s">
        <v>153</v>
      </c>
      <c r="BE138" s="179" t="n">
        <f aca="false">IF($N$138="základní",$J$138,0)</f>
        <v>69.3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69.3</v>
      </c>
      <c r="BL138" s="118" t="s">
        <v>158</v>
      </c>
      <c r="BM138" s="118" t="s">
        <v>227</v>
      </c>
    </row>
    <row r="139" s="12" customFormat="true" ht="16.5" hidden="false" customHeight="true" outlineLevel="0" collapsed="false">
      <c r="B139" s="34"/>
      <c r="C139" s="35"/>
      <c r="D139" s="180" t="s">
        <v>159</v>
      </c>
      <c r="E139" s="35"/>
      <c r="F139" s="181" t="s">
        <v>402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9</v>
      </c>
      <c r="AU139" s="12" t="s">
        <v>23</v>
      </c>
    </row>
    <row r="140" s="12" customFormat="true" ht="30.75" hidden="false" customHeight="true" outlineLevel="0" collapsed="false">
      <c r="B140" s="34"/>
      <c r="C140" s="35"/>
      <c r="D140" s="183" t="s">
        <v>160</v>
      </c>
      <c r="E140" s="35"/>
      <c r="F140" s="184" t="s">
        <v>437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60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231</v>
      </c>
      <c r="D141" s="168" t="s">
        <v>154</v>
      </c>
      <c r="E141" s="169" t="s">
        <v>284</v>
      </c>
      <c r="F141" s="170" t="s">
        <v>404</v>
      </c>
      <c r="G141" s="171" t="s">
        <v>185</v>
      </c>
      <c r="H141" s="172" t="n">
        <v>6.3</v>
      </c>
      <c r="I141" s="173" t="n">
        <v>230.7</v>
      </c>
      <c r="J141" s="174" t="n">
        <f aca="false">ROUND($I$141*$H$141,2)</f>
        <v>1453.41</v>
      </c>
      <c r="K141" s="170"/>
      <c r="L141" s="58"/>
      <c r="M141" s="175"/>
      <c r="N141" s="176" t="s">
        <v>45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58</v>
      </c>
      <c r="AT141" s="118" t="s">
        <v>154</v>
      </c>
      <c r="AU141" s="118" t="s">
        <v>23</v>
      </c>
      <c r="AY141" s="12" t="s">
        <v>153</v>
      </c>
      <c r="BE141" s="179" t="n">
        <f aca="false">IF($N$141="základní",$J$141,0)</f>
        <v>1453.41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1453.41</v>
      </c>
      <c r="BL141" s="118" t="s">
        <v>158</v>
      </c>
      <c r="BM141" s="118" t="s">
        <v>231</v>
      </c>
    </row>
    <row r="142" s="12" customFormat="true" ht="16.5" hidden="false" customHeight="true" outlineLevel="0" collapsed="false">
      <c r="B142" s="34"/>
      <c r="C142" s="35"/>
      <c r="D142" s="180" t="s">
        <v>159</v>
      </c>
      <c r="E142" s="35"/>
      <c r="F142" s="181" t="s">
        <v>404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9</v>
      </c>
      <c r="AU142" s="12" t="s">
        <v>23</v>
      </c>
    </row>
    <row r="143" s="12" customFormat="true" ht="30.75" hidden="false" customHeight="true" outlineLevel="0" collapsed="false">
      <c r="B143" s="34"/>
      <c r="C143" s="35"/>
      <c r="D143" s="183" t="s">
        <v>160</v>
      </c>
      <c r="E143" s="35"/>
      <c r="F143" s="184" t="s">
        <v>437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60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9</v>
      </c>
      <c r="D144" s="168" t="s">
        <v>154</v>
      </c>
      <c r="E144" s="169" t="s">
        <v>300</v>
      </c>
      <c r="F144" s="170" t="s">
        <v>301</v>
      </c>
      <c r="G144" s="171" t="s">
        <v>185</v>
      </c>
      <c r="H144" s="172" t="n">
        <v>6.2</v>
      </c>
      <c r="I144" s="173" t="n">
        <v>344.9</v>
      </c>
      <c r="J144" s="174" t="n">
        <f aca="false">ROUND($I$144*$H$144,2)</f>
        <v>2138.38</v>
      </c>
      <c r="K144" s="170"/>
      <c r="L144" s="58"/>
      <c r="M144" s="175"/>
      <c r="N144" s="176" t="s">
        <v>45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58</v>
      </c>
      <c r="AT144" s="118" t="s">
        <v>154</v>
      </c>
      <c r="AU144" s="118" t="s">
        <v>23</v>
      </c>
      <c r="AY144" s="12" t="s">
        <v>153</v>
      </c>
      <c r="BE144" s="179" t="n">
        <f aca="false">IF($N$144="základní",$J$144,0)</f>
        <v>2138.38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2138.38</v>
      </c>
      <c r="BL144" s="118" t="s">
        <v>158</v>
      </c>
      <c r="BM144" s="118" t="s">
        <v>9</v>
      </c>
    </row>
    <row r="145" s="12" customFormat="true" ht="16.5" hidden="false" customHeight="true" outlineLevel="0" collapsed="false">
      <c r="B145" s="34"/>
      <c r="C145" s="35"/>
      <c r="D145" s="180" t="s">
        <v>159</v>
      </c>
      <c r="E145" s="35"/>
      <c r="F145" s="181" t="s">
        <v>301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9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183" t="s">
        <v>160</v>
      </c>
      <c r="E146" s="35"/>
      <c r="F146" s="184" t="s">
        <v>438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60</v>
      </c>
      <c r="AU146" s="12" t="s">
        <v>23</v>
      </c>
    </row>
    <row r="147" s="157" customFormat="true" ht="37.5" hidden="false" customHeight="true" outlineLevel="0" collapsed="false">
      <c r="B147" s="158"/>
      <c r="C147" s="159"/>
      <c r="D147" s="159" t="s">
        <v>73</v>
      </c>
      <c r="E147" s="160" t="s">
        <v>319</v>
      </c>
      <c r="F147" s="160" t="s">
        <v>331</v>
      </c>
      <c r="G147" s="159"/>
      <c r="H147" s="159"/>
      <c r="J147" s="161" t="n">
        <f aca="false">$BK$147</f>
        <v>3864.99</v>
      </c>
      <c r="K147" s="159"/>
      <c r="L147" s="162"/>
      <c r="M147" s="163"/>
      <c r="N147" s="159"/>
      <c r="O147" s="159"/>
      <c r="P147" s="164" t="n">
        <f aca="false">SUM($P$148:$P$156)</f>
        <v>0</v>
      </c>
      <c r="Q147" s="159"/>
      <c r="R147" s="164" t="n">
        <f aca="false">SUM($R$148:$R$156)</f>
        <v>0</v>
      </c>
      <c r="S147" s="159"/>
      <c r="T147" s="165" t="n">
        <f aca="false">SUM($T$148:$T$156)</f>
        <v>0</v>
      </c>
      <c r="AR147" s="166" t="s">
        <v>23</v>
      </c>
      <c r="AT147" s="166" t="s">
        <v>73</v>
      </c>
      <c r="AU147" s="166" t="s">
        <v>74</v>
      </c>
      <c r="AY147" s="166" t="s">
        <v>153</v>
      </c>
      <c r="BK147" s="167" t="n">
        <f aca="false">SUM($BK$148:$BK$156)</f>
        <v>3864.99</v>
      </c>
    </row>
    <row r="148" s="12" customFormat="true" ht="15.75" hidden="false" customHeight="true" outlineLevel="0" collapsed="false">
      <c r="B148" s="34"/>
      <c r="C148" s="168" t="s">
        <v>238</v>
      </c>
      <c r="D148" s="168" t="s">
        <v>154</v>
      </c>
      <c r="E148" s="169" t="s">
        <v>345</v>
      </c>
      <c r="F148" s="170" t="s">
        <v>439</v>
      </c>
      <c r="G148" s="171" t="s">
        <v>206</v>
      </c>
      <c r="H148" s="172" t="n">
        <v>6.1</v>
      </c>
      <c r="I148" s="173" t="n">
        <v>250.9</v>
      </c>
      <c r="J148" s="174" t="n">
        <f aca="false">ROUND($I$148*$H$148,2)</f>
        <v>1530.49</v>
      </c>
      <c r="K148" s="170"/>
      <c r="L148" s="58"/>
      <c r="M148" s="175"/>
      <c r="N148" s="176" t="s">
        <v>45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8</v>
      </c>
      <c r="AT148" s="118" t="s">
        <v>154</v>
      </c>
      <c r="AU148" s="118" t="s">
        <v>23</v>
      </c>
      <c r="AY148" s="12" t="s">
        <v>153</v>
      </c>
      <c r="BE148" s="179" t="n">
        <f aca="false">IF($N$148="základní",$J$148,0)</f>
        <v>1530.49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1530.49</v>
      </c>
      <c r="BL148" s="118" t="s">
        <v>158</v>
      </c>
      <c r="BM148" s="118" t="s">
        <v>238</v>
      </c>
    </row>
    <row r="149" s="12" customFormat="true" ht="16.5" hidden="false" customHeight="true" outlineLevel="0" collapsed="false">
      <c r="B149" s="34"/>
      <c r="C149" s="35"/>
      <c r="D149" s="180" t="s">
        <v>159</v>
      </c>
      <c r="E149" s="35"/>
      <c r="F149" s="181" t="s">
        <v>439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9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60</v>
      </c>
      <c r="E150" s="35"/>
      <c r="F150" s="184" t="s">
        <v>440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60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2</v>
      </c>
      <c r="D151" s="168" t="s">
        <v>154</v>
      </c>
      <c r="E151" s="169" t="s">
        <v>357</v>
      </c>
      <c r="F151" s="170" t="s">
        <v>358</v>
      </c>
      <c r="G151" s="171" t="s">
        <v>206</v>
      </c>
      <c r="H151" s="172" t="n">
        <v>11.5</v>
      </c>
      <c r="I151" s="173" t="n">
        <v>94.8</v>
      </c>
      <c r="J151" s="174" t="n">
        <f aca="false">ROUND($I$151*$H$151,2)</f>
        <v>1090.2</v>
      </c>
      <c r="K151" s="170"/>
      <c r="L151" s="58"/>
      <c r="M151" s="175"/>
      <c r="N151" s="176" t="s">
        <v>45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8</v>
      </c>
      <c r="AT151" s="118" t="s">
        <v>154</v>
      </c>
      <c r="AU151" s="118" t="s">
        <v>23</v>
      </c>
      <c r="AY151" s="12" t="s">
        <v>153</v>
      </c>
      <c r="BE151" s="179" t="n">
        <f aca="false">IF($N$151="základní",$J$151,0)</f>
        <v>1090.2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1090.2</v>
      </c>
      <c r="BL151" s="118" t="s">
        <v>158</v>
      </c>
      <c r="BM151" s="118" t="s">
        <v>242</v>
      </c>
    </row>
    <row r="152" s="12" customFormat="true" ht="16.5" hidden="false" customHeight="true" outlineLevel="0" collapsed="false">
      <c r="B152" s="34"/>
      <c r="C152" s="35"/>
      <c r="D152" s="180" t="s">
        <v>159</v>
      </c>
      <c r="E152" s="35"/>
      <c r="F152" s="181" t="s">
        <v>358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9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60</v>
      </c>
      <c r="E153" s="35"/>
      <c r="F153" s="184" t="s">
        <v>441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60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46</v>
      </c>
      <c r="D154" s="168" t="s">
        <v>154</v>
      </c>
      <c r="E154" s="169" t="s">
        <v>361</v>
      </c>
      <c r="F154" s="170" t="s">
        <v>362</v>
      </c>
      <c r="G154" s="171" t="s">
        <v>206</v>
      </c>
      <c r="H154" s="172" t="n">
        <v>11.5</v>
      </c>
      <c r="I154" s="173" t="n">
        <v>108.2</v>
      </c>
      <c r="J154" s="174" t="n">
        <f aca="false">ROUND($I$154*$H$154,2)</f>
        <v>1244.3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1244.3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1244.3</v>
      </c>
      <c r="BL154" s="118" t="s">
        <v>158</v>
      </c>
      <c r="BM154" s="118" t="s">
        <v>246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36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60</v>
      </c>
      <c r="E156" s="35"/>
      <c r="F156" s="184" t="s">
        <v>441</v>
      </c>
      <c r="G156" s="35"/>
      <c r="H156" s="35"/>
      <c r="J156" s="35"/>
      <c r="K156" s="35"/>
      <c r="L156" s="58"/>
      <c r="M156" s="185"/>
      <c r="N156" s="186"/>
      <c r="O156" s="186"/>
      <c r="P156" s="186"/>
      <c r="Q156" s="186"/>
      <c r="R156" s="186"/>
      <c r="S156" s="186"/>
      <c r="T156" s="187"/>
      <c r="AT156" s="12" t="s">
        <v>160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I167" activeCellId="0" sqref="I16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4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2,2)</f>
        <v>851745.93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2:$BE$214),2)</f>
        <v>851745.93</v>
      </c>
      <c r="G30" s="35"/>
      <c r="H30" s="35"/>
      <c r="I30" s="128" t="n">
        <v>0.21</v>
      </c>
      <c r="J30" s="127" t="n">
        <f aca="false">ROUND(ROUND((SUM($BE$82:$BE$214)),2)*$I$30,2)</f>
        <v>178866.65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2:$BF$214),2)</f>
        <v>0</v>
      </c>
      <c r="G31" s="35"/>
      <c r="H31" s="35"/>
      <c r="I31" s="128" t="n">
        <v>0.15</v>
      </c>
      <c r="J31" s="127" t="n">
        <f aca="false">ROUND(ROUND((SUM($BF$82:$BF$21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2:$BG$21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2:$BH$21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2:$BI$21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030612.58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3 - Úsek komunikace z ulice Hlávko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2</f>
        <v>851745.93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3</f>
        <v>76801.75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100</f>
        <v>296282.89</v>
      </c>
      <c r="K58" s="145"/>
    </row>
    <row r="59" s="93" customFormat="true" ht="25.5" hidden="false" customHeight="true" outlineLevel="0" collapsed="false">
      <c r="B59" s="140"/>
      <c r="C59" s="141"/>
      <c r="D59" s="142" t="s">
        <v>443</v>
      </c>
      <c r="E59" s="142"/>
      <c r="F59" s="142"/>
      <c r="G59" s="142"/>
      <c r="H59" s="142"/>
      <c r="I59" s="143"/>
      <c r="J59" s="144" t="n">
        <f aca="false">$J$158</f>
        <v>10351.64</v>
      </c>
      <c r="K59" s="145"/>
    </row>
    <row r="60" s="93" customFormat="true" ht="25.5" hidden="false" customHeight="true" outlineLevel="0" collapsed="false">
      <c r="B60" s="140"/>
      <c r="C60" s="141"/>
      <c r="D60" s="142" t="s">
        <v>444</v>
      </c>
      <c r="E60" s="142"/>
      <c r="F60" s="142"/>
      <c r="G60" s="142"/>
      <c r="H60" s="142"/>
      <c r="I60" s="143"/>
      <c r="J60" s="144" t="n">
        <f aca="false">$J$162</f>
        <v>386554.4</v>
      </c>
      <c r="K60" s="145"/>
    </row>
    <row r="61" s="93" customFormat="true" ht="25.5" hidden="false" customHeight="true" outlineLevel="0" collapsed="false">
      <c r="B61" s="140"/>
      <c r="C61" s="141"/>
      <c r="D61" s="142" t="s">
        <v>445</v>
      </c>
      <c r="E61" s="142"/>
      <c r="F61" s="142"/>
      <c r="G61" s="142"/>
      <c r="H61" s="142"/>
      <c r="I61" s="143"/>
      <c r="J61" s="144" t="n">
        <f aca="false">$J$187</f>
        <v>11041</v>
      </c>
      <c r="K61" s="145"/>
    </row>
    <row r="62" s="93" customFormat="true" ht="25.5" hidden="false" customHeight="true" outlineLevel="0" collapsed="false">
      <c r="B62" s="140"/>
      <c r="C62" s="141"/>
      <c r="D62" s="142" t="s">
        <v>446</v>
      </c>
      <c r="E62" s="142"/>
      <c r="F62" s="142"/>
      <c r="G62" s="142"/>
      <c r="H62" s="142"/>
      <c r="I62" s="143"/>
      <c r="J62" s="144" t="n">
        <f aca="false">$J$200</f>
        <v>70714.25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3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Obnova ulic a chodníků ve Staré Roli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24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103 - Úsek komunikace z ulice Hlávkovy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25.3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7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>COLAS CZ, a.s.</v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37</v>
      </c>
      <c r="D81" s="149" t="s">
        <v>59</v>
      </c>
      <c r="E81" s="149" t="s">
        <v>55</v>
      </c>
      <c r="F81" s="149" t="s">
        <v>138</v>
      </c>
      <c r="G81" s="149" t="s">
        <v>139</v>
      </c>
      <c r="H81" s="149" t="s">
        <v>140</v>
      </c>
      <c r="I81" s="150" t="s">
        <v>141</v>
      </c>
      <c r="J81" s="149" t="s">
        <v>142</v>
      </c>
      <c r="K81" s="151" t="s">
        <v>143</v>
      </c>
      <c r="L81" s="152"/>
      <c r="M81" s="79" t="s">
        <v>144</v>
      </c>
      <c r="N81" s="80" t="s">
        <v>44</v>
      </c>
      <c r="O81" s="80" t="s">
        <v>145</v>
      </c>
      <c r="P81" s="80" t="s">
        <v>146</v>
      </c>
      <c r="Q81" s="80" t="s">
        <v>147</v>
      </c>
      <c r="R81" s="80" t="s">
        <v>148</v>
      </c>
      <c r="S81" s="80" t="s">
        <v>149</v>
      </c>
      <c r="T81" s="81" t="s">
        <v>150</v>
      </c>
    </row>
    <row r="82" s="12" customFormat="true" ht="30" hidden="false" customHeight="true" outlineLevel="0" collapsed="false">
      <c r="B82" s="34"/>
      <c r="C82" s="86" t="s">
        <v>129</v>
      </c>
      <c r="D82" s="35"/>
      <c r="E82" s="35"/>
      <c r="F82" s="35"/>
      <c r="G82" s="35"/>
      <c r="H82" s="35"/>
      <c r="J82" s="153" t="n">
        <f aca="false">$BK$82</f>
        <v>851745.93</v>
      </c>
      <c r="K82" s="35"/>
      <c r="L82" s="58"/>
      <c r="M82" s="83"/>
      <c r="N82" s="84"/>
      <c r="O82" s="84"/>
      <c r="P82" s="154" t="n">
        <f aca="false">$P$83+$P$100+$P$158+$P$162+$P$187+$P$200</f>
        <v>0</v>
      </c>
      <c r="Q82" s="84"/>
      <c r="R82" s="154" t="n">
        <f aca="false">$R$83+$R$100+$R$158+$R$162+$R$187+$R$200</f>
        <v>0</v>
      </c>
      <c r="S82" s="84"/>
      <c r="T82" s="155" t="n">
        <f aca="false">$T$83+$T$100+$T$158+$T$162+$T$187+$T$200</f>
        <v>0</v>
      </c>
      <c r="AT82" s="12" t="s">
        <v>73</v>
      </c>
      <c r="AU82" s="12" t="s">
        <v>130</v>
      </c>
      <c r="BK82" s="156" t="n">
        <f aca="false">$BK$83+$BK$100+$BK$158+$BK$162+$BK$187+$BK$200</f>
        <v>851745.93</v>
      </c>
    </row>
    <row r="83" s="157" customFormat="true" ht="37.5" hidden="false" customHeight="true" outlineLevel="0" collapsed="false">
      <c r="B83" s="158"/>
      <c r="C83" s="159"/>
      <c r="D83" s="159" t="s">
        <v>73</v>
      </c>
      <c r="E83" s="160" t="s">
        <v>151</v>
      </c>
      <c r="F83" s="160" t="s">
        <v>152</v>
      </c>
      <c r="G83" s="159"/>
      <c r="H83" s="159"/>
      <c r="J83" s="161" t="n">
        <f aca="false">$BK$83</f>
        <v>76801.75</v>
      </c>
      <c r="K83" s="159"/>
      <c r="L83" s="162"/>
      <c r="M83" s="163"/>
      <c r="N83" s="159"/>
      <c r="O83" s="159"/>
      <c r="P83" s="164" t="n">
        <f aca="false">SUM($P$84:$P$99)</f>
        <v>0</v>
      </c>
      <c r="Q83" s="159"/>
      <c r="R83" s="164" t="n">
        <f aca="false">SUM($R$84:$R$99)</f>
        <v>0</v>
      </c>
      <c r="S83" s="159"/>
      <c r="T83" s="165" t="n">
        <f aca="false">SUM($T$84:$T$99)</f>
        <v>0</v>
      </c>
      <c r="AR83" s="166" t="s">
        <v>23</v>
      </c>
      <c r="AT83" s="166" t="s">
        <v>73</v>
      </c>
      <c r="AU83" s="166" t="s">
        <v>74</v>
      </c>
      <c r="AY83" s="166" t="s">
        <v>153</v>
      </c>
      <c r="BK83" s="167" t="n">
        <f aca="false">SUM($BK$84:$BK$99)</f>
        <v>76801.75</v>
      </c>
    </row>
    <row r="84" s="12" customFormat="true" ht="15.75" hidden="false" customHeight="true" outlineLevel="0" collapsed="false">
      <c r="B84" s="34"/>
      <c r="C84" s="168" t="s">
        <v>23</v>
      </c>
      <c r="D84" s="168" t="s">
        <v>154</v>
      </c>
      <c r="E84" s="169" t="s">
        <v>155</v>
      </c>
      <c r="F84" s="170" t="s">
        <v>156</v>
      </c>
      <c r="G84" s="171" t="s">
        <v>157</v>
      </c>
      <c r="H84" s="172" t="n">
        <v>4.5</v>
      </c>
      <c r="I84" s="173" t="n">
        <v>80</v>
      </c>
      <c r="J84" s="174" t="n">
        <f aca="false">ROUND($I$84*$H$84,2)</f>
        <v>360</v>
      </c>
      <c r="K84" s="170"/>
      <c r="L84" s="58"/>
      <c r="M84" s="175"/>
      <c r="N84" s="176" t="s">
        <v>45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158</v>
      </c>
      <c r="AT84" s="118" t="s">
        <v>154</v>
      </c>
      <c r="AU84" s="118" t="s">
        <v>23</v>
      </c>
      <c r="AY84" s="12" t="s">
        <v>153</v>
      </c>
      <c r="BE84" s="179" t="n">
        <f aca="false">IF($N$84="základní",$J$84,0)</f>
        <v>36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360</v>
      </c>
      <c r="BL84" s="118" t="s">
        <v>158</v>
      </c>
      <c r="BM84" s="118" t="s">
        <v>23</v>
      </c>
    </row>
    <row r="85" s="12" customFormat="true" ht="16.5" hidden="false" customHeight="true" outlineLevel="0" collapsed="false">
      <c r="B85" s="34"/>
      <c r="C85" s="35"/>
      <c r="D85" s="180" t="s">
        <v>159</v>
      </c>
      <c r="E85" s="35"/>
      <c r="F85" s="181" t="s">
        <v>156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9</v>
      </c>
      <c r="AU85" s="12" t="s">
        <v>23</v>
      </c>
    </row>
    <row r="86" s="12" customFormat="true" ht="30.75" hidden="false" customHeight="true" outlineLevel="0" collapsed="false">
      <c r="B86" s="34"/>
      <c r="C86" s="35"/>
      <c r="D86" s="183" t="s">
        <v>160</v>
      </c>
      <c r="E86" s="35"/>
      <c r="F86" s="184" t="s">
        <v>447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60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83</v>
      </c>
      <c r="D87" s="168" t="s">
        <v>154</v>
      </c>
      <c r="E87" s="169" t="s">
        <v>162</v>
      </c>
      <c r="F87" s="170" t="s">
        <v>163</v>
      </c>
      <c r="G87" s="171" t="s">
        <v>157</v>
      </c>
      <c r="H87" s="172" t="n">
        <v>323.534</v>
      </c>
      <c r="I87" s="173" t="n">
        <v>125</v>
      </c>
      <c r="J87" s="174" t="n">
        <f aca="false">ROUND($I$87*$H$87,2)</f>
        <v>40441.75</v>
      </c>
      <c r="K87" s="170"/>
      <c r="L87" s="58"/>
      <c r="M87" s="175"/>
      <c r="N87" s="176" t="s">
        <v>45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8</v>
      </c>
      <c r="AT87" s="118" t="s">
        <v>154</v>
      </c>
      <c r="AU87" s="118" t="s">
        <v>23</v>
      </c>
      <c r="AY87" s="12" t="s">
        <v>153</v>
      </c>
      <c r="BE87" s="179" t="n">
        <f aca="false">IF($N$87="základní",$J$87,0)</f>
        <v>40441.75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40441.75</v>
      </c>
      <c r="BL87" s="118" t="s">
        <v>158</v>
      </c>
      <c r="BM87" s="118" t="s">
        <v>83</v>
      </c>
    </row>
    <row r="88" s="12" customFormat="true" ht="16.5" hidden="false" customHeight="true" outlineLevel="0" collapsed="false">
      <c r="B88" s="34"/>
      <c r="C88" s="35"/>
      <c r="D88" s="180" t="s">
        <v>159</v>
      </c>
      <c r="E88" s="35"/>
      <c r="F88" s="181" t="s">
        <v>163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9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60</v>
      </c>
      <c r="E89" s="35"/>
      <c r="F89" s="184" t="s">
        <v>448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60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65</v>
      </c>
      <c r="D90" s="168" t="s">
        <v>154</v>
      </c>
      <c r="E90" s="169" t="s">
        <v>166</v>
      </c>
      <c r="F90" s="170" t="s">
        <v>167</v>
      </c>
      <c r="G90" s="171" t="s">
        <v>168</v>
      </c>
      <c r="H90" s="172" t="n">
        <v>1</v>
      </c>
      <c r="I90" s="173" t="n">
        <v>3500</v>
      </c>
      <c r="J90" s="174" t="n">
        <f aca="false">ROUND($I$90*$H$90,2)</f>
        <v>3500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350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3500</v>
      </c>
      <c r="BL90" s="118" t="s">
        <v>158</v>
      </c>
      <c r="BM90" s="118" t="s">
        <v>165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167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8</v>
      </c>
      <c r="D92" s="168" t="s">
        <v>154</v>
      </c>
      <c r="E92" s="169" t="s">
        <v>169</v>
      </c>
      <c r="F92" s="170" t="s">
        <v>170</v>
      </c>
      <c r="G92" s="171" t="s">
        <v>168</v>
      </c>
      <c r="H92" s="172" t="n">
        <v>1</v>
      </c>
      <c r="I92" s="173" t="n">
        <v>15000</v>
      </c>
      <c r="J92" s="174" t="n">
        <f aca="false">ROUND($I$92*$H$92,2)</f>
        <v>15000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23</v>
      </c>
      <c r="AY92" s="12" t="s">
        <v>153</v>
      </c>
      <c r="BE92" s="179" t="n">
        <f aca="false">IF($N$92="základní",$J$92,0)</f>
        <v>1500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15000</v>
      </c>
      <c r="BL92" s="118" t="s">
        <v>158</v>
      </c>
      <c r="BM92" s="118" t="s">
        <v>158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170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1</v>
      </c>
      <c r="D94" s="168" t="s">
        <v>154</v>
      </c>
      <c r="E94" s="169" t="s">
        <v>172</v>
      </c>
      <c r="F94" s="170" t="s">
        <v>173</v>
      </c>
      <c r="G94" s="171" t="s">
        <v>168</v>
      </c>
      <c r="H94" s="172" t="n">
        <v>1</v>
      </c>
      <c r="I94" s="173" t="n">
        <v>2500</v>
      </c>
      <c r="J94" s="174" t="n">
        <f aca="false">ROUND($I$94*$H$94,2)</f>
        <v>2500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23</v>
      </c>
      <c r="AY94" s="12" t="s">
        <v>153</v>
      </c>
      <c r="BE94" s="179" t="n">
        <f aca="false">IF($N$94="základní",$J$94,0)</f>
        <v>250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2500</v>
      </c>
      <c r="BL94" s="118" t="s">
        <v>158</v>
      </c>
      <c r="BM94" s="118" t="s">
        <v>171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173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4</v>
      </c>
      <c r="D96" s="168" t="s">
        <v>154</v>
      </c>
      <c r="E96" s="169" t="s">
        <v>175</v>
      </c>
      <c r="F96" s="170" t="s">
        <v>176</v>
      </c>
      <c r="G96" s="171" t="s">
        <v>168</v>
      </c>
      <c r="H96" s="172" t="n">
        <v>1</v>
      </c>
      <c r="I96" s="173" t="n">
        <v>12500</v>
      </c>
      <c r="J96" s="174" t="n">
        <f aca="false">ROUND($I$96*$H$96,2)</f>
        <v>12500</v>
      </c>
      <c r="K96" s="170"/>
      <c r="L96" s="58"/>
      <c r="M96" s="175"/>
      <c r="N96" s="176" t="s">
        <v>45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8</v>
      </c>
      <c r="AT96" s="118" t="s">
        <v>154</v>
      </c>
      <c r="AU96" s="118" t="s">
        <v>23</v>
      </c>
      <c r="AY96" s="12" t="s">
        <v>153</v>
      </c>
      <c r="BE96" s="179" t="n">
        <f aca="false">IF($N$96="základní",$J$96,0)</f>
        <v>1250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12500</v>
      </c>
      <c r="BL96" s="118" t="s">
        <v>158</v>
      </c>
      <c r="BM96" s="118" t="s">
        <v>174</v>
      </c>
    </row>
    <row r="97" s="12" customFormat="true" ht="16.5" hidden="false" customHeight="true" outlineLevel="0" collapsed="false">
      <c r="B97" s="34"/>
      <c r="C97" s="35"/>
      <c r="D97" s="180" t="s">
        <v>159</v>
      </c>
      <c r="E97" s="35"/>
      <c r="F97" s="181" t="s">
        <v>176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9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7</v>
      </c>
      <c r="D98" s="168" t="s">
        <v>154</v>
      </c>
      <c r="E98" s="169" t="s">
        <v>178</v>
      </c>
      <c r="F98" s="170" t="s">
        <v>179</v>
      </c>
      <c r="G98" s="171" t="s">
        <v>168</v>
      </c>
      <c r="H98" s="172" t="n">
        <v>1</v>
      </c>
      <c r="I98" s="173" t="n">
        <v>2500</v>
      </c>
      <c r="J98" s="174" t="n">
        <f aca="false">ROUND($I$98*$H$98,2)</f>
        <v>2500</v>
      </c>
      <c r="K98" s="170"/>
      <c r="L98" s="58"/>
      <c r="M98" s="175"/>
      <c r="N98" s="176" t="s">
        <v>45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8</v>
      </c>
      <c r="AT98" s="118" t="s">
        <v>154</v>
      </c>
      <c r="AU98" s="118" t="s">
        <v>23</v>
      </c>
      <c r="AY98" s="12" t="s">
        <v>153</v>
      </c>
      <c r="BE98" s="179" t="n">
        <f aca="false">IF($N$98="základní",$J$98,0)</f>
        <v>250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2500</v>
      </c>
      <c r="BL98" s="118" t="s">
        <v>158</v>
      </c>
      <c r="BM98" s="118" t="s">
        <v>177</v>
      </c>
    </row>
    <row r="99" s="12" customFormat="true" ht="16.5" hidden="false" customHeight="true" outlineLevel="0" collapsed="false">
      <c r="B99" s="34"/>
      <c r="C99" s="35"/>
      <c r="D99" s="180" t="s">
        <v>159</v>
      </c>
      <c r="E99" s="35"/>
      <c r="F99" s="181" t="s">
        <v>179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9</v>
      </c>
      <c r="AU99" s="12" t="s">
        <v>23</v>
      </c>
    </row>
    <row r="100" s="157" customFormat="true" ht="37.5" hidden="false" customHeight="true" outlineLevel="0" collapsed="false">
      <c r="B100" s="158"/>
      <c r="C100" s="159"/>
      <c r="D100" s="159" t="s">
        <v>73</v>
      </c>
      <c r="E100" s="160" t="s">
        <v>180</v>
      </c>
      <c r="F100" s="160" t="s">
        <v>181</v>
      </c>
      <c r="G100" s="159"/>
      <c r="H100" s="159"/>
      <c r="J100" s="161" t="n">
        <f aca="false">$BK$100</f>
        <v>296282.89</v>
      </c>
      <c r="K100" s="159"/>
      <c r="L100" s="162"/>
      <c r="M100" s="163"/>
      <c r="N100" s="159"/>
      <c r="O100" s="159"/>
      <c r="P100" s="164" t="n">
        <f aca="false">SUM($P$101:$P$157)</f>
        <v>0</v>
      </c>
      <c r="Q100" s="159"/>
      <c r="R100" s="164" t="n">
        <f aca="false">SUM($R$101:$R$157)</f>
        <v>0</v>
      </c>
      <c r="S100" s="159"/>
      <c r="T100" s="165" t="n">
        <f aca="false">SUM($T$101:$T$157)</f>
        <v>0</v>
      </c>
      <c r="AR100" s="166" t="s">
        <v>23</v>
      </c>
      <c r="AT100" s="166" t="s">
        <v>73</v>
      </c>
      <c r="AU100" s="166" t="s">
        <v>74</v>
      </c>
      <c r="AY100" s="166" t="s">
        <v>153</v>
      </c>
      <c r="BK100" s="167" t="n">
        <f aca="false">SUM($BK$101:$BK$157)</f>
        <v>296282.89</v>
      </c>
    </row>
    <row r="101" s="12" customFormat="true" ht="15.75" hidden="false" customHeight="true" outlineLevel="0" collapsed="false">
      <c r="B101" s="34"/>
      <c r="C101" s="168" t="s">
        <v>182</v>
      </c>
      <c r="D101" s="168" t="s">
        <v>154</v>
      </c>
      <c r="E101" s="169" t="s">
        <v>188</v>
      </c>
      <c r="F101" s="170" t="s">
        <v>189</v>
      </c>
      <c r="G101" s="171" t="s">
        <v>190</v>
      </c>
      <c r="H101" s="172" t="n">
        <v>1.875</v>
      </c>
      <c r="I101" s="173" t="n">
        <v>765.5</v>
      </c>
      <c r="J101" s="174" t="n">
        <f aca="false">ROUND($I$101*$H$101,2)</f>
        <v>1435.31</v>
      </c>
      <c r="K101" s="170"/>
      <c r="L101" s="58"/>
      <c r="M101" s="175"/>
      <c r="N101" s="176" t="s">
        <v>45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8</v>
      </c>
      <c r="AT101" s="118" t="s">
        <v>154</v>
      </c>
      <c r="AU101" s="118" t="s">
        <v>23</v>
      </c>
      <c r="AY101" s="12" t="s">
        <v>153</v>
      </c>
      <c r="BE101" s="179" t="n">
        <f aca="false">IF($N$101="základní",$J$101,0)</f>
        <v>1435.31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1435.31</v>
      </c>
      <c r="BL101" s="118" t="s">
        <v>158</v>
      </c>
      <c r="BM101" s="118" t="s">
        <v>182</v>
      </c>
    </row>
    <row r="102" s="12" customFormat="true" ht="16.5" hidden="false" customHeight="true" outlineLevel="0" collapsed="false">
      <c r="B102" s="34"/>
      <c r="C102" s="35"/>
      <c r="D102" s="180" t="s">
        <v>159</v>
      </c>
      <c r="E102" s="35"/>
      <c r="F102" s="181" t="s">
        <v>189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9</v>
      </c>
      <c r="AU102" s="12" t="s">
        <v>23</v>
      </c>
    </row>
    <row r="103" s="12" customFormat="true" ht="30.75" hidden="false" customHeight="true" outlineLevel="0" collapsed="false">
      <c r="B103" s="34"/>
      <c r="C103" s="35"/>
      <c r="D103" s="183" t="s">
        <v>160</v>
      </c>
      <c r="E103" s="35"/>
      <c r="F103" s="184" t="s">
        <v>449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60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7</v>
      </c>
      <c r="D104" s="168" t="s">
        <v>154</v>
      </c>
      <c r="E104" s="169" t="s">
        <v>196</v>
      </c>
      <c r="F104" s="170" t="s">
        <v>197</v>
      </c>
      <c r="G104" s="171" t="s">
        <v>190</v>
      </c>
      <c r="H104" s="172" t="n">
        <v>7.5</v>
      </c>
      <c r="I104" s="173" t="n">
        <v>324.6</v>
      </c>
      <c r="J104" s="174" t="n">
        <f aca="false">ROUND($I$104*$H$104,2)</f>
        <v>2434.5</v>
      </c>
      <c r="K104" s="170"/>
      <c r="L104" s="58"/>
      <c r="M104" s="175"/>
      <c r="N104" s="176" t="s">
        <v>45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8</v>
      </c>
      <c r="AT104" s="118" t="s">
        <v>154</v>
      </c>
      <c r="AU104" s="118" t="s">
        <v>23</v>
      </c>
      <c r="AY104" s="12" t="s">
        <v>153</v>
      </c>
      <c r="BE104" s="179" t="n">
        <f aca="false">IF($N$104="základní",$J$104,0)</f>
        <v>2434.5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2434.5</v>
      </c>
      <c r="BL104" s="118" t="s">
        <v>158</v>
      </c>
      <c r="BM104" s="118" t="s">
        <v>187</v>
      </c>
    </row>
    <row r="105" s="12" customFormat="true" ht="16.5" hidden="false" customHeight="true" outlineLevel="0" collapsed="false">
      <c r="B105" s="34"/>
      <c r="C105" s="35"/>
      <c r="D105" s="180" t="s">
        <v>159</v>
      </c>
      <c r="E105" s="35"/>
      <c r="F105" s="181" t="s">
        <v>197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9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83" t="s">
        <v>160</v>
      </c>
      <c r="E106" s="35"/>
      <c r="F106" s="184" t="s">
        <v>450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60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8</v>
      </c>
      <c r="D107" s="168" t="s">
        <v>154</v>
      </c>
      <c r="E107" s="169" t="s">
        <v>200</v>
      </c>
      <c r="F107" s="170" t="s">
        <v>201</v>
      </c>
      <c r="G107" s="171" t="s">
        <v>190</v>
      </c>
      <c r="H107" s="172" t="n">
        <v>115.221</v>
      </c>
      <c r="I107" s="173" t="n">
        <v>1634.6</v>
      </c>
      <c r="J107" s="174" t="n">
        <f aca="false">ROUND($I$107*$H$107,2)</f>
        <v>188340.25</v>
      </c>
      <c r="K107" s="170"/>
      <c r="L107" s="58"/>
      <c r="M107" s="175"/>
      <c r="N107" s="176" t="s">
        <v>45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8</v>
      </c>
      <c r="AT107" s="118" t="s">
        <v>154</v>
      </c>
      <c r="AU107" s="118" t="s">
        <v>23</v>
      </c>
      <c r="AY107" s="12" t="s">
        <v>153</v>
      </c>
      <c r="BE107" s="179" t="n">
        <f aca="false">IF($N$107="základní",$J$107,0)</f>
        <v>188340.25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188340.25</v>
      </c>
      <c r="BL107" s="118" t="s">
        <v>158</v>
      </c>
      <c r="BM107" s="118" t="s">
        <v>28</v>
      </c>
    </row>
    <row r="108" s="12" customFormat="true" ht="16.5" hidden="false" customHeight="true" outlineLevel="0" collapsed="false">
      <c r="B108" s="34"/>
      <c r="C108" s="35"/>
      <c r="D108" s="180" t="s">
        <v>159</v>
      </c>
      <c r="E108" s="35"/>
      <c r="F108" s="181" t="s">
        <v>201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9</v>
      </c>
      <c r="AU108" s="12" t="s">
        <v>23</v>
      </c>
    </row>
    <row r="109" s="12" customFormat="true" ht="44.25" hidden="false" customHeight="true" outlineLevel="0" collapsed="false">
      <c r="B109" s="34"/>
      <c r="C109" s="35"/>
      <c r="D109" s="183" t="s">
        <v>160</v>
      </c>
      <c r="E109" s="35"/>
      <c r="F109" s="184" t="s">
        <v>451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60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195</v>
      </c>
      <c r="D110" s="168" t="s">
        <v>154</v>
      </c>
      <c r="E110" s="169" t="s">
        <v>204</v>
      </c>
      <c r="F110" s="170" t="s">
        <v>205</v>
      </c>
      <c r="G110" s="171" t="s">
        <v>206</v>
      </c>
      <c r="H110" s="172" t="n">
        <v>71.3</v>
      </c>
      <c r="I110" s="173" t="n">
        <v>64.7</v>
      </c>
      <c r="J110" s="174" t="n">
        <f aca="false">ROUND($I$110*$H$110,2)</f>
        <v>4613.11</v>
      </c>
      <c r="K110" s="170"/>
      <c r="L110" s="58"/>
      <c r="M110" s="175"/>
      <c r="N110" s="176" t="s">
        <v>45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8</v>
      </c>
      <c r="AT110" s="118" t="s">
        <v>154</v>
      </c>
      <c r="AU110" s="118" t="s">
        <v>23</v>
      </c>
      <c r="AY110" s="12" t="s">
        <v>153</v>
      </c>
      <c r="BE110" s="179" t="n">
        <f aca="false">IF($N$110="základní",$J$110,0)</f>
        <v>4613.11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4613.11</v>
      </c>
      <c r="BL110" s="118" t="s">
        <v>158</v>
      </c>
      <c r="BM110" s="118" t="s">
        <v>195</v>
      </c>
    </row>
    <row r="111" s="12" customFormat="true" ht="16.5" hidden="false" customHeight="true" outlineLevel="0" collapsed="false">
      <c r="B111" s="34"/>
      <c r="C111" s="35"/>
      <c r="D111" s="180" t="s">
        <v>159</v>
      </c>
      <c r="E111" s="35"/>
      <c r="F111" s="181" t="s">
        <v>205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9</v>
      </c>
      <c r="AU111" s="12" t="s">
        <v>23</v>
      </c>
    </row>
    <row r="112" s="12" customFormat="true" ht="44.25" hidden="false" customHeight="true" outlineLevel="0" collapsed="false">
      <c r="B112" s="34"/>
      <c r="C112" s="35"/>
      <c r="D112" s="183" t="s">
        <v>160</v>
      </c>
      <c r="E112" s="35"/>
      <c r="F112" s="184" t="s">
        <v>452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60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9</v>
      </c>
      <c r="D113" s="168" t="s">
        <v>154</v>
      </c>
      <c r="E113" s="169" t="s">
        <v>453</v>
      </c>
      <c r="F113" s="170" t="s">
        <v>454</v>
      </c>
      <c r="G113" s="171" t="s">
        <v>206</v>
      </c>
      <c r="H113" s="172" t="n">
        <v>87.1</v>
      </c>
      <c r="I113" s="173" t="n">
        <v>76.2</v>
      </c>
      <c r="J113" s="174" t="n">
        <f aca="false">ROUND($I$113*$H$113,2)</f>
        <v>6637.02</v>
      </c>
      <c r="K113" s="170"/>
      <c r="L113" s="58"/>
      <c r="M113" s="175"/>
      <c r="N113" s="176" t="s">
        <v>45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8</v>
      </c>
      <c r="AT113" s="118" t="s">
        <v>154</v>
      </c>
      <c r="AU113" s="118" t="s">
        <v>23</v>
      </c>
      <c r="AY113" s="12" t="s">
        <v>153</v>
      </c>
      <c r="BE113" s="179" t="n">
        <f aca="false">IF($N$113="základní",$J$113,0)</f>
        <v>6637.02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6637.02</v>
      </c>
      <c r="BL113" s="118" t="s">
        <v>158</v>
      </c>
      <c r="BM113" s="118" t="s">
        <v>199</v>
      </c>
    </row>
    <row r="114" s="12" customFormat="true" ht="16.5" hidden="false" customHeight="true" outlineLevel="0" collapsed="false">
      <c r="B114" s="34"/>
      <c r="C114" s="35"/>
      <c r="D114" s="180" t="s">
        <v>159</v>
      </c>
      <c r="E114" s="35"/>
      <c r="F114" s="181" t="s">
        <v>454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9</v>
      </c>
      <c r="AU114" s="12" t="s">
        <v>23</v>
      </c>
    </row>
    <row r="115" s="12" customFormat="true" ht="30.75" hidden="false" customHeight="true" outlineLevel="0" collapsed="false">
      <c r="B115" s="34"/>
      <c r="C115" s="35"/>
      <c r="D115" s="183" t="s">
        <v>160</v>
      </c>
      <c r="E115" s="35"/>
      <c r="F115" s="184" t="s">
        <v>45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60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03</v>
      </c>
      <c r="D116" s="168" t="s">
        <v>154</v>
      </c>
      <c r="E116" s="169" t="s">
        <v>209</v>
      </c>
      <c r="F116" s="170" t="s">
        <v>210</v>
      </c>
      <c r="G116" s="171" t="s">
        <v>206</v>
      </c>
      <c r="H116" s="172" t="n">
        <v>24.1</v>
      </c>
      <c r="I116" s="173" t="n">
        <v>167.2</v>
      </c>
      <c r="J116" s="174" t="n">
        <f aca="false">ROUND($I$116*$H$116,2)</f>
        <v>4029.52</v>
      </c>
      <c r="K116" s="170"/>
      <c r="L116" s="58"/>
      <c r="M116" s="175"/>
      <c r="N116" s="176" t="s">
        <v>45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8</v>
      </c>
      <c r="AT116" s="118" t="s">
        <v>154</v>
      </c>
      <c r="AU116" s="118" t="s">
        <v>23</v>
      </c>
      <c r="AY116" s="12" t="s">
        <v>153</v>
      </c>
      <c r="BE116" s="179" t="n">
        <f aca="false">IF($N$116="základní",$J$116,0)</f>
        <v>4029.52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4029.52</v>
      </c>
      <c r="BL116" s="118" t="s">
        <v>158</v>
      </c>
      <c r="BM116" s="118" t="s">
        <v>203</v>
      </c>
    </row>
    <row r="117" s="12" customFormat="true" ht="16.5" hidden="false" customHeight="true" outlineLevel="0" collapsed="false">
      <c r="B117" s="34"/>
      <c r="C117" s="35"/>
      <c r="D117" s="180" t="s">
        <v>159</v>
      </c>
      <c r="E117" s="35"/>
      <c r="F117" s="181" t="s">
        <v>210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9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60</v>
      </c>
      <c r="E118" s="35"/>
      <c r="F118" s="184" t="s">
        <v>456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60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8</v>
      </c>
      <c r="D119" s="168" t="s">
        <v>154</v>
      </c>
      <c r="E119" s="169" t="s">
        <v>457</v>
      </c>
      <c r="F119" s="170" t="s">
        <v>458</v>
      </c>
      <c r="G119" s="171" t="s">
        <v>190</v>
      </c>
      <c r="H119" s="172" t="n">
        <v>5.465</v>
      </c>
      <c r="I119" s="173" t="n">
        <v>2676.8</v>
      </c>
      <c r="J119" s="174" t="n">
        <f aca="false">ROUND($I$119*$H$119,2)</f>
        <v>14628.71</v>
      </c>
      <c r="K119" s="170"/>
      <c r="L119" s="58"/>
      <c r="M119" s="175"/>
      <c r="N119" s="176" t="s">
        <v>45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8</v>
      </c>
      <c r="AT119" s="118" t="s">
        <v>154</v>
      </c>
      <c r="AU119" s="118" t="s">
        <v>23</v>
      </c>
      <c r="AY119" s="12" t="s">
        <v>153</v>
      </c>
      <c r="BE119" s="179" t="n">
        <f aca="false">IF($N$119="základní",$J$119,0)</f>
        <v>14628.71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14628.71</v>
      </c>
      <c r="BL119" s="118" t="s">
        <v>158</v>
      </c>
      <c r="BM119" s="118" t="s">
        <v>208</v>
      </c>
    </row>
    <row r="120" s="12" customFormat="true" ht="16.5" hidden="false" customHeight="true" outlineLevel="0" collapsed="false">
      <c r="B120" s="34"/>
      <c r="C120" s="35"/>
      <c r="D120" s="180" t="s">
        <v>159</v>
      </c>
      <c r="E120" s="35"/>
      <c r="F120" s="181" t="s">
        <v>458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9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83" t="s">
        <v>160</v>
      </c>
      <c r="E121" s="35"/>
      <c r="F121" s="184" t="s">
        <v>459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60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10</v>
      </c>
      <c r="D122" s="168" t="s">
        <v>154</v>
      </c>
      <c r="E122" s="169" t="s">
        <v>460</v>
      </c>
      <c r="F122" s="170" t="s">
        <v>461</v>
      </c>
      <c r="G122" s="171" t="s">
        <v>190</v>
      </c>
      <c r="H122" s="172" t="n">
        <v>31.84</v>
      </c>
      <c r="I122" s="173" t="n">
        <v>1833.3</v>
      </c>
      <c r="J122" s="174" t="n">
        <f aca="false">ROUND($I$122*$H$122,2)</f>
        <v>58372.27</v>
      </c>
      <c r="K122" s="170"/>
      <c r="L122" s="58"/>
      <c r="M122" s="175"/>
      <c r="N122" s="176" t="s">
        <v>45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8</v>
      </c>
      <c r="AT122" s="118" t="s">
        <v>154</v>
      </c>
      <c r="AU122" s="118" t="s">
        <v>23</v>
      </c>
      <c r="AY122" s="12" t="s">
        <v>153</v>
      </c>
      <c r="BE122" s="179" t="n">
        <f aca="false">IF($N$122="základní",$J$122,0)</f>
        <v>58372.27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58372.27</v>
      </c>
      <c r="BL122" s="118" t="s">
        <v>158</v>
      </c>
      <c r="BM122" s="118" t="s">
        <v>10</v>
      </c>
    </row>
    <row r="123" s="12" customFormat="true" ht="16.5" hidden="false" customHeight="true" outlineLevel="0" collapsed="false">
      <c r="B123" s="34"/>
      <c r="C123" s="35"/>
      <c r="D123" s="180" t="s">
        <v>159</v>
      </c>
      <c r="E123" s="35"/>
      <c r="F123" s="181" t="s">
        <v>46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9</v>
      </c>
      <c r="AU123" s="12" t="s">
        <v>23</v>
      </c>
    </row>
    <row r="124" s="12" customFormat="true" ht="30.75" hidden="false" customHeight="true" outlineLevel="0" collapsed="false">
      <c r="B124" s="34"/>
      <c r="C124" s="35"/>
      <c r="D124" s="183" t="s">
        <v>160</v>
      </c>
      <c r="E124" s="35"/>
      <c r="F124" s="184" t="s">
        <v>462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60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215</v>
      </c>
      <c r="D125" s="168" t="s">
        <v>154</v>
      </c>
      <c r="E125" s="169" t="s">
        <v>212</v>
      </c>
      <c r="F125" s="170" t="s">
        <v>213</v>
      </c>
      <c r="G125" s="171" t="s">
        <v>190</v>
      </c>
      <c r="H125" s="172" t="n">
        <v>6.66</v>
      </c>
      <c r="I125" s="173" t="n">
        <v>47</v>
      </c>
      <c r="J125" s="174" t="n">
        <f aca="false">ROUND($I$125*$H$125,2)</f>
        <v>313.02</v>
      </c>
      <c r="K125" s="170"/>
      <c r="L125" s="58"/>
      <c r="M125" s="175"/>
      <c r="N125" s="176" t="s">
        <v>45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8</v>
      </c>
      <c r="AT125" s="118" t="s">
        <v>154</v>
      </c>
      <c r="AU125" s="118" t="s">
        <v>23</v>
      </c>
      <c r="AY125" s="12" t="s">
        <v>153</v>
      </c>
      <c r="BE125" s="179" t="n">
        <f aca="false">IF($N$125="základní",$J$125,0)</f>
        <v>313.02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313.02</v>
      </c>
      <c r="BL125" s="118" t="s">
        <v>158</v>
      </c>
      <c r="BM125" s="118" t="s">
        <v>215</v>
      </c>
    </row>
    <row r="126" s="12" customFormat="true" ht="16.5" hidden="false" customHeight="true" outlineLevel="0" collapsed="false">
      <c r="B126" s="34"/>
      <c r="C126" s="35"/>
      <c r="D126" s="180" t="s">
        <v>159</v>
      </c>
      <c r="E126" s="35"/>
      <c r="F126" s="181" t="s">
        <v>213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9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60</v>
      </c>
      <c r="E127" s="35"/>
      <c r="F127" s="184" t="s">
        <v>463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60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19</v>
      </c>
      <c r="D128" s="168" t="s">
        <v>154</v>
      </c>
      <c r="E128" s="169" t="s">
        <v>216</v>
      </c>
      <c r="F128" s="170" t="s">
        <v>217</v>
      </c>
      <c r="G128" s="171" t="s">
        <v>190</v>
      </c>
      <c r="H128" s="172" t="n">
        <v>1</v>
      </c>
      <c r="I128" s="173" t="n">
        <v>161</v>
      </c>
      <c r="J128" s="174" t="n">
        <f aca="false">ROUND($I$128*$H$128,2)</f>
        <v>161</v>
      </c>
      <c r="K128" s="170"/>
      <c r="L128" s="58"/>
      <c r="M128" s="175"/>
      <c r="N128" s="176" t="s">
        <v>45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8</v>
      </c>
      <c r="AT128" s="118" t="s">
        <v>154</v>
      </c>
      <c r="AU128" s="118" t="s">
        <v>23</v>
      </c>
      <c r="AY128" s="12" t="s">
        <v>153</v>
      </c>
      <c r="BE128" s="179" t="n">
        <f aca="false">IF($N$128="základní",$J$128,0)</f>
        <v>161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161</v>
      </c>
      <c r="BL128" s="118" t="s">
        <v>158</v>
      </c>
      <c r="BM128" s="118" t="s">
        <v>219</v>
      </c>
    </row>
    <row r="129" s="12" customFormat="true" ht="16.5" hidden="false" customHeight="true" outlineLevel="0" collapsed="false">
      <c r="B129" s="34"/>
      <c r="C129" s="35"/>
      <c r="D129" s="180" t="s">
        <v>159</v>
      </c>
      <c r="E129" s="35"/>
      <c r="F129" s="181" t="s">
        <v>21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9</v>
      </c>
      <c r="AU129" s="12" t="s">
        <v>23</v>
      </c>
    </row>
    <row r="130" s="12" customFormat="true" ht="30.75" hidden="false" customHeight="true" outlineLevel="0" collapsed="false">
      <c r="B130" s="34"/>
      <c r="C130" s="35"/>
      <c r="D130" s="183" t="s">
        <v>160</v>
      </c>
      <c r="E130" s="35"/>
      <c r="F130" s="184" t="s">
        <v>464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60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23</v>
      </c>
      <c r="D131" s="168" t="s">
        <v>154</v>
      </c>
      <c r="E131" s="169" t="s">
        <v>220</v>
      </c>
      <c r="F131" s="170" t="s">
        <v>221</v>
      </c>
      <c r="G131" s="171" t="s">
        <v>190</v>
      </c>
      <c r="H131" s="172" t="n">
        <v>9.35</v>
      </c>
      <c r="I131" s="173" t="n">
        <v>198.7</v>
      </c>
      <c r="J131" s="174" t="n">
        <f aca="false">ROUND($I$131*$H$131,2)</f>
        <v>1857.85</v>
      </c>
      <c r="K131" s="170"/>
      <c r="L131" s="58"/>
      <c r="M131" s="175"/>
      <c r="N131" s="176" t="s">
        <v>45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8</v>
      </c>
      <c r="AT131" s="118" t="s">
        <v>154</v>
      </c>
      <c r="AU131" s="118" t="s">
        <v>23</v>
      </c>
      <c r="AY131" s="12" t="s">
        <v>153</v>
      </c>
      <c r="BE131" s="179" t="n">
        <f aca="false">IF($N$131="základní",$J$131,0)</f>
        <v>1857.85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1857.85</v>
      </c>
      <c r="BL131" s="118" t="s">
        <v>158</v>
      </c>
      <c r="BM131" s="118" t="s">
        <v>223</v>
      </c>
    </row>
    <row r="132" s="12" customFormat="true" ht="16.5" hidden="false" customHeight="true" outlineLevel="0" collapsed="false">
      <c r="B132" s="34"/>
      <c r="C132" s="35"/>
      <c r="D132" s="180" t="s">
        <v>159</v>
      </c>
      <c r="E132" s="35"/>
      <c r="F132" s="181" t="s">
        <v>221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9</v>
      </c>
      <c r="AU132" s="12" t="s">
        <v>23</v>
      </c>
    </row>
    <row r="133" s="12" customFormat="true" ht="44.25" hidden="false" customHeight="true" outlineLevel="0" collapsed="false">
      <c r="B133" s="34"/>
      <c r="C133" s="35"/>
      <c r="D133" s="183" t="s">
        <v>160</v>
      </c>
      <c r="E133" s="35"/>
      <c r="F133" s="184" t="s">
        <v>465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60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27</v>
      </c>
      <c r="D134" s="168" t="s">
        <v>154</v>
      </c>
      <c r="E134" s="169" t="s">
        <v>232</v>
      </c>
      <c r="F134" s="170" t="s">
        <v>233</v>
      </c>
      <c r="G134" s="171" t="s">
        <v>190</v>
      </c>
      <c r="H134" s="172" t="n">
        <v>1</v>
      </c>
      <c r="I134" s="173" t="n">
        <v>226.4</v>
      </c>
      <c r="J134" s="174" t="n">
        <f aca="false">ROUND($I$134*$H$134,2)</f>
        <v>226.4</v>
      </c>
      <c r="K134" s="170"/>
      <c r="L134" s="58"/>
      <c r="M134" s="175"/>
      <c r="N134" s="176" t="s">
        <v>45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8</v>
      </c>
      <c r="AT134" s="118" t="s">
        <v>154</v>
      </c>
      <c r="AU134" s="118" t="s">
        <v>23</v>
      </c>
      <c r="AY134" s="12" t="s">
        <v>153</v>
      </c>
      <c r="BE134" s="179" t="n">
        <f aca="false">IF($N$134="základní",$J$134,0)</f>
        <v>226.4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226.4</v>
      </c>
      <c r="BL134" s="118" t="s">
        <v>158</v>
      </c>
      <c r="BM134" s="118" t="s">
        <v>227</v>
      </c>
    </row>
    <row r="135" s="12" customFormat="true" ht="16.5" hidden="false" customHeight="true" outlineLevel="0" collapsed="false">
      <c r="B135" s="34"/>
      <c r="C135" s="35"/>
      <c r="D135" s="180" t="s">
        <v>159</v>
      </c>
      <c r="E135" s="35"/>
      <c r="F135" s="181" t="s">
        <v>233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9</v>
      </c>
      <c r="AU135" s="12" t="s">
        <v>23</v>
      </c>
    </row>
    <row r="136" s="12" customFormat="true" ht="30.75" hidden="false" customHeight="true" outlineLevel="0" collapsed="false">
      <c r="B136" s="34"/>
      <c r="C136" s="35"/>
      <c r="D136" s="183" t="s">
        <v>160</v>
      </c>
      <c r="E136" s="35"/>
      <c r="F136" s="184" t="s">
        <v>466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60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31</v>
      </c>
      <c r="D137" s="168" t="s">
        <v>154</v>
      </c>
      <c r="E137" s="169" t="s">
        <v>235</v>
      </c>
      <c r="F137" s="170" t="s">
        <v>236</v>
      </c>
      <c r="G137" s="171" t="s">
        <v>190</v>
      </c>
      <c r="H137" s="172" t="n">
        <v>4.1</v>
      </c>
      <c r="I137" s="173" t="n">
        <v>584.9</v>
      </c>
      <c r="J137" s="174" t="n">
        <f aca="false">ROUND($I$137*$H$137,2)</f>
        <v>2398.09</v>
      </c>
      <c r="K137" s="170"/>
      <c r="L137" s="58"/>
      <c r="M137" s="175"/>
      <c r="N137" s="176" t="s">
        <v>45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8</v>
      </c>
      <c r="AT137" s="118" t="s">
        <v>154</v>
      </c>
      <c r="AU137" s="118" t="s">
        <v>23</v>
      </c>
      <c r="AY137" s="12" t="s">
        <v>153</v>
      </c>
      <c r="BE137" s="179" t="n">
        <f aca="false">IF($N$137="základní",$J$137,0)</f>
        <v>2398.09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2398.09</v>
      </c>
      <c r="BL137" s="118" t="s">
        <v>158</v>
      </c>
      <c r="BM137" s="118" t="s">
        <v>231</v>
      </c>
    </row>
    <row r="138" s="12" customFormat="true" ht="16.5" hidden="false" customHeight="true" outlineLevel="0" collapsed="false">
      <c r="B138" s="34"/>
      <c r="C138" s="35"/>
      <c r="D138" s="180" t="s">
        <v>159</v>
      </c>
      <c r="E138" s="35"/>
      <c r="F138" s="181" t="s">
        <v>236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9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60</v>
      </c>
      <c r="E139" s="35"/>
      <c r="F139" s="184" t="s">
        <v>467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60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9</v>
      </c>
      <c r="D140" s="168" t="s">
        <v>154</v>
      </c>
      <c r="E140" s="169" t="s">
        <v>239</v>
      </c>
      <c r="F140" s="170" t="s">
        <v>240</v>
      </c>
      <c r="G140" s="171" t="s">
        <v>185</v>
      </c>
      <c r="H140" s="172" t="n">
        <v>433.4</v>
      </c>
      <c r="I140" s="173" t="n">
        <v>11.9</v>
      </c>
      <c r="J140" s="174" t="n">
        <f aca="false">ROUND($I$140*$H$140,2)</f>
        <v>5157.46</v>
      </c>
      <c r="K140" s="170"/>
      <c r="L140" s="58"/>
      <c r="M140" s="175"/>
      <c r="N140" s="176" t="s">
        <v>45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8</v>
      </c>
      <c r="AT140" s="118" t="s">
        <v>154</v>
      </c>
      <c r="AU140" s="118" t="s">
        <v>23</v>
      </c>
      <c r="AY140" s="12" t="s">
        <v>153</v>
      </c>
      <c r="BE140" s="179" t="n">
        <f aca="false">IF($N$140="základní",$J$140,0)</f>
        <v>5157.46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5157.46</v>
      </c>
      <c r="BL140" s="118" t="s">
        <v>158</v>
      </c>
      <c r="BM140" s="118" t="s">
        <v>9</v>
      </c>
    </row>
    <row r="141" s="12" customFormat="true" ht="16.5" hidden="false" customHeight="true" outlineLevel="0" collapsed="false">
      <c r="B141" s="34"/>
      <c r="C141" s="35"/>
      <c r="D141" s="180" t="s">
        <v>159</v>
      </c>
      <c r="E141" s="35"/>
      <c r="F141" s="181" t="s">
        <v>240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9</v>
      </c>
      <c r="AU141" s="12" t="s">
        <v>23</v>
      </c>
    </row>
    <row r="142" s="12" customFormat="true" ht="44.25" hidden="false" customHeight="true" outlineLevel="0" collapsed="false">
      <c r="B142" s="34"/>
      <c r="C142" s="35"/>
      <c r="D142" s="183" t="s">
        <v>160</v>
      </c>
      <c r="E142" s="35"/>
      <c r="F142" s="184" t="s">
        <v>468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60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38</v>
      </c>
      <c r="D143" s="168" t="s">
        <v>154</v>
      </c>
      <c r="E143" s="169" t="s">
        <v>243</v>
      </c>
      <c r="F143" s="170" t="s">
        <v>244</v>
      </c>
      <c r="G143" s="171" t="s">
        <v>185</v>
      </c>
      <c r="H143" s="172" t="n">
        <v>66.6</v>
      </c>
      <c r="I143" s="173" t="n">
        <v>36.8</v>
      </c>
      <c r="J143" s="174" t="n">
        <f aca="false">ROUND($I$143*$H$143,2)</f>
        <v>2450.88</v>
      </c>
      <c r="K143" s="170"/>
      <c r="L143" s="58"/>
      <c r="M143" s="175"/>
      <c r="N143" s="176" t="s">
        <v>45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8</v>
      </c>
      <c r="AT143" s="118" t="s">
        <v>154</v>
      </c>
      <c r="AU143" s="118" t="s">
        <v>23</v>
      </c>
      <c r="AY143" s="12" t="s">
        <v>153</v>
      </c>
      <c r="BE143" s="179" t="n">
        <f aca="false">IF($N$143="základní",$J$143,0)</f>
        <v>2450.88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2450.88</v>
      </c>
      <c r="BL143" s="118" t="s">
        <v>158</v>
      </c>
      <c r="BM143" s="118" t="s">
        <v>238</v>
      </c>
    </row>
    <row r="144" s="12" customFormat="true" ht="16.5" hidden="false" customHeight="true" outlineLevel="0" collapsed="false">
      <c r="B144" s="34"/>
      <c r="C144" s="35"/>
      <c r="D144" s="180" t="s">
        <v>159</v>
      </c>
      <c r="E144" s="35"/>
      <c r="F144" s="181" t="s">
        <v>244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9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60</v>
      </c>
      <c r="E145" s="35"/>
      <c r="F145" s="184" t="s">
        <v>469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60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242</v>
      </c>
      <c r="D146" s="168" t="s">
        <v>154</v>
      </c>
      <c r="E146" s="169" t="s">
        <v>251</v>
      </c>
      <c r="F146" s="170" t="s">
        <v>252</v>
      </c>
      <c r="G146" s="171" t="s">
        <v>185</v>
      </c>
      <c r="H146" s="172" t="n">
        <v>66.6</v>
      </c>
      <c r="I146" s="173" t="n">
        <v>14</v>
      </c>
      <c r="J146" s="174" t="n">
        <f aca="false">ROUND($I$146*$H$146,2)</f>
        <v>932.4</v>
      </c>
      <c r="K146" s="170"/>
      <c r="L146" s="58"/>
      <c r="M146" s="175"/>
      <c r="N146" s="176" t="s">
        <v>45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58</v>
      </c>
      <c r="AT146" s="118" t="s">
        <v>154</v>
      </c>
      <c r="AU146" s="118" t="s">
        <v>23</v>
      </c>
      <c r="AY146" s="12" t="s">
        <v>153</v>
      </c>
      <c r="BE146" s="179" t="n">
        <f aca="false">IF($N$146="základní",$J$146,0)</f>
        <v>932.4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932.4</v>
      </c>
      <c r="BL146" s="118" t="s">
        <v>158</v>
      </c>
      <c r="BM146" s="118" t="s">
        <v>242</v>
      </c>
    </row>
    <row r="147" s="12" customFormat="true" ht="16.5" hidden="false" customHeight="true" outlineLevel="0" collapsed="false">
      <c r="B147" s="34"/>
      <c r="C147" s="35"/>
      <c r="D147" s="180" t="s">
        <v>159</v>
      </c>
      <c r="E147" s="35"/>
      <c r="F147" s="181" t="s">
        <v>252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9</v>
      </c>
      <c r="AU147" s="12" t="s">
        <v>23</v>
      </c>
    </row>
    <row r="148" s="12" customFormat="true" ht="30.75" hidden="false" customHeight="true" outlineLevel="0" collapsed="false">
      <c r="B148" s="34"/>
      <c r="C148" s="35"/>
      <c r="D148" s="183" t="s">
        <v>160</v>
      </c>
      <c r="E148" s="35"/>
      <c r="F148" s="184" t="s">
        <v>470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60</v>
      </c>
      <c r="AU148" s="12" t="s">
        <v>23</v>
      </c>
    </row>
    <row r="149" s="12" customFormat="true" ht="15.75" hidden="false" customHeight="true" outlineLevel="0" collapsed="false">
      <c r="B149" s="34"/>
      <c r="C149" s="168" t="s">
        <v>246</v>
      </c>
      <c r="D149" s="168" t="s">
        <v>154</v>
      </c>
      <c r="E149" s="169" t="s">
        <v>255</v>
      </c>
      <c r="F149" s="170" t="s">
        <v>256</v>
      </c>
      <c r="G149" s="171" t="s">
        <v>185</v>
      </c>
      <c r="H149" s="172" t="n">
        <v>199.8</v>
      </c>
      <c r="I149" s="173" t="n">
        <v>8.1</v>
      </c>
      <c r="J149" s="174" t="n">
        <f aca="false">ROUND($I$149*$H$149,2)</f>
        <v>1618.38</v>
      </c>
      <c r="K149" s="170"/>
      <c r="L149" s="58"/>
      <c r="M149" s="175"/>
      <c r="N149" s="176" t="s">
        <v>45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158</v>
      </c>
      <c r="AT149" s="118" t="s">
        <v>154</v>
      </c>
      <c r="AU149" s="118" t="s">
        <v>23</v>
      </c>
      <c r="AY149" s="12" t="s">
        <v>153</v>
      </c>
      <c r="BE149" s="179" t="n">
        <f aca="false">IF($N$149="základní",$J$149,0)</f>
        <v>1618.38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1618.38</v>
      </c>
      <c r="BL149" s="118" t="s">
        <v>158</v>
      </c>
      <c r="BM149" s="118" t="s">
        <v>246</v>
      </c>
    </row>
    <row r="150" s="12" customFormat="true" ht="16.5" hidden="false" customHeight="true" outlineLevel="0" collapsed="false">
      <c r="B150" s="34"/>
      <c r="C150" s="35"/>
      <c r="D150" s="180" t="s">
        <v>159</v>
      </c>
      <c r="E150" s="35"/>
      <c r="F150" s="181" t="s">
        <v>256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9</v>
      </c>
      <c r="AU150" s="12" t="s">
        <v>23</v>
      </c>
    </row>
    <row r="151" s="12" customFormat="true" ht="30.75" hidden="false" customHeight="true" outlineLevel="0" collapsed="false">
      <c r="B151" s="34"/>
      <c r="C151" s="35"/>
      <c r="D151" s="183" t="s">
        <v>160</v>
      </c>
      <c r="E151" s="35"/>
      <c r="F151" s="184" t="s">
        <v>471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60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250</v>
      </c>
      <c r="D152" s="168" t="s">
        <v>154</v>
      </c>
      <c r="E152" s="169" t="s">
        <v>259</v>
      </c>
      <c r="F152" s="170" t="s">
        <v>260</v>
      </c>
      <c r="G152" s="171" t="s">
        <v>185</v>
      </c>
      <c r="H152" s="172" t="n">
        <v>66.6</v>
      </c>
      <c r="I152" s="173" t="n">
        <v>4</v>
      </c>
      <c r="J152" s="174" t="n">
        <f aca="false">ROUND($I$152*$H$152,2)</f>
        <v>266.4</v>
      </c>
      <c r="K152" s="170"/>
      <c r="L152" s="58"/>
      <c r="M152" s="175"/>
      <c r="N152" s="176" t="s">
        <v>45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158</v>
      </c>
      <c r="AT152" s="118" t="s">
        <v>154</v>
      </c>
      <c r="AU152" s="118" t="s">
        <v>23</v>
      </c>
      <c r="AY152" s="12" t="s">
        <v>153</v>
      </c>
      <c r="BE152" s="179" t="n">
        <f aca="false">IF($N$152="základní",$J$152,0)</f>
        <v>266.4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266.4</v>
      </c>
      <c r="BL152" s="118" t="s">
        <v>158</v>
      </c>
      <c r="BM152" s="118" t="s">
        <v>250</v>
      </c>
    </row>
    <row r="153" s="12" customFormat="true" ht="16.5" hidden="false" customHeight="true" outlineLevel="0" collapsed="false">
      <c r="B153" s="34"/>
      <c r="C153" s="35"/>
      <c r="D153" s="180" t="s">
        <v>159</v>
      </c>
      <c r="E153" s="35"/>
      <c r="F153" s="181" t="s">
        <v>26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9</v>
      </c>
      <c r="AU153" s="12" t="s">
        <v>23</v>
      </c>
    </row>
    <row r="154" s="12" customFormat="true" ht="30.75" hidden="false" customHeight="true" outlineLevel="0" collapsed="false">
      <c r="B154" s="34"/>
      <c r="C154" s="35"/>
      <c r="D154" s="183" t="s">
        <v>160</v>
      </c>
      <c r="E154" s="35"/>
      <c r="F154" s="184" t="s">
        <v>472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60</v>
      </c>
      <c r="AU154" s="12" t="s">
        <v>23</v>
      </c>
    </row>
    <row r="155" s="12" customFormat="true" ht="15.75" hidden="false" customHeight="true" outlineLevel="0" collapsed="false">
      <c r="B155" s="34"/>
      <c r="C155" s="168" t="s">
        <v>254</v>
      </c>
      <c r="D155" s="168" t="s">
        <v>154</v>
      </c>
      <c r="E155" s="169" t="s">
        <v>262</v>
      </c>
      <c r="F155" s="170" t="s">
        <v>263</v>
      </c>
      <c r="G155" s="171" t="s">
        <v>190</v>
      </c>
      <c r="H155" s="172" t="n">
        <v>0.599</v>
      </c>
      <c r="I155" s="173" t="n">
        <v>685</v>
      </c>
      <c r="J155" s="174" t="n">
        <f aca="false">ROUND($I$155*$H$155,2)</f>
        <v>410.32</v>
      </c>
      <c r="K155" s="170"/>
      <c r="L155" s="58"/>
      <c r="M155" s="175"/>
      <c r="N155" s="176" t="s">
        <v>45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58</v>
      </c>
      <c r="AT155" s="118" t="s">
        <v>154</v>
      </c>
      <c r="AU155" s="118" t="s">
        <v>23</v>
      </c>
      <c r="AY155" s="12" t="s">
        <v>153</v>
      </c>
      <c r="BE155" s="179" t="n">
        <f aca="false">IF($N$155="základní",$J$155,0)</f>
        <v>410.32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410.32</v>
      </c>
      <c r="BL155" s="118" t="s">
        <v>158</v>
      </c>
      <c r="BM155" s="118" t="s">
        <v>254</v>
      </c>
    </row>
    <row r="156" s="12" customFormat="true" ht="16.5" hidden="false" customHeight="true" outlineLevel="0" collapsed="false">
      <c r="B156" s="34"/>
      <c r="C156" s="35"/>
      <c r="D156" s="180" t="s">
        <v>159</v>
      </c>
      <c r="E156" s="35"/>
      <c r="F156" s="181" t="s">
        <v>263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9</v>
      </c>
      <c r="AU156" s="12" t="s">
        <v>23</v>
      </c>
    </row>
    <row r="157" s="12" customFormat="true" ht="30.75" hidden="false" customHeight="true" outlineLevel="0" collapsed="false">
      <c r="B157" s="34"/>
      <c r="C157" s="35"/>
      <c r="D157" s="183" t="s">
        <v>160</v>
      </c>
      <c r="E157" s="35"/>
      <c r="F157" s="184" t="s">
        <v>473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60</v>
      </c>
      <c r="AU157" s="12" t="s">
        <v>23</v>
      </c>
    </row>
    <row r="158" s="157" customFormat="true" ht="37.5" hidden="false" customHeight="true" outlineLevel="0" collapsed="false">
      <c r="B158" s="158"/>
      <c r="C158" s="159"/>
      <c r="D158" s="159" t="s">
        <v>73</v>
      </c>
      <c r="E158" s="160" t="s">
        <v>265</v>
      </c>
      <c r="F158" s="160" t="s">
        <v>474</v>
      </c>
      <c r="G158" s="159"/>
      <c r="H158" s="159"/>
      <c r="J158" s="161" t="n">
        <f aca="false">$BK$158</f>
        <v>10351.64</v>
      </c>
      <c r="K158" s="159"/>
      <c r="L158" s="162"/>
      <c r="M158" s="163"/>
      <c r="N158" s="159"/>
      <c r="O158" s="159"/>
      <c r="P158" s="164" t="n">
        <f aca="false">SUM($P$159:$P$161)</f>
        <v>0</v>
      </c>
      <c r="Q158" s="159"/>
      <c r="R158" s="164" t="n">
        <f aca="false">SUM($R$159:$R$161)</f>
        <v>0</v>
      </c>
      <c r="S158" s="159"/>
      <c r="T158" s="165" t="n">
        <f aca="false">SUM($T$159:$T$161)</f>
        <v>0</v>
      </c>
      <c r="AR158" s="166" t="s">
        <v>23</v>
      </c>
      <c r="AT158" s="166" t="s">
        <v>73</v>
      </c>
      <c r="AU158" s="166" t="s">
        <v>74</v>
      </c>
      <c r="AY158" s="166" t="s">
        <v>153</v>
      </c>
      <c r="BK158" s="167" t="n">
        <f aca="false">SUM($BK$159:$BK$161)</f>
        <v>10351.64</v>
      </c>
    </row>
    <row r="159" s="12" customFormat="true" ht="15.75" hidden="false" customHeight="true" outlineLevel="0" collapsed="false">
      <c r="B159" s="34"/>
      <c r="C159" s="168" t="s">
        <v>258</v>
      </c>
      <c r="D159" s="168" t="s">
        <v>154</v>
      </c>
      <c r="E159" s="169" t="s">
        <v>475</v>
      </c>
      <c r="F159" s="170" t="s">
        <v>476</v>
      </c>
      <c r="G159" s="171" t="s">
        <v>206</v>
      </c>
      <c r="H159" s="172" t="n">
        <v>44.2</v>
      </c>
      <c r="I159" s="173" t="n">
        <v>234.2</v>
      </c>
      <c r="J159" s="174" t="n">
        <f aca="false">ROUND($I$159*$H$159,2)</f>
        <v>10351.64</v>
      </c>
      <c r="K159" s="170"/>
      <c r="L159" s="58"/>
      <c r="M159" s="175"/>
      <c r="N159" s="176" t="s">
        <v>45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8</v>
      </c>
      <c r="AT159" s="118" t="s">
        <v>154</v>
      </c>
      <c r="AU159" s="118" t="s">
        <v>23</v>
      </c>
      <c r="AY159" s="12" t="s">
        <v>153</v>
      </c>
      <c r="BE159" s="179" t="n">
        <f aca="false">IF($N$159="základní",$J$159,0)</f>
        <v>10351.64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10351.64</v>
      </c>
      <c r="BL159" s="118" t="s">
        <v>158</v>
      </c>
      <c r="BM159" s="118" t="s">
        <v>258</v>
      </c>
    </row>
    <row r="160" s="12" customFormat="true" ht="16.5" hidden="false" customHeight="true" outlineLevel="0" collapsed="false">
      <c r="B160" s="34"/>
      <c r="C160" s="35"/>
      <c r="D160" s="180" t="s">
        <v>159</v>
      </c>
      <c r="E160" s="35"/>
      <c r="F160" s="181" t="s">
        <v>476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9</v>
      </c>
      <c r="AU160" s="12" t="s">
        <v>23</v>
      </c>
    </row>
    <row r="161" s="12" customFormat="true" ht="30.75" hidden="false" customHeight="true" outlineLevel="0" collapsed="false">
      <c r="B161" s="34"/>
      <c r="C161" s="35"/>
      <c r="D161" s="183" t="s">
        <v>160</v>
      </c>
      <c r="E161" s="35"/>
      <c r="F161" s="184" t="s">
        <v>477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60</v>
      </c>
      <c r="AU161" s="12" t="s">
        <v>23</v>
      </c>
    </row>
    <row r="162" s="157" customFormat="true" ht="37.5" hidden="false" customHeight="true" outlineLevel="0" collapsed="false">
      <c r="B162" s="158"/>
      <c r="C162" s="159"/>
      <c r="D162" s="159" t="s">
        <v>73</v>
      </c>
      <c r="E162" s="160" t="s">
        <v>319</v>
      </c>
      <c r="F162" s="160" t="s">
        <v>266</v>
      </c>
      <c r="G162" s="159"/>
      <c r="H162" s="159"/>
      <c r="J162" s="161" t="n">
        <f aca="false">$BK$162</f>
        <v>386554.4</v>
      </c>
      <c r="K162" s="159"/>
      <c r="L162" s="162"/>
      <c r="M162" s="163"/>
      <c r="N162" s="159"/>
      <c r="O162" s="159"/>
      <c r="P162" s="164" t="n">
        <f aca="false">SUM($P$163:$P$186)</f>
        <v>0</v>
      </c>
      <c r="Q162" s="159"/>
      <c r="R162" s="164" t="n">
        <f aca="false">SUM($R$163:$R$186)</f>
        <v>0</v>
      </c>
      <c r="S162" s="159"/>
      <c r="T162" s="165" t="n">
        <f aca="false">SUM($T$163:$T$186)</f>
        <v>0</v>
      </c>
      <c r="AR162" s="166" t="s">
        <v>23</v>
      </c>
      <c r="AT162" s="166" t="s">
        <v>73</v>
      </c>
      <c r="AU162" s="166" t="s">
        <v>74</v>
      </c>
      <c r="AY162" s="166" t="s">
        <v>153</v>
      </c>
      <c r="BK162" s="167" t="n">
        <f aca="false">SUM($BK$163:$BK$186)</f>
        <v>386554.4</v>
      </c>
    </row>
    <row r="163" s="12" customFormat="true" ht="15.75" hidden="false" customHeight="true" outlineLevel="0" collapsed="false">
      <c r="B163" s="34"/>
      <c r="C163" s="168" t="s">
        <v>261</v>
      </c>
      <c r="D163" s="168" t="s">
        <v>154</v>
      </c>
      <c r="E163" s="169" t="s">
        <v>268</v>
      </c>
      <c r="F163" s="170" t="s">
        <v>269</v>
      </c>
      <c r="G163" s="171" t="s">
        <v>190</v>
      </c>
      <c r="H163" s="172" t="n">
        <v>86.555</v>
      </c>
      <c r="I163" s="173" t="n">
        <v>616.6</v>
      </c>
      <c r="J163" s="174" t="n">
        <f aca="false">ROUND($I$163*$H$163,2)</f>
        <v>53369.81</v>
      </c>
      <c r="K163" s="170"/>
      <c r="L163" s="58"/>
      <c r="M163" s="175"/>
      <c r="N163" s="176" t="s">
        <v>45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8</v>
      </c>
      <c r="AT163" s="118" t="s">
        <v>154</v>
      </c>
      <c r="AU163" s="118" t="s">
        <v>23</v>
      </c>
      <c r="AY163" s="12" t="s">
        <v>153</v>
      </c>
      <c r="BE163" s="179" t="n">
        <f aca="false">IF($N$163="základní",$J$163,0)</f>
        <v>53369.81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53369.81</v>
      </c>
      <c r="BL163" s="118" t="s">
        <v>158</v>
      </c>
      <c r="BM163" s="118" t="s">
        <v>261</v>
      </c>
    </row>
    <row r="164" s="12" customFormat="true" ht="16.5" hidden="false" customHeight="true" outlineLevel="0" collapsed="false">
      <c r="B164" s="34"/>
      <c r="C164" s="35"/>
      <c r="D164" s="180" t="s">
        <v>159</v>
      </c>
      <c r="E164" s="35"/>
      <c r="F164" s="181" t="s">
        <v>269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9</v>
      </c>
      <c r="AU164" s="12" t="s">
        <v>23</v>
      </c>
    </row>
    <row r="165" s="12" customFormat="true" ht="44.25" hidden="false" customHeight="true" outlineLevel="0" collapsed="false">
      <c r="B165" s="34"/>
      <c r="C165" s="35"/>
      <c r="D165" s="183" t="s">
        <v>160</v>
      </c>
      <c r="E165" s="35"/>
      <c r="F165" s="184" t="s">
        <v>478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60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7</v>
      </c>
      <c r="D166" s="168" t="s">
        <v>154</v>
      </c>
      <c r="E166" s="169" t="s">
        <v>272</v>
      </c>
      <c r="F166" s="170" t="s">
        <v>273</v>
      </c>
      <c r="G166" s="171" t="s">
        <v>190</v>
      </c>
      <c r="H166" s="172" t="n">
        <v>20.61</v>
      </c>
      <c r="I166" s="173" t="n">
        <v>424.8</v>
      </c>
      <c r="J166" s="174" t="n">
        <f aca="false">ROUND($I$166*$H$166,2)</f>
        <v>8755.13</v>
      </c>
      <c r="K166" s="170"/>
      <c r="L166" s="58"/>
      <c r="M166" s="175"/>
      <c r="N166" s="176" t="s">
        <v>45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8</v>
      </c>
      <c r="AT166" s="118" t="s">
        <v>154</v>
      </c>
      <c r="AU166" s="118" t="s">
        <v>23</v>
      </c>
      <c r="AY166" s="12" t="s">
        <v>153</v>
      </c>
      <c r="BE166" s="179" t="n">
        <f aca="false">IF($N$166="základní",$J$166,0)</f>
        <v>8755.13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8755.13</v>
      </c>
      <c r="BL166" s="118" t="s">
        <v>158</v>
      </c>
      <c r="BM166" s="118" t="s">
        <v>267</v>
      </c>
    </row>
    <row r="167" s="12" customFormat="true" ht="16.5" hidden="false" customHeight="true" outlineLevel="0" collapsed="false">
      <c r="B167" s="34"/>
      <c r="C167" s="35"/>
      <c r="D167" s="180" t="s">
        <v>159</v>
      </c>
      <c r="E167" s="35"/>
      <c r="F167" s="181" t="s">
        <v>273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9</v>
      </c>
      <c r="AU167" s="12" t="s">
        <v>23</v>
      </c>
    </row>
    <row r="168" s="12" customFormat="true" ht="44.25" hidden="false" customHeight="true" outlineLevel="0" collapsed="false">
      <c r="B168" s="34"/>
      <c r="C168" s="35"/>
      <c r="D168" s="183" t="s">
        <v>160</v>
      </c>
      <c r="E168" s="35"/>
      <c r="F168" s="184" t="s">
        <v>479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60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71</v>
      </c>
      <c r="D169" s="168" t="s">
        <v>154</v>
      </c>
      <c r="E169" s="169" t="s">
        <v>276</v>
      </c>
      <c r="F169" s="170" t="s">
        <v>277</v>
      </c>
      <c r="G169" s="171" t="s">
        <v>185</v>
      </c>
      <c r="H169" s="172" t="n">
        <v>343.5</v>
      </c>
      <c r="I169" s="173" t="n">
        <v>10.9</v>
      </c>
      <c r="J169" s="174" t="n">
        <f aca="false">ROUND($I$169*$H$169,2)</f>
        <v>3744.15</v>
      </c>
      <c r="K169" s="170"/>
      <c r="L169" s="58"/>
      <c r="M169" s="175"/>
      <c r="N169" s="176" t="s">
        <v>45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8</v>
      </c>
      <c r="AT169" s="118" t="s">
        <v>154</v>
      </c>
      <c r="AU169" s="118" t="s">
        <v>23</v>
      </c>
      <c r="AY169" s="12" t="s">
        <v>153</v>
      </c>
      <c r="BE169" s="179" t="n">
        <f aca="false">IF($N$169="základní",$J$169,0)</f>
        <v>3744.15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3744.15</v>
      </c>
      <c r="BL169" s="118" t="s">
        <v>158</v>
      </c>
      <c r="BM169" s="118" t="s">
        <v>271</v>
      </c>
    </row>
    <row r="170" s="12" customFormat="true" ht="16.5" hidden="false" customHeight="true" outlineLevel="0" collapsed="false">
      <c r="B170" s="34"/>
      <c r="C170" s="35"/>
      <c r="D170" s="180" t="s">
        <v>159</v>
      </c>
      <c r="E170" s="35"/>
      <c r="F170" s="181" t="s">
        <v>277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9</v>
      </c>
      <c r="AU170" s="12" t="s">
        <v>23</v>
      </c>
    </row>
    <row r="171" s="12" customFormat="true" ht="44.25" hidden="false" customHeight="true" outlineLevel="0" collapsed="false">
      <c r="B171" s="34"/>
      <c r="C171" s="35"/>
      <c r="D171" s="183" t="s">
        <v>160</v>
      </c>
      <c r="E171" s="35"/>
      <c r="F171" s="184" t="s">
        <v>480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60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5</v>
      </c>
      <c r="D172" s="168" t="s">
        <v>154</v>
      </c>
      <c r="E172" s="169" t="s">
        <v>280</v>
      </c>
      <c r="F172" s="170" t="s">
        <v>481</v>
      </c>
      <c r="G172" s="171" t="s">
        <v>185</v>
      </c>
      <c r="H172" s="172" t="n">
        <v>979.1</v>
      </c>
      <c r="I172" s="173" t="n">
        <v>9.8</v>
      </c>
      <c r="J172" s="174" t="n">
        <f aca="false">ROUND($I$172*$H$172,2)</f>
        <v>9595.18</v>
      </c>
      <c r="K172" s="170"/>
      <c r="L172" s="58"/>
      <c r="M172" s="175"/>
      <c r="N172" s="176" t="s">
        <v>45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8</v>
      </c>
      <c r="AT172" s="118" t="s">
        <v>154</v>
      </c>
      <c r="AU172" s="118" t="s">
        <v>23</v>
      </c>
      <c r="AY172" s="12" t="s">
        <v>153</v>
      </c>
      <c r="BE172" s="179" t="n">
        <f aca="false">IF($N$172="základní",$J$172,0)</f>
        <v>9595.18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9595.18</v>
      </c>
      <c r="BL172" s="118" t="s">
        <v>158</v>
      </c>
      <c r="BM172" s="118" t="s">
        <v>275</v>
      </c>
    </row>
    <row r="173" s="12" customFormat="true" ht="16.5" hidden="false" customHeight="true" outlineLevel="0" collapsed="false">
      <c r="B173" s="34"/>
      <c r="C173" s="35"/>
      <c r="D173" s="180" t="s">
        <v>159</v>
      </c>
      <c r="E173" s="35"/>
      <c r="F173" s="181" t="s">
        <v>481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9</v>
      </c>
      <c r="AU173" s="12" t="s">
        <v>23</v>
      </c>
    </row>
    <row r="174" s="12" customFormat="true" ht="44.25" hidden="false" customHeight="true" outlineLevel="0" collapsed="false">
      <c r="B174" s="34"/>
      <c r="C174" s="35"/>
      <c r="D174" s="183" t="s">
        <v>160</v>
      </c>
      <c r="E174" s="35"/>
      <c r="F174" s="184" t="s">
        <v>482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60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9</v>
      </c>
      <c r="D175" s="168" t="s">
        <v>154</v>
      </c>
      <c r="E175" s="169" t="s">
        <v>284</v>
      </c>
      <c r="F175" s="170" t="s">
        <v>285</v>
      </c>
      <c r="G175" s="171" t="s">
        <v>185</v>
      </c>
      <c r="H175" s="172" t="n">
        <v>62.5</v>
      </c>
      <c r="I175" s="173" t="n">
        <v>220.2</v>
      </c>
      <c r="J175" s="174" t="n">
        <f aca="false">ROUND($I$175*$H$175,2)</f>
        <v>13762.5</v>
      </c>
      <c r="K175" s="170"/>
      <c r="L175" s="58"/>
      <c r="M175" s="175"/>
      <c r="N175" s="176" t="s">
        <v>45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8</v>
      </c>
      <c r="AT175" s="118" t="s">
        <v>154</v>
      </c>
      <c r="AU175" s="118" t="s">
        <v>23</v>
      </c>
      <c r="AY175" s="12" t="s">
        <v>153</v>
      </c>
      <c r="BE175" s="179" t="n">
        <f aca="false">IF($N$175="základní",$J$175,0)</f>
        <v>13762.5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13762.5</v>
      </c>
      <c r="BL175" s="118" t="s">
        <v>158</v>
      </c>
      <c r="BM175" s="118" t="s">
        <v>279</v>
      </c>
    </row>
    <row r="176" s="12" customFormat="true" ht="16.5" hidden="false" customHeight="true" outlineLevel="0" collapsed="false">
      <c r="B176" s="34"/>
      <c r="C176" s="35"/>
      <c r="D176" s="180" t="s">
        <v>159</v>
      </c>
      <c r="E176" s="35"/>
      <c r="F176" s="181" t="s">
        <v>285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9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60</v>
      </c>
      <c r="E177" s="35"/>
      <c r="F177" s="184" t="s">
        <v>48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60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3</v>
      </c>
      <c r="D178" s="168" t="s">
        <v>154</v>
      </c>
      <c r="E178" s="169" t="s">
        <v>484</v>
      </c>
      <c r="F178" s="170" t="s">
        <v>485</v>
      </c>
      <c r="G178" s="171" t="s">
        <v>185</v>
      </c>
      <c r="H178" s="172" t="n">
        <v>909.7</v>
      </c>
      <c r="I178" s="173" t="n">
        <v>209.7</v>
      </c>
      <c r="J178" s="174" t="n">
        <f aca="false">ROUND($I$178*$H$178,2)</f>
        <v>190764.09</v>
      </c>
      <c r="K178" s="170"/>
      <c r="L178" s="58"/>
      <c r="M178" s="175"/>
      <c r="N178" s="176" t="s">
        <v>45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8</v>
      </c>
      <c r="AT178" s="118" t="s">
        <v>154</v>
      </c>
      <c r="AU178" s="118" t="s">
        <v>23</v>
      </c>
      <c r="AY178" s="12" t="s">
        <v>153</v>
      </c>
      <c r="BE178" s="179" t="n">
        <f aca="false">IF($N$178="základní",$J$178,0)</f>
        <v>190764.09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190764.09</v>
      </c>
      <c r="BL178" s="118" t="s">
        <v>158</v>
      </c>
      <c r="BM178" s="118" t="s">
        <v>283</v>
      </c>
    </row>
    <row r="179" s="12" customFormat="true" ht="16.5" hidden="false" customHeight="true" outlineLevel="0" collapsed="false">
      <c r="B179" s="34"/>
      <c r="C179" s="35"/>
      <c r="D179" s="180" t="s">
        <v>159</v>
      </c>
      <c r="E179" s="35"/>
      <c r="F179" s="181" t="s">
        <v>48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9</v>
      </c>
      <c r="AU179" s="12" t="s">
        <v>23</v>
      </c>
    </row>
    <row r="180" s="12" customFormat="true" ht="30.75" hidden="false" customHeight="true" outlineLevel="0" collapsed="false">
      <c r="B180" s="34"/>
      <c r="C180" s="35"/>
      <c r="D180" s="183" t="s">
        <v>160</v>
      </c>
      <c r="E180" s="35"/>
      <c r="F180" s="184" t="s">
        <v>486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60</v>
      </c>
      <c r="AU180" s="12" t="s">
        <v>23</v>
      </c>
    </row>
    <row r="181" s="12" customFormat="true" ht="15.75" hidden="false" customHeight="true" outlineLevel="0" collapsed="false">
      <c r="B181" s="34"/>
      <c r="C181" s="168" t="s">
        <v>287</v>
      </c>
      <c r="D181" s="168" t="s">
        <v>154</v>
      </c>
      <c r="E181" s="169" t="s">
        <v>288</v>
      </c>
      <c r="F181" s="170" t="s">
        <v>289</v>
      </c>
      <c r="G181" s="171" t="s">
        <v>185</v>
      </c>
      <c r="H181" s="172" t="n">
        <v>281</v>
      </c>
      <c r="I181" s="173" t="n">
        <v>278.9</v>
      </c>
      <c r="J181" s="174" t="n">
        <f aca="false">ROUND($I$181*$H$181,2)</f>
        <v>78370.9</v>
      </c>
      <c r="K181" s="170"/>
      <c r="L181" s="58"/>
      <c r="M181" s="175"/>
      <c r="N181" s="176" t="s">
        <v>45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58</v>
      </c>
      <c r="AT181" s="118" t="s">
        <v>154</v>
      </c>
      <c r="AU181" s="118" t="s">
        <v>23</v>
      </c>
      <c r="AY181" s="12" t="s">
        <v>153</v>
      </c>
      <c r="BE181" s="179" t="n">
        <f aca="false">IF($N$181="základní",$J$181,0)</f>
        <v>78370.9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78370.9</v>
      </c>
      <c r="BL181" s="118" t="s">
        <v>158</v>
      </c>
      <c r="BM181" s="118" t="s">
        <v>287</v>
      </c>
    </row>
    <row r="182" s="12" customFormat="true" ht="16.5" hidden="false" customHeight="true" outlineLevel="0" collapsed="false">
      <c r="B182" s="34"/>
      <c r="C182" s="35"/>
      <c r="D182" s="180" t="s">
        <v>159</v>
      </c>
      <c r="E182" s="35"/>
      <c r="F182" s="181" t="s">
        <v>289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59</v>
      </c>
      <c r="AU182" s="12" t="s">
        <v>23</v>
      </c>
    </row>
    <row r="183" s="12" customFormat="true" ht="30.75" hidden="false" customHeight="true" outlineLevel="0" collapsed="false">
      <c r="B183" s="34"/>
      <c r="C183" s="35"/>
      <c r="D183" s="183" t="s">
        <v>160</v>
      </c>
      <c r="E183" s="35"/>
      <c r="F183" s="184" t="s">
        <v>487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60</v>
      </c>
      <c r="AU183" s="12" t="s">
        <v>23</v>
      </c>
    </row>
    <row r="184" s="12" customFormat="true" ht="15.75" hidden="false" customHeight="true" outlineLevel="0" collapsed="false">
      <c r="B184" s="34"/>
      <c r="C184" s="168" t="s">
        <v>291</v>
      </c>
      <c r="D184" s="168" t="s">
        <v>154</v>
      </c>
      <c r="E184" s="169" t="s">
        <v>300</v>
      </c>
      <c r="F184" s="170" t="s">
        <v>301</v>
      </c>
      <c r="G184" s="171" t="s">
        <v>185</v>
      </c>
      <c r="H184" s="172" t="n">
        <v>89.9</v>
      </c>
      <c r="I184" s="173" t="n">
        <v>313.6</v>
      </c>
      <c r="J184" s="174" t="n">
        <f aca="false">ROUND($I$184*$H$184,2)</f>
        <v>28192.64</v>
      </c>
      <c r="K184" s="170"/>
      <c r="L184" s="58"/>
      <c r="M184" s="175"/>
      <c r="N184" s="176" t="s">
        <v>45</v>
      </c>
      <c r="O184" s="35"/>
      <c r="P184" s="177" t="n">
        <f aca="false">$O$184*$H$184</f>
        <v>0</v>
      </c>
      <c r="Q184" s="177" t="n">
        <v>0</v>
      </c>
      <c r="R184" s="177" t="n">
        <f aca="false">$Q$184*$H$184</f>
        <v>0</v>
      </c>
      <c r="S184" s="177" t="n">
        <v>0</v>
      </c>
      <c r="T184" s="178" t="n">
        <f aca="false">$S$184*$H$184</f>
        <v>0</v>
      </c>
      <c r="AR184" s="118" t="s">
        <v>158</v>
      </c>
      <c r="AT184" s="118" t="s">
        <v>154</v>
      </c>
      <c r="AU184" s="118" t="s">
        <v>23</v>
      </c>
      <c r="AY184" s="12" t="s">
        <v>153</v>
      </c>
      <c r="BE184" s="179" t="n">
        <f aca="false">IF($N$184="základní",$J$184,0)</f>
        <v>28192.64</v>
      </c>
      <c r="BF184" s="179" t="n">
        <f aca="false">IF($N$184="snížená",$J$184,0)</f>
        <v>0</v>
      </c>
      <c r="BG184" s="179" t="n">
        <f aca="false">IF($N$184="zákl. přenesená",$J$184,0)</f>
        <v>0</v>
      </c>
      <c r="BH184" s="179" t="n">
        <f aca="false">IF($N$184="sníž. přenesená",$J$184,0)</f>
        <v>0</v>
      </c>
      <c r="BI184" s="179" t="n">
        <f aca="false">IF($N$184="nulová",$J$184,0)</f>
        <v>0</v>
      </c>
      <c r="BJ184" s="118" t="s">
        <v>23</v>
      </c>
      <c r="BK184" s="179" t="n">
        <f aca="false">ROUND($I$184*$H$184,2)</f>
        <v>28192.64</v>
      </c>
      <c r="BL184" s="118" t="s">
        <v>158</v>
      </c>
      <c r="BM184" s="118" t="s">
        <v>291</v>
      </c>
    </row>
    <row r="185" s="12" customFormat="true" ht="16.5" hidden="false" customHeight="true" outlineLevel="0" collapsed="false">
      <c r="B185" s="34"/>
      <c r="C185" s="35"/>
      <c r="D185" s="180" t="s">
        <v>159</v>
      </c>
      <c r="E185" s="35"/>
      <c r="F185" s="181" t="s">
        <v>301</v>
      </c>
      <c r="G185" s="35"/>
      <c r="H185" s="35"/>
      <c r="J185" s="35"/>
      <c r="K185" s="35"/>
      <c r="L185" s="58"/>
      <c r="M185" s="182"/>
      <c r="N185" s="35"/>
      <c r="O185" s="35"/>
      <c r="P185" s="35"/>
      <c r="Q185" s="35"/>
      <c r="R185" s="35"/>
      <c r="S185" s="35"/>
      <c r="T185" s="74"/>
      <c r="AT185" s="12" t="s">
        <v>159</v>
      </c>
      <c r="AU185" s="12" t="s">
        <v>23</v>
      </c>
    </row>
    <row r="186" s="12" customFormat="true" ht="30.75" hidden="false" customHeight="true" outlineLevel="0" collapsed="false">
      <c r="B186" s="34"/>
      <c r="C186" s="35"/>
      <c r="D186" s="183" t="s">
        <v>160</v>
      </c>
      <c r="E186" s="35"/>
      <c r="F186" s="184" t="s">
        <v>488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60</v>
      </c>
      <c r="AU186" s="12" t="s">
        <v>23</v>
      </c>
    </row>
    <row r="187" s="157" customFormat="true" ht="37.5" hidden="false" customHeight="true" outlineLevel="0" collapsed="false">
      <c r="B187" s="158"/>
      <c r="C187" s="159"/>
      <c r="D187" s="159" t="s">
        <v>73</v>
      </c>
      <c r="E187" s="160" t="s">
        <v>330</v>
      </c>
      <c r="F187" s="160" t="s">
        <v>320</v>
      </c>
      <c r="G187" s="159"/>
      <c r="H187" s="159"/>
      <c r="J187" s="161" t="n">
        <f aca="false">$BK$187</f>
        <v>11041</v>
      </c>
      <c r="K187" s="159"/>
      <c r="L187" s="162"/>
      <c r="M187" s="163"/>
      <c r="N187" s="159"/>
      <c r="O187" s="159"/>
      <c r="P187" s="164" t="n">
        <f aca="false">SUM($P$188:$P$199)</f>
        <v>0</v>
      </c>
      <c r="Q187" s="159"/>
      <c r="R187" s="164" t="n">
        <f aca="false">SUM($R$188:$R$199)</f>
        <v>0</v>
      </c>
      <c r="S187" s="159"/>
      <c r="T187" s="165" t="n">
        <f aca="false">SUM($T$188:$T$199)</f>
        <v>0</v>
      </c>
      <c r="AR187" s="166" t="s">
        <v>23</v>
      </c>
      <c r="AT187" s="166" t="s">
        <v>73</v>
      </c>
      <c r="AU187" s="166" t="s">
        <v>74</v>
      </c>
      <c r="AY187" s="166" t="s">
        <v>153</v>
      </c>
      <c r="BK187" s="167" t="n">
        <f aca="false">SUM($BK$188:$BK$199)</f>
        <v>11041</v>
      </c>
    </row>
    <row r="188" s="12" customFormat="true" ht="15.75" hidden="false" customHeight="true" outlineLevel="0" collapsed="false">
      <c r="B188" s="34"/>
      <c r="C188" s="168" t="s">
        <v>295</v>
      </c>
      <c r="D188" s="168" t="s">
        <v>154</v>
      </c>
      <c r="E188" s="169" t="s">
        <v>322</v>
      </c>
      <c r="F188" s="170" t="s">
        <v>323</v>
      </c>
      <c r="G188" s="171" t="s">
        <v>324</v>
      </c>
      <c r="H188" s="172" t="n">
        <v>2</v>
      </c>
      <c r="I188" s="173" t="n">
        <v>1789.6</v>
      </c>
      <c r="J188" s="174" t="n">
        <f aca="false">ROUND($I$188*$H$188,2)</f>
        <v>3579.2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23</v>
      </c>
      <c r="AY188" s="12" t="s">
        <v>153</v>
      </c>
      <c r="BE188" s="179" t="n">
        <f aca="false">IF($N$188="základní",$J$188,0)</f>
        <v>3579.2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3579.2</v>
      </c>
      <c r="BL188" s="118" t="s">
        <v>158</v>
      </c>
      <c r="BM188" s="118" t="s">
        <v>295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323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60</v>
      </c>
      <c r="E190" s="35"/>
      <c r="F190" s="184" t="s">
        <v>489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299</v>
      </c>
      <c r="D191" s="168" t="s">
        <v>154</v>
      </c>
      <c r="E191" s="169" t="s">
        <v>327</v>
      </c>
      <c r="F191" s="170" t="s">
        <v>328</v>
      </c>
      <c r="G191" s="171" t="s">
        <v>324</v>
      </c>
      <c r="H191" s="172" t="n">
        <v>2</v>
      </c>
      <c r="I191" s="173" t="n">
        <v>1624.1</v>
      </c>
      <c r="J191" s="174" t="n">
        <f aca="false">ROUND($I$191*$H$191,2)</f>
        <v>3248.2</v>
      </c>
      <c r="K191" s="170"/>
      <c r="L191" s="58"/>
      <c r="M191" s="175"/>
      <c r="N191" s="176" t="s">
        <v>45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8</v>
      </c>
      <c r="AT191" s="118" t="s">
        <v>154</v>
      </c>
      <c r="AU191" s="118" t="s">
        <v>23</v>
      </c>
      <c r="AY191" s="12" t="s">
        <v>153</v>
      </c>
      <c r="BE191" s="179" t="n">
        <f aca="false">IF($N$191="základní",$J$191,0)</f>
        <v>3248.2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3248.2</v>
      </c>
      <c r="BL191" s="118" t="s">
        <v>158</v>
      </c>
      <c r="BM191" s="118" t="s">
        <v>299</v>
      </c>
    </row>
    <row r="192" s="12" customFormat="true" ht="16.5" hidden="false" customHeight="true" outlineLevel="0" collapsed="false">
      <c r="B192" s="34"/>
      <c r="C192" s="35"/>
      <c r="D192" s="180" t="s">
        <v>159</v>
      </c>
      <c r="E192" s="35"/>
      <c r="F192" s="181" t="s">
        <v>328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9</v>
      </c>
      <c r="AU192" s="12" t="s">
        <v>23</v>
      </c>
    </row>
    <row r="193" s="12" customFormat="true" ht="30.75" hidden="false" customHeight="true" outlineLevel="0" collapsed="false">
      <c r="B193" s="34"/>
      <c r="C193" s="35"/>
      <c r="D193" s="183" t="s">
        <v>160</v>
      </c>
      <c r="E193" s="35"/>
      <c r="F193" s="184" t="s">
        <v>490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60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3</v>
      </c>
      <c r="D194" s="168" t="s">
        <v>154</v>
      </c>
      <c r="E194" s="169" t="s">
        <v>491</v>
      </c>
      <c r="F194" s="170" t="s">
        <v>492</v>
      </c>
      <c r="G194" s="171" t="s">
        <v>324</v>
      </c>
      <c r="H194" s="172" t="n">
        <v>2</v>
      </c>
      <c r="I194" s="173" t="n">
        <v>1126.8</v>
      </c>
      <c r="J194" s="174" t="n">
        <f aca="false">ROUND($I$194*$H$194,2)</f>
        <v>2253.6</v>
      </c>
      <c r="K194" s="170"/>
      <c r="L194" s="58"/>
      <c r="M194" s="175"/>
      <c r="N194" s="176" t="s">
        <v>45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8</v>
      </c>
      <c r="AT194" s="118" t="s">
        <v>154</v>
      </c>
      <c r="AU194" s="118" t="s">
        <v>23</v>
      </c>
      <c r="AY194" s="12" t="s">
        <v>153</v>
      </c>
      <c r="BE194" s="179" t="n">
        <f aca="false">IF($N$194="základní",$J$194,0)</f>
        <v>2253.6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2253.6</v>
      </c>
      <c r="BL194" s="118" t="s">
        <v>158</v>
      </c>
      <c r="BM194" s="118" t="s">
        <v>303</v>
      </c>
    </row>
    <row r="195" s="12" customFormat="true" ht="16.5" hidden="false" customHeight="true" outlineLevel="0" collapsed="false">
      <c r="B195" s="34"/>
      <c r="C195" s="35"/>
      <c r="D195" s="180" t="s">
        <v>159</v>
      </c>
      <c r="E195" s="35"/>
      <c r="F195" s="181" t="s">
        <v>492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9</v>
      </c>
      <c r="AU195" s="12" t="s">
        <v>23</v>
      </c>
    </row>
    <row r="196" s="12" customFormat="true" ht="30.75" hidden="false" customHeight="true" outlineLevel="0" collapsed="false">
      <c r="B196" s="34"/>
      <c r="C196" s="35"/>
      <c r="D196" s="183" t="s">
        <v>160</v>
      </c>
      <c r="E196" s="35"/>
      <c r="F196" s="184" t="s">
        <v>493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60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7</v>
      </c>
      <c r="D197" s="168" t="s">
        <v>154</v>
      </c>
      <c r="E197" s="169" t="s">
        <v>494</v>
      </c>
      <c r="F197" s="170" t="s">
        <v>495</v>
      </c>
      <c r="G197" s="171" t="s">
        <v>324</v>
      </c>
      <c r="H197" s="172" t="n">
        <v>1</v>
      </c>
      <c r="I197" s="173" t="n">
        <v>1960</v>
      </c>
      <c r="J197" s="174" t="n">
        <f aca="false">ROUND($I$197*$H$197,2)</f>
        <v>1960</v>
      </c>
      <c r="K197" s="170"/>
      <c r="L197" s="58"/>
      <c r="M197" s="175"/>
      <c r="N197" s="176" t="s">
        <v>45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8</v>
      </c>
      <c r="AT197" s="118" t="s">
        <v>154</v>
      </c>
      <c r="AU197" s="118" t="s">
        <v>23</v>
      </c>
      <c r="AY197" s="12" t="s">
        <v>153</v>
      </c>
      <c r="BE197" s="179" t="n">
        <f aca="false">IF($N$197="základní",$J$197,0)</f>
        <v>1960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1960</v>
      </c>
      <c r="BL197" s="118" t="s">
        <v>158</v>
      </c>
      <c r="BM197" s="118" t="s">
        <v>307</v>
      </c>
    </row>
    <row r="198" s="12" customFormat="true" ht="16.5" hidden="false" customHeight="true" outlineLevel="0" collapsed="false">
      <c r="B198" s="34"/>
      <c r="C198" s="35"/>
      <c r="D198" s="180" t="s">
        <v>159</v>
      </c>
      <c r="E198" s="35"/>
      <c r="F198" s="181" t="s">
        <v>495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9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60</v>
      </c>
      <c r="E199" s="35"/>
      <c r="F199" s="184" t="s">
        <v>496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60</v>
      </c>
      <c r="AU199" s="12" t="s">
        <v>23</v>
      </c>
    </row>
    <row r="200" s="157" customFormat="true" ht="37.5" hidden="false" customHeight="true" outlineLevel="0" collapsed="false">
      <c r="B200" s="158"/>
      <c r="C200" s="159"/>
      <c r="D200" s="159" t="s">
        <v>73</v>
      </c>
      <c r="E200" s="160" t="s">
        <v>497</v>
      </c>
      <c r="F200" s="160" t="s">
        <v>331</v>
      </c>
      <c r="G200" s="159"/>
      <c r="H200" s="159"/>
      <c r="J200" s="161" t="n">
        <f aca="false">$BK$200</f>
        <v>70714.25</v>
      </c>
      <c r="K200" s="159"/>
      <c r="L200" s="162"/>
      <c r="M200" s="163"/>
      <c r="N200" s="159"/>
      <c r="O200" s="159"/>
      <c r="P200" s="164" t="n">
        <f aca="false">SUM($P$201:$P$214)</f>
        <v>0</v>
      </c>
      <c r="Q200" s="159"/>
      <c r="R200" s="164" t="n">
        <f aca="false">SUM($R$201:$R$214)</f>
        <v>0</v>
      </c>
      <c r="S200" s="159"/>
      <c r="T200" s="165" t="n">
        <f aca="false">SUM($T$201:$T$214)</f>
        <v>0</v>
      </c>
      <c r="AR200" s="166" t="s">
        <v>23</v>
      </c>
      <c r="AT200" s="166" t="s">
        <v>73</v>
      </c>
      <c r="AU200" s="166" t="s">
        <v>74</v>
      </c>
      <c r="AY200" s="166" t="s">
        <v>153</v>
      </c>
      <c r="BK200" s="167" t="n">
        <f aca="false">SUM($BK$201:$BK$214)</f>
        <v>70714.25</v>
      </c>
    </row>
    <row r="201" s="12" customFormat="true" ht="15.75" hidden="false" customHeight="true" outlineLevel="0" collapsed="false">
      <c r="B201" s="34"/>
      <c r="C201" s="168" t="s">
        <v>311</v>
      </c>
      <c r="D201" s="168" t="s">
        <v>154</v>
      </c>
      <c r="E201" s="169" t="s">
        <v>345</v>
      </c>
      <c r="F201" s="170" t="s">
        <v>346</v>
      </c>
      <c r="G201" s="171" t="s">
        <v>206</v>
      </c>
      <c r="H201" s="172" t="n">
        <v>74.9</v>
      </c>
      <c r="I201" s="173" t="n">
        <v>228.1</v>
      </c>
      <c r="J201" s="174" t="n">
        <f aca="false">ROUND($I$201*$H$201,2)</f>
        <v>17084.69</v>
      </c>
      <c r="K201" s="170"/>
      <c r="L201" s="58"/>
      <c r="M201" s="175"/>
      <c r="N201" s="176" t="s">
        <v>45</v>
      </c>
      <c r="O201" s="35"/>
      <c r="P201" s="177" t="n">
        <f aca="false">$O$201*$H$201</f>
        <v>0</v>
      </c>
      <c r="Q201" s="177" t="n">
        <v>0</v>
      </c>
      <c r="R201" s="177" t="n">
        <f aca="false">$Q$201*$H$201</f>
        <v>0</v>
      </c>
      <c r="S201" s="177" t="n">
        <v>0</v>
      </c>
      <c r="T201" s="178" t="n">
        <f aca="false">$S$201*$H$201</f>
        <v>0</v>
      </c>
      <c r="AR201" s="118" t="s">
        <v>158</v>
      </c>
      <c r="AT201" s="118" t="s">
        <v>154</v>
      </c>
      <c r="AU201" s="118" t="s">
        <v>23</v>
      </c>
      <c r="AY201" s="12" t="s">
        <v>153</v>
      </c>
      <c r="BE201" s="179" t="n">
        <f aca="false">IF($N$201="základní",$J$201,0)</f>
        <v>17084.69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17084.69</v>
      </c>
      <c r="BL201" s="118" t="s">
        <v>158</v>
      </c>
      <c r="BM201" s="118" t="s">
        <v>311</v>
      </c>
    </row>
    <row r="202" s="12" customFormat="true" ht="16.5" hidden="false" customHeight="true" outlineLevel="0" collapsed="false">
      <c r="B202" s="34"/>
      <c r="C202" s="35"/>
      <c r="D202" s="180" t="s">
        <v>159</v>
      </c>
      <c r="E202" s="35"/>
      <c r="F202" s="181" t="s">
        <v>346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9</v>
      </c>
      <c r="AU202" s="12" t="s">
        <v>23</v>
      </c>
    </row>
    <row r="203" s="12" customFormat="true" ht="30.75" hidden="false" customHeight="true" outlineLevel="0" collapsed="false">
      <c r="B203" s="34"/>
      <c r="C203" s="35"/>
      <c r="D203" s="183" t="s">
        <v>160</v>
      </c>
      <c r="E203" s="35"/>
      <c r="F203" s="184" t="s">
        <v>498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60</v>
      </c>
      <c r="AU203" s="12" t="s">
        <v>23</v>
      </c>
    </row>
    <row r="204" s="12" customFormat="true" ht="15.75" hidden="false" customHeight="true" outlineLevel="0" collapsed="false">
      <c r="B204" s="34"/>
      <c r="C204" s="168" t="s">
        <v>315</v>
      </c>
      <c r="D204" s="168" t="s">
        <v>154</v>
      </c>
      <c r="E204" s="169" t="s">
        <v>349</v>
      </c>
      <c r="F204" s="170" t="s">
        <v>350</v>
      </c>
      <c r="G204" s="171" t="s">
        <v>206</v>
      </c>
      <c r="H204" s="172" t="n">
        <v>113.3</v>
      </c>
      <c r="I204" s="173" t="n">
        <v>284.7</v>
      </c>
      <c r="J204" s="174" t="n">
        <f aca="false">ROUND($I$204*$H$204,2)</f>
        <v>32256.51</v>
      </c>
      <c r="K204" s="170"/>
      <c r="L204" s="58"/>
      <c r="M204" s="175"/>
      <c r="N204" s="176" t="s">
        <v>45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8</v>
      </c>
      <c r="AT204" s="118" t="s">
        <v>154</v>
      </c>
      <c r="AU204" s="118" t="s">
        <v>23</v>
      </c>
      <c r="AY204" s="12" t="s">
        <v>153</v>
      </c>
      <c r="BE204" s="179" t="n">
        <f aca="false">IF($N$204="základní",$J$204,0)</f>
        <v>32256.51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32256.51</v>
      </c>
      <c r="BL204" s="118" t="s">
        <v>158</v>
      </c>
      <c r="BM204" s="118" t="s">
        <v>315</v>
      </c>
    </row>
    <row r="205" s="12" customFormat="true" ht="16.5" hidden="false" customHeight="true" outlineLevel="0" collapsed="false">
      <c r="B205" s="34"/>
      <c r="C205" s="35"/>
      <c r="D205" s="180" t="s">
        <v>159</v>
      </c>
      <c r="E205" s="35"/>
      <c r="F205" s="181" t="s">
        <v>350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9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60</v>
      </c>
      <c r="E206" s="35"/>
      <c r="F206" s="184" t="s">
        <v>499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60</v>
      </c>
      <c r="AU206" s="12" t="s">
        <v>23</v>
      </c>
    </row>
    <row r="207" s="12" customFormat="true" ht="15.75" hidden="false" customHeight="true" outlineLevel="0" collapsed="false">
      <c r="B207" s="34"/>
      <c r="C207" s="168" t="s">
        <v>321</v>
      </c>
      <c r="D207" s="168" t="s">
        <v>154</v>
      </c>
      <c r="E207" s="169" t="s">
        <v>357</v>
      </c>
      <c r="F207" s="170" t="s">
        <v>358</v>
      </c>
      <c r="G207" s="171" t="s">
        <v>206</v>
      </c>
      <c r="H207" s="172" t="n">
        <v>47.75</v>
      </c>
      <c r="I207" s="173" t="n">
        <v>86.2</v>
      </c>
      <c r="J207" s="174" t="n">
        <f aca="false">ROUND($I$207*$H$207,2)</f>
        <v>4116.05</v>
      </c>
      <c r="K207" s="170"/>
      <c r="L207" s="58"/>
      <c r="M207" s="175"/>
      <c r="N207" s="176" t="s">
        <v>45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8</v>
      </c>
      <c r="AT207" s="118" t="s">
        <v>154</v>
      </c>
      <c r="AU207" s="118" t="s">
        <v>23</v>
      </c>
      <c r="AY207" s="12" t="s">
        <v>153</v>
      </c>
      <c r="BE207" s="179" t="n">
        <f aca="false">IF($N$207="základní",$J$207,0)</f>
        <v>4116.05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4116.05</v>
      </c>
      <c r="BL207" s="118" t="s">
        <v>158</v>
      </c>
      <c r="BM207" s="118" t="s">
        <v>321</v>
      </c>
    </row>
    <row r="208" s="12" customFormat="true" ht="16.5" hidden="false" customHeight="true" outlineLevel="0" collapsed="false">
      <c r="B208" s="34"/>
      <c r="C208" s="35"/>
      <c r="D208" s="180" t="s">
        <v>159</v>
      </c>
      <c r="E208" s="35"/>
      <c r="F208" s="181" t="s">
        <v>358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9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60</v>
      </c>
      <c r="E209" s="35"/>
      <c r="F209" s="184" t="s">
        <v>500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60</v>
      </c>
      <c r="AU209" s="12" t="s">
        <v>23</v>
      </c>
    </row>
    <row r="210" s="12" customFormat="true" ht="15.75" hidden="false" customHeight="true" outlineLevel="0" collapsed="false">
      <c r="B210" s="34"/>
      <c r="C210" s="168" t="s">
        <v>326</v>
      </c>
      <c r="D210" s="168" t="s">
        <v>154</v>
      </c>
      <c r="E210" s="169" t="s">
        <v>361</v>
      </c>
      <c r="F210" s="170" t="s">
        <v>362</v>
      </c>
      <c r="G210" s="171" t="s">
        <v>206</v>
      </c>
      <c r="H210" s="172" t="n">
        <v>73.75</v>
      </c>
      <c r="I210" s="173" t="n">
        <v>98.4</v>
      </c>
      <c r="J210" s="174" t="n">
        <f aca="false">ROUND($I$210*$H$210,2)</f>
        <v>7257</v>
      </c>
      <c r="K210" s="170"/>
      <c r="L210" s="58"/>
      <c r="M210" s="175"/>
      <c r="N210" s="176" t="s">
        <v>45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8</v>
      </c>
      <c r="AT210" s="118" t="s">
        <v>154</v>
      </c>
      <c r="AU210" s="118" t="s">
        <v>23</v>
      </c>
      <c r="AY210" s="12" t="s">
        <v>153</v>
      </c>
      <c r="BE210" s="179" t="n">
        <f aca="false">IF($N$210="základní",$J$210,0)</f>
        <v>7257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7257</v>
      </c>
      <c r="BL210" s="118" t="s">
        <v>158</v>
      </c>
      <c r="BM210" s="118" t="s">
        <v>326</v>
      </c>
    </row>
    <row r="211" s="12" customFormat="true" ht="16.5" hidden="false" customHeight="true" outlineLevel="0" collapsed="false">
      <c r="B211" s="34"/>
      <c r="C211" s="35"/>
      <c r="D211" s="180" t="s">
        <v>159</v>
      </c>
      <c r="E211" s="35"/>
      <c r="F211" s="181" t="s">
        <v>362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9</v>
      </c>
      <c r="AU211" s="12" t="s">
        <v>23</v>
      </c>
    </row>
    <row r="212" s="12" customFormat="true" ht="44.25" hidden="false" customHeight="true" outlineLevel="0" collapsed="false">
      <c r="B212" s="34"/>
      <c r="C212" s="35"/>
      <c r="D212" s="183" t="s">
        <v>160</v>
      </c>
      <c r="E212" s="35"/>
      <c r="F212" s="184" t="s">
        <v>501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60</v>
      </c>
      <c r="AU212" s="12" t="s">
        <v>23</v>
      </c>
    </row>
    <row r="213" s="12" customFormat="true" ht="15.75" hidden="false" customHeight="true" outlineLevel="0" collapsed="false">
      <c r="B213" s="34"/>
      <c r="C213" s="168" t="s">
        <v>332</v>
      </c>
      <c r="D213" s="168" t="s">
        <v>154</v>
      </c>
      <c r="E213" s="169" t="s">
        <v>365</v>
      </c>
      <c r="F213" s="170" t="s">
        <v>366</v>
      </c>
      <c r="G213" s="171" t="s">
        <v>367</v>
      </c>
      <c r="H213" s="172" t="n">
        <v>1</v>
      </c>
      <c r="I213" s="173" t="n">
        <v>10000</v>
      </c>
      <c r="J213" s="174" t="n">
        <f aca="false">ROUND($I$213*$H$213,2)</f>
        <v>10000</v>
      </c>
      <c r="K213" s="170"/>
      <c r="L213" s="58"/>
      <c r="M213" s="175"/>
      <c r="N213" s="176" t="s">
        <v>45</v>
      </c>
      <c r="O213" s="35"/>
      <c r="P213" s="177" t="n">
        <f aca="false">$O$213*$H$213</f>
        <v>0</v>
      </c>
      <c r="Q213" s="177" t="n">
        <v>0</v>
      </c>
      <c r="R213" s="177" t="n">
        <f aca="false">$Q$213*$H$213</f>
        <v>0</v>
      </c>
      <c r="S213" s="177" t="n">
        <v>0</v>
      </c>
      <c r="T213" s="178" t="n">
        <f aca="false">$S$213*$H$213</f>
        <v>0</v>
      </c>
      <c r="AR213" s="118" t="s">
        <v>158</v>
      </c>
      <c r="AT213" s="118" t="s">
        <v>154</v>
      </c>
      <c r="AU213" s="118" t="s">
        <v>23</v>
      </c>
      <c r="AY213" s="12" t="s">
        <v>153</v>
      </c>
      <c r="BE213" s="179" t="n">
        <f aca="false">IF($N$213="základní",$J$213,0)</f>
        <v>10000</v>
      </c>
      <c r="BF213" s="179" t="n">
        <f aca="false">IF($N$213="snížená",$J$213,0)</f>
        <v>0</v>
      </c>
      <c r="BG213" s="179" t="n">
        <f aca="false">IF($N$213="zákl. přenesená",$J$213,0)</f>
        <v>0</v>
      </c>
      <c r="BH213" s="179" t="n">
        <f aca="false">IF($N$213="sníž. přenesená",$J$213,0)</f>
        <v>0</v>
      </c>
      <c r="BI213" s="179" t="n">
        <f aca="false">IF($N$213="nulová",$J$213,0)</f>
        <v>0</v>
      </c>
      <c r="BJ213" s="118" t="s">
        <v>23</v>
      </c>
      <c r="BK213" s="179" t="n">
        <f aca="false">ROUND($I$213*$H$213,2)</f>
        <v>10000</v>
      </c>
      <c r="BL213" s="118" t="s">
        <v>158</v>
      </c>
      <c r="BM213" s="118" t="s">
        <v>332</v>
      </c>
    </row>
    <row r="214" s="12" customFormat="true" ht="16.5" hidden="false" customHeight="true" outlineLevel="0" collapsed="false">
      <c r="B214" s="34"/>
      <c r="C214" s="35"/>
      <c r="D214" s="180" t="s">
        <v>159</v>
      </c>
      <c r="E214" s="35"/>
      <c r="F214" s="181" t="s">
        <v>366</v>
      </c>
      <c r="G214" s="35"/>
      <c r="H214" s="35"/>
      <c r="J214" s="35"/>
      <c r="K214" s="35"/>
      <c r="L214" s="58"/>
      <c r="M214" s="185"/>
      <c r="N214" s="186"/>
      <c r="O214" s="186"/>
      <c r="P214" s="186"/>
      <c r="Q214" s="186"/>
      <c r="R214" s="186"/>
      <c r="S214" s="186"/>
      <c r="T214" s="187"/>
      <c r="AT214" s="12" t="s">
        <v>159</v>
      </c>
      <c r="AU214" s="12" t="s">
        <v>23</v>
      </c>
    </row>
    <row r="215" s="12" customFormat="true" ht="7.5" hidden="false" customHeight="true" outlineLevel="0" collapsed="false">
      <c r="B215" s="53"/>
      <c r="C215" s="54"/>
      <c r="D215" s="54"/>
      <c r="E215" s="54"/>
      <c r="F215" s="54"/>
      <c r="G215" s="54"/>
      <c r="H215" s="54"/>
      <c r="I215" s="133"/>
      <c r="J215" s="54"/>
      <c r="K215" s="54"/>
      <c r="L215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I92" activeCellId="0" sqref="I9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0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27028.34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92),2)</f>
        <v>27028.34</v>
      </c>
      <c r="G30" s="35"/>
      <c r="H30" s="35"/>
      <c r="I30" s="128" t="n">
        <v>0.21</v>
      </c>
      <c r="J30" s="127" t="n">
        <f aca="false">ROUND(ROUND((SUM($BE$78:$BE$92)),2)*$I$30,2)</f>
        <v>5675.95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92),2)</f>
        <v>0</v>
      </c>
      <c r="G31" s="35"/>
      <c r="H31" s="35"/>
      <c r="I31" s="128" t="n">
        <v>0.15</v>
      </c>
      <c r="J31" s="127" t="n">
        <f aca="false">ROUND(ROUND((SUM($BF$78:$BF$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32704.29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3.1 - Úsek komunikace z ulice Hlávko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78</f>
        <v>27028.34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369</v>
      </c>
      <c r="E57" s="142"/>
      <c r="F57" s="142"/>
      <c r="G57" s="142"/>
      <c r="H57" s="142"/>
      <c r="I57" s="143"/>
      <c r="J57" s="144" t="n">
        <f aca="false">$J$79</f>
        <v>13565.65</v>
      </c>
      <c r="K57" s="145"/>
    </row>
    <row r="58" s="93" customFormat="true" ht="25.5" hidden="false" customHeight="true" outlineLevel="0" collapsed="false">
      <c r="B58" s="140"/>
      <c r="C58" s="141"/>
      <c r="D58" s="142" t="s">
        <v>370</v>
      </c>
      <c r="E58" s="142"/>
      <c r="F58" s="142"/>
      <c r="G58" s="142"/>
      <c r="H58" s="142"/>
      <c r="I58" s="143"/>
      <c r="J58" s="144" t="n">
        <f aca="false">$J$86</f>
        <v>13462.69</v>
      </c>
      <c r="K58" s="145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3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bnova ulic a chodníků ve Staré Roli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24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03.1 - Úsek komunikace z ulice Hlávkov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str">
        <f aca="false">IF($J$12="","",$J$12)</f>
        <v>25.3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 </v>
      </c>
      <c r="G74" s="35"/>
      <c r="H74" s="35"/>
      <c r="I74" s="116" t="s">
        <v>37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COLAS CZ, a.s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46" customFormat="true" ht="30" hidden="false" customHeight="true" outlineLevel="0" collapsed="false">
      <c r="B77" s="147"/>
      <c r="C77" s="148" t="s">
        <v>137</v>
      </c>
      <c r="D77" s="149" t="s">
        <v>59</v>
      </c>
      <c r="E77" s="149" t="s">
        <v>55</v>
      </c>
      <c r="F77" s="149" t="s">
        <v>138</v>
      </c>
      <c r="G77" s="149" t="s">
        <v>139</v>
      </c>
      <c r="H77" s="149" t="s">
        <v>140</v>
      </c>
      <c r="I77" s="150" t="s">
        <v>141</v>
      </c>
      <c r="J77" s="149" t="s">
        <v>142</v>
      </c>
      <c r="K77" s="151" t="s">
        <v>143</v>
      </c>
      <c r="L77" s="152"/>
      <c r="M77" s="79" t="s">
        <v>144</v>
      </c>
      <c r="N77" s="80" t="s">
        <v>44</v>
      </c>
      <c r="O77" s="80" t="s">
        <v>145</v>
      </c>
      <c r="P77" s="80" t="s">
        <v>146</v>
      </c>
      <c r="Q77" s="80" t="s">
        <v>147</v>
      </c>
      <c r="R77" s="80" t="s">
        <v>148</v>
      </c>
      <c r="S77" s="80" t="s">
        <v>149</v>
      </c>
      <c r="T77" s="81" t="s">
        <v>150</v>
      </c>
    </row>
    <row r="78" s="12" customFormat="true" ht="30" hidden="false" customHeight="true" outlineLevel="0" collapsed="false">
      <c r="B78" s="34"/>
      <c r="C78" s="86" t="s">
        <v>129</v>
      </c>
      <c r="D78" s="35"/>
      <c r="E78" s="35"/>
      <c r="F78" s="35"/>
      <c r="G78" s="35"/>
      <c r="H78" s="35"/>
      <c r="J78" s="153" t="n">
        <f aca="false">$BK$78</f>
        <v>27028.34</v>
      </c>
      <c r="K78" s="35"/>
      <c r="L78" s="58"/>
      <c r="M78" s="83"/>
      <c r="N78" s="84"/>
      <c r="O78" s="84"/>
      <c r="P78" s="154" t="n">
        <f aca="false">$P$79+$P$86</f>
        <v>0</v>
      </c>
      <c r="Q78" s="84"/>
      <c r="R78" s="154" t="n">
        <f aca="false">$R$79+$R$86</f>
        <v>0</v>
      </c>
      <c r="S78" s="84"/>
      <c r="T78" s="155" t="n">
        <f aca="false">$T$79+$T$86</f>
        <v>0</v>
      </c>
      <c r="AT78" s="12" t="s">
        <v>73</v>
      </c>
      <c r="AU78" s="12" t="s">
        <v>130</v>
      </c>
      <c r="BK78" s="156" t="n">
        <f aca="false">$BK$79+$BK$86</f>
        <v>27028.34</v>
      </c>
    </row>
    <row r="79" s="157" customFormat="true" ht="37.5" hidden="false" customHeight="true" outlineLevel="0" collapsed="false">
      <c r="B79" s="158"/>
      <c r="C79" s="159"/>
      <c r="D79" s="159" t="s">
        <v>73</v>
      </c>
      <c r="E79" s="160" t="s">
        <v>151</v>
      </c>
      <c r="F79" s="160" t="s">
        <v>181</v>
      </c>
      <c r="G79" s="159"/>
      <c r="H79" s="159"/>
      <c r="J79" s="161" t="n">
        <f aca="false">$BK$79</f>
        <v>13565.65</v>
      </c>
      <c r="K79" s="159"/>
      <c r="L79" s="162"/>
      <c r="M79" s="163"/>
      <c r="N79" s="159"/>
      <c r="O79" s="159"/>
      <c r="P79" s="164" t="n">
        <f aca="false">SUM($P$80:$P$85)</f>
        <v>0</v>
      </c>
      <c r="Q79" s="159"/>
      <c r="R79" s="164" t="n">
        <f aca="false">SUM($R$80:$R$85)</f>
        <v>0</v>
      </c>
      <c r="S79" s="159"/>
      <c r="T79" s="165" t="n">
        <f aca="false">SUM($T$80:$T$85)</f>
        <v>0</v>
      </c>
      <c r="AR79" s="166" t="s">
        <v>23</v>
      </c>
      <c r="AT79" s="166" t="s">
        <v>73</v>
      </c>
      <c r="AU79" s="166" t="s">
        <v>74</v>
      </c>
      <c r="AY79" s="166" t="s">
        <v>153</v>
      </c>
      <c r="BK79" s="167" t="n">
        <f aca="false">SUM($BK$80:$BK$85)</f>
        <v>13565.65</v>
      </c>
    </row>
    <row r="80" s="12" customFormat="true" ht="15.75" hidden="false" customHeight="true" outlineLevel="0" collapsed="false">
      <c r="B80" s="34"/>
      <c r="C80" s="168" t="s">
        <v>23</v>
      </c>
      <c r="D80" s="168" t="s">
        <v>154</v>
      </c>
      <c r="E80" s="169" t="s">
        <v>457</v>
      </c>
      <c r="F80" s="170" t="s">
        <v>503</v>
      </c>
      <c r="G80" s="171" t="s">
        <v>190</v>
      </c>
      <c r="H80" s="172" t="n">
        <v>0.279</v>
      </c>
      <c r="I80" s="173" t="n">
        <v>4869.7</v>
      </c>
      <c r="J80" s="174" t="n">
        <f aca="false">ROUND($I$80*$H$80,2)</f>
        <v>1358.65</v>
      </c>
      <c r="K80" s="170"/>
      <c r="L80" s="58"/>
      <c r="M80" s="175"/>
      <c r="N80" s="176" t="s">
        <v>45</v>
      </c>
      <c r="O80" s="35"/>
      <c r="P80" s="177" t="n">
        <f aca="false">$O$80*$H$80</f>
        <v>0</v>
      </c>
      <c r="Q80" s="177" t="n">
        <v>0</v>
      </c>
      <c r="R80" s="177" t="n">
        <f aca="false">$Q$80*$H$80</f>
        <v>0</v>
      </c>
      <c r="S80" s="177" t="n">
        <v>0</v>
      </c>
      <c r="T80" s="178" t="n">
        <f aca="false">$S$80*$H$80</f>
        <v>0</v>
      </c>
      <c r="AR80" s="118" t="s">
        <v>158</v>
      </c>
      <c r="AT80" s="118" t="s">
        <v>154</v>
      </c>
      <c r="AU80" s="118" t="s">
        <v>23</v>
      </c>
      <c r="AY80" s="12" t="s">
        <v>153</v>
      </c>
      <c r="BE80" s="179" t="n">
        <f aca="false">IF($N$80="základní",$J$80,0)</f>
        <v>1358.65</v>
      </c>
      <c r="BF80" s="179" t="n">
        <f aca="false">IF($N$80="snížená",$J$80,0)</f>
        <v>0</v>
      </c>
      <c r="BG80" s="179" t="n">
        <f aca="false">IF($N$80="zákl. přenesená",$J$80,0)</f>
        <v>0</v>
      </c>
      <c r="BH80" s="179" t="n">
        <f aca="false">IF($N$80="sníž. přenesená",$J$80,0)</f>
        <v>0</v>
      </c>
      <c r="BI80" s="179" t="n">
        <f aca="false">IF($N$80="nulová",$J$80,0)</f>
        <v>0</v>
      </c>
      <c r="BJ80" s="118" t="s">
        <v>23</v>
      </c>
      <c r="BK80" s="179" t="n">
        <f aca="false">ROUND($I$80*$H$80,2)</f>
        <v>1358.65</v>
      </c>
      <c r="BL80" s="118" t="s">
        <v>158</v>
      </c>
      <c r="BM80" s="118" t="s">
        <v>23</v>
      </c>
    </row>
    <row r="81" s="12" customFormat="true" ht="16.5" hidden="false" customHeight="true" outlineLevel="0" collapsed="false">
      <c r="B81" s="34"/>
      <c r="C81" s="35"/>
      <c r="D81" s="180" t="s">
        <v>159</v>
      </c>
      <c r="E81" s="35"/>
      <c r="F81" s="181" t="s">
        <v>503</v>
      </c>
      <c r="G81" s="35"/>
      <c r="H81" s="35"/>
      <c r="J81" s="35"/>
      <c r="K81" s="35"/>
      <c r="L81" s="58"/>
      <c r="M81" s="182"/>
      <c r="N81" s="35"/>
      <c r="O81" s="35"/>
      <c r="P81" s="35"/>
      <c r="Q81" s="35"/>
      <c r="R81" s="35"/>
      <c r="S81" s="35"/>
      <c r="T81" s="74"/>
      <c r="AT81" s="12" t="s">
        <v>159</v>
      </c>
      <c r="AU81" s="12" t="s">
        <v>23</v>
      </c>
    </row>
    <row r="82" s="12" customFormat="true" ht="30.75" hidden="false" customHeight="true" outlineLevel="0" collapsed="false">
      <c r="B82" s="34"/>
      <c r="C82" s="35"/>
      <c r="D82" s="183" t="s">
        <v>160</v>
      </c>
      <c r="E82" s="35"/>
      <c r="F82" s="184" t="s">
        <v>504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60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83</v>
      </c>
      <c r="D83" s="168" t="s">
        <v>154</v>
      </c>
      <c r="E83" s="169" t="s">
        <v>460</v>
      </c>
      <c r="F83" s="170" t="s">
        <v>505</v>
      </c>
      <c r="G83" s="171" t="s">
        <v>190</v>
      </c>
      <c r="H83" s="172" t="n">
        <v>1.95</v>
      </c>
      <c r="I83" s="173" t="n">
        <v>6260</v>
      </c>
      <c r="J83" s="174" t="n">
        <f aca="false">ROUND($I$83*$H$83,2)</f>
        <v>12207</v>
      </c>
      <c r="K83" s="170"/>
      <c r="L83" s="58"/>
      <c r="M83" s="175"/>
      <c r="N83" s="176" t="s">
        <v>45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8</v>
      </c>
      <c r="AT83" s="118" t="s">
        <v>154</v>
      </c>
      <c r="AU83" s="118" t="s">
        <v>23</v>
      </c>
      <c r="AY83" s="12" t="s">
        <v>153</v>
      </c>
      <c r="BE83" s="179" t="n">
        <f aca="false">IF($N$83="základní",$J$83,0)</f>
        <v>12207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12207</v>
      </c>
      <c r="BL83" s="118" t="s">
        <v>158</v>
      </c>
      <c r="BM83" s="118" t="s">
        <v>83</v>
      </c>
    </row>
    <row r="84" s="12" customFormat="true" ht="16.5" hidden="false" customHeight="true" outlineLevel="0" collapsed="false">
      <c r="B84" s="34"/>
      <c r="C84" s="35"/>
      <c r="D84" s="180" t="s">
        <v>159</v>
      </c>
      <c r="E84" s="35"/>
      <c r="F84" s="181" t="s">
        <v>505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9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60</v>
      </c>
      <c r="E85" s="35"/>
      <c r="F85" s="184" t="s">
        <v>506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60</v>
      </c>
      <c r="AU85" s="12" t="s">
        <v>23</v>
      </c>
    </row>
    <row r="86" s="157" customFormat="true" ht="37.5" hidden="false" customHeight="true" outlineLevel="0" collapsed="false">
      <c r="B86" s="158"/>
      <c r="C86" s="159"/>
      <c r="D86" s="159" t="s">
        <v>73</v>
      </c>
      <c r="E86" s="160" t="s">
        <v>180</v>
      </c>
      <c r="F86" s="160" t="s">
        <v>266</v>
      </c>
      <c r="G86" s="159"/>
      <c r="H86" s="159"/>
      <c r="J86" s="161" t="n">
        <f aca="false">$BK$86</f>
        <v>13462.69</v>
      </c>
      <c r="K86" s="159"/>
      <c r="L86" s="162"/>
      <c r="M86" s="163"/>
      <c r="N86" s="159"/>
      <c r="O86" s="159"/>
      <c r="P86" s="164" t="n">
        <f aca="false">SUM($P$87:$P$92)</f>
        <v>0</v>
      </c>
      <c r="Q86" s="159"/>
      <c r="R86" s="164" t="n">
        <f aca="false">SUM($R$87:$R$92)</f>
        <v>0</v>
      </c>
      <c r="S86" s="159"/>
      <c r="T86" s="165" t="n">
        <f aca="false">SUM($T$87:$T$92)</f>
        <v>0</v>
      </c>
      <c r="AR86" s="166" t="s">
        <v>23</v>
      </c>
      <c r="AT86" s="166" t="s">
        <v>73</v>
      </c>
      <c r="AU86" s="166" t="s">
        <v>74</v>
      </c>
      <c r="AY86" s="166" t="s">
        <v>153</v>
      </c>
      <c r="BK86" s="167" t="n">
        <f aca="false">SUM($BK$87:$BK$92)</f>
        <v>13462.69</v>
      </c>
    </row>
    <row r="87" s="12" customFormat="true" ht="15.75" hidden="false" customHeight="true" outlineLevel="0" collapsed="false">
      <c r="B87" s="34"/>
      <c r="C87" s="168" t="s">
        <v>165</v>
      </c>
      <c r="D87" s="168" t="s">
        <v>154</v>
      </c>
      <c r="E87" s="169" t="s">
        <v>280</v>
      </c>
      <c r="F87" s="170" t="s">
        <v>507</v>
      </c>
      <c r="G87" s="171" t="s">
        <v>185</v>
      </c>
      <c r="H87" s="172" t="n">
        <v>55.7</v>
      </c>
      <c r="I87" s="173" t="n">
        <v>11</v>
      </c>
      <c r="J87" s="174" t="n">
        <f aca="false">ROUND($I$87*$H$87,2)</f>
        <v>612.7</v>
      </c>
      <c r="K87" s="170"/>
      <c r="L87" s="58"/>
      <c r="M87" s="175"/>
      <c r="N87" s="176" t="s">
        <v>45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8</v>
      </c>
      <c r="AT87" s="118" t="s">
        <v>154</v>
      </c>
      <c r="AU87" s="118" t="s">
        <v>23</v>
      </c>
      <c r="AY87" s="12" t="s">
        <v>153</v>
      </c>
      <c r="BE87" s="179" t="n">
        <f aca="false">IF($N$87="základní",$J$87,0)</f>
        <v>612.7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612.7</v>
      </c>
      <c r="BL87" s="118" t="s">
        <v>158</v>
      </c>
      <c r="BM87" s="118" t="s">
        <v>165</v>
      </c>
    </row>
    <row r="88" s="12" customFormat="true" ht="16.5" hidden="false" customHeight="true" outlineLevel="0" collapsed="false">
      <c r="B88" s="34"/>
      <c r="C88" s="35"/>
      <c r="D88" s="180" t="s">
        <v>159</v>
      </c>
      <c r="E88" s="35"/>
      <c r="F88" s="181" t="s">
        <v>50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9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60</v>
      </c>
      <c r="E89" s="35"/>
      <c r="F89" s="184" t="s">
        <v>508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60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8</v>
      </c>
      <c r="D90" s="168" t="s">
        <v>154</v>
      </c>
      <c r="E90" s="169" t="s">
        <v>484</v>
      </c>
      <c r="F90" s="170" t="s">
        <v>485</v>
      </c>
      <c r="G90" s="171" t="s">
        <v>185</v>
      </c>
      <c r="H90" s="172" t="n">
        <v>55.7</v>
      </c>
      <c r="I90" s="173" t="n">
        <v>230.7</v>
      </c>
      <c r="J90" s="174" t="n">
        <f aca="false">ROUND($I$90*$H$90,2)</f>
        <v>12849.99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12849.99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12849.99</v>
      </c>
      <c r="BL90" s="118" t="s">
        <v>158</v>
      </c>
      <c r="BM90" s="118" t="s">
        <v>158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485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30.75" hidden="false" customHeight="true" outlineLevel="0" collapsed="false">
      <c r="B92" s="34"/>
      <c r="C92" s="35"/>
      <c r="D92" s="183" t="s">
        <v>160</v>
      </c>
      <c r="E92" s="35"/>
      <c r="F92" s="184" t="s">
        <v>508</v>
      </c>
      <c r="G92" s="35"/>
      <c r="H92" s="35"/>
      <c r="J92" s="35"/>
      <c r="K92" s="35"/>
      <c r="L92" s="58"/>
      <c r="M92" s="185"/>
      <c r="N92" s="186"/>
      <c r="O92" s="186"/>
      <c r="P92" s="186"/>
      <c r="Q92" s="186"/>
      <c r="R92" s="186"/>
      <c r="S92" s="186"/>
      <c r="T92" s="187"/>
      <c r="AT92" s="12" t="s">
        <v>160</v>
      </c>
      <c r="AU92" s="12" t="s">
        <v>23</v>
      </c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33"/>
      <c r="J93" s="54"/>
      <c r="K93" s="54"/>
      <c r="L93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I139" activeCellId="0" sqref="I1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0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3,2)</f>
        <v>2535489.56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3:$BE$267),2)</f>
        <v>2535489.56</v>
      </c>
      <c r="G30" s="35"/>
      <c r="H30" s="35"/>
      <c r="I30" s="128" t="n">
        <v>0.21</v>
      </c>
      <c r="J30" s="127" t="n">
        <f aca="false">ROUND(ROUND((SUM($BE$83:$BE$267)),2)*$I$30,2)</f>
        <v>532452.81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3:$BF$267),2)</f>
        <v>0</v>
      </c>
      <c r="G31" s="35"/>
      <c r="H31" s="35"/>
      <c r="I31" s="128" t="n">
        <v>0.15</v>
      </c>
      <c r="J31" s="127" t="n">
        <f aca="false">ROUND(ROUND((SUM($BF$83:$BF$26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3:$BG$26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3:$BH$26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3:$BI$26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3067942.37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4 - Truhlářská a Dvořákova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3</f>
        <v>2535489.56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4</f>
        <v>66175.3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101</f>
        <v>562241.64</v>
      </c>
      <c r="K58" s="145"/>
    </row>
    <row r="59" s="93" customFormat="true" ht="25.5" hidden="false" customHeight="true" outlineLevel="0" collapsed="false">
      <c r="B59" s="140"/>
      <c r="C59" s="141"/>
      <c r="D59" s="142" t="s">
        <v>443</v>
      </c>
      <c r="E59" s="142"/>
      <c r="F59" s="142"/>
      <c r="G59" s="142"/>
      <c r="H59" s="142"/>
      <c r="I59" s="143"/>
      <c r="J59" s="144" t="n">
        <f aca="false">$J$168</f>
        <v>12228.6</v>
      </c>
      <c r="K59" s="145"/>
    </row>
    <row r="60" s="93" customFormat="true" ht="25.5" hidden="false" customHeight="true" outlineLevel="0" collapsed="false">
      <c r="B60" s="140"/>
      <c r="C60" s="141"/>
      <c r="D60" s="142" t="s">
        <v>444</v>
      </c>
      <c r="E60" s="142"/>
      <c r="F60" s="142"/>
      <c r="G60" s="142"/>
      <c r="H60" s="142"/>
      <c r="I60" s="143"/>
      <c r="J60" s="144" t="n">
        <f aca="false">$J$172</f>
        <v>1253255.09</v>
      </c>
      <c r="K60" s="145"/>
    </row>
    <row r="61" s="93" customFormat="true" ht="25.5" hidden="false" customHeight="true" outlineLevel="0" collapsed="false">
      <c r="B61" s="140"/>
      <c r="C61" s="141"/>
      <c r="D61" s="142" t="s">
        <v>510</v>
      </c>
      <c r="E61" s="142"/>
      <c r="F61" s="142"/>
      <c r="G61" s="142"/>
      <c r="H61" s="142"/>
      <c r="I61" s="143"/>
      <c r="J61" s="144" t="n">
        <f aca="false">$J$209</f>
        <v>26741</v>
      </c>
      <c r="K61" s="145"/>
    </row>
    <row r="62" s="93" customFormat="true" ht="25.5" hidden="false" customHeight="true" outlineLevel="0" collapsed="false">
      <c r="B62" s="140"/>
      <c r="C62" s="141"/>
      <c r="D62" s="142" t="s">
        <v>511</v>
      </c>
      <c r="E62" s="142"/>
      <c r="F62" s="142"/>
      <c r="G62" s="142"/>
      <c r="H62" s="142"/>
      <c r="I62" s="143"/>
      <c r="J62" s="144" t="n">
        <f aca="false">$J$213</f>
        <v>110112.9</v>
      </c>
      <c r="K62" s="145"/>
    </row>
    <row r="63" s="93" customFormat="true" ht="25.5" hidden="false" customHeight="true" outlineLevel="0" collapsed="false">
      <c r="B63" s="140"/>
      <c r="C63" s="141"/>
      <c r="D63" s="142" t="s">
        <v>512</v>
      </c>
      <c r="E63" s="142"/>
      <c r="F63" s="142"/>
      <c r="G63" s="142"/>
      <c r="H63" s="142"/>
      <c r="I63" s="143"/>
      <c r="J63" s="144" t="n">
        <f aca="false">$J$226</f>
        <v>504735.03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Obnova ulic a chodníků ve Staré Roli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24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104 - Truhlářská a Dvořákova uli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 </v>
      </c>
      <c r="G77" s="35"/>
      <c r="H77" s="35"/>
      <c r="I77" s="116" t="s">
        <v>26</v>
      </c>
      <c r="J77" s="117" t="str">
        <f aca="false">IF($J$12="","",$J$12)</f>
        <v>25.3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 </v>
      </c>
      <c r="G79" s="35"/>
      <c r="H79" s="35"/>
      <c r="I79" s="116" t="s">
        <v>37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>COLAS CZ, a.s.</v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46" customFormat="true" ht="30" hidden="false" customHeight="true" outlineLevel="0" collapsed="false">
      <c r="B82" s="147"/>
      <c r="C82" s="148" t="s">
        <v>137</v>
      </c>
      <c r="D82" s="149" t="s">
        <v>59</v>
      </c>
      <c r="E82" s="149" t="s">
        <v>55</v>
      </c>
      <c r="F82" s="149" t="s">
        <v>138</v>
      </c>
      <c r="G82" s="149" t="s">
        <v>139</v>
      </c>
      <c r="H82" s="149" t="s">
        <v>140</v>
      </c>
      <c r="I82" s="150" t="s">
        <v>141</v>
      </c>
      <c r="J82" s="149" t="s">
        <v>142</v>
      </c>
      <c r="K82" s="151" t="s">
        <v>143</v>
      </c>
      <c r="L82" s="152"/>
      <c r="M82" s="79" t="s">
        <v>144</v>
      </c>
      <c r="N82" s="80" t="s">
        <v>44</v>
      </c>
      <c r="O82" s="80" t="s">
        <v>145</v>
      </c>
      <c r="P82" s="80" t="s">
        <v>146</v>
      </c>
      <c r="Q82" s="80" t="s">
        <v>147</v>
      </c>
      <c r="R82" s="80" t="s">
        <v>148</v>
      </c>
      <c r="S82" s="80" t="s">
        <v>149</v>
      </c>
      <c r="T82" s="81" t="s">
        <v>150</v>
      </c>
    </row>
    <row r="83" s="12" customFormat="true" ht="30" hidden="false" customHeight="true" outlineLevel="0" collapsed="false">
      <c r="B83" s="34"/>
      <c r="C83" s="86" t="s">
        <v>129</v>
      </c>
      <c r="D83" s="35"/>
      <c r="E83" s="35"/>
      <c r="F83" s="35"/>
      <c r="G83" s="35"/>
      <c r="H83" s="35"/>
      <c r="J83" s="153" t="n">
        <f aca="false">$BK$83</f>
        <v>2535489.56</v>
      </c>
      <c r="K83" s="35"/>
      <c r="L83" s="58"/>
      <c r="M83" s="83"/>
      <c r="N83" s="84"/>
      <c r="O83" s="84"/>
      <c r="P83" s="154" t="n">
        <f aca="false">$P$84+$P$101+$P$168+$P$172+$P$209+$P$213+$P$226</f>
        <v>0</v>
      </c>
      <c r="Q83" s="84"/>
      <c r="R83" s="154" t="n">
        <f aca="false">$R$84+$R$101+$R$168+$R$172+$R$209+$R$213+$R$226</f>
        <v>0</v>
      </c>
      <c r="S83" s="84"/>
      <c r="T83" s="155" t="n">
        <f aca="false">$T$84+$T$101+$T$168+$T$172+$T$209+$T$213+$T$226</f>
        <v>0</v>
      </c>
      <c r="AT83" s="12" t="s">
        <v>73</v>
      </c>
      <c r="AU83" s="12" t="s">
        <v>130</v>
      </c>
      <c r="BK83" s="156" t="n">
        <f aca="false">$BK$84+$BK$101+$BK$168+$BK$172+$BK$209+$BK$213+$BK$226</f>
        <v>2535489.56</v>
      </c>
    </row>
    <row r="84" s="157" customFormat="true" ht="37.5" hidden="false" customHeight="true" outlineLevel="0" collapsed="false">
      <c r="B84" s="158"/>
      <c r="C84" s="159"/>
      <c r="D84" s="159" t="s">
        <v>73</v>
      </c>
      <c r="E84" s="160" t="s">
        <v>151</v>
      </c>
      <c r="F84" s="160" t="s">
        <v>152</v>
      </c>
      <c r="G84" s="159"/>
      <c r="H84" s="159"/>
      <c r="J84" s="161" t="n">
        <f aca="false">$BK$84</f>
        <v>66175.3</v>
      </c>
      <c r="K84" s="159"/>
      <c r="L84" s="162"/>
      <c r="M84" s="163"/>
      <c r="N84" s="159"/>
      <c r="O84" s="159"/>
      <c r="P84" s="164" t="n">
        <f aca="false">SUM($P$85:$P$100)</f>
        <v>0</v>
      </c>
      <c r="Q84" s="159"/>
      <c r="R84" s="164" t="n">
        <f aca="false">SUM($R$85:$R$100)</f>
        <v>0</v>
      </c>
      <c r="S84" s="159"/>
      <c r="T84" s="165" t="n">
        <f aca="false">SUM($T$85:$T$100)</f>
        <v>0</v>
      </c>
      <c r="AR84" s="166" t="s">
        <v>23</v>
      </c>
      <c r="AT84" s="166" t="s">
        <v>73</v>
      </c>
      <c r="AU84" s="166" t="s">
        <v>74</v>
      </c>
      <c r="AY84" s="166" t="s">
        <v>153</v>
      </c>
      <c r="BK84" s="167" t="n">
        <f aca="false">SUM($BK$85:$BK$100)</f>
        <v>66175.3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54</v>
      </c>
      <c r="E85" s="169" t="s">
        <v>155</v>
      </c>
      <c r="F85" s="170" t="s">
        <v>156</v>
      </c>
      <c r="G85" s="171" t="s">
        <v>157</v>
      </c>
      <c r="H85" s="172" t="n">
        <v>54.41</v>
      </c>
      <c r="I85" s="173" t="n">
        <v>80</v>
      </c>
      <c r="J85" s="174" t="n">
        <f aca="false">ROUND($I$85*$H$85,2)</f>
        <v>4352.8</v>
      </c>
      <c r="K85" s="170"/>
      <c r="L85" s="58"/>
      <c r="M85" s="175"/>
      <c r="N85" s="176" t="s">
        <v>45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8</v>
      </c>
      <c r="AT85" s="118" t="s">
        <v>154</v>
      </c>
      <c r="AU85" s="118" t="s">
        <v>23</v>
      </c>
      <c r="AY85" s="12" t="s">
        <v>153</v>
      </c>
      <c r="BE85" s="179" t="n">
        <f aca="false">IF($N$85="základní",$J$85,0)</f>
        <v>4352.8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4352.8</v>
      </c>
      <c r="BL85" s="118" t="s">
        <v>158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59</v>
      </c>
      <c r="E86" s="35"/>
      <c r="F86" s="181" t="s">
        <v>15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9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60</v>
      </c>
      <c r="E87" s="35"/>
      <c r="F87" s="184" t="s">
        <v>513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60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83</v>
      </c>
      <c r="D88" s="168" t="s">
        <v>154</v>
      </c>
      <c r="E88" s="169" t="s">
        <v>162</v>
      </c>
      <c r="F88" s="170" t="s">
        <v>163</v>
      </c>
      <c r="G88" s="171" t="s">
        <v>157</v>
      </c>
      <c r="H88" s="172" t="n">
        <v>206.58</v>
      </c>
      <c r="I88" s="173" t="n">
        <v>125</v>
      </c>
      <c r="J88" s="174" t="n">
        <f aca="false">ROUND($I$88*$H$88,2)</f>
        <v>25822.5</v>
      </c>
      <c r="K88" s="170"/>
      <c r="L88" s="58"/>
      <c r="M88" s="175"/>
      <c r="N88" s="176" t="s">
        <v>45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8</v>
      </c>
      <c r="AT88" s="118" t="s">
        <v>154</v>
      </c>
      <c r="AU88" s="118" t="s">
        <v>23</v>
      </c>
      <c r="AY88" s="12" t="s">
        <v>153</v>
      </c>
      <c r="BE88" s="179" t="n">
        <f aca="false">IF($N$88="základní",$J$88,0)</f>
        <v>25822.5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25822.5</v>
      </c>
      <c r="BL88" s="118" t="s">
        <v>158</v>
      </c>
      <c r="BM88" s="118" t="s">
        <v>83</v>
      </c>
    </row>
    <row r="89" s="12" customFormat="true" ht="16.5" hidden="false" customHeight="true" outlineLevel="0" collapsed="false">
      <c r="B89" s="34"/>
      <c r="C89" s="35"/>
      <c r="D89" s="180" t="s">
        <v>159</v>
      </c>
      <c r="E89" s="35"/>
      <c r="F89" s="181" t="s">
        <v>163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9</v>
      </c>
      <c r="AU89" s="12" t="s">
        <v>23</v>
      </c>
    </row>
    <row r="90" s="12" customFormat="true" ht="30.75" hidden="false" customHeight="true" outlineLevel="0" collapsed="false">
      <c r="B90" s="34"/>
      <c r="C90" s="35"/>
      <c r="D90" s="183" t="s">
        <v>160</v>
      </c>
      <c r="E90" s="35"/>
      <c r="F90" s="184" t="s">
        <v>514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60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65</v>
      </c>
      <c r="D91" s="168" t="s">
        <v>154</v>
      </c>
      <c r="E91" s="169" t="s">
        <v>166</v>
      </c>
      <c r="F91" s="170" t="s">
        <v>167</v>
      </c>
      <c r="G91" s="171" t="s">
        <v>168</v>
      </c>
      <c r="H91" s="172" t="n">
        <v>1</v>
      </c>
      <c r="I91" s="173" t="n">
        <v>3500</v>
      </c>
      <c r="J91" s="174" t="n">
        <f aca="false">ROUND($I$91*$H$91,2)</f>
        <v>3500</v>
      </c>
      <c r="K91" s="170"/>
      <c r="L91" s="58"/>
      <c r="M91" s="175"/>
      <c r="N91" s="176" t="s">
        <v>45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8</v>
      </c>
      <c r="AT91" s="118" t="s">
        <v>154</v>
      </c>
      <c r="AU91" s="118" t="s">
        <v>23</v>
      </c>
      <c r="AY91" s="12" t="s">
        <v>153</v>
      </c>
      <c r="BE91" s="179" t="n">
        <f aca="false">IF($N$91="základní",$J$91,0)</f>
        <v>350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3500</v>
      </c>
      <c r="BL91" s="118" t="s">
        <v>158</v>
      </c>
      <c r="BM91" s="118" t="s">
        <v>165</v>
      </c>
    </row>
    <row r="92" s="12" customFormat="true" ht="16.5" hidden="false" customHeight="true" outlineLevel="0" collapsed="false">
      <c r="B92" s="34"/>
      <c r="C92" s="35"/>
      <c r="D92" s="180" t="s">
        <v>159</v>
      </c>
      <c r="E92" s="35"/>
      <c r="F92" s="181" t="s">
        <v>167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9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58</v>
      </c>
      <c r="D93" s="168" t="s">
        <v>154</v>
      </c>
      <c r="E93" s="169" t="s">
        <v>169</v>
      </c>
      <c r="F93" s="170" t="s">
        <v>170</v>
      </c>
      <c r="G93" s="171" t="s">
        <v>168</v>
      </c>
      <c r="H93" s="172" t="n">
        <v>1</v>
      </c>
      <c r="I93" s="173" t="n">
        <v>15000</v>
      </c>
      <c r="J93" s="174" t="n">
        <f aca="false">ROUND($I$93*$H$93,2)</f>
        <v>15000</v>
      </c>
      <c r="K93" s="170"/>
      <c r="L93" s="58"/>
      <c r="M93" s="175"/>
      <c r="N93" s="176" t="s">
        <v>45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8</v>
      </c>
      <c r="AT93" s="118" t="s">
        <v>154</v>
      </c>
      <c r="AU93" s="118" t="s">
        <v>23</v>
      </c>
      <c r="AY93" s="12" t="s">
        <v>153</v>
      </c>
      <c r="BE93" s="179" t="n">
        <f aca="false">IF($N$93="základní",$J$93,0)</f>
        <v>1500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15000</v>
      </c>
      <c r="BL93" s="118" t="s">
        <v>158</v>
      </c>
      <c r="BM93" s="118" t="s">
        <v>158</v>
      </c>
    </row>
    <row r="94" s="12" customFormat="true" ht="16.5" hidden="false" customHeight="true" outlineLevel="0" collapsed="false">
      <c r="B94" s="34"/>
      <c r="C94" s="35"/>
      <c r="D94" s="180" t="s">
        <v>159</v>
      </c>
      <c r="E94" s="35"/>
      <c r="F94" s="181" t="s">
        <v>170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9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71</v>
      </c>
      <c r="D95" s="168" t="s">
        <v>154</v>
      </c>
      <c r="E95" s="169" t="s">
        <v>172</v>
      </c>
      <c r="F95" s="170" t="s">
        <v>173</v>
      </c>
      <c r="G95" s="171" t="s">
        <v>168</v>
      </c>
      <c r="H95" s="172" t="n">
        <v>1</v>
      </c>
      <c r="I95" s="173" t="n">
        <v>2500</v>
      </c>
      <c r="J95" s="174" t="n">
        <f aca="false">ROUND($I$95*$H$95,2)</f>
        <v>2500</v>
      </c>
      <c r="K95" s="170"/>
      <c r="L95" s="58"/>
      <c r="M95" s="175"/>
      <c r="N95" s="176" t="s">
        <v>45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8</v>
      </c>
      <c r="AT95" s="118" t="s">
        <v>154</v>
      </c>
      <c r="AU95" s="118" t="s">
        <v>23</v>
      </c>
      <c r="AY95" s="12" t="s">
        <v>153</v>
      </c>
      <c r="BE95" s="179" t="n">
        <f aca="false">IF($N$95="základní",$J$95,0)</f>
        <v>250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2500</v>
      </c>
      <c r="BL95" s="118" t="s">
        <v>158</v>
      </c>
      <c r="BM95" s="118" t="s">
        <v>171</v>
      </c>
    </row>
    <row r="96" s="12" customFormat="true" ht="16.5" hidden="false" customHeight="true" outlineLevel="0" collapsed="false">
      <c r="B96" s="34"/>
      <c r="C96" s="35"/>
      <c r="D96" s="180" t="s">
        <v>159</v>
      </c>
      <c r="E96" s="35"/>
      <c r="F96" s="181" t="s">
        <v>173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9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74</v>
      </c>
      <c r="D97" s="168" t="s">
        <v>154</v>
      </c>
      <c r="E97" s="169" t="s">
        <v>175</v>
      </c>
      <c r="F97" s="170" t="s">
        <v>176</v>
      </c>
      <c r="G97" s="171" t="s">
        <v>168</v>
      </c>
      <c r="H97" s="172" t="n">
        <v>1</v>
      </c>
      <c r="I97" s="173" t="n">
        <v>12500</v>
      </c>
      <c r="J97" s="174" t="n">
        <f aca="false">ROUND($I$97*$H$97,2)</f>
        <v>12500</v>
      </c>
      <c r="K97" s="170"/>
      <c r="L97" s="58"/>
      <c r="M97" s="175"/>
      <c r="N97" s="176" t="s">
        <v>45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8</v>
      </c>
      <c r="AT97" s="118" t="s">
        <v>154</v>
      </c>
      <c r="AU97" s="118" t="s">
        <v>23</v>
      </c>
      <c r="AY97" s="12" t="s">
        <v>153</v>
      </c>
      <c r="BE97" s="179" t="n">
        <f aca="false">IF($N$97="základní",$J$97,0)</f>
        <v>1250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12500</v>
      </c>
      <c r="BL97" s="118" t="s">
        <v>158</v>
      </c>
      <c r="BM97" s="118" t="s">
        <v>174</v>
      </c>
    </row>
    <row r="98" s="12" customFormat="true" ht="16.5" hidden="false" customHeight="true" outlineLevel="0" collapsed="false">
      <c r="B98" s="34"/>
      <c r="C98" s="35"/>
      <c r="D98" s="180" t="s">
        <v>159</v>
      </c>
      <c r="E98" s="35"/>
      <c r="F98" s="181" t="s">
        <v>176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9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77</v>
      </c>
      <c r="D99" s="168" t="s">
        <v>154</v>
      </c>
      <c r="E99" s="169" t="s">
        <v>178</v>
      </c>
      <c r="F99" s="170" t="s">
        <v>179</v>
      </c>
      <c r="G99" s="171" t="s">
        <v>168</v>
      </c>
      <c r="H99" s="172" t="n">
        <v>1</v>
      </c>
      <c r="I99" s="173" t="n">
        <v>2500</v>
      </c>
      <c r="J99" s="174" t="n">
        <f aca="false">ROUND($I$99*$H$99,2)</f>
        <v>2500</v>
      </c>
      <c r="K99" s="170"/>
      <c r="L99" s="58"/>
      <c r="M99" s="175"/>
      <c r="N99" s="176" t="s">
        <v>45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8</v>
      </c>
      <c r="AT99" s="118" t="s">
        <v>154</v>
      </c>
      <c r="AU99" s="118" t="s">
        <v>23</v>
      </c>
      <c r="AY99" s="12" t="s">
        <v>153</v>
      </c>
      <c r="BE99" s="179" t="n">
        <f aca="false">IF($N$99="základní",$J$99,0)</f>
        <v>250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2500</v>
      </c>
      <c r="BL99" s="118" t="s">
        <v>158</v>
      </c>
      <c r="BM99" s="118" t="s">
        <v>177</v>
      </c>
    </row>
    <row r="100" s="12" customFormat="true" ht="16.5" hidden="false" customHeight="true" outlineLevel="0" collapsed="false">
      <c r="B100" s="34"/>
      <c r="C100" s="35"/>
      <c r="D100" s="180" t="s">
        <v>159</v>
      </c>
      <c r="E100" s="35"/>
      <c r="F100" s="181" t="s">
        <v>17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9</v>
      </c>
      <c r="AU100" s="12" t="s">
        <v>23</v>
      </c>
    </row>
    <row r="101" s="157" customFormat="true" ht="37.5" hidden="false" customHeight="true" outlineLevel="0" collapsed="false">
      <c r="B101" s="158"/>
      <c r="C101" s="159"/>
      <c r="D101" s="159" t="s">
        <v>73</v>
      </c>
      <c r="E101" s="160" t="s">
        <v>180</v>
      </c>
      <c r="F101" s="160" t="s">
        <v>181</v>
      </c>
      <c r="G101" s="159"/>
      <c r="H101" s="159"/>
      <c r="J101" s="161" t="n">
        <f aca="false">$BK$101</f>
        <v>562241.64</v>
      </c>
      <c r="K101" s="159"/>
      <c r="L101" s="162"/>
      <c r="M101" s="163"/>
      <c r="N101" s="159"/>
      <c r="O101" s="159"/>
      <c r="P101" s="164" t="n">
        <f aca="false">SUM($P$102:$P$167)</f>
        <v>0</v>
      </c>
      <c r="Q101" s="159"/>
      <c r="R101" s="164" t="n">
        <f aca="false">SUM($R$102:$R$167)</f>
        <v>0</v>
      </c>
      <c r="S101" s="159"/>
      <c r="T101" s="165" t="n">
        <f aca="false">SUM($T$102:$T$167)</f>
        <v>0</v>
      </c>
      <c r="AR101" s="166" t="s">
        <v>23</v>
      </c>
      <c r="AT101" s="166" t="s">
        <v>73</v>
      </c>
      <c r="AU101" s="166" t="s">
        <v>74</v>
      </c>
      <c r="AY101" s="166" t="s">
        <v>153</v>
      </c>
      <c r="BK101" s="167" t="n">
        <f aca="false">SUM($BK$102:$BK$167)</f>
        <v>562241.64</v>
      </c>
    </row>
    <row r="102" s="12" customFormat="true" ht="15.75" hidden="false" customHeight="true" outlineLevel="0" collapsed="false">
      <c r="B102" s="34"/>
      <c r="C102" s="168" t="s">
        <v>182</v>
      </c>
      <c r="D102" s="168" t="s">
        <v>154</v>
      </c>
      <c r="E102" s="169" t="s">
        <v>188</v>
      </c>
      <c r="F102" s="170" t="s">
        <v>189</v>
      </c>
      <c r="G102" s="171" t="s">
        <v>190</v>
      </c>
      <c r="H102" s="172" t="n">
        <v>22.671</v>
      </c>
      <c r="I102" s="173" t="n">
        <v>695.9</v>
      </c>
      <c r="J102" s="174" t="n">
        <f aca="false">ROUND($I$102*$H$102,2)</f>
        <v>15776.75</v>
      </c>
      <c r="K102" s="170"/>
      <c r="L102" s="58"/>
      <c r="M102" s="175"/>
      <c r="N102" s="176" t="s">
        <v>45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158</v>
      </c>
      <c r="AT102" s="118" t="s">
        <v>154</v>
      </c>
      <c r="AU102" s="118" t="s">
        <v>23</v>
      </c>
      <c r="AY102" s="12" t="s">
        <v>153</v>
      </c>
      <c r="BE102" s="179" t="n">
        <f aca="false">IF($N$102="základní",$J$102,0)</f>
        <v>15776.75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15776.75</v>
      </c>
      <c r="BL102" s="118" t="s">
        <v>158</v>
      </c>
      <c r="BM102" s="118" t="s">
        <v>182</v>
      </c>
    </row>
    <row r="103" s="12" customFormat="true" ht="16.5" hidden="false" customHeight="true" outlineLevel="0" collapsed="false">
      <c r="B103" s="34"/>
      <c r="C103" s="35"/>
      <c r="D103" s="180" t="s">
        <v>159</v>
      </c>
      <c r="E103" s="35"/>
      <c r="F103" s="181" t="s">
        <v>189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9</v>
      </c>
      <c r="AU103" s="12" t="s">
        <v>23</v>
      </c>
    </row>
    <row r="104" s="12" customFormat="true" ht="30.75" hidden="false" customHeight="true" outlineLevel="0" collapsed="false">
      <c r="B104" s="34"/>
      <c r="C104" s="35"/>
      <c r="D104" s="183" t="s">
        <v>160</v>
      </c>
      <c r="E104" s="35"/>
      <c r="F104" s="184" t="s">
        <v>515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60</v>
      </c>
      <c r="AU104" s="12" t="s">
        <v>23</v>
      </c>
    </row>
    <row r="105" s="12" customFormat="true" ht="15.75" hidden="false" customHeight="true" outlineLevel="0" collapsed="false">
      <c r="B105" s="34"/>
      <c r="C105" s="168" t="s">
        <v>187</v>
      </c>
      <c r="D105" s="168" t="s">
        <v>154</v>
      </c>
      <c r="E105" s="169" t="s">
        <v>192</v>
      </c>
      <c r="F105" s="170" t="s">
        <v>193</v>
      </c>
      <c r="G105" s="171" t="s">
        <v>190</v>
      </c>
      <c r="H105" s="172" t="n">
        <v>18.44</v>
      </c>
      <c r="I105" s="173" t="n">
        <v>1063.1</v>
      </c>
      <c r="J105" s="174" t="n">
        <f aca="false">ROUND($I$105*$H$105,2)</f>
        <v>19603.56</v>
      </c>
      <c r="K105" s="170"/>
      <c r="L105" s="58"/>
      <c r="M105" s="175"/>
      <c r="N105" s="176" t="s">
        <v>45</v>
      </c>
      <c r="O105" s="35"/>
      <c r="P105" s="177" t="n">
        <f aca="false">$O$105*$H$105</f>
        <v>0</v>
      </c>
      <c r="Q105" s="177" t="n">
        <v>0</v>
      </c>
      <c r="R105" s="177" t="n">
        <f aca="false">$Q$105*$H$105</f>
        <v>0</v>
      </c>
      <c r="S105" s="177" t="n">
        <v>0</v>
      </c>
      <c r="T105" s="178" t="n">
        <f aca="false">$S$105*$H$105</f>
        <v>0</v>
      </c>
      <c r="AR105" s="118" t="s">
        <v>158</v>
      </c>
      <c r="AT105" s="118" t="s">
        <v>154</v>
      </c>
      <c r="AU105" s="118" t="s">
        <v>23</v>
      </c>
      <c r="AY105" s="12" t="s">
        <v>153</v>
      </c>
      <c r="BE105" s="179" t="n">
        <f aca="false">IF($N$105="základní",$J$105,0)</f>
        <v>19603.56</v>
      </c>
      <c r="BF105" s="179" t="n">
        <f aca="false">IF($N$105="snížená",$J$105,0)</f>
        <v>0</v>
      </c>
      <c r="BG105" s="179" t="n">
        <f aca="false">IF($N$105="zákl. přenesená",$J$105,0)</f>
        <v>0</v>
      </c>
      <c r="BH105" s="179" t="n">
        <f aca="false">IF($N$105="sníž. přenesená",$J$105,0)</f>
        <v>0</v>
      </c>
      <c r="BI105" s="179" t="n">
        <f aca="false">IF($N$105="nulová",$J$105,0)</f>
        <v>0</v>
      </c>
      <c r="BJ105" s="118" t="s">
        <v>23</v>
      </c>
      <c r="BK105" s="179" t="n">
        <f aca="false">ROUND($I$105*$H$105,2)</f>
        <v>19603.56</v>
      </c>
      <c r="BL105" s="118" t="s">
        <v>158</v>
      </c>
      <c r="BM105" s="118" t="s">
        <v>187</v>
      </c>
    </row>
    <row r="106" s="12" customFormat="true" ht="16.5" hidden="false" customHeight="true" outlineLevel="0" collapsed="false">
      <c r="B106" s="34"/>
      <c r="C106" s="35"/>
      <c r="D106" s="180" t="s">
        <v>159</v>
      </c>
      <c r="E106" s="35"/>
      <c r="F106" s="181" t="s">
        <v>193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9</v>
      </c>
      <c r="AU106" s="12" t="s">
        <v>23</v>
      </c>
    </row>
    <row r="107" s="12" customFormat="true" ht="44.25" hidden="false" customHeight="true" outlineLevel="0" collapsed="false">
      <c r="B107" s="34"/>
      <c r="C107" s="35"/>
      <c r="D107" s="183" t="s">
        <v>160</v>
      </c>
      <c r="E107" s="35"/>
      <c r="F107" s="184" t="s">
        <v>516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60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8</v>
      </c>
      <c r="D108" s="168" t="s">
        <v>154</v>
      </c>
      <c r="E108" s="169" t="s">
        <v>196</v>
      </c>
      <c r="F108" s="170" t="s">
        <v>197</v>
      </c>
      <c r="G108" s="171" t="s">
        <v>190</v>
      </c>
      <c r="H108" s="172" t="n">
        <v>143.844</v>
      </c>
      <c r="I108" s="173" t="n">
        <v>295.1</v>
      </c>
      <c r="J108" s="174" t="n">
        <f aca="false">ROUND($I$108*$H$108,2)</f>
        <v>42448.36</v>
      </c>
      <c r="K108" s="170"/>
      <c r="L108" s="58"/>
      <c r="M108" s="175"/>
      <c r="N108" s="176" t="s">
        <v>45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58</v>
      </c>
      <c r="AT108" s="118" t="s">
        <v>154</v>
      </c>
      <c r="AU108" s="118" t="s">
        <v>23</v>
      </c>
      <c r="AY108" s="12" t="s">
        <v>153</v>
      </c>
      <c r="BE108" s="179" t="n">
        <f aca="false">IF($N$108="základní",$J$108,0)</f>
        <v>42448.36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42448.36</v>
      </c>
      <c r="BL108" s="118" t="s">
        <v>158</v>
      </c>
      <c r="BM108" s="118" t="s">
        <v>28</v>
      </c>
    </row>
    <row r="109" s="12" customFormat="true" ht="16.5" hidden="false" customHeight="true" outlineLevel="0" collapsed="false">
      <c r="B109" s="34"/>
      <c r="C109" s="35"/>
      <c r="D109" s="180" t="s">
        <v>159</v>
      </c>
      <c r="E109" s="35"/>
      <c r="F109" s="181" t="s">
        <v>197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9</v>
      </c>
      <c r="AU109" s="12" t="s">
        <v>23</v>
      </c>
    </row>
    <row r="110" s="12" customFormat="true" ht="57.75" hidden="false" customHeight="true" outlineLevel="0" collapsed="false">
      <c r="B110" s="34"/>
      <c r="C110" s="35"/>
      <c r="D110" s="183" t="s">
        <v>160</v>
      </c>
      <c r="E110" s="35"/>
      <c r="F110" s="184" t="s">
        <v>517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60</v>
      </c>
      <c r="AU110" s="12" t="s">
        <v>23</v>
      </c>
    </row>
    <row r="111" s="12" customFormat="true" ht="15.75" hidden="false" customHeight="true" outlineLevel="0" collapsed="false">
      <c r="B111" s="34"/>
      <c r="C111" s="168" t="s">
        <v>195</v>
      </c>
      <c r="D111" s="168" t="s">
        <v>154</v>
      </c>
      <c r="E111" s="169" t="s">
        <v>200</v>
      </c>
      <c r="F111" s="170" t="s">
        <v>201</v>
      </c>
      <c r="G111" s="171" t="s">
        <v>190</v>
      </c>
      <c r="H111" s="172" t="n">
        <v>93.9</v>
      </c>
      <c r="I111" s="173" t="n">
        <v>1634.6</v>
      </c>
      <c r="J111" s="174" t="n">
        <f aca="false">ROUND($I$111*$H$111,2)</f>
        <v>153488.94</v>
      </c>
      <c r="K111" s="170"/>
      <c r="L111" s="58"/>
      <c r="M111" s="175"/>
      <c r="N111" s="176" t="s">
        <v>45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158</v>
      </c>
      <c r="AT111" s="118" t="s">
        <v>154</v>
      </c>
      <c r="AU111" s="118" t="s">
        <v>23</v>
      </c>
      <c r="AY111" s="12" t="s">
        <v>153</v>
      </c>
      <c r="BE111" s="179" t="n">
        <f aca="false">IF($N$111="základní",$J$111,0)</f>
        <v>153488.94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153488.94</v>
      </c>
      <c r="BL111" s="118" t="s">
        <v>158</v>
      </c>
      <c r="BM111" s="118" t="s">
        <v>195</v>
      </c>
    </row>
    <row r="112" s="12" customFormat="true" ht="16.5" hidden="false" customHeight="true" outlineLevel="0" collapsed="false">
      <c r="B112" s="34"/>
      <c r="C112" s="35"/>
      <c r="D112" s="180" t="s">
        <v>159</v>
      </c>
      <c r="E112" s="35"/>
      <c r="F112" s="181" t="s">
        <v>201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9</v>
      </c>
      <c r="AU112" s="12" t="s">
        <v>23</v>
      </c>
    </row>
    <row r="113" s="12" customFormat="true" ht="44.25" hidden="false" customHeight="true" outlineLevel="0" collapsed="false">
      <c r="B113" s="34"/>
      <c r="C113" s="35"/>
      <c r="D113" s="183" t="s">
        <v>160</v>
      </c>
      <c r="E113" s="35"/>
      <c r="F113" s="184" t="s">
        <v>518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60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199</v>
      </c>
      <c r="D114" s="168" t="s">
        <v>154</v>
      </c>
      <c r="E114" s="169" t="s">
        <v>204</v>
      </c>
      <c r="F114" s="170" t="s">
        <v>205</v>
      </c>
      <c r="G114" s="171" t="s">
        <v>206</v>
      </c>
      <c r="H114" s="172" t="n">
        <v>269.6</v>
      </c>
      <c r="I114" s="173" t="n">
        <v>64.7</v>
      </c>
      <c r="J114" s="174" t="n">
        <f aca="false">ROUND($I$114*$H$114,2)</f>
        <v>17443.12</v>
      </c>
      <c r="K114" s="170"/>
      <c r="L114" s="58"/>
      <c r="M114" s="175"/>
      <c r="N114" s="176" t="s">
        <v>45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158</v>
      </c>
      <c r="AT114" s="118" t="s">
        <v>154</v>
      </c>
      <c r="AU114" s="118" t="s">
        <v>23</v>
      </c>
      <c r="AY114" s="12" t="s">
        <v>153</v>
      </c>
      <c r="BE114" s="179" t="n">
        <f aca="false">IF($N$114="základní",$J$114,0)</f>
        <v>17443.12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17443.12</v>
      </c>
      <c r="BL114" s="118" t="s">
        <v>158</v>
      </c>
      <c r="BM114" s="118" t="s">
        <v>199</v>
      </c>
    </row>
    <row r="115" s="12" customFormat="true" ht="16.5" hidden="false" customHeight="true" outlineLevel="0" collapsed="false">
      <c r="B115" s="34"/>
      <c r="C115" s="35"/>
      <c r="D115" s="180" t="s">
        <v>159</v>
      </c>
      <c r="E115" s="35"/>
      <c r="F115" s="181" t="s">
        <v>20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9</v>
      </c>
      <c r="AU115" s="12" t="s">
        <v>23</v>
      </c>
    </row>
    <row r="116" s="12" customFormat="true" ht="30.75" hidden="false" customHeight="true" outlineLevel="0" collapsed="false">
      <c r="B116" s="34"/>
      <c r="C116" s="35"/>
      <c r="D116" s="183" t="s">
        <v>160</v>
      </c>
      <c r="E116" s="35"/>
      <c r="F116" s="184" t="s">
        <v>519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60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03</v>
      </c>
      <c r="D117" s="168" t="s">
        <v>154</v>
      </c>
      <c r="E117" s="169" t="s">
        <v>453</v>
      </c>
      <c r="F117" s="170" t="s">
        <v>454</v>
      </c>
      <c r="G117" s="171" t="s">
        <v>206</v>
      </c>
      <c r="H117" s="172" t="n">
        <v>24</v>
      </c>
      <c r="I117" s="173" t="n">
        <v>126.4</v>
      </c>
      <c r="J117" s="174" t="n">
        <f aca="false">ROUND($I$117*$H$117,2)</f>
        <v>3033.6</v>
      </c>
      <c r="K117" s="170"/>
      <c r="L117" s="58"/>
      <c r="M117" s="175"/>
      <c r="N117" s="176" t="s">
        <v>45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158</v>
      </c>
      <c r="AT117" s="118" t="s">
        <v>154</v>
      </c>
      <c r="AU117" s="118" t="s">
        <v>23</v>
      </c>
      <c r="AY117" s="12" t="s">
        <v>153</v>
      </c>
      <c r="BE117" s="179" t="n">
        <f aca="false">IF($N$117="základní",$J$117,0)</f>
        <v>3033.6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3033.6</v>
      </c>
      <c r="BL117" s="118" t="s">
        <v>158</v>
      </c>
      <c r="BM117" s="118" t="s">
        <v>203</v>
      </c>
    </row>
    <row r="118" s="12" customFormat="true" ht="16.5" hidden="false" customHeight="true" outlineLevel="0" collapsed="false">
      <c r="B118" s="34"/>
      <c r="C118" s="35"/>
      <c r="D118" s="180" t="s">
        <v>159</v>
      </c>
      <c r="E118" s="35"/>
      <c r="F118" s="181" t="s">
        <v>454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9</v>
      </c>
      <c r="AU118" s="12" t="s">
        <v>23</v>
      </c>
    </row>
    <row r="119" s="12" customFormat="true" ht="30.75" hidden="false" customHeight="true" outlineLevel="0" collapsed="false">
      <c r="B119" s="34"/>
      <c r="C119" s="35"/>
      <c r="D119" s="183" t="s">
        <v>160</v>
      </c>
      <c r="E119" s="35"/>
      <c r="F119" s="184" t="s">
        <v>520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60</v>
      </c>
      <c r="AU119" s="12" t="s">
        <v>23</v>
      </c>
    </row>
    <row r="120" s="12" customFormat="true" ht="15.75" hidden="false" customHeight="true" outlineLevel="0" collapsed="false">
      <c r="B120" s="34"/>
      <c r="C120" s="168" t="s">
        <v>208</v>
      </c>
      <c r="D120" s="168" t="s">
        <v>154</v>
      </c>
      <c r="E120" s="169" t="s">
        <v>209</v>
      </c>
      <c r="F120" s="170" t="s">
        <v>210</v>
      </c>
      <c r="G120" s="171" t="s">
        <v>206</v>
      </c>
      <c r="H120" s="172" t="n">
        <v>188.2</v>
      </c>
      <c r="I120" s="173" t="n">
        <v>167.2</v>
      </c>
      <c r="J120" s="174" t="n">
        <f aca="false">ROUND($I$120*$H$120,2)</f>
        <v>31467.04</v>
      </c>
      <c r="K120" s="170"/>
      <c r="L120" s="58"/>
      <c r="M120" s="175"/>
      <c r="N120" s="176" t="s">
        <v>45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158</v>
      </c>
      <c r="AT120" s="118" t="s">
        <v>154</v>
      </c>
      <c r="AU120" s="118" t="s">
        <v>23</v>
      </c>
      <c r="AY120" s="12" t="s">
        <v>153</v>
      </c>
      <c r="BE120" s="179" t="n">
        <f aca="false">IF($N$120="základní",$J$120,0)</f>
        <v>31467.04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31467.04</v>
      </c>
      <c r="BL120" s="118" t="s">
        <v>158</v>
      </c>
      <c r="BM120" s="118" t="s">
        <v>208</v>
      </c>
    </row>
    <row r="121" s="12" customFormat="true" ht="16.5" hidden="false" customHeight="true" outlineLevel="0" collapsed="false">
      <c r="B121" s="34"/>
      <c r="C121" s="35"/>
      <c r="D121" s="180" t="s">
        <v>159</v>
      </c>
      <c r="E121" s="35"/>
      <c r="F121" s="181" t="s">
        <v>210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9</v>
      </c>
      <c r="AU121" s="12" t="s">
        <v>23</v>
      </c>
    </row>
    <row r="122" s="12" customFormat="true" ht="30.75" hidden="false" customHeight="true" outlineLevel="0" collapsed="false">
      <c r="B122" s="34"/>
      <c r="C122" s="35"/>
      <c r="D122" s="183" t="s">
        <v>160</v>
      </c>
      <c r="E122" s="35"/>
      <c r="F122" s="184" t="s">
        <v>521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60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10</v>
      </c>
      <c r="D123" s="168" t="s">
        <v>154</v>
      </c>
      <c r="E123" s="169" t="s">
        <v>522</v>
      </c>
      <c r="F123" s="170" t="s">
        <v>523</v>
      </c>
      <c r="G123" s="171" t="s">
        <v>206</v>
      </c>
      <c r="H123" s="172" t="n">
        <v>252</v>
      </c>
      <c r="I123" s="173" t="n">
        <v>92.7</v>
      </c>
      <c r="J123" s="174" t="n">
        <f aca="false">ROUND($I$123*$H$123,2)</f>
        <v>23360.4</v>
      </c>
      <c r="K123" s="170"/>
      <c r="L123" s="58"/>
      <c r="M123" s="175"/>
      <c r="N123" s="176" t="s">
        <v>45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58</v>
      </c>
      <c r="AT123" s="118" t="s">
        <v>154</v>
      </c>
      <c r="AU123" s="118" t="s">
        <v>23</v>
      </c>
      <c r="AY123" s="12" t="s">
        <v>153</v>
      </c>
      <c r="BE123" s="179" t="n">
        <f aca="false">IF($N$123="základní",$J$123,0)</f>
        <v>23360.4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23360.4</v>
      </c>
      <c r="BL123" s="118" t="s">
        <v>158</v>
      </c>
      <c r="BM123" s="118" t="s">
        <v>10</v>
      </c>
    </row>
    <row r="124" s="12" customFormat="true" ht="16.5" hidden="false" customHeight="true" outlineLevel="0" collapsed="false">
      <c r="B124" s="34"/>
      <c r="C124" s="35"/>
      <c r="D124" s="180" t="s">
        <v>159</v>
      </c>
      <c r="E124" s="35"/>
      <c r="F124" s="181" t="s">
        <v>523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9</v>
      </c>
      <c r="AU124" s="12" t="s">
        <v>23</v>
      </c>
    </row>
    <row r="125" s="12" customFormat="true" ht="30.75" hidden="false" customHeight="true" outlineLevel="0" collapsed="false">
      <c r="B125" s="34"/>
      <c r="C125" s="35"/>
      <c r="D125" s="183" t="s">
        <v>160</v>
      </c>
      <c r="E125" s="35"/>
      <c r="F125" s="184" t="s">
        <v>524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60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215</v>
      </c>
      <c r="D126" s="168" t="s">
        <v>154</v>
      </c>
      <c r="E126" s="169" t="s">
        <v>457</v>
      </c>
      <c r="F126" s="170" t="s">
        <v>458</v>
      </c>
      <c r="G126" s="171" t="s">
        <v>190</v>
      </c>
      <c r="H126" s="172" t="n">
        <v>247.585</v>
      </c>
      <c r="I126" s="173" t="n">
        <v>699.3</v>
      </c>
      <c r="J126" s="174" t="n">
        <f aca="false">ROUND($I$126*$H$126,2)</f>
        <v>173136.19</v>
      </c>
      <c r="K126" s="170"/>
      <c r="L126" s="58"/>
      <c r="M126" s="175"/>
      <c r="N126" s="176" t="s">
        <v>45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58</v>
      </c>
      <c r="AT126" s="118" t="s">
        <v>154</v>
      </c>
      <c r="AU126" s="118" t="s">
        <v>23</v>
      </c>
      <c r="AY126" s="12" t="s">
        <v>153</v>
      </c>
      <c r="BE126" s="179" t="n">
        <f aca="false">IF($N$126="základní",$J$126,0)</f>
        <v>173136.19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173136.19</v>
      </c>
      <c r="BL126" s="118" t="s">
        <v>158</v>
      </c>
      <c r="BM126" s="118" t="s">
        <v>215</v>
      </c>
    </row>
    <row r="127" s="12" customFormat="true" ht="16.5" hidden="false" customHeight="true" outlineLevel="0" collapsed="false">
      <c r="B127" s="34"/>
      <c r="C127" s="35"/>
      <c r="D127" s="180" t="s">
        <v>159</v>
      </c>
      <c r="E127" s="35"/>
      <c r="F127" s="181" t="s">
        <v>458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9</v>
      </c>
      <c r="AU127" s="12" t="s">
        <v>23</v>
      </c>
    </row>
    <row r="128" s="12" customFormat="true" ht="71.25" hidden="false" customHeight="true" outlineLevel="0" collapsed="false">
      <c r="B128" s="34"/>
      <c r="C128" s="35"/>
      <c r="D128" s="183" t="s">
        <v>160</v>
      </c>
      <c r="E128" s="35"/>
      <c r="F128" s="184" t="s">
        <v>525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60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19</v>
      </c>
      <c r="D129" s="168" t="s">
        <v>154</v>
      </c>
      <c r="E129" s="169" t="s">
        <v>212</v>
      </c>
      <c r="F129" s="170" t="s">
        <v>213</v>
      </c>
      <c r="G129" s="171" t="s">
        <v>190</v>
      </c>
      <c r="H129" s="172" t="n">
        <v>5.52</v>
      </c>
      <c r="I129" s="173" t="n">
        <v>132.6</v>
      </c>
      <c r="J129" s="174" t="n">
        <f aca="false">ROUND($I$129*$H$129,2)</f>
        <v>731.95</v>
      </c>
      <c r="K129" s="170"/>
      <c r="L129" s="58"/>
      <c r="M129" s="175"/>
      <c r="N129" s="176" t="s">
        <v>45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58</v>
      </c>
      <c r="AT129" s="118" t="s">
        <v>154</v>
      </c>
      <c r="AU129" s="118" t="s">
        <v>23</v>
      </c>
      <c r="AY129" s="12" t="s">
        <v>153</v>
      </c>
      <c r="BE129" s="179" t="n">
        <f aca="false">IF($N$129="základní",$J$129,0)</f>
        <v>731.95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731.95</v>
      </c>
      <c r="BL129" s="118" t="s">
        <v>158</v>
      </c>
      <c r="BM129" s="118" t="s">
        <v>219</v>
      </c>
    </row>
    <row r="130" s="12" customFormat="true" ht="16.5" hidden="false" customHeight="true" outlineLevel="0" collapsed="false">
      <c r="B130" s="34"/>
      <c r="C130" s="35"/>
      <c r="D130" s="180" t="s">
        <v>159</v>
      </c>
      <c r="E130" s="35"/>
      <c r="F130" s="181" t="s">
        <v>213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9</v>
      </c>
      <c r="AU130" s="12" t="s">
        <v>23</v>
      </c>
    </row>
    <row r="131" s="12" customFormat="true" ht="30.75" hidden="false" customHeight="true" outlineLevel="0" collapsed="false">
      <c r="B131" s="34"/>
      <c r="C131" s="35"/>
      <c r="D131" s="183" t="s">
        <v>160</v>
      </c>
      <c r="E131" s="35"/>
      <c r="F131" s="184" t="s">
        <v>526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60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23</v>
      </c>
      <c r="D132" s="168" t="s">
        <v>154</v>
      </c>
      <c r="E132" s="169" t="s">
        <v>216</v>
      </c>
      <c r="F132" s="170" t="s">
        <v>217</v>
      </c>
      <c r="G132" s="171" t="s">
        <v>190</v>
      </c>
      <c r="H132" s="172" t="n">
        <v>42.3</v>
      </c>
      <c r="I132" s="173" t="n">
        <v>86.9</v>
      </c>
      <c r="J132" s="174" t="n">
        <f aca="false">ROUND($I$132*$H$132,2)</f>
        <v>3675.87</v>
      </c>
      <c r="K132" s="170"/>
      <c r="L132" s="58"/>
      <c r="M132" s="175"/>
      <c r="N132" s="176" t="s">
        <v>45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8</v>
      </c>
      <c r="AT132" s="118" t="s">
        <v>154</v>
      </c>
      <c r="AU132" s="118" t="s">
        <v>23</v>
      </c>
      <c r="AY132" s="12" t="s">
        <v>153</v>
      </c>
      <c r="BE132" s="179" t="n">
        <f aca="false">IF($N$132="základní",$J$132,0)</f>
        <v>3675.87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3675.87</v>
      </c>
      <c r="BL132" s="118" t="s">
        <v>158</v>
      </c>
      <c r="BM132" s="118" t="s">
        <v>223</v>
      </c>
    </row>
    <row r="133" s="12" customFormat="true" ht="16.5" hidden="false" customHeight="true" outlineLevel="0" collapsed="false">
      <c r="B133" s="34"/>
      <c r="C133" s="35"/>
      <c r="D133" s="180" t="s">
        <v>159</v>
      </c>
      <c r="E133" s="35"/>
      <c r="F133" s="181" t="s">
        <v>217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9</v>
      </c>
      <c r="AU133" s="12" t="s">
        <v>23</v>
      </c>
    </row>
    <row r="134" s="12" customFormat="true" ht="44.25" hidden="false" customHeight="true" outlineLevel="0" collapsed="false">
      <c r="B134" s="34"/>
      <c r="C134" s="35"/>
      <c r="D134" s="183" t="s">
        <v>160</v>
      </c>
      <c r="E134" s="35"/>
      <c r="F134" s="184" t="s">
        <v>527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60</v>
      </c>
      <c r="AU134" s="12" t="s">
        <v>23</v>
      </c>
    </row>
    <row r="135" s="12" customFormat="true" ht="15.75" hidden="false" customHeight="true" outlineLevel="0" collapsed="false">
      <c r="B135" s="34"/>
      <c r="C135" s="168" t="s">
        <v>227</v>
      </c>
      <c r="D135" s="168" t="s">
        <v>154</v>
      </c>
      <c r="E135" s="169" t="s">
        <v>220</v>
      </c>
      <c r="F135" s="170" t="s">
        <v>221</v>
      </c>
      <c r="G135" s="171" t="s">
        <v>190</v>
      </c>
      <c r="H135" s="172" t="n">
        <v>90.3</v>
      </c>
      <c r="I135" s="173" t="n">
        <v>149.8</v>
      </c>
      <c r="J135" s="174" t="n">
        <f aca="false">ROUND($I$135*$H$135,2)</f>
        <v>13526.94</v>
      </c>
      <c r="K135" s="170"/>
      <c r="L135" s="58"/>
      <c r="M135" s="175"/>
      <c r="N135" s="176" t="s">
        <v>45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58</v>
      </c>
      <c r="AT135" s="118" t="s">
        <v>154</v>
      </c>
      <c r="AU135" s="118" t="s">
        <v>23</v>
      </c>
      <c r="AY135" s="12" t="s">
        <v>153</v>
      </c>
      <c r="BE135" s="179" t="n">
        <f aca="false">IF($N$135="základní",$J$135,0)</f>
        <v>13526.94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13526.94</v>
      </c>
      <c r="BL135" s="118" t="s">
        <v>158</v>
      </c>
      <c r="BM135" s="118" t="s">
        <v>227</v>
      </c>
    </row>
    <row r="136" s="12" customFormat="true" ht="16.5" hidden="false" customHeight="true" outlineLevel="0" collapsed="false">
      <c r="B136" s="34"/>
      <c r="C136" s="35"/>
      <c r="D136" s="180" t="s">
        <v>159</v>
      </c>
      <c r="E136" s="35"/>
      <c r="F136" s="181" t="s">
        <v>221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9</v>
      </c>
      <c r="AU136" s="12" t="s">
        <v>23</v>
      </c>
    </row>
    <row r="137" s="12" customFormat="true" ht="44.25" hidden="false" customHeight="true" outlineLevel="0" collapsed="false">
      <c r="B137" s="34"/>
      <c r="C137" s="35"/>
      <c r="D137" s="183" t="s">
        <v>160</v>
      </c>
      <c r="E137" s="35"/>
      <c r="F137" s="184" t="s">
        <v>528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60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31</v>
      </c>
      <c r="D138" s="168" t="s">
        <v>154</v>
      </c>
      <c r="E138" s="169" t="s">
        <v>224</v>
      </c>
      <c r="F138" s="170" t="s">
        <v>225</v>
      </c>
      <c r="G138" s="171" t="s">
        <v>190</v>
      </c>
      <c r="H138" s="172" t="n">
        <v>13.57</v>
      </c>
      <c r="I138" s="173" t="n">
        <v>450</v>
      </c>
      <c r="J138" s="174" t="n">
        <f aca="false">ROUND($I$138*$H$138,2)</f>
        <v>6106.5</v>
      </c>
      <c r="K138" s="170"/>
      <c r="L138" s="58"/>
      <c r="M138" s="175"/>
      <c r="N138" s="176" t="s">
        <v>45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58</v>
      </c>
      <c r="AT138" s="118" t="s">
        <v>154</v>
      </c>
      <c r="AU138" s="118" t="s">
        <v>23</v>
      </c>
      <c r="AY138" s="12" t="s">
        <v>153</v>
      </c>
      <c r="BE138" s="179" t="n">
        <f aca="false">IF($N$138="základní",$J$138,0)</f>
        <v>6106.5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6106.5</v>
      </c>
      <c r="BL138" s="118" t="s">
        <v>158</v>
      </c>
      <c r="BM138" s="118" t="s">
        <v>231</v>
      </c>
    </row>
    <row r="139" s="12" customFormat="true" ht="16.5" hidden="false" customHeight="true" outlineLevel="0" collapsed="false">
      <c r="B139" s="34"/>
      <c r="C139" s="35"/>
      <c r="D139" s="180" t="s">
        <v>159</v>
      </c>
      <c r="E139" s="35"/>
      <c r="F139" s="181" t="s">
        <v>225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9</v>
      </c>
      <c r="AU139" s="12" t="s">
        <v>23</v>
      </c>
    </row>
    <row r="140" s="12" customFormat="true" ht="44.25" hidden="false" customHeight="true" outlineLevel="0" collapsed="false">
      <c r="B140" s="34"/>
      <c r="C140" s="35"/>
      <c r="D140" s="183" t="s">
        <v>160</v>
      </c>
      <c r="E140" s="35"/>
      <c r="F140" s="184" t="s">
        <v>529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60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9</v>
      </c>
      <c r="D141" s="168" t="s">
        <v>154</v>
      </c>
      <c r="E141" s="169" t="s">
        <v>530</v>
      </c>
      <c r="F141" s="170" t="s">
        <v>531</v>
      </c>
      <c r="G141" s="171" t="s">
        <v>190</v>
      </c>
      <c r="H141" s="172" t="n">
        <v>28.1</v>
      </c>
      <c r="I141" s="173" t="n">
        <v>56.9</v>
      </c>
      <c r="J141" s="174" t="n">
        <f aca="false">ROUND($I$141*$H$141,2)</f>
        <v>1598.89</v>
      </c>
      <c r="K141" s="170"/>
      <c r="L141" s="58"/>
      <c r="M141" s="175"/>
      <c r="N141" s="176" t="s">
        <v>45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58</v>
      </c>
      <c r="AT141" s="118" t="s">
        <v>154</v>
      </c>
      <c r="AU141" s="118" t="s">
        <v>23</v>
      </c>
      <c r="AY141" s="12" t="s">
        <v>153</v>
      </c>
      <c r="BE141" s="179" t="n">
        <f aca="false">IF($N$141="základní",$J$141,0)</f>
        <v>1598.89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1598.89</v>
      </c>
      <c r="BL141" s="118" t="s">
        <v>158</v>
      </c>
      <c r="BM141" s="118" t="s">
        <v>9</v>
      </c>
    </row>
    <row r="142" s="12" customFormat="true" ht="16.5" hidden="false" customHeight="true" outlineLevel="0" collapsed="false">
      <c r="B142" s="34"/>
      <c r="C142" s="35"/>
      <c r="D142" s="180" t="s">
        <v>159</v>
      </c>
      <c r="E142" s="35"/>
      <c r="F142" s="181" t="s">
        <v>531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9</v>
      </c>
      <c r="AU142" s="12" t="s">
        <v>23</v>
      </c>
    </row>
    <row r="143" s="12" customFormat="true" ht="30.75" hidden="false" customHeight="true" outlineLevel="0" collapsed="false">
      <c r="B143" s="34"/>
      <c r="C143" s="35"/>
      <c r="D143" s="183" t="s">
        <v>160</v>
      </c>
      <c r="E143" s="35"/>
      <c r="F143" s="184" t="s">
        <v>532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60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238</v>
      </c>
      <c r="D144" s="168" t="s">
        <v>154</v>
      </c>
      <c r="E144" s="169" t="s">
        <v>228</v>
      </c>
      <c r="F144" s="170" t="s">
        <v>229</v>
      </c>
      <c r="G144" s="171" t="s">
        <v>190</v>
      </c>
      <c r="H144" s="172" t="n">
        <v>85.98</v>
      </c>
      <c r="I144" s="173" t="n">
        <v>388.6</v>
      </c>
      <c r="J144" s="174" t="n">
        <f aca="false">ROUND($I$144*$H$144,2)</f>
        <v>33411.83</v>
      </c>
      <c r="K144" s="170"/>
      <c r="L144" s="58"/>
      <c r="M144" s="175"/>
      <c r="N144" s="176" t="s">
        <v>45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58</v>
      </c>
      <c r="AT144" s="118" t="s">
        <v>154</v>
      </c>
      <c r="AU144" s="118" t="s">
        <v>23</v>
      </c>
      <c r="AY144" s="12" t="s">
        <v>153</v>
      </c>
      <c r="BE144" s="179" t="n">
        <f aca="false">IF($N$144="základní",$J$144,0)</f>
        <v>33411.83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33411.83</v>
      </c>
      <c r="BL144" s="118" t="s">
        <v>158</v>
      </c>
      <c r="BM144" s="118" t="s">
        <v>238</v>
      </c>
    </row>
    <row r="145" s="12" customFormat="true" ht="16.5" hidden="false" customHeight="true" outlineLevel="0" collapsed="false">
      <c r="B145" s="34"/>
      <c r="C145" s="35"/>
      <c r="D145" s="180" t="s">
        <v>159</v>
      </c>
      <c r="E145" s="35"/>
      <c r="F145" s="181" t="s">
        <v>229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9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183" t="s">
        <v>160</v>
      </c>
      <c r="E146" s="35"/>
      <c r="F146" s="184" t="s">
        <v>533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60</v>
      </c>
      <c r="AU146" s="12" t="s">
        <v>23</v>
      </c>
    </row>
    <row r="147" s="12" customFormat="true" ht="15.75" hidden="false" customHeight="true" outlineLevel="0" collapsed="false">
      <c r="B147" s="34"/>
      <c r="C147" s="168" t="s">
        <v>242</v>
      </c>
      <c r="D147" s="168" t="s">
        <v>154</v>
      </c>
      <c r="E147" s="169" t="s">
        <v>232</v>
      </c>
      <c r="F147" s="170" t="s">
        <v>233</v>
      </c>
      <c r="G147" s="171" t="s">
        <v>190</v>
      </c>
      <c r="H147" s="172" t="n">
        <v>14.2</v>
      </c>
      <c r="I147" s="173" t="n">
        <v>137.8</v>
      </c>
      <c r="J147" s="174" t="n">
        <f aca="false">ROUND($I$147*$H$147,2)</f>
        <v>1956.76</v>
      </c>
      <c r="K147" s="170"/>
      <c r="L147" s="58"/>
      <c r="M147" s="175"/>
      <c r="N147" s="176" t="s">
        <v>45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58</v>
      </c>
      <c r="AT147" s="118" t="s">
        <v>154</v>
      </c>
      <c r="AU147" s="118" t="s">
        <v>23</v>
      </c>
      <c r="AY147" s="12" t="s">
        <v>153</v>
      </c>
      <c r="BE147" s="179" t="n">
        <f aca="false">IF($N$147="základní",$J$147,0)</f>
        <v>1956.76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1956.76</v>
      </c>
      <c r="BL147" s="118" t="s">
        <v>158</v>
      </c>
      <c r="BM147" s="118" t="s">
        <v>242</v>
      </c>
    </row>
    <row r="148" s="12" customFormat="true" ht="16.5" hidden="false" customHeight="true" outlineLevel="0" collapsed="false">
      <c r="B148" s="34"/>
      <c r="C148" s="35"/>
      <c r="D148" s="180" t="s">
        <v>159</v>
      </c>
      <c r="E148" s="35"/>
      <c r="F148" s="181" t="s">
        <v>233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9</v>
      </c>
      <c r="AU148" s="12" t="s">
        <v>23</v>
      </c>
    </row>
    <row r="149" s="12" customFormat="true" ht="30.75" hidden="false" customHeight="true" outlineLevel="0" collapsed="false">
      <c r="B149" s="34"/>
      <c r="C149" s="35"/>
      <c r="D149" s="183" t="s">
        <v>160</v>
      </c>
      <c r="E149" s="35"/>
      <c r="F149" s="184" t="s">
        <v>534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60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246</v>
      </c>
      <c r="D150" s="168" t="s">
        <v>154</v>
      </c>
      <c r="E150" s="169" t="s">
        <v>239</v>
      </c>
      <c r="F150" s="170" t="s">
        <v>240</v>
      </c>
      <c r="G150" s="171" t="s">
        <v>185</v>
      </c>
      <c r="H150" s="172" t="n">
        <v>947.8</v>
      </c>
      <c r="I150" s="173" t="n">
        <v>11.9</v>
      </c>
      <c r="J150" s="174" t="n">
        <f aca="false">ROUND($I$150*$H$150,2)</f>
        <v>11278.82</v>
      </c>
      <c r="K150" s="170"/>
      <c r="L150" s="58"/>
      <c r="M150" s="175"/>
      <c r="N150" s="176" t="s">
        <v>45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58</v>
      </c>
      <c r="AT150" s="118" t="s">
        <v>154</v>
      </c>
      <c r="AU150" s="118" t="s">
        <v>23</v>
      </c>
      <c r="AY150" s="12" t="s">
        <v>153</v>
      </c>
      <c r="BE150" s="179" t="n">
        <f aca="false">IF($N$150="základní",$J$150,0)</f>
        <v>11278.82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11278.82</v>
      </c>
      <c r="BL150" s="118" t="s">
        <v>158</v>
      </c>
      <c r="BM150" s="118" t="s">
        <v>246</v>
      </c>
    </row>
    <row r="151" s="12" customFormat="true" ht="16.5" hidden="false" customHeight="true" outlineLevel="0" collapsed="false">
      <c r="B151" s="34"/>
      <c r="C151" s="35"/>
      <c r="D151" s="180" t="s">
        <v>159</v>
      </c>
      <c r="E151" s="35"/>
      <c r="F151" s="181" t="s">
        <v>240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9</v>
      </c>
      <c r="AU151" s="12" t="s">
        <v>23</v>
      </c>
    </row>
    <row r="152" s="12" customFormat="true" ht="30.75" hidden="false" customHeight="true" outlineLevel="0" collapsed="false">
      <c r="B152" s="34"/>
      <c r="C152" s="35"/>
      <c r="D152" s="183" t="s">
        <v>160</v>
      </c>
      <c r="E152" s="35"/>
      <c r="F152" s="184" t="s">
        <v>535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60</v>
      </c>
      <c r="AU152" s="12" t="s">
        <v>23</v>
      </c>
    </row>
    <row r="153" s="12" customFormat="true" ht="15.75" hidden="false" customHeight="true" outlineLevel="0" collapsed="false">
      <c r="B153" s="34"/>
      <c r="C153" s="168" t="s">
        <v>250</v>
      </c>
      <c r="D153" s="168" t="s">
        <v>154</v>
      </c>
      <c r="E153" s="169" t="s">
        <v>243</v>
      </c>
      <c r="F153" s="170" t="s">
        <v>244</v>
      </c>
      <c r="G153" s="171" t="s">
        <v>185</v>
      </c>
      <c r="H153" s="172" t="n">
        <v>190.9</v>
      </c>
      <c r="I153" s="173" t="n">
        <v>29.8</v>
      </c>
      <c r="J153" s="174" t="n">
        <f aca="false">ROUND($I$153*$H$153,2)</f>
        <v>5688.82</v>
      </c>
      <c r="K153" s="170"/>
      <c r="L153" s="58"/>
      <c r="M153" s="175"/>
      <c r="N153" s="176" t="s">
        <v>45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158</v>
      </c>
      <c r="AT153" s="118" t="s">
        <v>154</v>
      </c>
      <c r="AU153" s="118" t="s">
        <v>23</v>
      </c>
      <c r="AY153" s="12" t="s">
        <v>153</v>
      </c>
      <c r="BE153" s="179" t="n">
        <f aca="false">IF($N$153="základní",$J$153,0)</f>
        <v>5688.82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5688.82</v>
      </c>
      <c r="BL153" s="118" t="s">
        <v>158</v>
      </c>
      <c r="BM153" s="118" t="s">
        <v>250</v>
      </c>
    </row>
    <row r="154" s="12" customFormat="true" ht="16.5" hidden="false" customHeight="true" outlineLevel="0" collapsed="false">
      <c r="B154" s="34"/>
      <c r="C154" s="35"/>
      <c r="D154" s="180" t="s">
        <v>159</v>
      </c>
      <c r="E154" s="35"/>
      <c r="F154" s="181" t="s">
        <v>244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59</v>
      </c>
      <c r="AU154" s="12" t="s">
        <v>23</v>
      </c>
    </row>
    <row r="155" s="12" customFormat="true" ht="30.75" hidden="false" customHeight="true" outlineLevel="0" collapsed="false">
      <c r="B155" s="34"/>
      <c r="C155" s="35"/>
      <c r="D155" s="183" t="s">
        <v>160</v>
      </c>
      <c r="E155" s="35"/>
      <c r="F155" s="184" t="s">
        <v>536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60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254</v>
      </c>
      <c r="D156" s="168" t="s">
        <v>154</v>
      </c>
      <c r="E156" s="169" t="s">
        <v>251</v>
      </c>
      <c r="F156" s="170" t="s">
        <v>252</v>
      </c>
      <c r="G156" s="171" t="s">
        <v>185</v>
      </c>
      <c r="H156" s="172" t="n">
        <v>190.9</v>
      </c>
      <c r="I156" s="173" t="n">
        <v>8.1</v>
      </c>
      <c r="J156" s="174" t="n">
        <f aca="false">ROUND($I$156*$H$156,2)</f>
        <v>1546.29</v>
      </c>
      <c r="K156" s="170"/>
      <c r="L156" s="58"/>
      <c r="M156" s="175"/>
      <c r="N156" s="176" t="s">
        <v>45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158</v>
      </c>
      <c r="AT156" s="118" t="s">
        <v>154</v>
      </c>
      <c r="AU156" s="118" t="s">
        <v>23</v>
      </c>
      <c r="AY156" s="12" t="s">
        <v>153</v>
      </c>
      <c r="BE156" s="179" t="n">
        <f aca="false">IF($N$156="základní",$J$156,0)</f>
        <v>1546.29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1546.29</v>
      </c>
      <c r="BL156" s="118" t="s">
        <v>158</v>
      </c>
      <c r="BM156" s="118" t="s">
        <v>254</v>
      </c>
    </row>
    <row r="157" s="12" customFormat="true" ht="16.5" hidden="false" customHeight="true" outlineLevel="0" collapsed="false">
      <c r="B157" s="34"/>
      <c r="C157" s="35"/>
      <c r="D157" s="180" t="s">
        <v>159</v>
      </c>
      <c r="E157" s="35"/>
      <c r="F157" s="181" t="s">
        <v>252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59</v>
      </c>
      <c r="AU157" s="12" t="s">
        <v>23</v>
      </c>
    </row>
    <row r="158" s="12" customFormat="true" ht="30.75" hidden="false" customHeight="true" outlineLevel="0" collapsed="false">
      <c r="B158" s="34"/>
      <c r="C158" s="35"/>
      <c r="D158" s="183" t="s">
        <v>160</v>
      </c>
      <c r="E158" s="35"/>
      <c r="F158" s="184" t="s">
        <v>537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60</v>
      </c>
      <c r="AU158" s="12" t="s">
        <v>23</v>
      </c>
    </row>
    <row r="159" s="12" customFormat="true" ht="15.75" hidden="false" customHeight="true" outlineLevel="0" collapsed="false">
      <c r="B159" s="34"/>
      <c r="C159" s="168" t="s">
        <v>258</v>
      </c>
      <c r="D159" s="168" t="s">
        <v>154</v>
      </c>
      <c r="E159" s="169" t="s">
        <v>255</v>
      </c>
      <c r="F159" s="170" t="s">
        <v>256</v>
      </c>
      <c r="G159" s="171" t="s">
        <v>185</v>
      </c>
      <c r="H159" s="172" t="n">
        <v>572.7</v>
      </c>
      <c r="I159" s="173" t="n">
        <v>3.5</v>
      </c>
      <c r="J159" s="174" t="n">
        <f aca="false">ROUND($I$159*$H$159,2)</f>
        <v>2004.45</v>
      </c>
      <c r="K159" s="170"/>
      <c r="L159" s="58"/>
      <c r="M159" s="175"/>
      <c r="N159" s="176" t="s">
        <v>45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8</v>
      </c>
      <c r="AT159" s="118" t="s">
        <v>154</v>
      </c>
      <c r="AU159" s="118" t="s">
        <v>23</v>
      </c>
      <c r="AY159" s="12" t="s">
        <v>153</v>
      </c>
      <c r="BE159" s="179" t="n">
        <f aca="false">IF($N$159="základní",$J$159,0)</f>
        <v>2004.45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2004.45</v>
      </c>
      <c r="BL159" s="118" t="s">
        <v>158</v>
      </c>
      <c r="BM159" s="118" t="s">
        <v>258</v>
      </c>
    </row>
    <row r="160" s="12" customFormat="true" ht="16.5" hidden="false" customHeight="true" outlineLevel="0" collapsed="false">
      <c r="B160" s="34"/>
      <c r="C160" s="35"/>
      <c r="D160" s="180" t="s">
        <v>159</v>
      </c>
      <c r="E160" s="35"/>
      <c r="F160" s="181" t="s">
        <v>256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9</v>
      </c>
      <c r="AU160" s="12" t="s">
        <v>23</v>
      </c>
    </row>
    <row r="161" s="12" customFormat="true" ht="30.75" hidden="false" customHeight="true" outlineLevel="0" collapsed="false">
      <c r="B161" s="34"/>
      <c r="C161" s="35"/>
      <c r="D161" s="183" t="s">
        <v>160</v>
      </c>
      <c r="E161" s="35"/>
      <c r="F161" s="184" t="s">
        <v>53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60</v>
      </c>
      <c r="AU161" s="12" t="s">
        <v>23</v>
      </c>
    </row>
    <row r="162" s="12" customFormat="true" ht="15.75" hidden="false" customHeight="true" outlineLevel="0" collapsed="false">
      <c r="B162" s="34"/>
      <c r="C162" s="168" t="s">
        <v>261</v>
      </c>
      <c r="D162" s="168" t="s">
        <v>154</v>
      </c>
      <c r="E162" s="169" t="s">
        <v>259</v>
      </c>
      <c r="F162" s="170" t="s">
        <v>260</v>
      </c>
      <c r="G162" s="171" t="s">
        <v>185</v>
      </c>
      <c r="H162" s="172" t="n">
        <v>190.9</v>
      </c>
      <c r="I162" s="173" t="n">
        <v>1.6</v>
      </c>
      <c r="J162" s="174" t="n">
        <f aca="false">ROUND($I$162*$H$162,2)</f>
        <v>305.44</v>
      </c>
      <c r="K162" s="170"/>
      <c r="L162" s="58"/>
      <c r="M162" s="175"/>
      <c r="N162" s="176" t="s">
        <v>45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158</v>
      </c>
      <c r="AT162" s="118" t="s">
        <v>154</v>
      </c>
      <c r="AU162" s="118" t="s">
        <v>23</v>
      </c>
      <c r="AY162" s="12" t="s">
        <v>153</v>
      </c>
      <c r="BE162" s="179" t="n">
        <f aca="false">IF($N$162="základní",$J$162,0)</f>
        <v>305.44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305.44</v>
      </c>
      <c r="BL162" s="118" t="s">
        <v>158</v>
      </c>
      <c r="BM162" s="118" t="s">
        <v>261</v>
      </c>
    </row>
    <row r="163" s="12" customFormat="true" ht="16.5" hidden="false" customHeight="true" outlineLevel="0" collapsed="false">
      <c r="B163" s="34"/>
      <c r="C163" s="35"/>
      <c r="D163" s="180" t="s">
        <v>159</v>
      </c>
      <c r="E163" s="35"/>
      <c r="F163" s="181" t="s">
        <v>26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59</v>
      </c>
      <c r="AU163" s="12" t="s">
        <v>23</v>
      </c>
    </row>
    <row r="164" s="12" customFormat="true" ht="30.75" hidden="false" customHeight="true" outlineLevel="0" collapsed="false">
      <c r="B164" s="34"/>
      <c r="C164" s="35"/>
      <c r="D164" s="183" t="s">
        <v>160</v>
      </c>
      <c r="E164" s="35"/>
      <c r="F164" s="184" t="s">
        <v>539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60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267</v>
      </c>
      <c r="D165" s="168" t="s">
        <v>154</v>
      </c>
      <c r="E165" s="169" t="s">
        <v>262</v>
      </c>
      <c r="F165" s="170" t="s">
        <v>263</v>
      </c>
      <c r="G165" s="171" t="s">
        <v>190</v>
      </c>
      <c r="H165" s="172" t="n">
        <v>1.718</v>
      </c>
      <c r="I165" s="173" t="n">
        <v>379</v>
      </c>
      <c r="J165" s="174" t="n">
        <f aca="false">ROUND($I$165*$H$165,2)</f>
        <v>651.12</v>
      </c>
      <c r="K165" s="170"/>
      <c r="L165" s="58"/>
      <c r="M165" s="175"/>
      <c r="N165" s="176" t="s">
        <v>45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58</v>
      </c>
      <c r="AT165" s="118" t="s">
        <v>154</v>
      </c>
      <c r="AU165" s="118" t="s">
        <v>23</v>
      </c>
      <c r="AY165" s="12" t="s">
        <v>153</v>
      </c>
      <c r="BE165" s="179" t="n">
        <f aca="false">IF($N$165="základní",$J$165,0)</f>
        <v>651.12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651.12</v>
      </c>
      <c r="BL165" s="118" t="s">
        <v>158</v>
      </c>
      <c r="BM165" s="118" t="s">
        <v>267</v>
      </c>
    </row>
    <row r="166" s="12" customFormat="true" ht="16.5" hidden="false" customHeight="true" outlineLevel="0" collapsed="false">
      <c r="B166" s="34"/>
      <c r="C166" s="35"/>
      <c r="D166" s="180" t="s">
        <v>159</v>
      </c>
      <c r="E166" s="35"/>
      <c r="F166" s="181" t="s">
        <v>263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59</v>
      </c>
      <c r="AU166" s="12" t="s">
        <v>23</v>
      </c>
    </row>
    <row r="167" s="12" customFormat="true" ht="30.75" hidden="false" customHeight="true" outlineLevel="0" collapsed="false">
      <c r="B167" s="34"/>
      <c r="C167" s="35"/>
      <c r="D167" s="183" t="s">
        <v>160</v>
      </c>
      <c r="E167" s="35"/>
      <c r="F167" s="184" t="s">
        <v>540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60</v>
      </c>
      <c r="AU167" s="12" t="s">
        <v>23</v>
      </c>
    </row>
    <row r="168" s="157" customFormat="true" ht="37.5" hidden="false" customHeight="true" outlineLevel="0" collapsed="false">
      <c r="B168" s="158"/>
      <c r="C168" s="159"/>
      <c r="D168" s="159" t="s">
        <v>73</v>
      </c>
      <c r="E168" s="160" t="s">
        <v>265</v>
      </c>
      <c r="F168" s="160" t="s">
        <v>474</v>
      </c>
      <c r="G168" s="159"/>
      <c r="H168" s="159"/>
      <c r="J168" s="161" t="n">
        <f aca="false">$BK$168</f>
        <v>12228.6</v>
      </c>
      <c r="K168" s="159"/>
      <c r="L168" s="162"/>
      <c r="M168" s="163"/>
      <c r="N168" s="159"/>
      <c r="O168" s="159"/>
      <c r="P168" s="164" t="n">
        <f aca="false">SUM($P$169:$P$171)</f>
        <v>0</v>
      </c>
      <c r="Q168" s="159"/>
      <c r="R168" s="164" t="n">
        <f aca="false">SUM($R$169:$R$171)</f>
        <v>0</v>
      </c>
      <c r="S168" s="159"/>
      <c r="T168" s="165" t="n">
        <f aca="false">SUM($T$169:$T$171)</f>
        <v>0</v>
      </c>
      <c r="AR168" s="166" t="s">
        <v>23</v>
      </c>
      <c r="AT168" s="166" t="s">
        <v>73</v>
      </c>
      <c r="AU168" s="166" t="s">
        <v>74</v>
      </c>
      <c r="AY168" s="166" t="s">
        <v>153</v>
      </c>
      <c r="BK168" s="167" t="n">
        <f aca="false">SUM($BK$169:$BK$171)</f>
        <v>12228.6</v>
      </c>
    </row>
    <row r="169" s="12" customFormat="true" ht="15.75" hidden="false" customHeight="true" outlineLevel="0" collapsed="false">
      <c r="B169" s="34"/>
      <c r="C169" s="168" t="s">
        <v>271</v>
      </c>
      <c r="D169" s="168" t="s">
        <v>154</v>
      </c>
      <c r="E169" s="169" t="s">
        <v>541</v>
      </c>
      <c r="F169" s="170" t="s">
        <v>542</v>
      </c>
      <c r="G169" s="171" t="s">
        <v>185</v>
      </c>
      <c r="H169" s="172" t="n">
        <v>178</v>
      </c>
      <c r="I169" s="173" t="n">
        <v>68.7</v>
      </c>
      <c r="J169" s="174" t="n">
        <f aca="false">ROUND($I$169*$H$169,2)</f>
        <v>12228.6</v>
      </c>
      <c r="K169" s="170"/>
      <c r="L169" s="58"/>
      <c r="M169" s="175"/>
      <c r="N169" s="176" t="s">
        <v>45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8</v>
      </c>
      <c r="AT169" s="118" t="s">
        <v>154</v>
      </c>
      <c r="AU169" s="118" t="s">
        <v>23</v>
      </c>
      <c r="AY169" s="12" t="s">
        <v>153</v>
      </c>
      <c r="BE169" s="179" t="n">
        <f aca="false">IF($N$169="základní",$J$169,0)</f>
        <v>12228.6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12228.6</v>
      </c>
      <c r="BL169" s="118" t="s">
        <v>158</v>
      </c>
      <c r="BM169" s="118" t="s">
        <v>271</v>
      </c>
    </row>
    <row r="170" s="12" customFormat="true" ht="16.5" hidden="false" customHeight="true" outlineLevel="0" collapsed="false">
      <c r="B170" s="34"/>
      <c r="C170" s="35"/>
      <c r="D170" s="180" t="s">
        <v>159</v>
      </c>
      <c r="E170" s="35"/>
      <c r="F170" s="181" t="s">
        <v>542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9</v>
      </c>
      <c r="AU170" s="12" t="s">
        <v>23</v>
      </c>
    </row>
    <row r="171" s="12" customFormat="true" ht="30.75" hidden="false" customHeight="true" outlineLevel="0" collapsed="false">
      <c r="B171" s="34"/>
      <c r="C171" s="35"/>
      <c r="D171" s="183" t="s">
        <v>160</v>
      </c>
      <c r="E171" s="35"/>
      <c r="F171" s="184" t="s">
        <v>543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60</v>
      </c>
      <c r="AU171" s="12" t="s">
        <v>23</v>
      </c>
    </row>
    <row r="172" s="157" customFormat="true" ht="37.5" hidden="false" customHeight="true" outlineLevel="0" collapsed="false">
      <c r="B172" s="158"/>
      <c r="C172" s="159"/>
      <c r="D172" s="159" t="s">
        <v>73</v>
      </c>
      <c r="E172" s="160" t="s">
        <v>319</v>
      </c>
      <c r="F172" s="160" t="s">
        <v>266</v>
      </c>
      <c r="G172" s="159"/>
      <c r="H172" s="159"/>
      <c r="J172" s="161" t="n">
        <f aca="false">$BK$172</f>
        <v>1253255.09</v>
      </c>
      <c r="K172" s="159"/>
      <c r="L172" s="162"/>
      <c r="M172" s="163"/>
      <c r="N172" s="159"/>
      <c r="O172" s="159"/>
      <c r="P172" s="164" t="n">
        <f aca="false">SUM($P$173:$P$208)</f>
        <v>0</v>
      </c>
      <c r="Q172" s="159"/>
      <c r="R172" s="164" t="n">
        <f aca="false">SUM($R$173:$R$208)</f>
        <v>0</v>
      </c>
      <c r="S172" s="159"/>
      <c r="T172" s="165" t="n">
        <f aca="false">SUM($T$173:$T$208)</f>
        <v>0</v>
      </c>
      <c r="AR172" s="166" t="s">
        <v>23</v>
      </c>
      <c r="AT172" s="166" t="s">
        <v>73</v>
      </c>
      <c r="AU172" s="166" t="s">
        <v>74</v>
      </c>
      <c r="AY172" s="166" t="s">
        <v>153</v>
      </c>
      <c r="BK172" s="167" t="n">
        <f aca="false">SUM($BK$173:$BK$208)</f>
        <v>1253255.09</v>
      </c>
    </row>
    <row r="173" s="12" customFormat="true" ht="15.75" hidden="false" customHeight="true" outlineLevel="0" collapsed="false">
      <c r="B173" s="34"/>
      <c r="C173" s="168" t="s">
        <v>275</v>
      </c>
      <c r="D173" s="168" t="s">
        <v>154</v>
      </c>
      <c r="E173" s="169" t="s">
        <v>268</v>
      </c>
      <c r="F173" s="170" t="s">
        <v>269</v>
      </c>
      <c r="G173" s="171" t="s">
        <v>190</v>
      </c>
      <c r="H173" s="172" t="n">
        <v>218.572</v>
      </c>
      <c r="I173" s="173" t="n">
        <v>616.6</v>
      </c>
      <c r="J173" s="174" t="n">
        <f aca="false">ROUND($I$173*$H$173,2)</f>
        <v>134771.5</v>
      </c>
      <c r="K173" s="170"/>
      <c r="L173" s="58"/>
      <c r="M173" s="175"/>
      <c r="N173" s="176" t="s">
        <v>45</v>
      </c>
      <c r="O173" s="35"/>
      <c r="P173" s="177" t="n">
        <f aca="false">$O$173*$H$173</f>
        <v>0</v>
      </c>
      <c r="Q173" s="177" t="n">
        <v>0</v>
      </c>
      <c r="R173" s="177" t="n">
        <f aca="false">$Q$173*$H$173</f>
        <v>0</v>
      </c>
      <c r="S173" s="177" t="n">
        <v>0</v>
      </c>
      <c r="T173" s="178" t="n">
        <f aca="false">$S$173*$H$173</f>
        <v>0</v>
      </c>
      <c r="AR173" s="118" t="s">
        <v>158</v>
      </c>
      <c r="AT173" s="118" t="s">
        <v>154</v>
      </c>
      <c r="AU173" s="118" t="s">
        <v>23</v>
      </c>
      <c r="AY173" s="12" t="s">
        <v>153</v>
      </c>
      <c r="BE173" s="179" t="n">
        <f aca="false">IF($N$173="základní",$J$173,0)</f>
        <v>134771.5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134771.5</v>
      </c>
      <c r="BL173" s="118" t="s">
        <v>158</v>
      </c>
      <c r="BM173" s="118" t="s">
        <v>275</v>
      </c>
    </row>
    <row r="174" s="12" customFormat="true" ht="16.5" hidden="false" customHeight="true" outlineLevel="0" collapsed="false">
      <c r="B174" s="34"/>
      <c r="C174" s="35"/>
      <c r="D174" s="180" t="s">
        <v>159</v>
      </c>
      <c r="E174" s="35"/>
      <c r="F174" s="181" t="s">
        <v>269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9</v>
      </c>
      <c r="AU174" s="12" t="s">
        <v>23</v>
      </c>
    </row>
    <row r="175" s="12" customFormat="true" ht="84.75" hidden="false" customHeight="true" outlineLevel="0" collapsed="false">
      <c r="B175" s="34"/>
      <c r="C175" s="35"/>
      <c r="D175" s="183" t="s">
        <v>160</v>
      </c>
      <c r="E175" s="35"/>
      <c r="F175" s="184" t="s">
        <v>544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60</v>
      </c>
      <c r="AU175" s="12" t="s">
        <v>23</v>
      </c>
    </row>
    <row r="176" s="12" customFormat="true" ht="15.75" hidden="false" customHeight="true" outlineLevel="0" collapsed="false">
      <c r="B176" s="34"/>
      <c r="C176" s="168" t="s">
        <v>279</v>
      </c>
      <c r="D176" s="168" t="s">
        <v>154</v>
      </c>
      <c r="E176" s="169" t="s">
        <v>272</v>
      </c>
      <c r="F176" s="170" t="s">
        <v>545</v>
      </c>
      <c r="G176" s="171" t="s">
        <v>190</v>
      </c>
      <c r="H176" s="172" t="n">
        <v>98.668</v>
      </c>
      <c r="I176" s="173" t="n">
        <v>424.8</v>
      </c>
      <c r="J176" s="174" t="n">
        <f aca="false">ROUND($I$176*$H$176,2)</f>
        <v>41914.17</v>
      </c>
      <c r="K176" s="170"/>
      <c r="L176" s="58"/>
      <c r="M176" s="175"/>
      <c r="N176" s="176" t="s">
        <v>45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8</v>
      </c>
      <c r="AT176" s="118" t="s">
        <v>154</v>
      </c>
      <c r="AU176" s="118" t="s">
        <v>23</v>
      </c>
      <c r="AY176" s="12" t="s">
        <v>153</v>
      </c>
      <c r="BE176" s="179" t="n">
        <f aca="false">IF($N$176="základní",$J$176,0)</f>
        <v>41914.17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41914.17</v>
      </c>
      <c r="BL176" s="118" t="s">
        <v>158</v>
      </c>
      <c r="BM176" s="118" t="s">
        <v>279</v>
      </c>
    </row>
    <row r="177" s="12" customFormat="true" ht="16.5" hidden="false" customHeight="true" outlineLevel="0" collapsed="false">
      <c r="B177" s="34"/>
      <c r="C177" s="35"/>
      <c r="D177" s="180" t="s">
        <v>159</v>
      </c>
      <c r="E177" s="35"/>
      <c r="F177" s="181" t="s">
        <v>545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9</v>
      </c>
      <c r="AU177" s="12" t="s">
        <v>23</v>
      </c>
    </row>
    <row r="178" s="12" customFormat="true" ht="84.75" hidden="false" customHeight="true" outlineLevel="0" collapsed="false">
      <c r="B178" s="34"/>
      <c r="C178" s="35"/>
      <c r="D178" s="183" t="s">
        <v>160</v>
      </c>
      <c r="E178" s="35"/>
      <c r="F178" s="184" t="s">
        <v>546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60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3</v>
      </c>
      <c r="D179" s="168" t="s">
        <v>154</v>
      </c>
      <c r="E179" s="169" t="s">
        <v>276</v>
      </c>
      <c r="F179" s="170" t="s">
        <v>277</v>
      </c>
      <c r="G179" s="171" t="s">
        <v>185</v>
      </c>
      <c r="H179" s="172" t="n">
        <v>1774.7</v>
      </c>
      <c r="I179" s="173" t="n">
        <v>10.9</v>
      </c>
      <c r="J179" s="174" t="n">
        <f aca="false">ROUND($I$179*$H$179,2)</f>
        <v>19344.23</v>
      </c>
      <c r="K179" s="170"/>
      <c r="L179" s="58"/>
      <c r="M179" s="175"/>
      <c r="N179" s="176" t="s">
        <v>45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8</v>
      </c>
      <c r="AT179" s="118" t="s">
        <v>154</v>
      </c>
      <c r="AU179" s="118" t="s">
        <v>23</v>
      </c>
      <c r="AY179" s="12" t="s">
        <v>153</v>
      </c>
      <c r="BE179" s="179" t="n">
        <f aca="false">IF($N$179="základní",$J$179,0)</f>
        <v>19344.23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19344.23</v>
      </c>
      <c r="BL179" s="118" t="s">
        <v>158</v>
      </c>
      <c r="BM179" s="118" t="s">
        <v>283</v>
      </c>
    </row>
    <row r="180" s="12" customFormat="true" ht="16.5" hidden="false" customHeight="true" outlineLevel="0" collapsed="false">
      <c r="B180" s="34"/>
      <c r="C180" s="35"/>
      <c r="D180" s="180" t="s">
        <v>159</v>
      </c>
      <c r="E180" s="35"/>
      <c r="F180" s="181" t="s">
        <v>277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9</v>
      </c>
      <c r="AU180" s="12" t="s">
        <v>23</v>
      </c>
    </row>
    <row r="181" s="12" customFormat="true" ht="84.75" hidden="false" customHeight="true" outlineLevel="0" collapsed="false">
      <c r="B181" s="34"/>
      <c r="C181" s="35"/>
      <c r="D181" s="183" t="s">
        <v>160</v>
      </c>
      <c r="E181" s="35"/>
      <c r="F181" s="184" t="s">
        <v>54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60</v>
      </c>
      <c r="AU181" s="12" t="s">
        <v>23</v>
      </c>
    </row>
    <row r="182" s="12" customFormat="true" ht="15.75" hidden="false" customHeight="true" outlineLevel="0" collapsed="false">
      <c r="B182" s="34"/>
      <c r="C182" s="168" t="s">
        <v>287</v>
      </c>
      <c r="D182" s="168" t="s">
        <v>154</v>
      </c>
      <c r="E182" s="169" t="s">
        <v>280</v>
      </c>
      <c r="F182" s="170" t="s">
        <v>281</v>
      </c>
      <c r="G182" s="171" t="s">
        <v>185</v>
      </c>
      <c r="H182" s="172" t="n">
        <v>4143.9</v>
      </c>
      <c r="I182" s="173" t="n">
        <v>9.8</v>
      </c>
      <c r="J182" s="174" t="n">
        <f aca="false">ROUND($I$182*$H$182,2)</f>
        <v>40610.22</v>
      </c>
      <c r="K182" s="170"/>
      <c r="L182" s="58"/>
      <c r="M182" s="175"/>
      <c r="N182" s="176" t="s">
        <v>45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8</v>
      </c>
      <c r="AT182" s="118" t="s">
        <v>154</v>
      </c>
      <c r="AU182" s="118" t="s">
        <v>23</v>
      </c>
      <c r="AY182" s="12" t="s">
        <v>153</v>
      </c>
      <c r="BE182" s="179" t="n">
        <f aca="false">IF($N$182="základní",$J$182,0)</f>
        <v>40610.22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40610.22</v>
      </c>
      <c r="BL182" s="118" t="s">
        <v>158</v>
      </c>
      <c r="BM182" s="118" t="s">
        <v>287</v>
      </c>
    </row>
    <row r="183" s="12" customFormat="true" ht="16.5" hidden="false" customHeight="true" outlineLevel="0" collapsed="false">
      <c r="B183" s="34"/>
      <c r="C183" s="35"/>
      <c r="D183" s="180" t="s">
        <v>159</v>
      </c>
      <c r="E183" s="35"/>
      <c r="F183" s="181" t="s">
        <v>281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9</v>
      </c>
      <c r="AU183" s="12" t="s">
        <v>23</v>
      </c>
    </row>
    <row r="184" s="12" customFormat="true" ht="71.25" hidden="false" customHeight="true" outlineLevel="0" collapsed="false">
      <c r="B184" s="34"/>
      <c r="C184" s="35"/>
      <c r="D184" s="183" t="s">
        <v>160</v>
      </c>
      <c r="E184" s="35"/>
      <c r="F184" s="184" t="s">
        <v>548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60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1</v>
      </c>
      <c r="D185" s="168" t="s">
        <v>154</v>
      </c>
      <c r="E185" s="169" t="s">
        <v>284</v>
      </c>
      <c r="F185" s="170" t="s">
        <v>285</v>
      </c>
      <c r="G185" s="171" t="s">
        <v>185</v>
      </c>
      <c r="H185" s="172" t="n">
        <v>408</v>
      </c>
      <c r="I185" s="173" t="n">
        <v>209.7</v>
      </c>
      <c r="J185" s="174" t="n">
        <f aca="false">ROUND($I$185*$H$185,2)</f>
        <v>85557.6</v>
      </c>
      <c r="K185" s="170"/>
      <c r="L185" s="58"/>
      <c r="M185" s="175"/>
      <c r="N185" s="176" t="s">
        <v>45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8</v>
      </c>
      <c r="AT185" s="118" t="s">
        <v>154</v>
      </c>
      <c r="AU185" s="118" t="s">
        <v>23</v>
      </c>
      <c r="AY185" s="12" t="s">
        <v>153</v>
      </c>
      <c r="BE185" s="179" t="n">
        <f aca="false">IF($N$185="základní",$J$185,0)</f>
        <v>85557.6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85557.6</v>
      </c>
      <c r="BL185" s="118" t="s">
        <v>158</v>
      </c>
      <c r="BM185" s="118" t="s">
        <v>291</v>
      </c>
    </row>
    <row r="186" s="12" customFormat="true" ht="16.5" hidden="false" customHeight="true" outlineLevel="0" collapsed="false">
      <c r="B186" s="34"/>
      <c r="C186" s="35"/>
      <c r="D186" s="180" t="s">
        <v>159</v>
      </c>
      <c r="E186" s="35"/>
      <c r="F186" s="181" t="s">
        <v>285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9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60</v>
      </c>
      <c r="E187" s="35"/>
      <c r="F187" s="184" t="s">
        <v>549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60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5</v>
      </c>
      <c r="D188" s="168" t="s">
        <v>154</v>
      </c>
      <c r="E188" s="169" t="s">
        <v>550</v>
      </c>
      <c r="F188" s="170" t="s">
        <v>551</v>
      </c>
      <c r="G188" s="171" t="s">
        <v>185</v>
      </c>
      <c r="H188" s="172" t="n">
        <v>469.5</v>
      </c>
      <c r="I188" s="173" t="n">
        <v>212.7</v>
      </c>
      <c r="J188" s="174" t="n">
        <f aca="false">ROUND($I$188*$H$188,2)</f>
        <v>99862.65</v>
      </c>
      <c r="K188" s="170"/>
      <c r="L188" s="58"/>
      <c r="M188" s="175"/>
      <c r="N188" s="176" t="s">
        <v>45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8</v>
      </c>
      <c r="AT188" s="118" t="s">
        <v>154</v>
      </c>
      <c r="AU188" s="118" t="s">
        <v>23</v>
      </c>
      <c r="AY188" s="12" t="s">
        <v>153</v>
      </c>
      <c r="BE188" s="179" t="n">
        <f aca="false">IF($N$188="základní",$J$188,0)</f>
        <v>99862.65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99862.65</v>
      </c>
      <c r="BL188" s="118" t="s">
        <v>158</v>
      </c>
      <c r="BM188" s="118" t="s">
        <v>295</v>
      </c>
    </row>
    <row r="189" s="12" customFormat="true" ht="16.5" hidden="false" customHeight="true" outlineLevel="0" collapsed="false">
      <c r="B189" s="34"/>
      <c r="C189" s="35"/>
      <c r="D189" s="180" t="s">
        <v>159</v>
      </c>
      <c r="E189" s="35"/>
      <c r="F189" s="181" t="s">
        <v>551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9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60</v>
      </c>
      <c r="E190" s="35"/>
      <c r="F190" s="184" t="s">
        <v>552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299</v>
      </c>
      <c r="D191" s="168" t="s">
        <v>154</v>
      </c>
      <c r="E191" s="169" t="s">
        <v>288</v>
      </c>
      <c r="F191" s="170" t="s">
        <v>553</v>
      </c>
      <c r="G191" s="171" t="s">
        <v>185</v>
      </c>
      <c r="H191" s="172" t="n">
        <v>3266.4</v>
      </c>
      <c r="I191" s="173" t="n">
        <v>209.7</v>
      </c>
      <c r="J191" s="174" t="n">
        <f aca="false">ROUND($I$191*$H$191,2)</f>
        <v>684964.08</v>
      </c>
      <c r="K191" s="170"/>
      <c r="L191" s="58"/>
      <c r="M191" s="175"/>
      <c r="N191" s="176" t="s">
        <v>45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8</v>
      </c>
      <c r="AT191" s="118" t="s">
        <v>154</v>
      </c>
      <c r="AU191" s="118" t="s">
        <v>23</v>
      </c>
      <c r="AY191" s="12" t="s">
        <v>153</v>
      </c>
      <c r="BE191" s="179" t="n">
        <f aca="false">IF($N$191="základní",$J$191,0)</f>
        <v>684964.08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684964.08</v>
      </c>
      <c r="BL191" s="118" t="s">
        <v>158</v>
      </c>
      <c r="BM191" s="118" t="s">
        <v>299</v>
      </c>
    </row>
    <row r="192" s="12" customFormat="true" ht="16.5" hidden="false" customHeight="true" outlineLevel="0" collapsed="false">
      <c r="B192" s="34"/>
      <c r="C192" s="35"/>
      <c r="D192" s="180" t="s">
        <v>159</v>
      </c>
      <c r="E192" s="35"/>
      <c r="F192" s="181" t="s">
        <v>553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9</v>
      </c>
      <c r="AU192" s="12" t="s">
        <v>23</v>
      </c>
    </row>
    <row r="193" s="12" customFormat="true" ht="57.75" hidden="false" customHeight="true" outlineLevel="0" collapsed="false">
      <c r="B193" s="34"/>
      <c r="C193" s="35"/>
      <c r="D193" s="183" t="s">
        <v>160</v>
      </c>
      <c r="E193" s="35"/>
      <c r="F193" s="184" t="s">
        <v>554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60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3</v>
      </c>
      <c r="D194" s="168" t="s">
        <v>154</v>
      </c>
      <c r="E194" s="169" t="s">
        <v>300</v>
      </c>
      <c r="F194" s="170" t="s">
        <v>301</v>
      </c>
      <c r="G194" s="171" t="s">
        <v>185</v>
      </c>
      <c r="H194" s="172" t="n">
        <v>161.8</v>
      </c>
      <c r="I194" s="173" t="n">
        <v>313.6</v>
      </c>
      <c r="J194" s="174" t="n">
        <f aca="false">ROUND($I$194*$H$194,2)</f>
        <v>50740.48</v>
      </c>
      <c r="K194" s="170"/>
      <c r="L194" s="58"/>
      <c r="M194" s="175"/>
      <c r="N194" s="176" t="s">
        <v>45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8</v>
      </c>
      <c r="AT194" s="118" t="s">
        <v>154</v>
      </c>
      <c r="AU194" s="118" t="s">
        <v>23</v>
      </c>
      <c r="AY194" s="12" t="s">
        <v>153</v>
      </c>
      <c r="BE194" s="179" t="n">
        <f aca="false">IF($N$194="základní",$J$194,0)</f>
        <v>50740.48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50740.48</v>
      </c>
      <c r="BL194" s="118" t="s">
        <v>158</v>
      </c>
      <c r="BM194" s="118" t="s">
        <v>303</v>
      </c>
    </row>
    <row r="195" s="12" customFormat="true" ht="16.5" hidden="false" customHeight="true" outlineLevel="0" collapsed="false">
      <c r="B195" s="34"/>
      <c r="C195" s="35"/>
      <c r="D195" s="180" t="s">
        <v>159</v>
      </c>
      <c r="E195" s="35"/>
      <c r="F195" s="181" t="s">
        <v>301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9</v>
      </c>
      <c r="AU195" s="12" t="s">
        <v>23</v>
      </c>
    </row>
    <row r="196" s="12" customFormat="true" ht="30.75" hidden="false" customHeight="true" outlineLevel="0" collapsed="false">
      <c r="B196" s="34"/>
      <c r="C196" s="35"/>
      <c r="D196" s="183" t="s">
        <v>160</v>
      </c>
      <c r="E196" s="35"/>
      <c r="F196" s="184" t="s">
        <v>555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60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7</v>
      </c>
      <c r="D197" s="168" t="s">
        <v>154</v>
      </c>
      <c r="E197" s="169" t="s">
        <v>556</v>
      </c>
      <c r="F197" s="170" t="s">
        <v>557</v>
      </c>
      <c r="G197" s="171" t="s">
        <v>185</v>
      </c>
      <c r="H197" s="172" t="n">
        <v>8</v>
      </c>
      <c r="I197" s="173" t="n">
        <v>384.9</v>
      </c>
      <c r="J197" s="174" t="n">
        <f aca="false">ROUND($I$197*$H$197,2)</f>
        <v>3079.2</v>
      </c>
      <c r="K197" s="170"/>
      <c r="L197" s="58"/>
      <c r="M197" s="175"/>
      <c r="N197" s="176" t="s">
        <v>45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8</v>
      </c>
      <c r="AT197" s="118" t="s">
        <v>154</v>
      </c>
      <c r="AU197" s="118" t="s">
        <v>23</v>
      </c>
      <c r="AY197" s="12" t="s">
        <v>153</v>
      </c>
      <c r="BE197" s="179" t="n">
        <f aca="false">IF($N$197="základní",$J$197,0)</f>
        <v>3079.2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3079.2</v>
      </c>
      <c r="BL197" s="118" t="s">
        <v>158</v>
      </c>
      <c r="BM197" s="118" t="s">
        <v>307</v>
      </c>
    </row>
    <row r="198" s="12" customFormat="true" ht="16.5" hidden="false" customHeight="true" outlineLevel="0" collapsed="false">
      <c r="B198" s="34"/>
      <c r="C198" s="35"/>
      <c r="D198" s="180" t="s">
        <v>159</v>
      </c>
      <c r="E198" s="35"/>
      <c r="F198" s="181" t="s">
        <v>557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9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60</v>
      </c>
      <c r="E199" s="35"/>
      <c r="F199" s="184" t="s">
        <v>558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60</v>
      </c>
      <c r="AU199" s="12" t="s">
        <v>23</v>
      </c>
    </row>
    <row r="200" s="12" customFormat="true" ht="15.75" hidden="false" customHeight="true" outlineLevel="0" collapsed="false">
      <c r="B200" s="34"/>
      <c r="C200" s="168" t="s">
        <v>311</v>
      </c>
      <c r="D200" s="168" t="s">
        <v>154</v>
      </c>
      <c r="E200" s="169" t="s">
        <v>312</v>
      </c>
      <c r="F200" s="170" t="s">
        <v>313</v>
      </c>
      <c r="G200" s="171" t="s">
        <v>185</v>
      </c>
      <c r="H200" s="172" t="n">
        <v>10</v>
      </c>
      <c r="I200" s="173" t="n">
        <v>454.3</v>
      </c>
      <c r="J200" s="174" t="n">
        <f aca="false">ROUND($I$200*$H$200,2)</f>
        <v>4543</v>
      </c>
      <c r="K200" s="170"/>
      <c r="L200" s="58"/>
      <c r="M200" s="175"/>
      <c r="N200" s="176" t="s">
        <v>45</v>
      </c>
      <c r="O200" s="35"/>
      <c r="P200" s="177" t="n">
        <f aca="false">$O$200*$H$200</f>
        <v>0</v>
      </c>
      <c r="Q200" s="177" t="n">
        <v>0</v>
      </c>
      <c r="R200" s="177" t="n">
        <f aca="false">$Q$200*$H$200</f>
        <v>0</v>
      </c>
      <c r="S200" s="177" t="n">
        <v>0</v>
      </c>
      <c r="T200" s="178" t="n">
        <f aca="false">$S$200*$H$200</f>
        <v>0</v>
      </c>
      <c r="AR200" s="118" t="s">
        <v>158</v>
      </c>
      <c r="AT200" s="118" t="s">
        <v>154</v>
      </c>
      <c r="AU200" s="118" t="s">
        <v>23</v>
      </c>
      <c r="AY200" s="12" t="s">
        <v>153</v>
      </c>
      <c r="BE200" s="179" t="n">
        <f aca="false">IF($N$200="základní",$J$200,0)</f>
        <v>4543</v>
      </c>
      <c r="BF200" s="179" t="n">
        <f aca="false">IF($N$200="snížená",$J$200,0)</f>
        <v>0</v>
      </c>
      <c r="BG200" s="179" t="n">
        <f aca="false">IF($N$200="zákl. přenesená",$J$200,0)</f>
        <v>0</v>
      </c>
      <c r="BH200" s="179" t="n">
        <f aca="false">IF($N$200="sníž. přenesená",$J$200,0)</f>
        <v>0</v>
      </c>
      <c r="BI200" s="179" t="n">
        <f aca="false">IF($N$200="nulová",$J$200,0)</f>
        <v>0</v>
      </c>
      <c r="BJ200" s="118" t="s">
        <v>23</v>
      </c>
      <c r="BK200" s="179" t="n">
        <f aca="false">ROUND($I$200*$H$200,2)</f>
        <v>4543</v>
      </c>
      <c r="BL200" s="118" t="s">
        <v>158</v>
      </c>
      <c r="BM200" s="118" t="s">
        <v>311</v>
      </c>
    </row>
    <row r="201" s="12" customFormat="true" ht="16.5" hidden="false" customHeight="true" outlineLevel="0" collapsed="false">
      <c r="B201" s="34"/>
      <c r="C201" s="35"/>
      <c r="D201" s="180" t="s">
        <v>159</v>
      </c>
      <c r="E201" s="35"/>
      <c r="F201" s="181" t="s">
        <v>313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59</v>
      </c>
      <c r="AU201" s="12" t="s">
        <v>23</v>
      </c>
    </row>
    <row r="202" s="12" customFormat="true" ht="30.75" hidden="false" customHeight="true" outlineLevel="0" collapsed="false">
      <c r="B202" s="34"/>
      <c r="C202" s="35"/>
      <c r="D202" s="183" t="s">
        <v>160</v>
      </c>
      <c r="E202" s="35"/>
      <c r="F202" s="184" t="s">
        <v>559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60</v>
      </c>
      <c r="AU202" s="12" t="s">
        <v>23</v>
      </c>
    </row>
    <row r="203" s="12" customFormat="true" ht="15.75" hidden="false" customHeight="true" outlineLevel="0" collapsed="false">
      <c r="B203" s="34"/>
      <c r="C203" s="168" t="s">
        <v>315</v>
      </c>
      <c r="D203" s="168" t="s">
        <v>154</v>
      </c>
      <c r="E203" s="169" t="s">
        <v>316</v>
      </c>
      <c r="F203" s="170" t="s">
        <v>317</v>
      </c>
      <c r="G203" s="171" t="s">
        <v>185</v>
      </c>
      <c r="H203" s="172" t="n">
        <v>11.7</v>
      </c>
      <c r="I203" s="173" t="n">
        <v>476.8</v>
      </c>
      <c r="J203" s="174" t="n">
        <f aca="false">ROUND($I$203*$H$203,2)</f>
        <v>5578.56</v>
      </c>
      <c r="K203" s="170"/>
      <c r="L203" s="58"/>
      <c r="M203" s="175"/>
      <c r="N203" s="176" t="s">
        <v>45</v>
      </c>
      <c r="O203" s="35"/>
      <c r="P203" s="177" t="n">
        <f aca="false">$O$203*$H$203</f>
        <v>0</v>
      </c>
      <c r="Q203" s="177" t="n">
        <v>0</v>
      </c>
      <c r="R203" s="177" t="n">
        <f aca="false">$Q$203*$H$203</f>
        <v>0</v>
      </c>
      <c r="S203" s="177" t="n">
        <v>0</v>
      </c>
      <c r="T203" s="178" t="n">
        <f aca="false">$S$203*$H$203</f>
        <v>0</v>
      </c>
      <c r="AR203" s="118" t="s">
        <v>158</v>
      </c>
      <c r="AT203" s="118" t="s">
        <v>154</v>
      </c>
      <c r="AU203" s="118" t="s">
        <v>23</v>
      </c>
      <c r="AY203" s="12" t="s">
        <v>153</v>
      </c>
      <c r="BE203" s="179" t="n">
        <f aca="false">IF($N$203="základní",$J$203,0)</f>
        <v>5578.56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5578.56</v>
      </c>
      <c r="BL203" s="118" t="s">
        <v>158</v>
      </c>
      <c r="BM203" s="118" t="s">
        <v>315</v>
      </c>
    </row>
    <row r="204" s="12" customFormat="true" ht="16.5" hidden="false" customHeight="true" outlineLevel="0" collapsed="false">
      <c r="B204" s="34"/>
      <c r="C204" s="35"/>
      <c r="D204" s="180" t="s">
        <v>159</v>
      </c>
      <c r="E204" s="35"/>
      <c r="F204" s="181" t="s">
        <v>317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9</v>
      </c>
      <c r="AU204" s="12" t="s">
        <v>23</v>
      </c>
    </row>
    <row r="205" s="12" customFormat="true" ht="30.75" hidden="false" customHeight="true" outlineLevel="0" collapsed="false">
      <c r="B205" s="34"/>
      <c r="C205" s="35"/>
      <c r="D205" s="183" t="s">
        <v>160</v>
      </c>
      <c r="E205" s="35"/>
      <c r="F205" s="184" t="s">
        <v>560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60</v>
      </c>
      <c r="AU205" s="12" t="s">
        <v>23</v>
      </c>
    </row>
    <row r="206" s="12" customFormat="true" ht="15.75" hidden="false" customHeight="true" outlineLevel="0" collapsed="false">
      <c r="B206" s="34"/>
      <c r="C206" s="168" t="s">
        <v>321</v>
      </c>
      <c r="D206" s="168" t="s">
        <v>154</v>
      </c>
      <c r="E206" s="169" t="s">
        <v>561</v>
      </c>
      <c r="F206" s="170" t="s">
        <v>562</v>
      </c>
      <c r="G206" s="171" t="s">
        <v>185</v>
      </c>
      <c r="H206" s="172" t="n">
        <v>178</v>
      </c>
      <c r="I206" s="173" t="n">
        <v>462.3</v>
      </c>
      <c r="J206" s="174" t="n">
        <f aca="false">ROUND($I$206*$H$206,2)</f>
        <v>82289.4</v>
      </c>
      <c r="K206" s="170"/>
      <c r="L206" s="58"/>
      <c r="M206" s="175"/>
      <c r="N206" s="176" t="s">
        <v>45</v>
      </c>
      <c r="O206" s="35"/>
      <c r="P206" s="177" t="n">
        <f aca="false">$O$206*$H$206</f>
        <v>0</v>
      </c>
      <c r="Q206" s="177" t="n">
        <v>0</v>
      </c>
      <c r="R206" s="177" t="n">
        <f aca="false">$Q$206*$H$206</f>
        <v>0</v>
      </c>
      <c r="S206" s="177" t="n">
        <v>0</v>
      </c>
      <c r="T206" s="178" t="n">
        <f aca="false">$S$206*$H$206</f>
        <v>0</v>
      </c>
      <c r="AR206" s="118" t="s">
        <v>158</v>
      </c>
      <c r="AT206" s="118" t="s">
        <v>154</v>
      </c>
      <c r="AU206" s="118" t="s">
        <v>23</v>
      </c>
      <c r="AY206" s="12" t="s">
        <v>153</v>
      </c>
      <c r="BE206" s="179" t="n">
        <f aca="false">IF($N$206="základní",$J$206,0)</f>
        <v>82289.4</v>
      </c>
      <c r="BF206" s="179" t="n">
        <f aca="false">IF($N$206="snížená",$J$206,0)</f>
        <v>0</v>
      </c>
      <c r="BG206" s="179" t="n">
        <f aca="false">IF($N$206="zákl. přenesená",$J$206,0)</f>
        <v>0</v>
      </c>
      <c r="BH206" s="179" t="n">
        <f aca="false">IF($N$206="sníž. přenesená",$J$206,0)</f>
        <v>0</v>
      </c>
      <c r="BI206" s="179" t="n">
        <f aca="false">IF($N$206="nulová",$J$206,0)</f>
        <v>0</v>
      </c>
      <c r="BJ206" s="118" t="s">
        <v>23</v>
      </c>
      <c r="BK206" s="179" t="n">
        <f aca="false">ROUND($I$206*$H$206,2)</f>
        <v>82289.4</v>
      </c>
      <c r="BL206" s="118" t="s">
        <v>158</v>
      </c>
      <c r="BM206" s="118" t="s">
        <v>321</v>
      </c>
    </row>
    <row r="207" s="12" customFormat="true" ht="16.5" hidden="false" customHeight="true" outlineLevel="0" collapsed="false">
      <c r="B207" s="34"/>
      <c r="C207" s="35"/>
      <c r="D207" s="180" t="s">
        <v>159</v>
      </c>
      <c r="E207" s="35"/>
      <c r="F207" s="181" t="s">
        <v>562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59</v>
      </c>
      <c r="AU207" s="12" t="s">
        <v>23</v>
      </c>
    </row>
    <row r="208" s="12" customFormat="true" ht="30.75" hidden="false" customHeight="true" outlineLevel="0" collapsed="false">
      <c r="B208" s="34"/>
      <c r="C208" s="35"/>
      <c r="D208" s="183" t="s">
        <v>160</v>
      </c>
      <c r="E208" s="35"/>
      <c r="F208" s="184" t="s">
        <v>563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60</v>
      </c>
      <c r="AU208" s="12" t="s">
        <v>23</v>
      </c>
    </row>
    <row r="209" s="157" customFormat="true" ht="37.5" hidden="false" customHeight="true" outlineLevel="0" collapsed="false">
      <c r="B209" s="158"/>
      <c r="C209" s="159"/>
      <c r="D209" s="159" t="s">
        <v>73</v>
      </c>
      <c r="E209" s="160" t="s">
        <v>330</v>
      </c>
      <c r="F209" s="160" t="s">
        <v>564</v>
      </c>
      <c r="G209" s="159"/>
      <c r="H209" s="159"/>
      <c r="J209" s="161" t="n">
        <f aca="false">$BK$209</f>
        <v>26741</v>
      </c>
      <c r="K209" s="159"/>
      <c r="L209" s="162"/>
      <c r="M209" s="163"/>
      <c r="N209" s="159"/>
      <c r="O209" s="159"/>
      <c r="P209" s="164" t="n">
        <f aca="false">SUM($P$210:$P$212)</f>
        <v>0</v>
      </c>
      <c r="Q209" s="159"/>
      <c r="R209" s="164" t="n">
        <f aca="false">SUM($R$210:$R$212)</f>
        <v>0</v>
      </c>
      <c r="S209" s="159"/>
      <c r="T209" s="165" t="n">
        <f aca="false">SUM($T$210:$T$212)</f>
        <v>0</v>
      </c>
      <c r="AR209" s="166" t="s">
        <v>23</v>
      </c>
      <c r="AT209" s="166" t="s">
        <v>73</v>
      </c>
      <c r="AU209" s="166" t="s">
        <v>74</v>
      </c>
      <c r="AY209" s="166" t="s">
        <v>153</v>
      </c>
      <c r="BK209" s="167" t="n">
        <f aca="false">SUM($BK$210:$BK$212)</f>
        <v>26741</v>
      </c>
    </row>
    <row r="210" s="12" customFormat="true" ht="15.75" hidden="false" customHeight="true" outlineLevel="0" collapsed="false">
      <c r="B210" s="34"/>
      <c r="C210" s="168" t="s">
        <v>326</v>
      </c>
      <c r="D210" s="168" t="s">
        <v>154</v>
      </c>
      <c r="E210" s="169" t="s">
        <v>565</v>
      </c>
      <c r="F210" s="170" t="s">
        <v>566</v>
      </c>
      <c r="G210" s="171" t="s">
        <v>185</v>
      </c>
      <c r="H210" s="172" t="n">
        <v>55</v>
      </c>
      <c r="I210" s="173" t="n">
        <v>486.2</v>
      </c>
      <c r="J210" s="174" t="n">
        <f aca="false">ROUND($I$210*$H$210,2)</f>
        <v>26741</v>
      </c>
      <c r="K210" s="170"/>
      <c r="L210" s="58"/>
      <c r="M210" s="175"/>
      <c r="N210" s="176" t="s">
        <v>45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8</v>
      </c>
      <c r="AT210" s="118" t="s">
        <v>154</v>
      </c>
      <c r="AU210" s="118" t="s">
        <v>23</v>
      </c>
      <c r="AY210" s="12" t="s">
        <v>153</v>
      </c>
      <c r="BE210" s="179" t="n">
        <f aca="false">IF($N$210="základní",$J$210,0)</f>
        <v>26741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26741</v>
      </c>
      <c r="BL210" s="118" t="s">
        <v>158</v>
      </c>
      <c r="BM210" s="118" t="s">
        <v>326</v>
      </c>
    </row>
    <row r="211" s="12" customFormat="true" ht="16.5" hidden="false" customHeight="true" outlineLevel="0" collapsed="false">
      <c r="B211" s="34"/>
      <c r="C211" s="35"/>
      <c r="D211" s="180" t="s">
        <v>159</v>
      </c>
      <c r="E211" s="35"/>
      <c r="F211" s="181" t="s">
        <v>566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9</v>
      </c>
      <c r="AU211" s="12" t="s">
        <v>23</v>
      </c>
    </row>
    <row r="212" s="12" customFormat="true" ht="30.75" hidden="false" customHeight="true" outlineLevel="0" collapsed="false">
      <c r="B212" s="34"/>
      <c r="C212" s="35"/>
      <c r="D212" s="183" t="s">
        <v>160</v>
      </c>
      <c r="E212" s="35"/>
      <c r="F212" s="184" t="s">
        <v>567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60</v>
      </c>
      <c r="AU212" s="12" t="s">
        <v>23</v>
      </c>
    </row>
    <row r="213" s="157" customFormat="true" ht="37.5" hidden="false" customHeight="true" outlineLevel="0" collapsed="false">
      <c r="B213" s="158"/>
      <c r="C213" s="159"/>
      <c r="D213" s="159" t="s">
        <v>73</v>
      </c>
      <c r="E213" s="160" t="s">
        <v>497</v>
      </c>
      <c r="F213" s="160" t="s">
        <v>320</v>
      </c>
      <c r="G213" s="159"/>
      <c r="H213" s="159"/>
      <c r="J213" s="161" t="n">
        <f aca="false">$BK$213</f>
        <v>110112.9</v>
      </c>
      <c r="K213" s="159"/>
      <c r="L213" s="162"/>
      <c r="M213" s="163"/>
      <c r="N213" s="159"/>
      <c r="O213" s="159"/>
      <c r="P213" s="164" t="n">
        <f aca="false">SUM($P$214:$P$225)</f>
        <v>0</v>
      </c>
      <c r="Q213" s="159"/>
      <c r="R213" s="164" t="n">
        <f aca="false">SUM($R$214:$R$225)</f>
        <v>0</v>
      </c>
      <c r="S213" s="159"/>
      <c r="T213" s="165" t="n">
        <f aca="false">SUM($T$214:$T$225)</f>
        <v>0</v>
      </c>
      <c r="AR213" s="166" t="s">
        <v>23</v>
      </c>
      <c r="AT213" s="166" t="s">
        <v>73</v>
      </c>
      <c r="AU213" s="166" t="s">
        <v>74</v>
      </c>
      <c r="AY213" s="166" t="s">
        <v>153</v>
      </c>
      <c r="BK213" s="167" t="n">
        <f aca="false">SUM($BK$214:$BK$225)</f>
        <v>110112.9</v>
      </c>
    </row>
    <row r="214" s="12" customFormat="true" ht="15.75" hidden="false" customHeight="true" outlineLevel="0" collapsed="false">
      <c r="B214" s="34"/>
      <c r="C214" s="168" t="s">
        <v>332</v>
      </c>
      <c r="D214" s="168" t="s">
        <v>154</v>
      </c>
      <c r="E214" s="169" t="s">
        <v>568</v>
      </c>
      <c r="F214" s="170" t="s">
        <v>569</v>
      </c>
      <c r="G214" s="171" t="s">
        <v>324</v>
      </c>
      <c r="H214" s="172" t="n">
        <v>1</v>
      </c>
      <c r="I214" s="173" t="n">
        <v>6986.9</v>
      </c>
      <c r="J214" s="174" t="n">
        <f aca="false">ROUND($I$214*$H$214,2)</f>
        <v>6986.9</v>
      </c>
      <c r="K214" s="170"/>
      <c r="L214" s="58"/>
      <c r="M214" s="175"/>
      <c r="N214" s="176" t="s">
        <v>45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58</v>
      </c>
      <c r="AT214" s="118" t="s">
        <v>154</v>
      </c>
      <c r="AU214" s="118" t="s">
        <v>23</v>
      </c>
      <c r="AY214" s="12" t="s">
        <v>153</v>
      </c>
      <c r="BE214" s="179" t="n">
        <f aca="false">IF($N$214="základní",$J$214,0)</f>
        <v>6986.9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6986.9</v>
      </c>
      <c r="BL214" s="118" t="s">
        <v>158</v>
      </c>
      <c r="BM214" s="118" t="s">
        <v>332</v>
      </c>
    </row>
    <row r="215" s="12" customFormat="true" ht="16.5" hidden="false" customHeight="true" outlineLevel="0" collapsed="false">
      <c r="B215" s="34"/>
      <c r="C215" s="35"/>
      <c r="D215" s="180" t="s">
        <v>159</v>
      </c>
      <c r="E215" s="35"/>
      <c r="F215" s="181" t="s">
        <v>569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9</v>
      </c>
      <c r="AU215" s="12" t="s">
        <v>23</v>
      </c>
    </row>
    <row r="216" s="12" customFormat="true" ht="30.75" hidden="false" customHeight="true" outlineLevel="0" collapsed="false">
      <c r="B216" s="34"/>
      <c r="C216" s="35"/>
      <c r="D216" s="183" t="s">
        <v>160</v>
      </c>
      <c r="E216" s="35"/>
      <c r="F216" s="184" t="s">
        <v>570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60</v>
      </c>
      <c r="AU216" s="12" t="s">
        <v>23</v>
      </c>
    </row>
    <row r="217" s="12" customFormat="true" ht="15.75" hidden="false" customHeight="true" outlineLevel="0" collapsed="false">
      <c r="B217" s="34"/>
      <c r="C217" s="168" t="s">
        <v>336</v>
      </c>
      <c r="D217" s="168" t="s">
        <v>154</v>
      </c>
      <c r="E217" s="169" t="s">
        <v>571</v>
      </c>
      <c r="F217" s="170" t="s">
        <v>572</v>
      </c>
      <c r="G217" s="171" t="s">
        <v>324</v>
      </c>
      <c r="H217" s="172" t="n">
        <v>14</v>
      </c>
      <c r="I217" s="173" t="n">
        <v>4265</v>
      </c>
      <c r="J217" s="174" t="n">
        <f aca="false">ROUND($I$217*$H$217,2)</f>
        <v>59710</v>
      </c>
      <c r="K217" s="170"/>
      <c r="L217" s="58"/>
      <c r="M217" s="175"/>
      <c r="N217" s="176" t="s">
        <v>45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58</v>
      </c>
      <c r="AT217" s="118" t="s">
        <v>154</v>
      </c>
      <c r="AU217" s="118" t="s">
        <v>23</v>
      </c>
      <c r="AY217" s="12" t="s">
        <v>153</v>
      </c>
      <c r="BE217" s="179" t="n">
        <f aca="false">IF($N$217="základní",$J$217,0)</f>
        <v>59710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59710</v>
      </c>
      <c r="BL217" s="118" t="s">
        <v>158</v>
      </c>
      <c r="BM217" s="118" t="s">
        <v>336</v>
      </c>
    </row>
    <row r="218" s="12" customFormat="true" ht="16.5" hidden="false" customHeight="true" outlineLevel="0" collapsed="false">
      <c r="B218" s="34"/>
      <c r="C218" s="35"/>
      <c r="D218" s="180" t="s">
        <v>159</v>
      </c>
      <c r="E218" s="35"/>
      <c r="F218" s="181" t="s">
        <v>572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9</v>
      </c>
      <c r="AU218" s="12" t="s">
        <v>23</v>
      </c>
    </row>
    <row r="219" s="12" customFormat="true" ht="30.75" hidden="false" customHeight="true" outlineLevel="0" collapsed="false">
      <c r="B219" s="34"/>
      <c r="C219" s="35"/>
      <c r="D219" s="183" t="s">
        <v>160</v>
      </c>
      <c r="E219" s="35"/>
      <c r="F219" s="184" t="s">
        <v>573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60</v>
      </c>
      <c r="AU219" s="12" t="s">
        <v>23</v>
      </c>
    </row>
    <row r="220" s="12" customFormat="true" ht="15.75" hidden="false" customHeight="true" outlineLevel="0" collapsed="false">
      <c r="B220" s="34"/>
      <c r="C220" s="168" t="s">
        <v>340</v>
      </c>
      <c r="D220" s="168" t="s">
        <v>154</v>
      </c>
      <c r="E220" s="169" t="s">
        <v>322</v>
      </c>
      <c r="F220" s="170" t="s">
        <v>323</v>
      </c>
      <c r="G220" s="171" t="s">
        <v>324</v>
      </c>
      <c r="H220" s="172" t="n">
        <v>17</v>
      </c>
      <c r="I220" s="173" t="n">
        <v>1789.6</v>
      </c>
      <c r="J220" s="174" t="n">
        <f aca="false">ROUND($I$220*$H$220,2)</f>
        <v>30423.2</v>
      </c>
      <c r="K220" s="170"/>
      <c r="L220" s="58"/>
      <c r="M220" s="175"/>
      <c r="N220" s="176" t="s">
        <v>45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58</v>
      </c>
      <c r="AT220" s="118" t="s">
        <v>154</v>
      </c>
      <c r="AU220" s="118" t="s">
        <v>23</v>
      </c>
      <c r="AY220" s="12" t="s">
        <v>153</v>
      </c>
      <c r="BE220" s="179" t="n">
        <f aca="false">IF($N$220="základní",$J$220,0)</f>
        <v>30423.2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30423.2</v>
      </c>
      <c r="BL220" s="118" t="s">
        <v>158</v>
      </c>
      <c r="BM220" s="118" t="s">
        <v>340</v>
      </c>
    </row>
    <row r="221" s="12" customFormat="true" ht="16.5" hidden="false" customHeight="true" outlineLevel="0" collapsed="false">
      <c r="B221" s="34"/>
      <c r="C221" s="35"/>
      <c r="D221" s="180" t="s">
        <v>159</v>
      </c>
      <c r="E221" s="35"/>
      <c r="F221" s="181" t="s">
        <v>323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9</v>
      </c>
      <c r="AU221" s="12" t="s">
        <v>23</v>
      </c>
    </row>
    <row r="222" s="12" customFormat="true" ht="44.25" hidden="false" customHeight="true" outlineLevel="0" collapsed="false">
      <c r="B222" s="34"/>
      <c r="C222" s="35"/>
      <c r="D222" s="183" t="s">
        <v>160</v>
      </c>
      <c r="E222" s="35"/>
      <c r="F222" s="184" t="s">
        <v>574</v>
      </c>
      <c r="G222" s="35"/>
      <c r="H222" s="35"/>
      <c r="J222" s="35"/>
      <c r="K222" s="35"/>
      <c r="L222" s="58"/>
      <c r="M222" s="182"/>
      <c r="N222" s="35"/>
      <c r="O222" s="35"/>
      <c r="P222" s="35"/>
      <c r="Q222" s="35"/>
      <c r="R222" s="35"/>
      <c r="S222" s="35"/>
      <c r="T222" s="74"/>
      <c r="AT222" s="12" t="s">
        <v>160</v>
      </c>
      <c r="AU222" s="12" t="s">
        <v>23</v>
      </c>
    </row>
    <row r="223" s="12" customFormat="true" ht="15.75" hidden="false" customHeight="true" outlineLevel="0" collapsed="false">
      <c r="B223" s="34"/>
      <c r="C223" s="168" t="s">
        <v>344</v>
      </c>
      <c r="D223" s="168" t="s">
        <v>154</v>
      </c>
      <c r="E223" s="169" t="s">
        <v>327</v>
      </c>
      <c r="F223" s="170" t="s">
        <v>328</v>
      </c>
      <c r="G223" s="171" t="s">
        <v>324</v>
      </c>
      <c r="H223" s="172" t="n">
        <v>8</v>
      </c>
      <c r="I223" s="173" t="n">
        <v>1624.1</v>
      </c>
      <c r="J223" s="174" t="n">
        <f aca="false">ROUND($I$223*$H$223,2)</f>
        <v>12992.8</v>
      </c>
      <c r="K223" s="170"/>
      <c r="L223" s="58"/>
      <c r="M223" s="175"/>
      <c r="N223" s="176" t="s">
        <v>45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8</v>
      </c>
      <c r="AT223" s="118" t="s">
        <v>154</v>
      </c>
      <c r="AU223" s="118" t="s">
        <v>23</v>
      </c>
      <c r="AY223" s="12" t="s">
        <v>153</v>
      </c>
      <c r="BE223" s="179" t="n">
        <f aca="false">IF($N$223="základní",$J$223,0)</f>
        <v>12992.8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12992.8</v>
      </c>
      <c r="BL223" s="118" t="s">
        <v>158</v>
      </c>
      <c r="BM223" s="118" t="s">
        <v>344</v>
      </c>
    </row>
    <row r="224" s="12" customFormat="true" ht="16.5" hidden="false" customHeight="true" outlineLevel="0" collapsed="false">
      <c r="B224" s="34"/>
      <c r="C224" s="35"/>
      <c r="D224" s="180" t="s">
        <v>159</v>
      </c>
      <c r="E224" s="35"/>
      <c r="F224" s="181" t="s">
        <v>328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9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60</v>
      </c>
      <c r="E225" s="35"/>
      <c r="F225" s="184" t="s">
        <v>575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60</v>
      </c>
      <c r="AU225" s="12" t="s">
        <v>23</v>
      </c>
    </row>
    <row r="226" s="157" customFormat="true" ht="37.5" hidden="false" customHeight="true" outlineLevel="0" collapsed="false">
      <c r="B226" s="158"/>
      <c r="C226" s="159"/>
      <c r="D226" s="159" t="s">
        <v>73</v>
      </c>
      <c r="E226" s="160" t="s">
        <v>576</v>
      </c>
      <c r="F226" s="160" t="s">
        <v>331</v>
      </c>
      <c r="G226" s="159"/>
      <c r="H226" s="159"/>
      <c r="J226" s="161" t="n">
        <f aca="false">$BK$226</f>
        <v>504735.03</v>
      </c>
      <c r="K226" s="159"/>
      <c r="L226" s="162"/>
      <c r="M226" s="163"/>
      <c r="N226" s="159"/>
      <c r="O226" s="159"/>
      <c r="P226" s="164" t="n">
        <f aca="false">SUM($P$227:$P$267)</f>
        <v>0</v>
      </c>
      <c r="Q226" s="159"/>
      <c r="R226" s="164" t="n">
        <f aca="false">SUM($R$227:$R$267)</f>
        <v>0</v>
      </c>
      <c r="S226" s="159"/>
      <c r="T226" s="165" t="n">
        <f aca="false">SUM($T$227:$T$267)</f>
        <v>0</v>
      </c>
      <c r="AR226" s="166" t="s">
        <v>23</v>
      </c>
      <c r="AT226" s="166" t="s">
        <v>73</v>
      </c>
      <c r="AU226" s="166" t="s">
        <v>74</v>
      </c>
      <c r="AY226" s="166" t="s">
        <v>153</v>
      </c>
      <c r="BK226" s="167" t="n">
        <f aca="false">SUM($BK$227:$BK$267)</f>
        <v>504735.03</v>
      </c>
    </row>
    <row r="227" s="12" customFormat="true" ht="15.75" hidden="false" customHeight="true" outlineLevel="0" collapsed="false">
      <c r="B227" s="34"/>
      <c r="C227" s="168" t="s">
        <v>348</v>
      </c>
      <c r="D227" s="168" t="s">
        <v>154</v>
      </c>
      <c r="E227" s="169" t="s">
        <v>577</v>
      </c>
      <c r="F227" s="170" t="s">
        <v>578</v>
      </c>
      <c r="G227" s="171" t="s">
        <v>324</v>
      </c>
      <c r="H227" s="172" t="n">
        <v>1</v>
      </c>
      <c r="I227" s="173" t="n">
        <v>1000</v>
      </c>
      <c r="J227" s="174" t="n">
        <f aca="false">ROUND($I$227*$H$227,2)</f>
        <v>1000</v>
      </c>
      <c r="K227" s="170"/>
      <c r="L227" s="58"/>
      <c r="M227" s="175"/>
      <c r="N227" s="176" t="s">
        <v>45</v>
      </c>
      <c r="O227" s="35"/>
      <c r="P227" s="177" t="n">
        <f aca="false">$O$227*$H$227</f>
        <v>0</v>
      </c>
      <c r="Q227" s="177" t="n">
        <v>0</v>
      </c>
      <c r="R227" s="177" t="n">
        <f aca="false">$Q$227*$H$227</f>
        <v>0</v>
      </c>
      <c r="S227" s="177" t="n">
        <v>0</v>
      </c>
      <c r="T227" s="178" t="n">
        <f aca="false">$S$227*$H$227</f>
        <v>0</v>
      </c>
      <c r="AR227" s="118" t="s">
        <v>158</v>
      </c>
      <c r="AT227" s="118" t="s">
        <v>154</v>
      </c>
      <c r="AU227" s="118" t="s">
        <v>23</v>
      </c>
      <c r="AY227" s="12" t="s">
        <v>153</v>
      </c>
      <c r="BE227" s="179" t="n">
        <f aca="false">IF($N$227="základní",$J$227,0)</f>
        <v>1000</v>
      </c>
      <c r="BF227" s="179" t="n">
        <f aca="false">IF($N$227="snížená",$J$227,0)</f>
        <v>0</v>
      </c>
      <c r="BG227" s="179" t="n">
        <f aca="false">IF($N$227="zákl. přenesená",$J$227,0)</f>
        <v>0</v>
      </c>
      <c r="BH227" s="179" t="n">
        <f aca="false">IF($N$227="sníž. přenesená",$J$227,0)</f>
        <v>0</v>
      </c>
      <c r="BI227" s="179" t="n">
        <f aca="false">IF($N$227="nulová",$J$227,0)</f>
        <v>0</v>
      </c>
      <c r="BJ227" s="118" t="s">
        <v>23</v>
      </c>
      <c r="BK227" s="179" t="n">
        <f aca="false">ROUND($I$227*$H$227,2)</f>
        <v>1000</v>
      </c>
      <c r="BL227" s="118" t="s">
        <v>158</v>
      </c>
      <c r="BM227" s="118" t="s">
        <v>348</v>
      </c>
    </row>
    <row r="228" s="12" customFormat="true" ht="16.5" hidden="false" customHeight="true" outlineLevel="0" collapsed="false">
      <c r="B228" s="34"/>
      <c r="C228" s="35"/>
      <c r="D228" s="180" t="s">
        <v>159</v>
      </c>
      <c r="E228" s="35"/>
      <c r="F228" s="181" t="s">
        <v>578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9</v>
      </c>
      <c r="AU228" s="12" t="s">
        <v>23</v>
      </c>
    </row>
    <row r="229" s="12" customFormat="true" ht="30.75" hidden="false" customHeight="true" outlineLevel="0" collapsed="false">
      <c r="B229" s="34"/>
      <c r="C229" s="35"/>
      <c r="D229" s="183" t="s">
        <v>160</v>
      </c>
      <c r="E229" s="35"/>
      <c r="F229" s="184" t="s">
        <v>579</v>
      </c>
      <c r="G229" s="35"/>
      <c r="H229" s="35"/>
      <c r="J229" s="35"/>
      <c r="K229" s="35"/>
      <c r="L229" s="58"/>
      <c r="M229" s="182"/>
      <c r="N229" s="35"/>
      <c r="O229" s="35"/>
      <c r="P229" s="35"/>
      <c r="Q229" s="35"/>
      <c r="R229" s="35"/>
      <c r="S229" s="35"/>
      <c r="T229" s="74"/>
      <c r="AT229" s="12" t="s">
        <v>160</v>
      </c>
      <c r="AU229" s="12" t="s">
        <v>23</v>
      </c>
    </row>
    <row r="230" s="12" customFormat="true" ht="15.75" hidden="false" customHeight="true" outlineLevel="0" collapsed="false">
      <c r="B230" s="34"/>
      <c r="C230" s="168" t="s">
        <v>352</v>
      </c>
      <c r="D230" s="168" t="s">
        <v>154</v>
      </c>
      <c r="E230" s="169" t="s">
        <v>580</v>
      </c>
      <c r="F230" s="170" t="s">
        <v>581</v>
      </c>
      <c r="G230" s="171" t="s">
        <v>324</v>
      </c>
      <c r="H230" s="172" t="n">
        <v>1</v>
      </c>
      <c r="I230" s="173" t="n">
        <v>150</v>
      </c>
      <c r="J230" s="174" t="n">
        <f aca="false">ROUND($I$230*$H$230,2)</f>
        <v>150</v>
      </c>
      <c r="K230" s="170"/>
      <c r="L230" s="58"/>
      <c r="M230" s="175"/>
      <c r="N230" s="176" t="s">
        <v>45</v>
      </c>
      <c r="O230" s="35"/>
      <c r="P230" s="177" t="n">
        <f aca="false">$O$230*$H$230</f>
        <v>0</v>
      </c>
      <c r="Q230" s="177" t="n">
        <v>0</v>
      </c>
      <c r="R230" s="177" t="n">
        <f aca="false">$Q$230*$H$230</f>
        <v>0</v>
      </c>
      <c r="S230" s="177" t="n">
        <v>0</v>
      </c>
      <c r="T230" s="178" t="n">
        <f aca="false">$S$230*$H$230</f>
        <v>0</v>
      </c>
      <c r="AR230" s="118" t="s">
        <v>158</v>
      </c>
      <c r="AT230" s="118" t="s">
        <v>154</v>
      </c>
      <c r="AU230" s="118" t="s">
        <v>23</v>
      </c>
      <c r="AY230" s="12" t="s">
        <v>153</v>
      </c>
      <c r="BE230" s="179" t="n">
        <f aca="false">IF($N$230="základní",$J$230,0)</f>
        <v>150</v>
      </c>
      <c r="BF230" s="179" t="n">
        <f aca="false">IF($N$230="snížená",$J$230,0)</f>
        <v>0</v>
      </c>
      <c r="BG230" s="179" t="n">
        <f aca="false">IF($N$230="zákl. přenesená",$J$230,0)</f>
        <v>0</v>
      </c>
      <c r="BH230" s="179" t="n">
        <f aca="false">IF($N$230="sníž. přenesená",$J$230,0)</f>
        <v>0</v>
      </c>
      <c r="BI230" s="179" t="n">
        <f aca="false">IF($N$230="nulová",$J$230,0)</f>
        <v>0</v>
      </c>
      <c r="BJ230" s="118" t="s">
        <v>23</v>
      </c>
      <c r="BK230" s="179" t="n">
        <f aca="false">ROUND($I$230*$H$230,2)</f>
        <v>150</v>
      </c>
      <c r="BL230" s="118" t="s">
        <v>158</v>
      </c>
      <c r="BM230" s="118" t="s">
        <v>352</v>
      </c>
    </row>
    <row r="231" s="12" customFormat="true" ht="16.5" hidden="false" customHeight="true" outlineLevel="0" collapsed="false">
      <c r="B231" s="34"/>
      <c r="C231" s="35"/>
      <c r="D231" s="180" t="s">
        <v>159</v>
      </c>
      <c r="E231" s="35"/>
      <c r="F231" s="181" t="s">
        <v>581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59</v>
      </c>
      <c r="AU231" s="12" t="s">
        <v>23</v>
      </c>
    </row>
    <row r="232" s="12" customFormat="true" ht="30.75" hidden="false" customHeight="true" outlineLevel="0" collapsed="false">
      <c r="B232" s="34"/>
      <c r="C232" s="35"/>
      <c r="D232" s="183" t="s">
        <v>160</v>
      </c>
      <c r="E232" s="35"/>
      <c r="F232" s="184" t="s">
        <v>582</v>
      </c>
      <c r="G232" s="35"/>
      <c r="H232" s="35"/>
      <c r="J232" s="35"/>
      <c r="K232" s="35"/>
      <c r="L232" s="58"/>
      <c r="M232" s="182"/>
      <c r="N232" s="35"/>
      <c r="O232" s="35"/>
      <c r="P232" s="35"/>
      <c r="Q232" s="35"/>
      <c r="R232" s="35"/>
      <c r="S232" s="35"/>
      <c r="T232" s="74"/>
      <c r="AT232" s="12" t="s">
        <v>160</v>
      </c>
      <c r="AU232" s="12" t="s">
        <v>23</v>
      </c>
    </row>
    <row r="233" s="12" customFormat="true" ht="15.75" hidden="false" customHeight="true" outlineLevel="0" collapsed="false">
      <c r="B233" s="34"/>
      <c r="C233" s="168" t="s">
        <v>356</v>
      </c>
      <c r="D233" s="168" t="s">
        <v>154</v>
      </c>
      <c r="E233" s="169" t="s">
        <v>345</v>
      </c>
      <c r="F233" s="170" t="s">
        <v>346</v>
      </c>
      <c r="G233" s="171" t="s">
        <v>206</v>
      </c>
      <c r="H233" s="172" t="n">
        <v>215.7</v>
      </c>
      <c r="I233" s="173" t="n">
        <v>228.1</v>
      </c>
      <c r="J233" s="174" t="n">
        <f aca="false">ROUND($I$233*$H$233,2)</f>
        <v>49201.17</v>
      </c>
      <c r="K233" s="170"/>
      <c r="L233" s="58"/>
      <c r="M233" s="175"/>
      <c r="N233" s="176" t="s">
        <v>45</v>
      </c>
      <c r="O233" s="35"/>
      <c r="P233" s="177" t="n">
        <f aca="false">$O$233*$H$233</f>
        <v>0</v>
      </c>
      <c r="Q233" s="177" t="n">
        <v>0</v>
      </c>
      <c r="R233" s="177" t="n">
        <f aca="false">$Q$233*$H$233</f>
        <v>0</v>
      </c>
      <c r="S233" s="177" t="n">
        <v>0</v>
      </c>
      <c r="T233" s="178" t="n">
        <f aca="false">$S$233*$H$233</f>
        <v>0</v>
      </c>
      <c r="AR233" s="118" t="s">
        <v>158</v>
      </c>
      <c r="AT233" s="118" t="s">
        <v>154</v>
      </c>
      <c r="AU233" s="118" t="s">
        <v>23</v>
      </c>
      <c r="AY233" s="12" t="s">
        <v>153</v>
      </c>
      <c r="BE233" s="179" t="n">
        <f aca="false">IF($N$233="základní",$J$233,0)</f>
        <v>49201.17</v>
      </c>
      <c r="BF233" s="179" t="n">
        <f aca="false">IF($N$233="snížená",$J$233,0)</f>
        <v>0</v>
      </c>
      <c r="BG233" s="179" t="n">
        <f aca="false">IF($N$233="zákl. přenesená",$J$233,0)</f>
        <v>0</v>
      </c>
      <c r="BH233" s="179" t="n">
        <f aca="false">IF($N$233="sníž. přenesená",$J$233,0)</f>
        <v>0</v>
      </c>
      <c r="BI233" s="179" t="n">
        <f aca="false">IF($N$233="nulová",$J$233,0)</f>
        <v>0</v>
      </c>
      <c r="BJ233" s="118" t="s">
        <v>23</v>
      </c>
      <c r="BK233" s="179" t="n">
        <f aca="false">ROUND($I$233*$H$233,2)</f>
        <v>49201.17</v>
      </c>
      <c r="BL233" s="118" t="s">
        <v>158</v>
      </c>
      <c r="BM233" s="118" t="s">
        <v>356</v>
      </c>
    </row>
    <row r="234" s="12" customFormat="true" ht="16.5" hidden="false" customHeight="true" outlineLevel="0" collapsed="false">
      <c r="B234" s="34"/>
      <c r="C234" s="35"/>
      <c r="D234" s="180" t="s">
        <v>159</v>
      </c>
      <c r="E234" s="35"/>
      <c r="F234" s="181" t="s">
        <v>346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9</v>
      </c>
      <c r="AU234" s="12" t="s">
        <v>23</v>
      </c>
    </row>
    <row r="235" s="12" customFormat="true" ht="30.75" hidden="false" customHeight="true" outlineLevel="0" collapsed="false">
      <c r="B235" s="34"/>
      <c r="C235" s="35"/>
      <c r="D235" s="183" t="s">
        <v>160</v>
      </c>
      <c r="E235" s="35"/>
      <c r="F235" s="184" t="s">
        <v>583</v>
      </c>
      <c r="G235" s="35"/>
      <c r="H235" s="35"/>
      <c r="J235" s="35"/>
      <c r="K235" s="35"/>
      <c r="L235" s="58"/>
      <c r="M235" s="182"/>
      <c r="N235" s="35"/>
      <c r="O235" s="35"/>
      <c r="P235" s="35"/>
      <c r="Q235" s="35"/>
      <c r="R235" s="35"/>
      <c r="S235" s="35"/>
      <c r="T235" s="74"/>
      <c r="AT235" s="12" t="s">
        <v>160</v>
      </c>
      <c r="AU235" s="12" t="s">
        <v>23</v>
      </c>
    </row>
    <row r="236" s="12" customFormat="true" ht="15.75" hidden="false" customHeight="true" outlineLevel="0" collapsed="false">
      <c r="B236" s="34"/>
      <c r="C236" s="168" t="s">
        <v>360</v>
      </c>
      <c r="D236" s="168" t="s">
        <v>154</v>
      </c>
      <c r="E236" s="169" t="s">
        <v>349</v>
      </c>
      <c r="F236" s="170" t="s">
        <v>350</v>
      </c>
      <c r="G236" s="171" t="s">
        <v>206</v>
      </c>
      <c r="H236" s="172" t="n">
        <v>418.2</v>
      </c>
      <c r="I236" s="173" t="n">
        <v>284.7</v>
      </c>
      <c r="J236" s="174" t="n">
        <f aca="false">ROUND($I$236*$H$236,2)</f>
        <v>119061.54</v>
      </c>
      <c r="K236" s="170"/>
      <c r="L236" s="58"/>
      <c r="M236" s="175"/>
      <c r="N236" s="176" t="s">
        <v>45</v>
      </c>
      <c r="O236" s="35"/>
      <c r="P236" s="177" t="n">
        <f aca="false">$O$236*$H$236</f>
        <v>0</v>
      </c>
      <c r="Q236" s="177" t="n">
        <v>0</v>
      </c>
      <c r="R236" s="177" t="n">
        <f aca="false">$Q$236*$H$236</f>
        <v>0</v>
      </c>
      <c r="S236" s="177" t="n">
        <v>0</v>
      </c>
      <c r="T236" s="178" t="n">
        <f aca="false">$S$236*$H$236</f>
        <v>0</v>
      </c>
      <c r="AR236" s="118" t="s">
        <v>158</v>
      </c>
      <c r="AT236" s="118" t="s">
        <v>154</v>
      </c>
      <c r="AU236" s="118" t="s">
        <v>23</v>
      </c>
      <c r="AY236" s="12" t="s">
        <v>153</v>
      </c>
      <c r="BE236" s="179" t="n">
        <f aca="false">IF($N$236="základní",$J$236,0)</f>
        <v>119061.54</v>
      </c>
      <c r="BF236" s="179" t="n">
        <f aca="false">IF($N$236="snížená",$J$236,0)</f>
        <v>0</v>
      </c>
      <c r="BG236" s="179" t="n">
        <f aca="false">IF($N$236="zákl. přenesená",$J$236,0)</f>
        <v>0</v>
      </c>
      <c r="BH236" s="179" t="n">
        <f aca="false">IF($N$236="sníž. přenesená",$J$236,0)</f>
        <v>0</v>
      </c>
      <c r="BI236" s="179" t="n">
        <f aca="false">IF($N$236="nulová",$J$236,0)</f>
        <v>0</v>
      </c>
      <c r="BJ236" s="118" t="s">
        <v>23</v>
      </c>
      <c r="BK236" s="179" t="n">
        <f aca="false">ROUND($I$236*$H$236,2)</f>
        <v>119061.54</v>
      </c>
      <c r="BL236" s="118" t="s">
        <v>158</v>
      </c>
      <c r="BM236" s="118" t="s">
        <v>360</v>
      </c>
    </row>
    <row r="237" s="12" customFormat="true" ht="16.5" hidden="false" customHeight="true" outlineLevel="0" collapsed="false">
      <c r="B237" s="34"/>
      <c r="C237" s="35"/>
      <c r="D237" s="180" t="s">
        <v>159</v>
      </c>
      <c r="E237" s="35"/>
      <c r="F237" s="181" t="s">
        <v>350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59</v>
      </c>
      <c r="AU237" s="12" t="s">
        <v>23</v>
      </c>
    </row>
    <row r="238" s="12" customFormat="true" ht="44.25" hidden="false" customHeight="true" outlineLevel="0" collapsed="false">
      <c r="B238" s="34"/>
      <c r="C238" s="35"/>
      <c r="D238" s="183" t="s">
        <v>160</v>
      </c>
      <c r="E238" s="35"/>
      <c r="F238" s="184" t="s">
        <v>584</v>
      </c>
      <c r="G238" s="35"/>
      <c r="H238" s="35"/>
      <c r="J238" s="35"/>
      <c r="K238" s="35"/>
      <c r="L238" s="58"/>
      <c r="M238" s="182"/>
      <c r="N238" s="35"/>
      <c r="O238" s="35"/>
      <c r="P238" s="35"/>
      <c r="Q238" s="35"/>
      <c r="R238" s="35"/>
      <c r="S238" s="35"/>
      <c r="T238" s="74"/>
      <c r="AT238" s="12" t="s">
        <v>160</v>
      </c>
      <c r="AU238" s="12" t="s">
        <v>23</v>
      </c>
    </row>
    <row r="239" s="12" customFormat="true" ht="15.75" hidden="false" customHeight="true" outlineLevel="0" collapsed="false">
      <c r="B239" s="34"/>
      <c r="C239" s="168" t="s">
        <v>364</v>
      </c>
      <c r="D239" s="168" t="s">
        <v>154</v>
      </c>
      <c r="E239" s="169" t="s">
        <v>585</v>
      </c>
      <c r="F239" s="170" t="s">
        <v>586</v>
      </c>
      <c r="G239" s="171" t="s">
        <v>206</v>
      </c>
      <c r="H239" s="172" t="n">
        <v>12</v>
      </c>
      <c r="I239" s="173" t="n">
        <v>284.7</v>
      </c>
      <c r="J239" s="174" t="n">
        <f aca="false">ROUND($I$239*$H$239,2)</f>
        <v>3416.4</v>
      </c>
      <c r="K239" s="170"/>
      <c r="L239" s="58"/>
      <c r="M239" s="175"/>
      <c r="N239" s="176" t="s">
        <v>45</v>
      </c>
      <c r="O239" s="35"/>
      <c r="P239" s="177" t="n">
        <f aca="false">$O$239*$H$239</f>
        <v>0</v>
      </c>
      <c r="Q239" s="177" t="n">
        <v>0</v>
      </c>
      <c r="R239" s="177" t="n">
        <f aca="false">$Q$239*$H$239</f>
        <v>0</v>
      </c>
      <c r="S239" s="177" t="n">
        <v>0</v>
      </c>
      <c r="T239" s="178" t="n">
        <f aca="false">$S$239*$H$239</f>
        <v>0</v>
      </c>
      <c r="AR239" s="118" t="s">
        <v>158</v>
      </c>
      <c r="AT239" s="118" t="s">
        <v>154</v>
      </c>
      <c r="AU239" s="118" t="s">
        <v>23</v>
      </c>
      <c r="AY239" s="12" t="s">
        <v>153</v>
      </c>
      <c r="BE239" s="179" t="n">
        <f aca="false">IF($N$239="základní",$J$239,0)</f>
        <v>3416.4</v>
      </c>
      <c r="BF239" s="179" t="n">
        <f aca="false">IF($N$239="snížená",$J$239,0)</f>
        <v>0</v>
      </c>
      <c r="BG239" s="179" t="n">
        <f aca="false">IF($N$239="zákl. přenesená",$J$239,0)</f>
        <v>0</v>
      </c>
      <c r="BH239" s="179" t="n">
        <f aca="false">IF($N$239="sníž. přenesená",$J$239,0)</f>
        <v>0</v>
      </c>
      <c r="BI239" s="179" t="n">
        <f aca="false">IF($N$239="nulová",$J$239,0)</f>
        <v>0</v>
      </c>
      <c r="BJ239" s="118" t="s">
        <v>23</v>
      </c>
      <c r="BK239" s="179" t="n">
        <f aca="false">ROUND($I$239*$H$239,2)</f>
        <v>3416.4</v>
      </c>
      <c r="BL239" s="118" t="s">
        <v>158</v>
      </c>
      <c r="BM239" s="118" t="s">
        <v>364</v>
      </c>
    </row>
    <row r="240" s="12" customFormat="true" ht="16.5" hidden="false" customHeight="true" outlineLevel="0" collapsed="false">
      <c r="B240" s="34"/>
      <c r="C240" s="35"/>
      <c r="D240" s="180" t="s">
        <v>159</v>
      </c>
      <c r="E240" s="35"/>
      <c r="F240" s="181" t="s">
        <v>586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9</v>
      </c>
      <c r="AU240" s="12" t="s">
        <v>23</v>
      </c>
    </row>
    <row r="241" s="12" customFormat="true" ht="30.75" hidden="false" customHeight="true" outlineLevel="0" collapsed="false">
      <c r="B241" s="34"/>
      <c r="C241" s="35"/>
      <c r="D241" s="183" t="s">
        <v>160</v>
      </c>
      <c r="E241" s="35"/>
      <c r="F241" s="184" t="s">
        <v>587</v>
      </c>
      <c r="G241" s="35"/>
      <c r="H241" s="35"/>
      <c r="J241" s="35"/>
      <c r="K241" s="35"/>
      <c r="L241" s="58"/>
      <c r="M241" s="182"/>
      <c r="N241" s="35"/>
      <c r="O241" s="35"/>
      <c r="P241" s="35"/>
      <c r="Q241" s="35"/>
      <c r="R241" s="35"/>
      <c r="S241" s="35"/>
      <c r="T241" s="74"/>
      <c r="AT241" s="12" t="s">
        <v>160</v>
      </c>
      <c r="AU241" s="12" t="s">
        <v>23</v>
      </c>
    </row>
    <row r="242" s="12" customFormat="true" ht="15.75" hidden="false" customHeight="true" outlineLevel="0" collapsed="false">
      <c r="B242" s="34"/>
      <c r="C242" s="168" t="s">
        <v>588</v>
      </c>
      <c r="D242" s="168" t="s">
        <v>154</v>
      </c>
      <c r="E242" s="169" t="s">
        <v>589</v>
      </c>
      <c r="F242" s="170" t="s">
        <v>590</v>
      </c>
      <c r="G242" s="171" t="s">
        <v>206</v>
      </c>
      <c r="H242" s="172" t="n">
        <v>124.6</v>
      </c>
      <c r="I242" s="173" t="n">
        <v>1232.4</v>
      </c>
      <c r="J242" s="174" t="n">
        <f aca="false">ROUND($I$242*$H$242,2)</f>
        <v>153557.04</v>
      </c>
      <c r="K242" s="170"/>
      <c r="L242" s="58"/>
      <c r="M242" s="175"/>
      <c r="N242" s="176" t="s">
        <v>45</v>
      </c>
      <c r="O242" s="35"/>
      <c r="P242" s="177" t="n">
        <f aca="false">$O$242*$H$242</f>
        <v>0</v>
      </c>
      <c r="Q242" s="177" t="n">
        <v>0</v>
      </c>
      <c r="R242" s="177" t="n">
        <f aca="false">$Q$242*$H$242</f>
        <v>0</v>
      </c>
      <c r="S242" s="177" t="n">
        <v>0</v>
      </c>
      <c r="T242" s="178" t="n">
        <f aca="false">$S$242*$H$242</f>
        <v>0</v>
      </c>
      <c r="AR242" s="118" t="s">
        <v>158</v>
      </c>
      <c r="AT242" s="118" t="s">
        <v>154</v>
      </c>
      <c r="AU242" s="118" t="s">
        <v>23</v>
      </c>
      <c r="AY242" s="12" t="s">
        <v>153</v>
      </c>
      <c r="BE242" s="179" t="n">
        <f aca="false">IF($N$242="základní",$J$242,0)</f>
        <v>153557.04</v>
      </c>
      <c r="BF242" s="179" t="n">
        <f aca="false">IF($N$242="snížená",$J$242,0)</f>
        <v>0</v>
      </c>
      <c r="BG242" s="179" t="n">
        <f aca="false">IF($N$242="zákl. přenesená",$J$242,0)</f>
        <v>0</v>
      </c>
      <c r="BH242" s="179" t="n">
        <f aca="false">IF($N$242="sníž. přenesená",$J$242,0)</f>
        <v>0</v>
      </c>
      <c r="BI242" s="179" t="n">
        <f aca="false">IF($N$242="nulová",$J$242,0)</f>
        <v>0</v>
      </c>
      <c r="BJ242" s="118" t="s">
        <v>23</v>
      </c>
      <c r="BK242" s="179" t="n">
        <f aca="false">ROUND($I$242*$H$242,2)</f>
        <v>153557.04</v>
      </c>
      <c r="BL242" s="118" t="s">
        <v>158</v>
      </c>
      <c r="BM242" s="118" t="s">
        <v>588</v>
      </c>
    </row>
    <row r="243" s="12" customFormat="true" ht="16.5" hidden="false" customHeight="true" outlineLevel="0" collapsed="false">
      <c r="B243" s="34"/>
      <c r="C243" s="35"/>
      <c r="D243" s="180" t="s">
        <v>159</v>
      </c>
      <c r="E243" s="35"/>
      <c r="F243" s="181" t="s">
        <v>590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9</v>
      </c>
      <c r="AU243" s="12" t="s">
        <v>23</v>
      </c>
    </row>
    <row r="244" s="12" customFormat="true" ht="30.75" hidden="false" customHeight="true" outlineLevel="0" collapsed="false">
      <c r="B244" s="34"/>
      <c r="C244" s="35"/>
      <c r="D244" s="183" t="s">
        <v>160</v>
      </c>
      <c r="E244" s="35"/>
      <c r="F244" s="184" t="s">
        <v>591</v>
      </c>
      <c r="G244" s="35"/>
      <c r="H244" s="35"/>
      <c r="J244" s="35"/>
      <c r="K244" s="35"/>
      <c r="L244" s="58"/>
      <c r="M244" s="182"/>
      <c r="N244" s="35"/>
      <c r="O244" s="35"/>
      <c r="P244" s="35"/>
      <c r="Q244" s="35"/>
      <c r="R244" s="35"/>
      <c r="S244" s="35"/>
      <c r="T244" s="74"/>
      <c r="AT244" s="12" t="s">
        <v>160</v>
      </c>
      <c r="AU244" s="12" t="s">
        <v>23</v>
      </c>
    </row>
    <row r="245" s="12" customFormat="true" ht="15.75" hidden="false" customHeight="true" outlineLevel="0" collapsed="false">
      <c r="B245" s="34"/>
      <c r="C245" s="168" t="s">
        <v>592</v>
      </c>
      <c r="D245" s="168" t="s">
        <v>154</v>
      </c>
      <c r="E245" s="169" t="s">
        <v>357</v>
      </c>
      <c r="F245" s="170" t="s">
        <v>358</v>
      </c>
      <c r="G245" s="171" t="s">
        <v>206</v>
      </c>
      <c r="H245" s="172" t="n">
        <v>115.3</v>
      </c>
      <c r="I245" s="173" t="n">
        <v>86.2</v>
      </c>
      <c r="J245" s="174" t="n">
        <f aca="false">ROUND($I$245*$H$245,2)</f>
        <v>9938.86</v>
      </c>
      <c r="K245" s="170"/>
      <c r="L245" s="58"/>
      <c r="M245" s="175"/>
      <c r="N245" s="176" t="s">
        <v>45</v>
      </c>
      <c r="O245" s="35"/>
      <c r="P245" s="177" t="n">
        <f aca="false">$O$245*$H$245</f>
        <v>0</v>
      </c>
      <c r="Q245" s="177" t="n">
        <v>0</v>
      </c>
      <c r="R245" s="177" t="n">
        <f aca="false">$Q$245*$H$245</f>
        <v>0</v>
      </c>
      <c r="S245" s="177" t="n">
        <v>0</v>
      </c>
      <c r="T245" s="178" t="n">
        <f aca="false">$S$245*$H$245</f>
        <v>0</v>
      </c>
      <c r="AR245" s="118" t="s">
        <v>158</v>
      </c>
      <c r="AT245" s="118" t="s">
        <v>154</v>
      </c>
      <c r="AU245" s="118" t="s">
        <v>23</v>
      </c>
      <c r="AY245" s="12" t="s">
        <v>153</v>
      </c>
      <c r="BE245" s="179" t="n">
        <f aca="false">IF($N$245="základní",$J$245,0)</f>
        <v>9938.86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9938.86</v>
      </c>
      <c r="BL245" s="118" t="s">
        <v>158</v>
      </c>
      <c r="BM245" s="118" t="s">
        <v>592</v>
      </c>
    </row>
    <row r="246" s="12" customFormat="true" ht="16.5" hidden="false" customHeight="true" outlineLevel="0" collapsed="false">
      <c r="B246" s="34"/>
      <c r="C246" s="35"/>
      <c r="D246" s="180" t="s">
        <v>159</v>
      </c>
      <c r="E246" s="35"/>
      <c r="F246" s="181" t="s">
        <v>358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9</v>
      </c>
      <c r="AU246" s="12" t="s">
        <v>23</v>
      </c>
    </row>
    <row r="247" s="12" customFormat="true" ht="44.25" hidden="false" customHeight="true" outlineLevel="0" collapsed="false">
      <c r="B247" s="34"/>
      <c r="C247" s="35"/>
      <c r="D247" s="183" t="s">
        <v>160</v>
      </c>
      <c r="E247" s="35"/>
      <c r="F247" s="184" t="s">
        <v>593</v>
      </c>
      <c r="G247" s="35"/>
      <c r="H247" s="35"/>
      <c r="J247" s="35"/>
      <c r="K247" s="35"/>
      <c r="L247" s="58"/>
      <c r="M247" s="182"/>
      <c r="N247" s="35"/>
      <c r="O247" s="35"/>
      <c r="P247" s="35"/>
      <c r="Q247" s="35"/>
      <c r="R247" s="35"/>
      <c r="S247" s="35"/>
      <c r="T247" s="74"/>
      <c r="AT247" s="12" t="s">
        <v>160</v>
      </c>
      <c r="AU247" s="12" t="s">
        <v>23</v>
      </c>
    </row>
    <row r="248" s="12" customFormat="true" ht="15.75" hidden="false" customHeight="true" outlineLevel="0" collapsed="false">
      <c r="B248" s="34"/>
      <c r="C248" s="168" t="s">
        <v>594</v>
      </c>
      <c r="D248" s="168" t="s">
        <v>154</v>
      </c>
      <c r="E248" s="169" t="s">
        <v>361</v>
      </c>
      <c r="F248" s="170" t="s">
        <v>362</v>
      </c>
      <c r="G248" s="171" t="s">
        <v>206</v>
      </c>
      <c r="H248" s="172" t="n">
        <v>990.4</v>
      </c>
      <c r="I248" s="173" t="n">
        <v>98.4</v>
      </c>
      <c r="J248" s="174" t="n">
        <f aca="false">ROUND($I$248*$H$248,2)</f>
        <v>97455.36</v>
      </c>
      <c r="K248" s="170"/>
      <c r="L248" s="58"/>
      <c r="M248" s="175"/>
      <c r="N248" s="176" t="s">
        <v>45</v>
      </c>
      <c r="O248" s="35"/>
      <c r="P248" s="177" t="n">
        <f aca="false">$O$248*$H$248</f>
        <v>0</v>
      </c>
      <c r="Q248" s="177" t="n">
        <v>0</v>
      </c>
      <c r="R248" s="177" t="n">
        <f aca="false">$Q$248*$H$248</f>
        <v>0</v>
      </c>
      <c r="S248" s="177" t="n">
        <v>0</v>
      </c>
      <c r="T248" s="178" t="n">
        <f aca="false">$S$248*$H$248</f>
        <v>0</v>
      </c>
      <c r="AR248" s="118" t="s">
        <v>158</v>
      </c>
      <c r="AT248" s="118" t="s">
        <v>154</v>
      </c>
      <c r="AU248" s="118" t="s">
        <v>23</v>
      </c>
      <c r="AY248" s="12" t="s">
        <v>153</v>
      </c>
      <c r="BE248" s="179" t="n">
        <f aca="false">IF($N$248="základní",$J$248,0)</f>
        <v>97455.36</v>
      </c>
      <c r="BF248" s="179" t="n">
        <f aca="false">IF($N$248="snížená",$J$248,0)</f>
        <v>0</v>
      </c>
      <c r="BG248" s="179" t="n">
        <f aca="false">IF($N$248="zákl. přenesená",$J$248,0)</f>
        <v>0</v>
      </c>
      <c r="BH248" s="179" t="n">
        <f aca="false">IF($N$248="sníž. přenesená",$J$248,0)</f>
        <v>0</v>
      </c>
      <c r="BI248" s="179" t="n">
        <f aca="false">IF($N$248="nulová",$J$248,0)</f>
        <v>0</v>
      </c>
      <c r="BJ248" s="118" t="s">
        <v>23</v>
      </c>
      <c r="BK248" s="179" t="n">
        <f aca="false">ROUND($I$248*$H$248,2)</f>
        <v>97455.36</v>
      </c>
      <c r="BL248" s="118" t="s">
        <v>158</v>
      </c>
      <c r="BM248" s="118" t="s">
        <v>594</v>
      </c>
    </row>
    <row r="249" s="12" customFormat="true" ht="16.5" hidden="false" customHeight="true" outlineLevel="0" collapsed="false">
      <c r="B249" s="34"/>
      <c r="C249" s="35"/>
      <c r="D249" s="180" t="s">
        <v>159</v>
      </c>
      <c r="E249" s="35"/>
      <c r="F249" s="181" t="s">
        <v>362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59</v>
      </c>
      <c r="AU249" s="12" t="s">
        <v>23</v>
      </c>
    </row>
    <row r="250" s="12" customFormat="true" ht="44.25" hidden="false" customHeight="true" outlineLevel="0" collapsed="false">
      <c r="B250" s="34"/>
      <c r="C250" s="35"/>
      <c r="D250" s="183" t="s">
        <v>160</v>
      </c>
      <c r="E250" s="35"/>
      <c r="F250" s="184" t="s">
        <v>595</v>
      </c>
      <c r="G250" s="35"/>
      <c r="H250" s="35"/>
      <c r="J250" s="35"/>
      <c r="K250" s="35"/>
      <c r="L250" s="58"/>
      <c r="M250" s="182"/>
      <c r="N250" s="35"/>
      <c r="O250" s="35"/>
      <c r="P250" s="35"/>
      <c r="Q250" s="35"/>
      <c r="R250" s="35"/>
      <c r="S250" s="35"/>
      <c r="T250" s="74"/>
      <c r="AT250" s="12" t="s">
        <v>160</v>
      </c>
      <c r="AU250" s="12" t="s">
        <v>23</v>
      </c>
    </row>
    <row r="251" s="12" customFormat="true" ht="15.75" hidden="false" customHeight="true" outlineLevel="0" collapsed="false">
      <c r="B251" s="34"/>
      <c r="C251" s="168" t="s">
        <v>596</v>
      </c>
      <c r="D251" s="168" t="s">
        <v>154</v>
      </c>
      <c r="E251" s="169" t="s">
        <v>597</v>
      </c>
      <c r="F251" s="170" t="s">
        <v>598</v>
      </c>
      <c r="G251" s="171" t="s">
        <v>206</v>
      </c>
      <c r="H251" s="172" t="n">
        <v>14</v>
      </c>
      <c r="I251" s="173" t="n">
        <v>2346.8</v>
      </c>
      <c r="J251" s="174" t="n">
        <f aca="false">ROUND($I$251*$H$251,2)</f>
        <v>32855.2</v>
      </c>
      <c r="K251" s="170"/>
      <c r="L251" s="58"/>
      <c r="M251" s="175"/>
      <c r="N251" s="176" t="s">
        <v>45</v>
      </c>
      <c r="O251" s="35"/>
      <c r="P251" s="177" t="n">
        <f aca="false">$O$251*$H$251</f>
        <v>0</v>
      </c>
      <c r="Q251" s="177" t="n">
        <v>0</v>
      </c>
      <c r="R251" s="177" t="n">
        <f aca="false">$Q$251*$H$251</f>
        <v>0</v>
      </c>
      <c r="S251" s="177" t="n">
        <v>0</v>
      </c>
      <c r="T251" s="178" t="n">
        <f aca="false">$S$251*$H$251</f>
        <v>0</v>
      </c>
      <c r="AR251" s="118" t="s">
        <v>158</v>
      </c>
      <c r="AT251" s="118" t="s">
        <v>154</v>
      </c>
      <c r="AU251" s="118" t="s">
        <v>23</v>
      </c>
      <c r="AY251" s="12" t="s">
        <v>153</v>
      </c>
      <c r="BE251" s="179" t="n">
        <f aca="false">IF($N$251="základní",$J$251,0)</f>
        <v>32855.2</v>
      </c>
      <c r="BF251" s="179" t="n">
        <f aca="false">IF($N$251="snížená",$J$251,0)</f>
        <v>0</v>
      </c>
      <c r="BG251" s="179" t="n">
        <f aca="false">IF($N$251="zákl. přenesená",$J$251,0)</f>
        <v>0</v>
      </c>
      <c r="BH251" s="179" t="n">
        <f aca="false">IF($N$251="sníž. přenesená",$J$251,0)</f>
        <v>0</v>
      </c>
      <c r="BI251" s="179" t="n">
        <f aca="false">IF($N$251="nulová",$J$251,0)</f>
        <v>0</v>
      </c>
      <c r="BJ251" s="118" t="s">
        <v>23</v>
      </c>
      <c r="BK251" s="179" t="n">
        <f aca="false">ROUND($I$251*$H$251,2)</f>
        <v>32855.2</v>
      </c>
      <c r="BL251" s="118" t="s">
        <v>158</v>
      </c>
      <c r="BM251" s="118" t="s">
        <v>596</v>
      </c>
    </row>
    <row r="252" s="12" customFormat="true" ht="16.5" hidden="false" customHeight="true" outlineLevel="0" collapsed="false">
      <c r="B252" s="34"/>
      <c r="C252" s="35"/>
      <c r="D252" s="180" t="s">
        <v>159</v>
      </c>
      <c r="E252" s="35"/>
      <c r="F252" s="181" t="s">
        <v>598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59</v>
      </c>
      <c r="AU252" s="12" t="s">
        <v>23</v>
      </c>
    </row>
    <row r="253" s="12" customFormat="true" ht="30.75" hidden="false" customHeight="true" outlineLevel="0" collapsed="false">
      <c r="B253" s="34"/>
      <c r="C253" s="35"/>
      <c r="D253" s="183" t="s">
        <v>160</v>
      </c>
      <c r="E253" s="35"/>
      <c r="F253" s="184" t="s">
        <v>599</v>
      </c>
      <c r="G253" s="35"/>
      <c r="H253" s="35"/>
      <c r="J253" s="35"/>
      <c r="K253" s="35"/>
      <c r="L253" s="58"/>
      <c r="M253" s="182"/>
      <c r="N253" s="35"/>
      <c r="O253" s="35"/>
      <c r="P253" s="35"/>
      <c r="Q253" s="35"/>
      <c r="R253" s="35"/>
      <c r="S253" s="35"/>
      <c r="T253" s="74"/>
      <c r="AT253" s="12" t="s">
        <v>160</v>
      </c>
      <c r="AU253" s="12" t="s">
        <v>23</v>
      </c>
    </row>
    <row r="254" s="12" customFormat="true" ht="15.75" hidden="false" customHeight="true" outlineLevel="0" collapsed="false">
      <c r="B254" s="34"/>
      <c r="C254" s="168" t="s">
        <v>600</v>
      </c>
      <c r="D254" s="168" t="s">
        <v>154</v>
      </c>
      <c r="E254" s="169" t="s">
        <v>601</v>
      </c>
      <c r="F254" s="170" t="s">
        <v>602</v>
      </c>
      <c r="G254" s="171" t="s">
        <v>185</v>
      </c>
      <c r="H254" s="172" t="n">
        <v>55</v>
      </c>
      <c r="I254" s="173" t="n">
        <v>107</v>
      </c>
      <c r="J254" s="174" t="n">
        <f aca="false">ROUND($I$254*$H$254,2)</f>
        <v>5885</v>
      </c>
      <c r="K254" s="170"/>
      <c r="L254" s="58"/>
      <c r="M254" s="175"/>
      <c r="N254" s="176" t="s">
        <v>45</v>
      </c>
      <c r="O254" s="35"/>
      <c r="P254" s="177" t="n">
        <f aca="false">$O$254*$H$254</f>
        <v>0</v>
      </c>
      <c r="Q254" s="177" t="n">
        <v>0</v>
      </c>
      <c r="R254" s="177" t="n">
        <f aca="false">$Q$254*$H$254</f>
        <v>0</v>
      </c>
      <c r="S254" s="177" t="n">
        <v>0</v>
      </c>
      <c r="T254" s="178" t="n">
        <f aca="false">$S$254*$H$254</f>
        <v>0</v>
      </c>
      <c r="AR254" s="118" t="s">
        <v>158</v>
      </c>
      <c r="AT254" s="118" t="s">
        <v>154</v>
      </c>
      <c r="AU254" s="118" t="s">
        <v>23</v>
      </c>
      <c r="AY254" s="12" t="s">
        <v>153</v>
      </c>
      <c r="BE254" s="179" t="n">
        <f aca="false">IF($N$254="základní",$J$254,0)</f>
        <v>5885</v>
      </c>
      <c r="BF254" s="179" t="n">
        <f aca="false">IF($N$254="snížená",$J$254,0)</f>
        <v>0</v>
      </c>
      <c r="BG254" s="179" t="n">
        <f aca="false">IF($N$254="zákl. přenesená",$J$254,0)</f>
        <v>0</v>
      </c>
      <c r="BH254" s="179" t="n">
        <f aca="false">IF($N$254="sníž. přenesená",$J$254,0)</f>
        <v>0</v>
      </c>
      <c r="BI254" s="179" t="n">
        <f aca="false">IF($N$254="nulová",$J$254,0)</f>
        <v>0</v>
      </c>
      <c r="BJ254" s="118" t="s">
        <v>23</v>
      </c>
      <c r="BK254" s="179" t="n">
        <f aca="false">ROUND($I$254*$H$254,2)</f>
        <v>5885</v>
      </c>
      <c r="BL254" s="118" t="s">
        <v>158</v>
      </c>
      <c r="BM254" s="118" t="s">
        <v>600</v>
      </c>
    </row>
    <row r="255" s="12" customFormat="true" ht="16.5" hidden="false" customHeight="true" outlineLevel="0" collapsed="false">
      <c r="B255" s="34"/>
      <c r="C255" s="35"/>
      <c r="D255" s="180" t="s">
        <v>159</v>
      </c>
      <c r="E255" s="35"/>
      <c r="F255" s="181" t="s">
        <v>602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59</v>
      </c>
      <c r="AU255" s="12" t="s">
        <v>23</v>
      </c>
    </row>
    <row r="256" s="12" customFormat="true" ht="30.75" hidden="false" customHeight="true" outlineLevel="0" collapsed="false">
      <c r="B256" s="34"/>
      <c r="C256" s="35"/>
      <c r="D256" s="183" t="s">
        <v>160</v>
      </c>
      <c r="E256" s="35"/>
      <c r="F256" s="184" t="s">
        <v>603</v>
      </c>
      <c r="G256" s="35"/>
      <c r="H256" s="35"/>
      <c r="J256" s="35"/>
      <c r="K256" s="35"/>
      <c r="L256" s="58"/>
      <c r="M256" s="182"/>
      <c r="N256" s="35"/>
      <c r="O256" s="35"/>
      <c r="P256" s="35"/>
      <c r="Q256" s="35"/>
      <c r="R256" s="35"/>
      <c r="S256" s="35"/>
      <c r="T256" s="74"/>
      <c r="AT256" s="12" t="s">
        <v>160</v>
      </c>
      <c r="AU256" s="12" t="s">
        <v>23</v>
      </c>
    </row>
    <row r="257" s="12" customFormat="true" ht="15.75" hidden="false" customHeight="true" outlineLevel="0" collapsed="false">
      <c r="B257" s="34"/>
      <c r="C257" s="168" t="s">
        <v>604</v>
      </c>
      <c r="D257" s="168" t="s">
        <v>154</v>
      </c>
      <c r="E257" s="169" t="s">
        <v>605</v>
      </c>
      <c r="F257" s="170" t="s">
        <v>606</v>
      </c>
      <c r="G257" s="171" t="s">
        <v>206</v>
      </c>
      <c r="H257" s="172" t="n">
        <v>14</v>
      </c>
      <c r="I257" s="173" t="n">
        <v>646.8</v>
      </c>
      <c r="J257" s="174" t="n">
        <f aca="false">ROUND($I$257*$H$257,2)</f>
        <v>9055.2</v>
      </c>
      <c r="K257" s="170"/>
      <c r="L257" s="58"/>
      <c r="M257" s="175"/>
      <c r="N257" s="176" t="s">
        <v>45</v>
      </c>
      <c r="O257" s="35"/>
      <c r="P257" s="177" t="n">
        <f aca="false">$O$257*$H$257</f>
        <v>0</v>
      </c>
      <c r="Q257" s="177" t="n">
        <v>0</v>
      </c>
      <c r="R257" s="177" t="n">
        <f aca="false">$Q$257*$H$257</f>
        <v>0</v>
      </c>
      <c r="S257" s="177" t="n">
        <v>0</v>
      </c>
      <c r="T257" s="178" t="n">
        <f aca="false">$S$257*$H$257</f>
        <v>0</v>
      </c>
      <c r="AR257" s="118" t="s">
        <v>158</v>
      </c>
      <c r="AT257" s="118" t="s">
        <v>154</v>
      </c>
      <c r="AU257" s="118" t="s">
        <v>23</v>
      </c>
      <c r="AY257" s="12" t="s">
        <v>153</v>
      </c>
      <c r="BE257" s="179" t="n">
        <f aca="false">IF($N$257="základní",$J$257,0)</f>
        <v>9055.2</v>
      </c>
      <c r="BF257" s="179" t="n">
        <f aca="false">IF($N$257="snížená",$J$257,0)</f>
        <v>0</v>
      </c>
      <c r="BG257" s="179" t="n">
        <f aca="false">IF($N$257="zákl. přenesená",$J$257,0)</f>
        <v>0</v>
      </c>
      <c r="BH257" s="179" t="n">
        <f aca="false">IF($N$257="sníž. přenesená",$J$257,0)</f>
        <v>0</v>
      </c>
      <c r="BI257" s="179" t="n">
        <f aca="false">IF($N$257="nulová",$J$257,0)</f>
        <v>0</v>
      </c>
      <c r="BJ257" s="118" t="s">
        <v>23</v>
      </c>
      <c r="BK257" s="179" t="n">
        <f aca="false">ROUND($I$257*$H$257,2)</f>
        <v>9055.2</v>
      </c>
      <c r="BL257" s="118" t="s">
        <v>158</v>
      </c>
      <c r="BM257" s="118" t="s">
        <v>604</v>
      </c>
    </row>
    <row r="258" s="12" customFormat="true" ht="16.5" hidden="false" customHeight="true" outlineLevel="0" collapsed="false">
      <c r="B258" s="34"/>
      <c r="C258" s="35"/>
      <c r="D258" s="180" t="s">
        <v>159</v>
      </c>
      <c r="E258" s="35"/>
      <c r="F258" s="181" t="s">
        <v>606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59</v>
      </c>
      <c r="AU258" s="12" t="s">
        <v>23</v>
      </c>
    </row>
    <row r="259" s="12" customFormat="true" ht="30.75" hidden="false" customHeight="true" outlineLevel="0" collapsed="false">
      <c r="B259" s="34"/>
      <c r="C259" s="35"/>
      <c r="D259" s="183" t="s">
        <v>160</v>
      </c>
      <c r="E259" s="35"/>
      <c r="F259" s="184" t="s">
        <v>607</v>
      </c>
      <c r="G259" s="35"/>
      <c r="H259" s="35"/>
      <c r="J259" s="35"/>
      <c r="K259" s="35"/>
      <c r="L259" s="58"/>
      <c r="M259" s="182"/>
      <c r="N259" s="35"/>
      <c r="O259" s="35"/>
      <c r="P259" s="35"/>
      <c r="Q259" s="35"/>
      <c r="R259" s="35"/>
      <c r="S259" s="35"/>
      <c r="T259" s="74"/>
      <c r="AT259" s="12" t="s">
        <v>160</v>
      </c>
      <c r="AU259" s="12" t="s">
        <v>23</v>
      </c>
    </row>
    <row r="260" s="12" customFormat="true" ht="15.75" hidden="false" customHeight="true" outlineLevel="0" collapsed="false">
      <c r="B260" s="34"/>
      <c r="C260" s="168" t="s">
        <v>608</v>
      </c>
      <c r="D260" s="168" t="s">
        <v>154</v>
      </c>
      <c r="E260" s="169" t="s">
        <v>609</v>
      </c>
      <c r="F260" s="170" t="s">
        <v>610</v>
      </c>
      <c r="G260" s="171" t="s">
        <v>324</v>
      </c>
      <c r="H260" s="172" t="n">
        <v>1</v>
      </c>
      <c r="I260" s="173" t="n">
        <v>1896.7</v>
      </c>
      <c r="J260" s="174" t="n">
        <f aca="false">ROUND($I$260*$H$260,2)</f>
        <v>1896.7</v>
      </c>
      <c r="K260" s="170"/>
      <c r="L260" s="58"/>
      <c r="M260" s="175"/>
      <c r="N260" s="176" t="s">
        <v>45</v>
      </c>
      <c r="O260" s="35"/>
      <c r="P260" s="177" t="n">
        <f aca="false">$O$260*$H$260</f>
        <v>0</v>
      </c>
      <c r="Q260" s="177" t="n">
        <v>0</v>
      </c>
      <c r="R260" s="177" t="n">
        <f aca="false">$Q$260*$H$260</f>
        <v>0</v>
      </c>
      <c r="S260" s="177" t="n">
        <v>0</v>
      </c>
      <c r="T260" s="178" t="n">
        <f aca="false">$S$260*$H$260</f>
        <v>0</v>
      </c>
      <c r="AR260" s="118" t="s">
        <v>158</v>
      </c>
      <c r="AT260" s="118" t="s">
        <v>154</v>
      </c>
      <c r="AU260" s="118" t="s">
        <v>23</v>
      </c>
      <c r="AY260" s="12" t="s">
        <v>153</v>
      </c>
      <c r="BE260" s="179" t="n">
        <f aca="false">IF($N$260="základní",$J$260,0)</f>
        <v>1896.7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3</v>
      </c>
      <c r="BK260" s="179" t="n">
        <f aca="false">ROUND($I$260*$H$260,2)</f>
        <v>1896.7</v>
      </c>
      <c r="BL260" s="118" t="s">
        <v>158</v>
      </c>
      <c r="BM260" s="118" t="s">
        <v>608</v>
      </c>
    </row>
    <row r="261" s="12" customFormat="true" ht="16.5" hidden="false" customHeight="true" outlineLevel="0" collapsed="false">
      <c r="B261" s="34"/>
      <c r="C261" s="35"/>
      <c r="D261" s="180" t="s">
        <v>159</v>
      </c>
      <c r="E261" s="35"/>
      <c r="F261" s="181" t="s">
        <v>610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59</v>
      </c>
      <c r="AU261" s="12" t="s">
        <v>23</v>
      </c>
    </row>
    <row r="262" s="12" customFormat="true" ht="30.75" hidden="false" customHeight="true" outlineLevel="0" collapsed="false">
      <c r="B262" s="34"/>
      <c r="C262" s="35"/>
      <c r="D262" s="183" t="s">
        <v>160</v>
      </c>
      <c r="E262" s="35"/>
      <c r="F262" s="184" t="s">
        <v>611</v>
      </c>
      <c r="G262" s="35"/>
      <c r="H262" s="35"/>
      <c r="J262" s="35"/>
      <c r="K262" s="35"/>
      <c r="L262" s="58"/>
      <c r="M262" s="182"/>
      <c r="N262" s="35"/>
      <c r="O262" s="35"/>
      <c r="P262" s="35"/>
      <c r="Q262" s="35"/>
      <c r="R262" s="35"/>
      <c r="S262" s="35"/>
      <c r="T262" s="74"/>
      <c r="AT262" s="12" t="s">
        <v>160</v>
      </c>
      <c r="AU262" s="12" t="s">
        <v>23</v>
      </c>
    </row>
    <row r="263" s="12" customFormat="true" ht="15.75" hidden="false" customHeight="true" outlineLevel="0" collapsed="false">
      <c r="B263" s="34"/>
      <c r="C263" s="168" t="s">
        <v>612</v>
      </c>
      <c r="D263" s="168" t="s">
        <v>154</v>
      </c>
      <c r="E263" s="169" t="s">
        <v>613</v>
      </c>
      <c r="F263" s="170" t="s">
        <v>614</v>
      </c>
      <c r="G263" s="171" t="s">
        <v>206</v>
      </c>
      <c r="H263" s="172" t="n">
        <v>2.6</v>
      </c>
      <c r="I263" s="173" t="n">
        <v>485.6</v>
      </c>
      <c r="J263" s="174" t="n">
        <f aca="false">ROUND($I$263*$H$263,2)</f>
        <v>1262.56</v>
      </c>
      <c r="K263" s="170"/>
      <c r="L263" s="58"/>
      <c r="M263" s="175"/>
      <c r="N263" s="176" t="s">
        <v>45</v>
      </c>
      <c r="O263" s="35"/>
      <c r="P263" s="177" t="n">
        <f aca="false">$O$263*$H$263</f>
        <v>0</v>
      </c>
      <c r="Q263" s="177" t="n">
        <v>0</v>
      </c>
      <c r="R263" s="177" t="n">
        <f aca="false">$Q$263*$H$263</f>
        <v>0</v>
      </c>
      <c r="S263" s="177" t="n">
        <v>0</v>
      </c>
      <c r="T263" s="178" t="n">
        <f aca="false">$S$263*$H$263</f>
        <v>0</v>
      </c>
      <c r="AR263" s="118" t="s">
        <v>158</v>
      </c>
      <c r="AT263" s="118" t="s">
        <v>154</v>
      </c>
      <c r="AU263" s="118" t="s">
        <v>23</v>
      </c>
      <c r="AY263" s="12" t="s">
        <v>153</v>
      </c>
      <c r="BE263" s="179" t="n">
        <f aca="false">IF($N$263="základní",$J$263,0)</f>
        <v>1262.56</v>
      </c>
      <c r="BF263" s="179" t="n">
        <f aca="false">IF($N$263="snížená",$J$263,0)</f>
        <v>0</v>
      </c>
      <c r="BG263" s="179" t="n">
        <f aca="false">IF($N$263="zákl. přenesená",$J$263,0)</f>
        <v>0</v>
      </c>
      <c r="BH263" s="179" t="n">
        <f aca="false">IF($N$263="sníž. přenesená",$J$263,0)</f>
        <v>0</v>
      </c>
      <c r="BI263" s="179" t="n">
        <f aca="false">IF($N$263="nulová",$J$263,0)</f>
        <v>0</v>
      </c>
      <c r="BJ263" s="118" t="s">
        <v>23</v>
      </c>
      <c r="BK263" s="179" t="n">
        <f aca="false">ROUND($I$263*$H$263,2)</f>
        <v>1262.56</v>
      </c>
      <c r="BL263" s="118" t="s">
        <v>158</v>
      </c>
      <c r="BM263" s="118" t="s">
        <v>612</v>
      </c>
    </row>
    <row r="264" s="12" customFormat="true" ht="16.5" hidden="false" customHeight="true" outlineLevel="0" collapsed="false">
      <c r="B264" s="34"/>
      <c r="C264" s="35"/>
      <c r="D264" s="180" t="s">
        <v>159</v>
      </c>
      <c r="E264" s="35"/>
      <c r="F264" s="181" t="s">
        <v>614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59</v>
      </c>
      <c r="AU264" s="12" t="s">
        <v>23</v>
      </c>
    </row>
    <row r="265" s="12" customFormat="true" ht="30.75" hidden="false" customHeight="true" outlineLevel="0" collapsed="false">
      <c r="B265" s="34"/>
      <c r="C265" s="35"/>
      <c r="D265" s="183" t="s">
        <v>160</v>
      </c>
      <c r="E265" s="35"/>
      <c r="F265" s="184" t="s">
        <v>615</v>
      </c>
      <c r="G265" s="35"/>
      <c r="H265" s="35"/>
      <c r="J265" s="35"/>
      <c r="K265" s="35"/>
      <c r="L265" s="58"/>
      <c r="M265" s="182"/>
      <c r="N265" s="35"/>
      <c r="O265" s="35"/>
      <c r="P265" s="35"/>
      <c r="Q265" s="35"/>
      <c r="R265" s="35"/>
      <c r="S265" s="35"/>
      <c r="T265" s="74"/>
      <c r="AT265" s="12" t="s">
        <v>160</v>
      </c>
      <c r="AU265" s="12" t="s">
        <v>23</v>
      </c>
    </row>
    <row r="266" s="12" customFormat="true" ht="15.75" hidden="false" customHeight="true" outlineLevel="0" collapsed="false">
      <c r="B266" s="34"/>
      <c r="C266" s="168" t="s">
        <v>616</v>
      </c>
      <c r="D266" s="168" t="s">
        <v>154</v>
      </c>
      <c r="E266" s="169" t="s">
        <v>365</v>
      </c>
      <c r="F266" s="170" t="s">
        <v>366</v>
      </c>
      <c r="G266" s="171" t="s">
        <v>367</v>
      </c>
      <c r="H266" s="172" t="n">
        <v>1</v>
      </c>
      <c r="I266" s="173" t="n">
        <v>20000</v>
      </c>
      <c r="J266" s="174" t="n">
        <f aca="false">ROUND($I$266*$H$266,2)</f>
        <v>20000</v>
      </c>
      <c r="K266" s="170"/>
      <c r="L266" s="58"/>
      <c r="M266" s="175"/>
      <c r="N266" s="176" t="s">
        <v>45</v>
      </c>
      <c r="O266" s="35"/>
      <c r="P266" s="177" t="n">
        <f aca="false">$O$266*$H$266</f>
        <v>0</v>
      </c>
      <c r="Q266" s="177" t="n">
        <v>0</v>
      </c>
      <c r="R266" s="177" t="n">
        <f aca="false">$Q$266*$H$266</f>
        <v>0</v>
      </c>
      <c r="S266" s="177" t="n">
        <v>0</v>
      </c>
      <c r="T266" s="178" t="n">
        <f aca="false">$S$266*$H$266</f>
        <v>0</v>
      </c>
      <c r="AR266" s="118" t="s">
        <v>158</v>
      </c>
      <c r="AT266" s="118" t="s">
        <v>154</v>
      </c>
      <c r="AU266" s="118" t="s">
        <v>23</v>
      </c>
      <c r="AY266" s="12" t="s">
        <v>153</v>
      </c>
      <c r="BE266" s="179" t="n">
        <f aca="false">IF($N$266="základní",$J$266,0)</f>
        <v>20000</v>
      </c>
      <c r="BF266" s="179" t="n">
        <f aca="false">IF($N$266="snížená",$J$266,0)</f>
        <v>0</v>
      </c>
      <c r="BG266" s="179" t="n">
        <f aca="false">IF($N$266="zákl. přenesená",$J$266,0)</f>
        <v>0</v>
      </c>
      <c r="BH266" s="179" t="n">
        <f aca="false">IF($N$266="sníž. přenesená",$J$266,0)</f>
        <v>0</v>
      </c>
      <c r="BI266" s="179" t="n">
        <f aca="false">IF($N$266="nulová",$J$266,0)</f>
        <v>0</v>
      </c>
      <c r="BJ266" s="118" t="s">
        <v>23</v>
      </c>
      <c r="BK266" s="179" t="n">
        <f aca="false">ROUND($I$266*$H$266,2)</f>
        <v>20000</v>
      </c>
      <c r="BL266" s="118" t="s">
        <v>158</v>
      </c>
      <c r="BM266" s="118" t="s">
        <v>616</v>
      </c>
    </row>
    <row r="267" s="12" customFormat="true" ht="16.5" hidden="false" customHeight="true" outlineLevel="0" collapsed="false">
      <c r="B267" s="34"/>
      <c r="C267" s="35"/>
      <c r="D267" s="180" t="s">
        <v>159</v>
      </c>
      <c r="E267" s="35"/>
      <c r="F267" s="181" t="s">
        <v>366</v>
      </c>
      <c r="G267" s="35"/>
      <c r="H267" s="35"/>
      <c r="J267" s="35"/>
      <c r="K267" s="35"/>
      <c r="L267" s="58"/>
      <c r="M267" s="185"/>
      <c r="N267" s="186"/>
      <c r="O267" s="186"/>
      <c r="P267" s="186"/>
      <c r="Q267" s="186"/>
      <c r="R267" s="186"/>
      <c r="S267" s="186"/>
      <c r="T267" s="187"/>
      <c r="AT267" s="12" t="s">
        <v>159</v>
      </c>
      <c r="AU267" s="12" t="s">
        <v>23</v>
      </c>
    </row>
    <row r="268" s="12" customFormat="true" ht="7.5" hidden="false" customHeight="true" outlineLevel="0" collapsed="false">
      <c r="B268" s="53"/>
      <c r="C268" s="54"/>
      <c r="D268" s="54"/>
      <c r="E268" s="54"/>
      <c r="F268" s="54"/>
      <c r="G268" s="54"/>
      <c r="H268" s="54"/>
      <c r="I268" s="133"/>
      <c r="J268" s="54"/>
      <c r="K268" s="54"/>
      <c r="L268" s="58"/>
    </row>
    <row r="26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I151" activeCellId="0" sqref="I15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1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4,2)</f>
        <v>1230237.29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4:$BE$257),2)</f>
        <v>1230237.29</v>
      </c>
      <c r="G30" s="35"/>
      <c r="H30" s="35"/>
      <c r="I30" s="128" t="n">
        <v>0.21</v>
      </c>
      <c r="J30" s="127" t="n">
        <f aca="false">ROUND(ROUND((SUM($BE$84:$BE$257)),2)*$I$30,2)</f>
        <v>258349.83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4:$BF$257),2)</f>
        <v>0</v>
      </c>
      <c r="G31" s="35"/>
      <c r="H31" s="35"/>
      <c r="I31" s="128" t="n">
        <v>0.15</v>
      </c>
      <c r="J31" s="127" t="n">
        <f aca="false">ROUND(ROUND((SUM($BF$84:$BF$25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4:$BG$25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4:$BH$25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4:$BI$25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1488587.12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5 - Ulice Závodu míru od Borové k Fibichov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4</f>
        <v>1230237.29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5</f>
        <v>37230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99</f>
        <v>234520.57</v>
      </c>
      <c r="K58" s="145"/>
    </row>
    <row r="59" s="93" customFormat="true" ht="25.5" hidden="false" customHeight="true" outlineLevel="0" collapsed="false">
      <c r="B59" s="140"/>
      <c r="C59" s="141"/>
      <c r="D59" s="142" t="s">
        <v>443</v>
      </c>
      <c r="E59" s="142"/>
      <c r="F59" s="142"/>
      <c r="G59" s="142"/>
      <c r="H59" s="142"/>
      <c r="I59" s="143"/>
      <c r="J59" s="144" t="n">
        <f aca="false">$J$181</f>
        <v>23888.4</v>
      </c>
      <c r="K59" s="145"/>
    </row>
    <row r="60" s="93" customFormat="true" ht="25.5" hidden="false" customHeight="true" outlineLevel="0" collapsed="false">
      <c r="B60" s="140"/>
      <c r="C60" s="141"/>
      <c r="D60" s="142" t="s">
        <v>618</v>
      </c>
      <c r="E60" s="142"/>
      <c r="F60" s="142"/>
      <c r="G60" s="142"/>
      <c r="H60" s="142"/>
      <c r="I60" s="143"/>
      <c r="J60" s="144" t="n">
        <f aca="false">$J$185</f>
        <v>1459.28</v>
      </c>
      <c r="K60" s="145"/>
    </row>
    <row r="61" s="93" customFormat="true" ht="25.5" hidden="false" customHeight="true" outlineLevel="0" collapsed="false">
      <c r="B61" s="140"/>
      <c r="C61" s="141"/>
      <c r="D61" s="142" t="s">
        <v>619</v>
      </c>
      <c r="E61" s="142"/>
      <c r="F61" s="142"/>
      <c r="G61" s="142"/>
      <c r="H61" s="142"/>
      <c r="I61" s="143"/>
      <c r="J61" s="144" t="n">
        <f aca="false">$J$189</f>
        <v>559500.89</v>
      </c>
      <c r="K61" s="145"/>
    </row>
    <row r="62" s="93" customFormat="true" ht="25.5" hidden="false" customHeight="true" outlineLevel="0" collapsed="false">
      <c r="B62" s="140"/>
      <c r="C62" s="141"/>
      <c r="D62" s="142" t="s">
        <v>620</v>
      </c>
      <c r="E62" s="142"/>
      <c r="F62" s="142"/>
      <c r="G62" s="142"/>
      <c r="H62" s="142"/>
      <c r="I62" s="143"/>
      <c r="J62" s="144" t="n">
        <f aca="false">$J$214</f>
        <v>33275.72</v>
      </c>
      <c r="K62" s="145"/>
    </row>
    <row r="63" s="93" customFormat="true" ht="25.5" hidden="false" customHeight="true" outlineLevel="0" collapsed="false">
      <c r="B63" s="140"/>
      <c r="C63" s="141"/>
      <c r="D63" s="142" t="s">
        <v>621</v>
      </c>
      <c r="E63" s="142"/>
      <c r="F63" s="142"/>
      <c r="G63" s="142"/>
      <c r="H63" s="142"/>
      <c r="I63" s="143"/>
      <c r="J63" s="144" t="n">
        <f aca="false">$J$221</f>
        <v>7592.44</v>
      </c>
      <c r="K63" s="145"/>
    </row>
    <row r="64" s="93" customFormat="true" ht="25.5" hidden="false" customHeight="true" outlineLevel="0" collapsed="false">
      <c r="B64" s="140"/>
      <c r="C64" s="141"/>
      <c r="D64" s="142" t="s">
        <v>622</v>
      </c>
      <c r="E64" s="142"/>
      <c r="F64" s="142"/>
      <c r="G64" s="142"/>
      <c r="H64" s="142"/>
      <c r="I64" s="143"/>
      <c r="J64" s="144" t="n">
        <f aca="false">$J$228</f>
        <v>332769.99</v>
      </c>
      <c r="K64" s="145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36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Obnova ulic a chodníků ve Staré Roli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2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105 - Ulice Závodu míru od Borové k Fibichově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2</f>
        <v> </v>
      </c>
      <c r="G78" s="35"/>
      <c r="H78" s="35"/>
      <c r="I78" s="116" t="s">
        <v>26</v>
      </c>
      <c r="J78" s="117" t="str">
        <f aca="false">IF($J$12="","",$J$12)</f>
        <v>25.3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5</f>
        <v> </v>
      </c>
      <c r="G80" s="35"/>
      <c r="H80" s="35"/>
      <c r="I80" s="116" t="s">
        <v>37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3</v>
      </c>
      <c r="D81" s="35"/>
      <c r="E81" s="35"/>
      <c r="F81" s="28" t="str">
        <f aca="false">IF($E$18="","",$E$18)</f>
        <v>COLAS CZ, a.s.</v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6" customFormat="true" ht="30" hidden="false" customHeight="true" outlineLevel="0" collapsed="false">
      <c r="B83" s="147"/>
      <c r="C83" s="148" t="s">
        <v>137</v>
      </c>
      <c r="D83" s="149" t="s">
        <v>59</v>
      </c>
      <c r="E83" s="149" t="s">
        <v>55</v>
      </c>
      <c r="F83" s="149" t="s">
        <v>138</v>
      </c>
      <c r="G83" s="149" t="s">
        <v>139</v>
      </c>
      <c r="H83" s="149" t="s">
        <v>140</v>
      </c>
      <c r="I83" s="150" t="s">
        <v>141</v>
      </c>
      <c r="J83" s="149" t="s">
        <v>142</v>
      </c>
      <c r="K83" s="151" t="s">
        <v>143</v>
      </c>
      <c r="L83" s="152"/>
      <c r="M83" s="79" t="s">
        <v>144</v>
      </c>
      <c r="N83" s="80" t="s">
        <v>44</v>
      </c>
      <c r="O83" s="80" t="s">
        <v>145</v>
      </c>
      <c r="P83" s="80" t="s">
        <v>146</v>
      </c>
      <c r="Q83" s="80" t="s">
        <v>147</v>
      </c>
      <c r="R83" s="80" t="s">
        <v>148</v>
      </c>
      <c r="S83" s="80" t="s">
        <v>149</v>
      </c>
      <c r="T83" s="81" t="s">
        <v>150</v>
      </c>
    </row>
    <row r="84" s="12" customFormat="true" ht="30" hidden="false" customHeight="true" outlineLevel="0" collapsed="false">
      <c r="B84" s="34"/>
      <c r="C84" s="86" t="s">
        <v>129</v>
      </c>
      <c r="D84" s="35"/>
      <c r="E84" s="35"/>
      <c r="F84" s="35"/>
      <c r="G84" s="35"/>
      <c r="H84" s="35"/>
      <c r="J84" s="153" t="n">
        <f aca="false">$BK$84</f>
        <v>1230237.29</v>
      </c>
      <c r="K84" s="35"/>
      <c r="L84" s="58"/>
      <c r="M84" s="83"/>
      <c r="N84" s="84"/>
      <c r="O84" s="84"/>
      <c r="P84" s="154" t="n">
        <f aca="false">$P$85+$P$99+$P$181+$P$185+$P$189+$P$214+$P$221+$P$228</f>
        <v>0</v>
      </c>
      <c r="Q84" s="84"/>
      <c r="R84" s="154" t="n">
        <f aca="false">$R$85+$R$99+$R$181+$R$185+$R$189+$R$214+$R$221+$R$228</f>
        <v>0</v>
      </c>
      <c r="S84" s="84"/>
      <c r="T84" s="155" t="n">
        <f aca="false">$T$85+$T$99+$T$181+$T$185+$T$189+$T$214+$T$221+$T$228</f>
        <v>0</v>
      </c>
      <c r="AT84" s="12" t="s">
        <v>73</v>
      </c>
      <c r="AU84" s="12" t="s">
        <v>130</v>
      </c>
      <c r="BK84" s="156" t="n">
        <f aca="false">$BK$85+$BK$99+$BK$181+$BK$185+$BK$189+$BK$214+$BK$221+$BK$228</f>
        <v>1230237.29</v>
      </c>
    </row>
    <row r="85" s="157" customFormat="true" ht="37.5" hidden="false" customHeight="true" outlineLevel="0" collapsed="false">
      <c r="B85" s="158"/>
      <c r="C85" s="159"/>
      <c r="D85" s="159" t="s">
        <v>73</v>
      </c>
      <c r="E85" s="160" t="s">
        <v>151</v>
      </c>
      <c r="F85" s="160" t="s">
        <v>152</v>
      </c>
      <c r="G85" s="159"/>
      <c r="H85" s="159"/>
      <c r="J85" s="161" t="n">
        <f aca="false">$BK$85</f>
        <v>37230</v>
      </c>
      <c r="K85" s="159"/>
      <c r="L85" s="162"/>
      <c r="M85" s="163"/>
      <c r="N85" s="159"/>
      <c r="O85" s="159"/>
      <c r="P85" s="164" t="n">
        <f aca="false">SUM($P$86:$P$98)</f>
        <v>0</v>
      </c>
      <c r="Q85" s="159"/>
      <c r="R85" s="164" t="n">
        <f aca="false">SUM($R$86:$R$98)</f>
        <v>0</v>
      </c>
      <c r="S85" s="159"/>
      <c r="T85" s="165" t="n">
        <f aca="false">SUM($T$86:$T$98)</f>
        <v>0</v>
      </c>
      <c r="AR85" s="166" t="s">
        <v>23</v>
      </c>
      <c r="AT85" s="166" t="s">
        <v>73</v>
      </c>
      <c r="AU85" s="166" t="s">
        <v>74</v>
      </c>
      <c r="AY85" s="166" t="s">
        <v>153</v>
      </c>
      <c r="BK85" s="167" t="n">
        <f aca="false">SUM($BK$86:$BK$98)</f>
        <v>37230</v>
      </c>
    </row>
    <row r="86" s="12" customFormat="true" ht="15.75" hidden="false" customHeight="true" outlineLevel="0" collapsed="false">
      <c r="B86" s="34"/>
      <c r="C86" s="168" t="s">
        <v>23</v>
      </c>
      <c r="D86" s="168" t="s">
        <v>154</v>
      </c>
      <c r="E86" s="169" t="s">
        <v>155</v>
      </c>
      <c r="F86" s="170" t="s">
        <v>156</v>
      </c>
      <c r="G86" s="171" t="s">
        <v>157</v>
      </c>
      <c r="H86" s="172" t="n">
        <v>121.625</v>
      </c>
      <c r="I86" s="173" t="n">
        <v>80</v>
      </c>
      <c r="J86" s="174" t="n">
        <f aca="false">ROUND($I$86*$H$86,2)</f>
        <v>9730</v>
      </c>
      <c r="K86" s="170"/>
      <c r="L86" s="58"/>
      <c r="M86" s="175"/>
      <c r="N86" s="176" t="s">
        <v>45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8</v>
      </c>
      <c r="AT86" s="118" t="s">
        <v>154</v>
      </c>
      <c r="AU86" s="118" t="s">
        <v>23</v>
      </c>
      <c r="AY86" s="12" t="s">
        <v>153</v>
      </c>
      <c r="BE86" s="179" t="n">
        <f aca="false">IF($N$86="základní",$J$86,0)</f>
        <v>973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9730</v>
      </c>
      <c r="BL86" s="118" t="s">
        <v>158</v>
      </c>
      <c r="BM86" s="118" t="s">
        <v>23</v>
      </c>
    </row>
    <row r="87" s="12" customFormat="true" ht="16.5" hidden="false" customHeight="true" outlineLevel="0" collapsed="false">
      <c r="B87" s="34"/>
      <c r="C87" s="35"/>
      <c r="D87" s="180" t="s">
        <v>159</v>
      </c>
      <c r="E87" s="35"/>
      <c r="F87" s="181" t="s">
        <v>156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9</v>
      </c>
      <c r="AU87" s="12" t="s">
        <v>23</v>
      </c>
    </row>
    <row r="88" s="12" customFormat="true" ht="30.75" hidden="false" customHeight="true" outlineLevel="0" collapsed="false">
      <c r="B88" s="34"/>
      <c r="C88" s="35"/>
      <c r="D88" s="183" t="s">
        <v>160</v>
      </c>
      <c r="E88" s="35"/>
      <c r="F88" s="184" t="s">
        <v>623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60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83</v>
      </c>
      <c r="D89" s="168" t="s">
        <v>154</v>
      </c>
      <c r="E89" s="169" t="s">
        <v>166</v>
      </c>
      <c r="F89" s="170" t="s">
        <v>167</v>
      </c>
      <c r="G89" s="171" t="s">
        <v>624</v>
      </c>
      <c r="H89" s="172" t="n">
        <v>1</v>
      </c>
      <c r="I89" s="173" t="n">
        <v>2500</v>
      </c>
      <c r="J89" s="174" t="n">
        <f aca="false">ROUND($I$89*$H$89,2)</f>
        <v>2500</v>
      </c>
      <c r="K89" s="170"/>
      <c r="L89" s="58"/>
      <c r="M89" s="175"/>
      <c r="N89" s="176" t="s">
        <v>45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8</v>
      </c>
      <c r="AT89" s="118" t="s">
        <v>154</v>
      </c>
      <c r="AU89" s="118" t="s">
        <v>23</v>
      </c>
      <c r="AY89" s="12" t="s">
        <v>153</v>
      </c>
      <c r="BE89" s="179" t="n">
        <f aca="false">IF($N$89="základní",$J$89,0)</f>
        <v>250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2500</v>
      </c>
      <c r="BL89" s="118" t="s">
        <v>158</v>
      </c>
      <c r="BM89" s="118" t="s">
        <v>83</v>
      </c>
    </row>
    <row r="90" s="12" customFormat="true" ht="16.5" hidden="false" customHeight="true" outlineLevel="0" collapsed="false">
      <c r="B90" s="34"/>
      <c r="C90" s="35"/>
      <c r="D90" s="180" t="s">
        <v>159</v>
      </c>
      <c r="E90" s="35"/>
      <c r="F90" s="181" t="s">
        <v>167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9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65</v>
      </c>
      <c r="D91" s="168" t="s">
        <v>154</v>
      </c>
      <c r="E91" s="169" t="s">
        <v>169</v>
      </c>
      <c r="F91" s="170" t="s">
        <v>170</v>
      </c>
      <c r="G91" s="171" t="s">
        <v>624</v>
      </c>
      <c r="H91" s="172" t="n">
        <v>1</v>
      </c>
      <c r="I91" s="173" t="n">
        <v>10000</v>
      </c>
      <c r="J91" s="174" t="n">
        <f aca="false">ROUND($I$91*$H$91,2)</f>
        <v>10000</v>
      </c>
      <c r="K91" s="170"/>
      <c r="L91" s="58"/>
      <c r="M91" s="175"/>
      <c r="N91" s="176" t="s">
        <v>45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8</v>
      </c>
      <c r="AT91" s="118" t="s">
        <v>154</v>
      </c>
      <c r="AU91" s="118" t="s">
        <v>23</v>
      </c>
      <c r="AY91" s="12" t="s">
        <v>153</v>
      </c>
      <c r="BE91" s="179" t="n">
        <f aca="false">IF($N$91="základní",$J$91,0)</f>
        <v>1000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10000</v>
      </c>
      <c r="BL91" s="118" t="s">
        <v>158</v>
      </c>
      <c r="BM91" s="118" t="s">
        <v>165</v>
      </c>
    </row>
    <row r="92" s="12" customFormat="true" ht="16.5" hidden="false" customHeight="true" outlineLevel="0" collapsed="false">
      <c r="B92" s="34"/>
      <c r="C92" s="35"/>
      <c r="D92" s="180" t="s">
        <v>159</v>
      </c>
      <c r="E92" s="35"/>
      <c r="F92" s="181" t="s">
        <v>170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9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58</v>
      </c>
      <c r="D93" s="168" t="s">
        <v>154</v>
      </c>
      <c r="E93" s="169" t="s">
        <v>172</v>
      </c>
      <c r="F93" s="170" t="s">
        <v>173</v>
      </c>
      <c r="G93" s="171" t="s">
        <v>624</v>
      </c>
      <c r="H93" s="172" t="n">
        <v>1</v>
      </c>
      <c r="I93" s="173" t="n">
        <v>2500</v>
      </c>
      <c r="J93" s="174" t="n">
        <f aca="false">ROUND($I$93*$H$93,2)</f>
        <v>2500</v>
      </c>
      <c r="K93" s="170"/>
      <c r="L93" s="58"/>
      <c r="M93" s="175"/>
      <c r="N93" s="176" t="s">
        <v>45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8</v>
      </c>
      <c r="AT93" s="118" t="s">
        <v>154</v>
      </c>
      <c r="AU93" s="118" t="s">
        <v>23</v>
      </c>
      <c r="AY93" s="12" t="s">
        <v>153</v>
      </c>
      <c r="BE93" s="179" t="n">
        <f aca="false">IF($N$93="základní",$J$93,0)</f>
        <v>250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2500</v>
      </c>
      <c r="BL93" s="118" t="s">
        <v>158</v>
      </c>
      <c r="BM93" s="118" t="s">
        <v>158</v>
      </c>
    </row>
    <row r="94" s="12" customFormat="true" ht="16.5" hidden="false" customHeight="true" outlineLevel="0" collapsed="false">
      <c r="B94" s="34"/>
      <c r="C94" s="35"/>
      <c r="D94" s="180" t="s">
        <v>159</v>
      </c>
      <c r="E94" s="35"/>
      <c r="F94" s="181" t="s">
        <v>173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9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71</v>
      </c>
      <c r="D95" s="168" t="s">
        <v>154</v>
      </c>
      <c r="E95" s="169" t="s">
        <v>175</v>
      </c>
      <c r="F95" s="170" t="s">
        <v>176</v>
      </c>
      <c r="G95" s="171" t="s">
        <v>624</v>
      </c>
      <c r="H95" s="172" t="n">
        <v>1</v>
      </c>
      <c r="I95" s="173" t="n">
        <v>12500</v>
      </c>
      <c r="J95" s="174" t="n">
        <f aca="false">ROUND($I$95*$H$95,2)</f>
        <v>12500</v>
      </c>
      <c r="K95" s="170"/>
      <c r="L95" s="58"/>
      <c r="M95" s="175"/>
      <c r="N95" s="176" t="s">
        <v>45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8</v>
      </c>
      <c r="AT95" s="118" t="s">
        <v>154</v>
      </c>
      <c r="AU95" s="118" t="s">
        <v>23</v>
      </c>
      <c r="AY95" s="12" t="s">
        <v>153</v>
      </c>
      <c r="BE95" s="179" t="n">
        <f aca="false">IF($N$95="základní",$J$95,0)</f>
        <v>1250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12500</v>
      </c>
      <c r="BL95" s="118" t="s">
        <v>158</v>
      </c>
      <c r="BM95" s="118" t="s">
        <v>171</v>
      </c>
    </row>
    <row r="96" s="12" customFormat="true" ht="16.5" hidden="false" customHeight="true" outlineLevel="0" collapsed="false">
      <c r="B96" s="34"/>
      <c r="C96" s="35"/>
      <c r="D96" s="180" t="s">
        <v>159</v>
      </c>
      <c r="E96" s="35"/>
      <c r="F96" s="181" t="s">
        <v>17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9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74</v>
      </c>
      <c r="D97" s="168" t="s">
        <v>154</v>
      </c>
      <c r="E97" s="169" t="s">
        <v>178</v>
      </c>
      <c r="F97" s="170" t="s">
        <v>179</v>
      </c>
      <c r="G97" s="171" t="s">
        <v>624</v>
      </c>
      <c r="H97" s="172" t="n">
        <v>0</v>
      </c>
      <c r="I97" s="173" t="n">
        <v>2500</v>
      </c>
      <c r="J97" s="174" t="n">
        <f aca="false">ROUND($I$97*$H$97,2)</f>
        <v>0</v>
      </c>
      <c r="K97" s="170"/>
      <c r="L97" s="58"/>
      <c r="M97" s="175"/>
      <c r="N97" s="176" t="s">
        <v>45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8</v>
      </c>
      <c r="AT97" s="118" t="s">
        <v>154</v>
      </c>
      <c r="AU97" s="118" t="s">
        <v>23</v>
      </c>
      <c r="AY97" s="12" t="s">
        <v>153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58</v>
      </c>
      <c r="BM97" s="118" t="s">
        <v>174</v>
      </c>
    </row>
    <row r="98" s="12" customFormat="true" ht="16.5" hidden="false" customHeight="true" outlineLevel="0" collapsed="false">
      <c r="B98" s="34"/>
      <c r="C98" s="35"/>
      <c r="D98" s="180" t="s">
        <v>159</v>
      </c>
      <c r="E98" s="35"/>
      <c r="F98" s="181" t="s">
        <v>179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9</v>
      </c>
      <c r="AU98" s="12" t="s">
        <v>23</v>
      </c>
    </row>
    <row r="99" s="157" customFormat="true" ht="37.5" hidden="false" customHeight="true" outlineLevel="0" collapsed="false">
      <c r="B99" s="158"/>
      <c r="C99" s="159"/>
      <c r="D99" s="159" t="s">
        <v>73</v>
      </c>
      <c r="E99" s="160" t="s">
        <v>180</v>
      </c>
      <c r="F99" s="160" t="s">
        <v>181</v>
      </c>
      <c r="G99" s="159"/>
      <c r="H99" s="159"/>
      <c r="J99" s="161" t="n">
        <f aca="false">$BK$99</f>
        <v>234520.57</v>
      </c>
      <c r="K99" s="159"/>
      <c r="L99" s="162"/>
      <c r="M99" s="163"/>
      <c r="N99" s="159"/>
      <c r="O99" s="159"/>
      <c r="P99" s="164" t="n">
        <f aca="false">SUM($P$100:$P$180)</f>
        <v>0</v>
      </c>
      <c r="Q99" s="159"/>
      <c r="R99" s="164" t="n">
        <f aca="false">SUM($R$100:$R$180)</f>
        <v>0</v>
      </c>
      <c r="S99" s="159"/>
      <c r="T99" s="165" t="n">
        <f aca="false">SUM($T$100:$T$180)</f>
        <v>0</v>
      </c>
      <c r="AR99" s="166" t="s">
        <v>23</v>
      </c>
      <c r="AT99" s="166" t="s">
        <v>73</v>
      </c>
      <c r="AU99" s="166" t="s">
        <v>74</v>
      </c>
      <c r="AY99" s="166" t="s">
        <v>153</v>
      </c>
      <c r="BK99" s="167" t="n">
        <f aca="false">SUM($BK$100:$BK$180)</f>
        <v>234520.57</v>
      </c>
    </row>
    <row r="100" s="12" customFormat="true" ht="15.75" hidden="false" customHeight="true" outlineLevel="0" collapsed="false">
      <c r="B100" s="34"/>
      <c r="C100" s="168" t="s">
        <v>177</v>
      </c>
      <c r="D100" s="168" t="s">
        <v>154</v>
      </c>
      <c r="E100" s="169" t="s">
        <v>625</v>
      </c>
      <c r="F100" s="170" t="s">
        <v>626</v>
      </c>
      <c r="G100" s="171" t="s">
        <v>324</v>
      </c>
      <c r="H100" s="172" t="n">
        <v>1</v>
      </c>
      <c r="I100" s="173" t="n">
        <v>2764.8</v>
      </c>
      <c r="J100" s="174" t="n">
        <f aca="false">ROUND($I$100*$H$100,2)</f>
        <v>2764.8</v>
      </c>
      <c r="K100" s="170"/>
      <c r="L100" s="58"/>
      <c r="M100" s="175"/>
      <c r="N100" s="176" t="s">
        <v>45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8</v>
      </c>
      <c r="AT100" s="118" t="s">
        <v>154</v>
      </c>
      <c r="AU100" s="118" t="s">
        <v>23</v>
      </c>
      <c r="AY100" s="12" t="s">
        <v>153</v>
      </c>
      <c r="BE100" s="179" t="n">
        <f aca="false">IF($N$100="základní",$J$100,0)</f>
        <v>2764.8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2764.8</v>
      </c>
      <c r="BL100" s="118" t="s">
        <v>158</v>
      </c>
      <c r="BM100" s="118" t="s">
        <v>177</v>
      </c>
    </row>
    <row r="101" s="12" customFormat="true" ht="16.5" hidden="false" customHeight="true" outlineLevel="0" collapsed="false">
      <c r="B101" s="34"/>
      <c r="C101" s="35"/>
      <c r="D101" s="180" t="s">
        <v>159</v>
      </c>
      <c r="E101" s="35"/>
      <c r="F101" s="181" t="s">
        <v>626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9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60</v>
      </c>
      <c r="E102" s="35"/>
      <c r="F102" s="184" t="s">
        <v>627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60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82</v>
      </c>
      <c r="D103" s="168" t="s">
        <v>154</v>
      </c>
      <c r="E103" s="169" t="s">
        <v>628</v>
      </c>
      <c r="F103" s="170" t="s">
        <v>629</v>
      </c>
      <c r="G103" s="171" t="s">
        <v>324</v>
      </c>
      <c r="H103" s="172" t="n">
        <v>1</v>
      </c>
      <c r="I103" s="173" t="n">
        <v>1850</v>
      </c>
      <c r="J103" s="174" t="n">
        <f aca="false">ROUND($I$103*$H$103,2)</f>
        <v>1850</v>
      </c>
      <c r="K103" s="170"/>
      <c r="L103" s="58"/>
      <c r="M103" s="175"/>
      <c r="N103" s="176" t="s">
        <v>45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8</v>
      </c>
      <c r="AT103" s="118" t="s">
        <v>154</v>
      </c>
      <c r="AU103" s="118" t="s">
        <v>23</v>
      </c>
      <c r="AY103" s="12" t="s">
        <v>153</v>
      </c>
      <c r="BE103" s="179" t="n">
        <f aca="false">IF($N$103="základní",$J$103,0)</f>
        <v>185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1850</v>
      </c>
      <c r="BL103" s="118" t="s">
        <v>158</v>
      </c>
      <c r="BM103" s="118" t="s">
        <v>182</v>
      </c>
    </row>
    <row r="104" s="12" customFormat="true" ht="16.5" hidden="false" customHeight="true" outlineLevel="0" collapsed="false">
      <c r="B104" s="34"/>
      <c r="C104" s="35"/>
      <c r="D104" s="180" t="s">
        <v>159</v>
      </c>
      <c r="E104" s="35"/>
      <c r="F104" s="181" t="s">
        <v>629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9</v>
      </c>
      <c r="AU104" s="12" t="s">
        <v>23</v>
      </c>
    </row>
    <row r="105" s="12" customFormat="true" ht="30.75" hidden="false" customHeight="true" outlineLevel="0" collapsed="false">
      <c r="B105" s="34"/>
      <c r="C105" s="35"/>
      <c r="D105" s="183" t="s">
        <v>160</v>
      </c>
      <c r="E105" s="35"/>
      <c r="F105" s="184" t="s">
        <v>630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60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187</v>
      </c>
      <c r="D106" s="168" t="s">
        <v>154</v>
      </c>
      <c r="E106" s="169" t="s">
        <v>188</v>
      </c>
      <c r="F106" s="170" t="s">
        <v>189</v>
      </c>
      <c r="G106" s="171" t="s">
        <v>190</v>
      </c>
      <c r="H106" s="172" t="n">
        <v>50.677</v>
      </c>
      <c r="I106" s="173" t="n">
        <v>695.9</v>
      </c>
      <c r="J106" s="174" t="n">
        <f aca="false">ROUND($I$106*$H$106,2)</f>
        <v>35266.12</v>
      </c>
      <c r="K106" s="170"/>
      <c r="L106" s="58"/>
      <c r="M106" s="175"/>
      <c r="N106" s="176" t="s">
        <v>45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8</v>
      </c>
      <c r="AT106" s="118" t="s">
        <v>154</v>
      </c>
      <c r="AU106" s="118" t="s">
        <v>23</v>
      </c>
      <c r="AY106" s="12" t="s">
        <v>153</v>
      </c>
      <c r="BE106" s="179" t="n">
        <f aca="false">IF($N$106="základní",$J$106,0)</f>
        <v>35266.12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35266.12</v>
      </c>
      <c r="BL106" s="118" t="s">
        <v>158</v>
      </c>
      <c r="BM106" s="118" t="s">
        <v>187</v>
      </c>
    </row>
    <row r="107" s="12" customFormat="true" ht="16.5" hidden="false" customHeight="true" outlineLevel="0" collapsed="false">
      <c r="B107" s="34"/>
      <c r="C107" s="35"/>
      <c r="D107" s="180" t="s">
        <v>159</v>
      </c>
      <c r="E107" s="35"/>
      <c r="F107" s="181" t="s">
        <v>189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9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60</v>
      </c>
      <c r="E108" s="35"/>
      <c r="F108" s="184" t="s">
        <v>631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60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28</v>
      </c>
      <c r="D109" s="168" t="s">
        <v>154</v>
      </c>
      <c r="E109" s="169" t="s">
        <v>632</v>
      </c>
      <c r="F109" s="170" t="s">
        <v>633</v>
      </c>
      <c r="G109" s="171" t="s">
        <v>190</v>
      </c>
      <c r="H109" s="172" t="n">
        <v>2.475</v>
      </c>
      <c r="I109" s="173" t="n">
        <v>918</v>
      </c>
      <c r="J109" s="174" t="n">
        <f aca="false">ROUND($I$109*$H$109,2)</f>
        <v>2272.05</v>
      </c>
      <c r="K109" s="170"/>
      <c r="L109" s="58"/>
      <c r="M109" s="175"/>
      <c r="N109" s="176" t="s">
        <v>45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8</v>
      </c>
      <c r="AT109" s="118" t="s">
        <v>154</v>
      </c>
      <c r="AU109" s="118" t="s">
        <v>23</v>
      </c>
      <c r="AY109" s="12" t="s">
        <v>153</v>
      </c>
      <c r="BE109" s="179" t="n">
        <f aca="false">IF($N$109="základní",$J$109,0)</f>
        <v>2272.05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2272.05</v>
      </c>
      <c r="BL109" s="118" t="s">
        <v>158</v>
      </c>
      <c r="BM109" s="118" t="s">
        <v>28</v>
      </c>
    </row>
    <row r="110" s="12" customFormat="true" ht="16.5" hidden="false" customHeight="true" outlineLevel="0" collapsed="false">
      <c r="B110" s="34"/>
      <c r="C110" s="35"/>
      <c r="D110" s="180" t="s">
        <v>159</v>
      </c>
      <c r="E110" s="35"/>
      <c r="F110" s="181" t="s">
        <v>633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9</v>
      </c>
      <c r="AU110" s="12" t="s">
        <v>23</v>
      </c>
    </row>
    <row r="111" s="12" customFormat="true" ht="30.75" hidden="false" customHeight="true" outlineLevel="0" collapsed="false">
      <c r="B111" s="34"/>
      <c r="C111" s="35"/>
      <c r="D111" s="183" t="s">
        <v>160</v>
      </c>
      <c r="E111" s="35"/>
      <c r="F111" s="184" t="s">
        <v>634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60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95</v>
      </c>
      <c r="D112" s="168" t="s">
        <v>154</v>
      </c>
      <c r="E112" s="169" t="s">
        <v>373</v>
      </c>
      <c r="F112" s="170" t="s">
        <v>635</v>
      </c>
      <c r="G112" s="171" t="s">
        <v>190</v>
      </c>
      <c r="H112" s="172" t="n">
        <v>2.26</v>
      </c>
      <c r="I112" s="173" t="n">
        <v>476.8</v>
      </c>
      <c r="J112" s="174" t="n">
        <f aca="false">ROUND($I$112*$H$112,2)</f>
        <v>1077.57</v>
      </c>
      <c r="K112" s="170"/>
      <c r="L112" s="58"/>
      <c r="M112" s="175"/>
      <c r="N112" s="176" t="s">
        <v>45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8</v>
      </c>
      <c r="AT112" s="118" t="s">
        <v>154</v>
      </c>
      <c r="AU112" s="118" t="s">
        <v>23</v>
      </c>
      <c r="AY112" s="12" t="s">
        <v>153</v>
      </c>
      <c r="BE112" s="179" t="n">
        <f aca="false">IF($N$112="základní",$J$112,0)</f>
        <v>1077.57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1077.57</v>
      </c>
      <c r="BL112" s="118" t="s">
        <v>158</v>
      </c>
      <c r="BM112" s="118" t="s">
        <v>195</v>
      </c>
    </row>
    <row r="113" s="12" customFormat="true" ht="16.5" hidden="false" customHeight="true" outlineLevel="0" collapsed="false">
      <c r="B113" s="34"/>
      <c r="C113" s="35"/>
      <c r="D113" s="180" t="s">
        <v>159</v>
      </c>
      <c r="E113" s="35"/>
      <c r="F113" s="181" t="s">
        <v>635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9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60</v>
      </c>
      <c r="E114" s="35"/>
      <c r="F114" s="184" t="s">
        <v>636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60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199</v>
      </c>
      <c r="D115" s="168" t="s">
        <v>154</v>
      </c>
      <c r="E115" s="169" t="s">
        <v>192</v>
      </c>
      <c r="F115" s="170" t="s">
        <v>193</v>
      </c>
      <c r="G115" s="171" t="s">
        <v>190</v>
      </c>
      <c r="H115" s="172" t="n">
        <v>1.92</v>
      </c>
      <c r="I115" s="173" t="n">
        <v>1063.1</v>
      </c>
      <c r="J115" s="174" t="n">
        <f aca="false">ROUND($I$115*$H$115,2)</f>
        <v>2041.15</v>
      </c>
      <c r="K115" s="170"/>
      <c r="L115" s="58"/>
      <c r="M115" s="175"/>
      <c r="N115" s="176" t="s">
        <v>45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8</v>
      </c>
      <c r="AT115" s="118" t="s">
        <v>154</v>
      </c>
      <c r="AU115" s="118" t="s">
        <v>23</v>
      </c>
      <c r="AY115" s="12" t="s">
        <v>153</v>
      </c>
      <c r="BE115" s="179" t="n">
        <f aca="false">IF($N$115="základní",$J$115,0)</f>
        <v>2041.15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2041.15</v>
      </c>
      <c r="BL115" s="118" t="s">
        <v>158</v>
      </c>
      <c r="BM115" s="118" t="s">
        <v>199</v>
      </c>
    </row>
    <row r="116" s="12" customFormat="true" ht="16.5" hidden="false" customHeight="true" outlineLevel="0" collapsed="false">
      <c r="B116" s="34"/>
      <c r="C116" s="35"/>
      <c r="D116" s="180" t="s">
        <v>159</v>
      </c>
      <c r="E116" s="35"/>
      <c r="F116" s="181" t="s">
        <v>193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9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60</v>
      </c>
      <c r="E117" s="35"/>
      <c r="F117" s="184" t="s">
        <v>637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60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03</v>
      </c>
      <c r="D118" s="168" t="s">
        <v>154</v>
      </c>
      <c r="E118" s="169" t="s">
        <v>196</v>
      </c>
      <c r="F118" s="170" t="s">
        <v>197</v>
      </c>
      <c r="G118" s="171" t="s">
        <v>190</v>
      </c>
      <c r="H118" s="172" t="n">
        <v>168.297</v>
      </c>
      <c r="I118" s="173" t="n">
        <v>295.1</v>
      </c>
      <c r="J118" s="174" t="n">
        <f aca="false">ROUND($I$118*$H$118,2)</f>
        <v>49664.44</v>
      </c>
      <c r="K118" s="170"/>
      <c r="L118" s="58"/>
      <c r="M118" s="175"/>
      <c r="N118" s="176" t="s">
        <v>45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8</v>
      </c>
      <c r="AT118" s="118" t="s">
        <v>154</v>
      </c>
      <c r="AU118" s="118" t="s">
        <v>23</v>
      </c>
      <c r="AY118" s="12" t="s">
        <v>153</v>
      </c>
      <c r="BE118" s="179" t="n">
        <f aca="false">IF($N$118="základní",$J$118,0)</f>
        <v>49664.44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49664.44</v>
      </c>
      <c r="BL118" s="118" t="s">
        <v>158</v>
      </c>
      <c r="BM118" s="118" t="s">
        <v>203</v>
      </c>
    </row>
    <row r="119" s="12" customFormat="true" ht="16.5" hidden="false" customHeight="true" outlineLevel="0" collapsed="false">
      <c r="B119" s="34"/>
      <c r="C119" s="35"/>
      <c r="D119" s="180" t="s">
        <v>159</v>
      </c>
      <c r="E119" s="35"/>
      <c r="F119" s="181" t="s">
        <v>197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9</v>
      </c>
      <c r="AU119" s="12" t="s">
        <v>23</v>
      </c>
    </row>
    <row r="120" s="12" customFormat="true" ht="44.25" hidden="false" customHeight="true" outlineLevel="0" collapsed="false">
      <c r="B120" s="34"/>
      <c r="C120" s="35"/>
      <c r="D120" s="183" t="s">
        <v>160</v>
      </c>
      <c r="E120" s="35"/>
      <c r="F120" s="184" t="s">
        <v>638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60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08</v>
      </c>
      <c r="D121" s="168" t="s">
        <v>154</v>
      </c>
      <c r="E121" s="169" t="s">
        <v>200</v>
      </c>
      <c r="F121" s="170" t="s">
        <v>201</v>
      </c>
      <c r="G121" s="171" t="s">
        <v>190</v>
      </c>
      <c r="H121" s="172" t="n">
        <v>13.225</v>
      </c>
      <c r="I121" s="173" t="n">
        <v>1634.6</v>
      </c>
      <c r="J121" s="174" t="n">
        <f aca="false">ROUND($I$121*$H$121,2)</f>
        <v>21617.59</v>
      </c>
      <c r="K121" s="170"/>
      <c r="L121" s="58"/>
      <c r="M121" s="175"/>
      <c r="N121" s="176" t="s">
        <v>45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8</v>
      </c>
      <c r="AT121" s="118" t="s">
        <v>154</v>
      </c>
      <c r="AU121" s="118" t="s">
        <v>23</v>
      </c>
      <c r="AY121" s="12" t="s">
        <v>153</v>
      </c>
      <c r="BE121" s="179" t="n">
        <f aca="false">IF($N$121="základní",$J$121,0)</f>
        <v>21617.59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21617.59</v>
      </c>
      <c r="BL121" s="118" t="s">
        <v>158</v>
      </c>
      <c r="BM121" s="118" t="s">
        <v>208</v>
      </c>
    </row>
    <row r="122" s="12" customFormat="true" ht="16.5" hidden="false" customHeight="true" outlineLevel="0" collapsed="false">
      <c r="B122" s="34"/>
      <c r="C122" s="35"/>
      <c r="D122" s="180" t="s">
        <v>159</v>
      </c>
      <c r="E122" s="35"/>
      <c r="F122" s="181" t="s">
        <v>201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9</v>
      </c>
      <c r="AU122" s="12" t="s">
        <v>23</v>
      </c>
    </row>
    <row r="123" s="12" customFormat="true" ht="30.75" hidden="false" customHeight="true" outlineLevel="0" collapsed="false">
      <c r="B123" s="34"/>
      <c r="C123" s="35"/>
      <c r="D123" s="183" t="s">
        <v>160</v>
      </c>
      <c r="E123" s="35"/>
      <c r="F123" s="184" t="s">
        <v>639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60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10</v>
      </c>
      <c r="D124" s="168" t="s">
        <v>154</v>
      </c>
      <c r="E124" s="169" t="s">
        <v>204</v>
      </c>
      <c r="F124" s="170" t="s">
        <v>205</v>
      </c>
      <c r="G124" s="171" t="s">
        <v>206</v>
      </c>
      <c r="H124" s="172" t="n">
        <v>217.6</v>
      </c>
      <c r="I124" s="173" t="n">
        <v>64.7</v>
      </c>
      <c r="J124" s="174" t="n">
        <f aca="false">ROUND($I$124*$H$124,2)</f>
        <v>14078.72</v>
      </c>
      <c r="K124" s="170"/>
      <c r="L124" s="58"/>
      <c r="M124" s="175"/>
      <c r="N124" s="176" t="s">
        <v>45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58</v>
      </c>
      <c r="AT124" s="118" t="s">
        <v>154</v>
      </c>
      <c r="AU124" s="118" t="s">
        <v>23</v>
      </c>
      <c r="AY124" s="12" t="s">
        <v>153</v>
      </c>
      <c r="BE124" s="179" t="n">
        <f aca="false">IF($N$124="základní",$J$124,0)</f>
        <v>14078.72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14078.72</v>
      </c>
      <c r="BL124" s="118" t="s">
        <v>158</v>
      </c>
      <c r="BM124" s="118" t="s">
        <v>10</v>
      </c>
    </row>
    <row r="125" s="12" customFormat="true" ht="16.5" hidden="false" customHeight="true" outlineLevel="0" collapsed="false">
      <c r="B125" s="34"/>
      <c r="C125" s="35"/>
      <c r="D125" s="180" t="s">
        <v>159</v>
      </c>
      <c r="E125" s="35"/>
      <c r="F125" s="181" t="s">
        <v>205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9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83" t="s">
        <v>160</v>
      </c>
      <c r="E126" s="35"/>
      <c r="F126" s="184" t="s">
        <v>640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60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15</v>
      </c>
      <c r="D127" s="168" t="s">
        <v>154</v>
      </c>
      <c r="E127" s="169" t="s">
        <v>453</v>
      </c>
      <c r="F127" s="170" t="s">
        <v>454</v>
      </c>
      <c r="G127" s="171" t="s">
        <v>206</v>
      </c>
      <c r="H127" s="172" t="n">
        <v>212.1</v>
      </c>
      <c r="I127" s="173" t="n">
        <v>119.2</v>
      </c>
      <c r="J127" s="174" t="n">
        <f aca="false">ROUND($I$127*$H$127,2)</f>
        <v>25282.32</v>
      </c>
      <c r="K127" s="170"/>
      <c r="L127" s="58"/>
      <c r="M127" s="175"/>
      <c r="N127" s="176" t="s">
        <v>45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8</v>
      </c>
      <c r="AT127" s="118" t="s">
        <v>154</v>
      </c>
      <c r="AU127" s="118" t="s">
        <v>23</v>
      </c>
      <c r="AY127" s="12" t="s">
        <v>153</v>
      </c>
      <c r="BE127" s="179" t="n">
        <f aca="false">IF($N$127="základní",$J$127,0)</f>
        <v>25282.32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25282.32</v>
      </c>
      <c r="BL127" s="118" t="s">
        <v>158</v>
      </c>
      <c r="BM127" s="118" t="s">
        <v>215</v>
      </c>
    </row>
    <row r="128" s="12" customFormat="true" ht="16.5" hidden="false" customHeight="true" outlineLevel="0" collapsed="false">
      <c r="B128" s="34"/>
      <c r="C128" s="35"/>
      <c r="D128" s="180" t="s">
        <v>159</v>
      </c>
      <c r="E128" s="35"/>
      <c r="F128" s="181" t="s">
        <v>454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9</v>
      </c>
      <c r="AU128" s="12" t="s">
        <v>23</v>
      </c>
    </row>
    <row r="129" s="12" customFormat="true" ht="30.75" hidden="false" customHeight="true" outlineLevel="0" collapsed="false">
      <c r="B129" s="34"/>
      <c r="C129" s="35"/>
      <c r="D129" s="183" t="s">
        <v>160</v>
      </c>
      <c r="E129" s="35"/>
      <c r="F129" s="184" t="s">
        <v>641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60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19</v>
      </c>
      <c r="D130" s="168" t="s">
        <v>154</v>
      </c>
      <c r="E130" s="169" t="s">
        <v>209</v>
      </c>
      <c r="F130" s="170" t="s">
        <v>210</v>
      </c>
      <c r="G130" s="171" t="s">
        <v>206</v>
      </c>
      <c r="H130" s="172" t="n">
        <v>7.7</v>
      </c>
      <c r="I130" s="173" t="n">
        <v>167.2</v>
      </c>
      <c r="J130" s="174" t="n">
        <f aca="false">ROUND($I$130*$H$130,2)</f>
        <v>1287.44</v>
      </c>
      <c r="K130" s="170"/>
      <c r="L130" s="58"/>
      <c r="M130" s="175"/>
      <c r="N130" s="176" t="s">
        <v>45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8</v>
      </c>
      <c r="AT130" s="118" t="s">
        <v>154</v>
      </c>
      <c r="AU130" s="118" t="s">
        <v>23</v>
      </c>
      <c r="AY130" s="12" t="s">
        <v>153</v>
      </c>
      <c r="BE130" s="179" t="n">
        <f aca="false">IF($N$130="základní",$J$130,0)</f>
        <v>1287.44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1287.44</v>
      </c>
      <c r="BL130" s="118" t="s">
        <v>158</v>
      </c>
      <c r="BM130" s="118" t="s">
        <v>219</v>
      </c>
    </row>
    <row r="131" s="12" customFormat="true" ht="16.5" hidden="false" customHeight="true" outlineLevel="0" collapsed="false">
      <c r="B131" s="34"/>
      <c r="C131" s="35"/>
      <c r="D131" s="180" t="s">
        <v>159</v>
      </c>
      <c r="E131" s="35"/>
      <c r="F131" s="181" t="s">
        <v>210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9</v>
      </c>
      <c r="AU131" s="12" t="s">
        <v>23</v>
      </c>
    </row>
    <row r="132" s="12" customFormat="true" ht="30.75" hidden="false" customHeight="true" outlineLevel="0" collapsed="false">
      <c r="B132" s="34"/>
      <c r="C132" s="35"/>
      <c r="D132" s="183" t="s">
        <v>160</v>
      </c>
      <c r="E132" s="35"/>
      <c r="F132" s="184" t="s">
        <v>642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60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23</v>
      </c>
      <c r="D133" s="168" t="s">
        <v>154</v>
      </c>
      <c r="E133" s="169" t="s">
        <v>522</v>
      </c>
      <c r="F133" s="170" t="s">
        <v>523</v>
      </c>
      <c r="G133" s="171" t="s">
        <v>206</v>
      </c>
      <c r="H133" s="172" t="n">
        <v>72.6</v>
      </c>
      <c r="I133" s="173" t="n">
        <v>92.1</v>
      </c>
      <c r="J133" s="174" t="n">
        <f aca="false">ROUND($I$133*$H$133,2)</f>
        <v>6686.46</v>
      </c>
      <c r="K133" s="170"/>
      <c r="L133" s="58"/>
      <c r="M133" s="175"/>
      <c r="N133" s="176" t="s">
        <v>45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58</v>
      </c>
      <c r="AT133" s="118" t="s">
        <v>154</v>
      </c>
      <c r="AU133" s="118" t="s">
        <v>23</v>
      </c>
      <c r="AY133" s="12" t="s">
        <v>153</v>
      </c>
      <c r="BE133" s="179" t="n">
        <f aca="false">IF($N$133="základní",$J$133,0)</f>
        <v>6686.46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6686.46</v>
      </c>
      <c r="BL133" s="118" t="s">
        <v>158</v>
      </c>
      <c r="BM133" s="118" t="s">
        <v>223</v>
      </c>
    </row>
    <row r="134" s="12" customFormat="true" ht="16.5" hidden="false" customHeight="true" outlineLevel="0" collapsed="false">
      <c r="B134" s="34"/>
      <c r="C134" s="35"/>
      <c r="D134" s="180" t="s">
        <v>159</v>
      </c>
      <c r="E134" s="35"/>
      <c r="F134" s="181" t="s">
        <v>523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9</v>
      </c>
      <c r="AU134" s="12" t="s">
        <v>23</v>
      </c>
    </row>
    <row r="135" s="12" customFormat="true" ht="30.75" hidden="false" customHeight="true" outlineLevel="0" collapsed="false">
      <c r="B135" s="34"/>
      <c r="C135" s="35"/>
      <c r="D135" s="183" t="s">
        <v>160</v>
      </c>
      <c r="E135" s="35"/>
      <c r="F135" s="184" t="s">
        <v>643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60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27</v>
      </c>
      <c r="D136" s="168" t="s">
        <v>154</v>
      </c>
      <c r="E136" s="169" t="s">
        <v>644</v>
      </c>
      <c r="F136" s="170" t="s">
        <v>645</v>
      </c>
      <c r="G136" s="171" t="s">
        <v>206</v>
      </c>
      <c r="H136" s="172" t="n">
        <v>106.4</v>
      </c>
      <c r="I136" s="173" t="n">
        <v>57</v>
      </c>
      <c r="J136" s="174" t="n">
        <f aca="false">ROUND($I$136*$H$136,2)</f>
        <v>6064.8</v>
      </c>
      <c r="K136" s="170"/>
      <c r="L136" s="58"/>
      <c r="M136" s="175"/>
      <c r="N136" s="176" t="s">
        <v>45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8</v>
      </c>
      <c r="AT136" s="118" t="s">
        <v>154</v>
      </c>
      <c r="AU136" s="118" t="s">
        <v>23</v>
      </c>
      <c r="AY136" s="12" t="s">
        <v>153</v>
      </c>
      <c r="BE136" s="179" t="n">
        <f aca="false">IF($N$136="základní",$J$136,0)</f>
        <v>6064.8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6064.8</v>
      </c>
      <c r="BL136" s="118" t="s">
        <v>158</v>
      </c>
      <c r="BM136" s="118" t="s">
        <v>227</v>
      </c>
    </row>
    <row r="137" s="12" customFormat="true" ht="16.5" hidden="false" customHeight="true" outlineLevel="0" collapsed="false">
      <c r="B137" s="34"/>
      <c r="C137" s="35"/>
      <c r="D137" s="180" t="s">
        <v>159</v>
      </c>
      <c r="E137" s="35"/>
      <c r="F137" s="181" t="s">
        <v>645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9</v>
      </c>
      <c r="AU137" s="12" t="s">
        <v>23</v>
      </c>
    </row>
    <row r="138" s="12" customFormat="true" ht="30.75" hidden="false" customHeight="true" outlineLevel="0" collapsed="false">
      <c r="B138" s="34"/>
      <c r="C138" s="35"/>
      <c r="D138" s="183" t="s">
        <v>160</v>
      </c>
      <c r="E138" s="35"/>
      <c r="F138" s="184" t="s">
        <v>646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60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231</v>
      </c>
      <c r="D139" s="168" t="s">
        <v>154</v>
      </c>
      <c r="E139" s="169" t="s">
        <v>457</v>
      </c>
      <c r="F139" s="170" t="s">
        <v>458</v>
      </c>
      <c r="G139" s="171" t="s">
        <v>190</v>
      </c>
      <c r="H139" s="172" t="n">
        <v>28.798</v>
      </c>
      <c r="I139" s="173" t="n">
        <v>964.7</v>
      </c>
      <c r="J139" s="174" t="n">
        <f aca="false">ROUND($I$139*$H$139,2)</f>
        <v>27781.43</v>
      </c>
      <c r="K139" s="170"/>
      <c r="L139" s="58"/>
      <c r="M139" s="175"/>
      <c r="N139" s="176" t="s">
        <v>45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8</v>
      </c>
      <c r="AT139" s="118" t="s">
        <v>154</v>
      </c>
      <c r="AU139" s="118" t="s">
        <v>23</v>
      </c>
      <c r="AY139" s="12" t="s">
        <v>153</v>
      </c>
      <c r="BE139" s="179" t="n">
        <f aca="false">IF($N$139="základní",$J$139,0)</f>
        <v>27781.43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27781.43</v>
      </c>
      <c r="BL139" s="118" t="s">
        <v>158</v>
      </c>
      <c r="BM139" s="118" t="s">
        <v>231</v>
      </c>
    </row>
    <row r="140" s="12" customFormat="true" ht="16.5" hidden="false" customHeight="true" outlineLevel="0" collapsed="false">
      <c r="B140" s="34"/>
      <c r="C140" s="35"/>
      <c r="D140" s="180" t="s">
        <v>159</v>
      </c>
      <c r="E140" s="35"/>
      <c r="F140" s="181" t="s">
        <v>458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9</v>
      </c>
      <c r="AU140" s="12" t="s">
        <v>23</v>
      </c>
    </row>
    <row r="141" s="12" customFormat="true" ht="44.25" hidden="false" customHeight="true" outlineLevel="0" collapsed="false">
      <c r="B141" s="34"/>
      <c r="C141" s="35"/>
      <c r="D141" s="183" t="s">
        <v>160</v>
      </c>
      <c r="E141" s="35"/>
      <c r="F141" s="184" t="s">
        <v>647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60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9</v>
      </c>
      <c r="D142" s="168" t="s">
        <v>154</v>
      </c>
      <c r="E142" s="169" t="s">
        <v>212</v>
      </c>
      <c r="F142" s="170" t="s">
        <v>213</v>
      </c>
      <c r="G142" s="171" t="s">
        <v>190</v>
      </c>
      <c r="H142" s="172" t="n">
        <v>9.874</v>
      </c>
      <c r="I142" s="173" t="n">
        <v>47</v>
      </c>
      <c r="J142" s="174" t="n">
        <f aca="false">ROUND($I$142*$H$142,2)</f>
        <v>464.08</v>
      </c>
      <c r="K142" s="170"/>
      <c r="L142" s="58"/>
      <c r="M142" s="175"/>
      <c r="N142" s="176" t="s">
        <v>45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8</v>
      </c>
      <c r="AT142" s="118" t="s">
        <v>154</v>
      </c>
      <c r="AU142" s="118" t="s">
        <v>23</v>
      </c>
      <c r="AY142" s="12" t="s">
        <v>153</v>
      </c>
      <c r="BE142" s="179" t="n">
        <f aca="false">IF($N$142="základní",$J$142,0)</f>
        <v>464.08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464.08</v>
      </c>
      <c r="BL142" s="118" t="s">
        <v>158</v>
      </c>
      <c r="BM142" s="118" t="s">
        <v>9</v>
      </c>
    </row>
    <row r="143" s="12" customFormat="true" ht="16.5" hidden="false" customHeight="true" outlineLevel="0" collapsed="false">
      <c r="B143" s="34"/>
      <c r="C143" s="35"/>
      <c r="D143" s="180" t="s">
        <v>159</v>
      </c>
      <c r="E143" s="35"/>
      <c r="F143" s="181" t="s">
        <v>213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9</v>
      </c>
      <c r="AU143" s="12" t="s">
        <v>23</v>
      </c>
    </row>
    <row r="144" s="12" customFormat="true" ht="30.75" hidden="false" customHeight="true" outlineLevel="0" collapsed="false">
      <c r="B144" s="34"/>
      <c r="C144" s="35"/>
      <c r="D144" s="183" t="s">
        <v>160</v>
      </c>
      <c r="E144" s="35"/>
      <c r="F144" s="184" t="s">
        <v>648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60</v>
      </c>
      <c r="AU144" s="12" t="s">
        <v>23</v>
      </c>
    </row>
    <row r="145" s="12" customFormat="true" ht="15.75" hidden="false" customHeight="true" outlineLevel="0" collapsed="false">
      <c r="B145" s="34"/>
      <c r="C145" s="168" t="s">
        <v>238</v>
      </c>
      <c r="D145" s="168" t="s">
        <v>154</v>
      </c>
      <c r="E145" s="169" t="s">
        <v>216</v>
      </c>
      <c r="F145" s="170" t="s">
        <v>217</v>
      </c>
      <c r="G145" s="171" t="s">
        <v>190</v>
      </c>
      <c r="H145" s="172" t="n">
        <v>3.73</v>
      </c>
      <c r="I145" s="173" t="n">
        <v>161</v>
      </c>
      <c r="J145" s="174" t="n">
        <f aca="false">ROUND($I$145*$H$145,2)</f>
        <v>600.53</v>
      </c>
      <c r="K145" s="170"/>
      <c r="L145" s="58"/>
      <c r="M145" s="175"/>
      <c r="N145" s="176" t="s">
        <v>45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58</v>
      </c>
      <c r="AT145" s="118" t="s">
        <v>154</v>
      </c>
      <c r="AU145" s="118" t="s">
        <v>23</v>
      </c>
      <c r="AY145" s="12" t="s">
        <v>153</v>
      </c>
      <c r="BE145" s="179" t="n">
        <f aca="false">IF($N$145="základní",$J$145,0)</f>
        <v>600.53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600.53</v>
      </c>
      <c r="BL145" s="118" t="s">
        <v>158</v>
      </c>
      <c r="BM145" s="118" t="s">
        <v>238</v>
      </c>
    </row>
    <row r="146" s="12" customFormat="true" ht="16.5" hidden="false" customHeight="true" outlineLevel="0" collapsed="false">
      <c r="B146" s="34"/>
      <c r="C146" s="35"/>
      <c r="D146" s="180" t="s">
        <v>159</v>
      </c>
      <c r="E146" s="35"/>
      <c r="F146" s="181" t="s">
        <v>217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9</v>
      </c>
      <c r="AU146" s="12" t="s">
        <v>23</v>
      </c>
    </row>
    <row r="147" s="12" customFormat="true" ht="30.75" hidden="false" customHeight="true" outlineLevel="0" collapsed="false">
      <c r="B147" s="34"/>
      <c r="C147" s="35"/>
      <c r="D147" s="183" t="s">
        <v>160</v>
      </c>
      <c r="E147" s="35"/>
      <c r="F147" s="184" t="s">
        <v>649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60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242</v>
      </c>
      <c r="D148" s="168" t="s">
        <v>154</v>
      </c>
      <c r="E148" s="169" t="s">
        <v>220</v>
      </c>
      <c r="F148" s="170" t="s">
        <v>221</v>
      </c>
      <c r="G148" s="171" t="s">
        <v>190</v>
      </c>
      <c r="H148" s="172" t="n">
        <v>76.87</v>
      </c>
      <c r="I148" s="173" t="n">
        <v>149.8</v>
      </c>
      <c r="J148" s="174" t="n">
        <f aca="false">ROUND($I$148*$H$148,2)</f>
        <v>11515.13</v>
      </c>
      <c r="K148" s="170"/>
      <c r="L148" s="58"/>
      <c r="M148" s="175"/>
      <c r="N148" s="176" t="s">
        <v>45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8</v>
      </c>
      <c r="AT148" s="118" t="s">
        <v>154</v>
      </c>
      <c r="AU148" s="118" t="s">
        <v>23</v>
      </c>
      <c r="AY148" s="12" t="s">
        <v>153</v>
      </c>
      <c r="BE148" s="179" t="n">
        <f aca="false">IF($N$148="základní",$J$148,0)</f>
        <v>11515.13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11515.13</v>
      </c>
      <c r="BL148" s="118" t="s">
        <v>158</v>
      </c>
      <c r="BM148" s="118" t="s">
        <v>242</v>
      </c>
    </row>
    <row r="149" s="12" customFormat="true" ht="16.5" hidden="false" customHeight="true" outlineLevel="0" collapsed="false">
      <c r="B149" s="34"/>
      <c r="C149" s="35"/>
      <c r="D149" s="180" t="s">
        <v>159</v>
      </c>
      <c r="E149" s="35"/>
      <c r="F149" s="181" t="s">
        <v>221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9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60</v>
      </c>
      <c r="E150" s="35"/>
      <c r="F150" s="184" t="s">
        <v>650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60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6</v>
      </c>
      <c r="D151" s="168" t="s">
        <v>154</v>
      </c>
      <c r="E151" s="169" t="s">
        <v>224</v>
      </c>
      <c r="F151" s="170" t="s">
        <v>651</v>
      </c>
      <c r="G151" s="171" t="s">
        <v>190</v>
      </c>
      <c r="H151" s="172" t="n">
        <v>0.98</v>
      </c>
      <c r="I151" s="173" t="n">
        <v>650</v>
      </c>
      <c r="J151" s="174" t="n">
        <f aca="false">ROUND($I$151*$H$151,2)</f>
        <v>637</v>
      </c>
      <c r="K151" s="170"/>
      <c r="L151" s="58"/>
      <c r="M151" s="175"/>
      <c r="N151" s="176" t="s">
        <v>45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8</v>
      </c>
      <c r="AT151" s="118" t="s">
        <v>154</v>
      </c>
      <c r="AU151" s="118" t="s">
        <v>23</v>
      </c>
      <c r="AY151" s="12" t="s">
        <v>153</v>
      </c>
      <c r="BE151" s="179" t="n">
        <f aca="false">IF($N$151="základní",$J$151,0)</f>
        <v>637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637</v>
      </c>
      <c r="BL151" s="118" t="s">
        <v>158</v>
      </c>
      <c r="BM151" s="118" t="s">
        <v>246</v>
      </c>
    </row>
    <row r="152" s="12" customFormat="true" ht="16.5" hidden="false" customHeight="true" outlineLevel="0" collapsed="false">
      <c r="B152" s="34"/>
      <c r="C152" s="35"/>
      <c r="D152" s="180" t="s">
        <v>159</v>
      </c>
      <c r="E152" s="35"/>
      <c r="F152" s="181" t="s">
        <v>651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9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60</v>
      </c>
      <c r="E153" s="35"/>
      <c r="F153" s="184" t="s">
        <v>652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60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0</v>
      </c>
      <c r="D154" s="168" t="s">
        <v>154</v>
      </c>
      <c r="E154" s="169" t="s">
        <v>530</v>
      </c>
      <c r="F154" s="170" t="s">
        <v>531</v>
      </c>
      <c r="G154" s="171" t="s">
        <v>190</v>
      </c>
      <c r="H154" s="172" t="n">
        <v>3.63</v>
      </c>
      <c r="I154" s="173" t="n">
        <v>53</v>
      </c>
      <c r="J154" s="174" t="n">
        <f aca="false">ROUND($I$154*$H$154,2)</f>
        <v>192.39</v>
      </c>
      <c r="K154" s="170"/>
      <c r="L154" s="58"/>
      <c r="M154" s="175"/>
      <c r="N154" s="176" t="s">
        <v>45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8</v>
      </c>
      <c r="AT154" s="118" t="s">
        <v>154</v>
      </c>
      <c r="AU154" s="118" t="s">
        <v>23</v>
      </c>
      <c r="AY154" s="12" t="s">
        <v>153</v>
      </c>
      <c r="BE154" s="179" t="n">
        <f aca="false">IF($N$154="základní",$J$154,0)</f>
        <v>192.39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192.39</v>
      </c>
      <c r="BL154" s="118" t="s">
        <v>158</v>
      </c>
      <c r="BM154" s="118" t="s">
        <v>250</v>
      </c>
    </row>
    <row r="155" s="12" customFormat="true" ht="16.5" hidden="false" customHeight="true" outlineLevel="0" collapsed="false">
      <c r="B155" s="34"/>
      <c r="C155" s="35"/>
      <c r="D155" s="180" t="s">
        <v>159</v>
      </c>
      <c r="E155" s="35"/>
      <c r="F155" s="181" t="s">
        <v>531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9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60</v>
      </c>
      <c r="E156" s="35"/>
      <c r="F156" s="184" t="s">
        <v>653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60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4</v>
      </c>
      <c r="D157" s="168" t="s">
        <v>154</v>
      </c>
      <c r="E157" s="169" t="s">
        <v>232</v>
      </c>
      <c r="F157" s="170" t="s">
        <v>233</v>
      </c>
      <c r="G157" s="171" t="s">
        <v>190</v>
      </c>
      <c r="H157" s="172" t="n">
        <v>0.1</v>
      </c>
      <c r="I157" s="173" t="n">
        <v>226.4</v>
      </c>
      <c r="J157" s="174" t="n">
        <f aca="false">ROUND($I$157*$H$157,2)</f>
        <v>22.64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8</v>
      </c>
      <c r="AT157" s="118" t="s">
        <v>154</v>
      </c>
      <c r="AU157" s="118" t="s">
        <v>23</v>
      </c>
      <c r="AY157" s="12" t="s">
        <v>153</v>
      </c>
      <c r="BE157" s="179" t="n">
        <f aca="false">IF($N$157="základní",$J$157,0)</f>
        <v>22.64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22.64</v>
      </c>
      <c r="BL157" s="118" t="s">
        <v>158</v>
      </c>
      <c r="BM157" s="118" t="s">
        <v>254</v>
      </c>
    </row>
    <row r="158" s="12" customFormat="true" ht="16.5" hidden="false" customHeight="true" outlineLevel="0" collapsed="false">
      <c r="B158" s="34"/>
      <c r="C158" s="35"/>
      <c r="D158" s="180" t="s">
        <v>159</v>
      </c>
      <c r="E158" s="35"/>
      <c r="F158" s="181" t="s">
        <v>233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9</v>
      </c>
      <c r="AU158" s="12" t="s">
        <v>23</v>
      </c>
    </row>
    <row r="159" s="12" customFormat="true" ht="30.75" hidden="false" customHeight="true" outlineLevel="0" collapsed="false">
      <c r="B159" s="34"/>
      <c r="C159" s="35"/>
      <c r="D159" s="183" t="s">
        <v>160</v>
      </c>
      <c r="E159" s="35"/>
      <c r="F159" s="184" t="s">
        <v>654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60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8</v>
      </c>
      <c r="D160" s="168" t="s">
        <v>154</v>
      </c>
      <c r="E160" s="169" t="s">
        <v>235</v>
      </c>
      <c r="F160" s="170" t="s">
        <v>236</v>
      </c>
      <c r="G160" s="171" t="s">
        <v>190</v>
      </c>
      <c r="H160" s="172" t="n">
        <v>2.3</v>
      </c>
      <c r="I160" s="173" t="n">
        <v>584.9</v>
      </c>
      <c r="J160" s="174" t="n">
        <f aca="false">ROUND($I$160*$H$160,2)</f>
        <v>1345.27</v>
      </c>
      <c r="K160" s="170"/>
      <c r="L160" s="58"/>
      <c r="M160" s="175"/>
      <c r="N160" s="176" t="s">
        <v>45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8</v>
      </c>
      <c r="AT160" s="118" t="s">
        <v>154</v>
      </c>
      <c r="AU160" s="118" t="s">
        <v>23</v>
      </c>
      <c r="AY160" s="12" t="s">
        <v>153</v>
      </c>
      <c r="BE160" s="179" t="n">
        <f aca="false">IF($N$160="základní",$J$160,0)</f>
        <v>1345.27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1345.27</v>
      </c>
      <c r="BL160" s="118" t="s">
        <v>158</v>
      </c>
      <c r="BM160" s="118" t="s">
        <v>258</v>
      </c>
    </row>
    <row r="161" s="12" customFormat="true" ht="16.5" hidden="false" customHeight="true" outlineLevel="0" collapsed="false">
      <c r="B161" s="34"/>
      <c r="C161" s="35"/>
      <c r="D161" s="180" t="s">
        <v>159</v>
      </c>
      <c r="E161" s="35"/>
      <c r="F161" s="181" t="s">
        <v>236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9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60</v>
      </c>
      <c r="E162" s="35"/>
      <c r="F162" s="184" t="s">
        <v>655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60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261</v>
      </c>
      <c r="D163" s="168" t="s">
        <v>154</v>
      </c>
      <c r="E163" s="169" t="s">
        <v>239</v>
      </c>
      <c r="F163" s="170" t="s">
        <v>240</v>
      </c>
      <c r="G163" s="171" t="s">
        <v>185</v>
      </c>
      <c r="H163" s="172" t="n">
        <v>1362.3</v>
      </c>
      <c r="I163" s="173" t="n">
        <v>11.9</v>
      </c>
      <c r="J163" s="174" t="n">
        <f aca="false">ROUND($I$163*$H$163,2)</f>
        <v>16211.37</v>
      </c>
      <c r="K163" s="170"/>
      <c r="L163" s="58"/>
      <c r="M163" s="175"/>
      <c r="N163" s="176" t="s">
        <v>45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8</v>
      </c>
      <c r="AT163" s="118" t="s">
        <v>154</v>
      </c>
      <c r="AU163" s="118" t="s">
        <v>23</v>
      </c>
      <c r="AY163" s="12" t="s">
        <v>153</v>
      </c>
      <c r="BE163" s="179" t="n">
        <f aca="false">IF($N$163="základní",$J$163,0)</f>
        <v>16211.37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16211.37</v>
      </c>
      <c r="BL163" s="118" t="s">
        <v>158</v>
      </c>
      <c r="BM163" s="118" t="s">
        <v>261</v>
      </c>
    </row>
    <row r="164" s="12" customFormat="true" ht="16.5" hidden="false" customHeight="true" outlineLevel="0" collapsed="false">
      <c r="B164" s="34"/>
      <c r="C164" s="35"/>
      <c r="D164" s="180" t="s">
        <v>159</v>
      </c>
      <c r="E164" s="35"/>
      <c r="F164" s="181" t="s">
        <v>240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9</v>
      </c>
      <c r="AU164" s="12" t="s">
        <v>23</v>
      </c>
    </row>
    <row r="165" s="12" customFormat="true" ht="30.75" hidden="false" customHeight="true" outlineLevel="0" collapsed="false">
      <c r="B165" s="34"/>
      <c r="C165" s="35"/>
      <c r="D165" s="183" t="s">
        <v>160</v>
      </c>
      <c r="E165" s="35"/>
      <c r="F165" s="184" t="s">
        <v>656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60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7</v>
      </c>
      <c r="D166" s="168" t="s">
        <v>154</v>
      </c>
      <c r="E166" s="169" t="s">
        <v>243</v>
      </c>
      <c r="F166" s="170" t="s">
        <v>244</v>
      </c>
      <c r="G166" s="171" t="s">
        <v>185</v>
      </c>
      <c r="H166" s="172" t="n">
        <v>108.54</v>
      </c>
      <c r="I166" s="173" t="n">
        <v>29.8</v>
      </c>
      <c r="J166" s="174" t="n">
        <f aca="false">ROUND($I$166*$H$166,2)</f>
        <v>3234.49</v>
      </c>
      <c r="K166" s="170"/>
      <c r="L166" s="58"/>
      <c r="M166" s="175"/>
      <c r="N166" s="176" t="s">
        <v>45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8</v>
      </c>
      <c r="AT166" s="118" t="s">
        <v>154</v>
      </c>
      <c r="AU166" s="118" t="s">
        <v>23</v>
      </c>
      <c r="AY166" s="12" t="s">
        <v>153</v>
      </c>
      <c r="BE166" s="179" t="n">
        <f aca="false">IF($N$166="základní",$J$166,0)</f>
        <v>3234.49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3234.49</v>
      </c>
      <c r="BL166" s="118" t="s">
        <v>158</v>
      </c>
      <c r="BM166" s="118" t="s">
        <v>267</v>
      </c>
    </row>
    <row r="167" s="12" customFormat="true" ht="16.5" hidden="false" customHeight="true" outlineLevel="0" collapsed="false">
      <c r="B167" s="34"/>
      <c r="C167" s="35"/>
      <c r="D167" s="180" t="s">
        <v>159</v>
      </c>
      <c r="E167" s="35"/>
      <c r="F167" s="181" t="s">
        <v>24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9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60</v>
      </c>
      <c r="E168" s="35"/>
      <c r="F168" s="184" t="s">
        <v>657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60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71</v>
      </c>
      <c r="D169" s="168" t="s">
        <v>154</v>
      </c>
      <c r="E169" s="169" t="s">
        <v>251</v>
      </c>
      <c r="F169" s="170" t="s">
        <v>252</v>
      </c>
      <c r="G169" s="171" t="s">
        <v>185</v>
      </c>
      <c r="H169" s="172" t="n">
        <v>108.54</v>
      </c>
      <c r="I169" s="173" t="n">
        <v>8.1</v>
      </c>
      <c r="J169" s="174" t="n">
        <f aca="false">ROUND($I$169*$H$169,2)</f>
        <v>879.17</v>
      </c>
      <c r="K169" s="170"/>
      <c r="L169" s="58"/>
      <c r="M169" s="175"/>
      <c r="N169" s="176" t="s">
        <v>45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8</v>
      </c>
      <c r="AT169" s="118" t="s">
        <v>154</v>
      </c>
      <c r="AU169" s="118" t="s">
        <v>23</v>
      </c>
      <c r="AY169" s="12" t="s">
        <v>153</v>
      </c>
      <c r="BE169" s="179" t="n">
        <f aca="false">IF($N$169="základní",$J$169,0)</f>
        <v>879.17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879.17</v>
      </c>
      <c r="BL169" s="118" t="s">
        <v>158</v>
      </c>
      <c r="BM169" s="118" t="s">
        <v>271</v>
      </c>
    </row>
    <row r="170" s="12" customFormat="true" ht="16.5" hidden="false" customHeight="true" outlineLevel="0" collapsed="false">
      <c r="B170" s="34"/>
      <c r="C170" s="35"/>
      <c r="D170" s="180" t="s">
        <v>159</v>
      </c>
      <c r="E170" s="35"/>
      <c r="F170" s="181" t="s">
        <v>252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9</v>
      </c>
      <c r="AU170" s="12" t="s">
        <v>23</v>
      </c>
    </row>
    <row r="171" s="12" customFormat="true" ht="30.75" hidden="false" customHeight="true" outlineLevel="0" collapsed="false">
      <c r="B171" s="34"/>
      <c r="C171" s="35"/>
      <c r="D171" s="183" t="s">
        <v>160</v>
      </c>
      <c r="E171" s="35"/>
      <c r="F171" s="184" t="s">
        <v>65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60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5</v>
      </c>
      <c r="D172" s="168" t="s">
        <v>154</v>
      </c>
      <c r="E172" s="169" t="s">
        <v>255</v>
      </c>
      <c r="F172" s="170" t="s">
        <v>256</v>
      </c>
      <c r="G172" s="171" t="s">
        <v>185</v>
      </c>
      <c r="H172" s="172" t="n">
        <v>325.62</v>
      </c>
      <c r="I172" s="173" t="n">
        <v>3.5</v>
      </c>
      <c r="J172" s="174" t="n">
        <f aca="false">ROUND($I$172*$H$172,2)</f>
        <v>1139.67</v>
      </c>
      <c r="K172" s="170"/>
      <c r="L172" s="58"/>
      <c r="M172" s="175"/>
      <c r="N172" s="176" t="s">
        <v>45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8</v>
      </c>
      <c r="AT172" s="118" t="s">
        <v>154</v>
      </c>
      <c r="AU172" s="118" t="s">
        <v>23</v>
      </c>
      <c r="AY172" s="12" t="s">
        <v>153</v>
      </c>
      <c r="BE172" s="179" t="n">
        <f aca="false">IF($N$172="základní",$J$172,0)</f>
        <v>1139.67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1139.67</v>
      </c>
      <c r="BL172" s="118" t="s">
        <v>158</v>
      </c>
      <c r="BM172" s="118" t="s">
        <v>275</v>
      </c>
    </row>
    <row r="173" s="12" customFormat="true" ht="16.5" hidden="false" customHeight="true" outlineLevel="0" collapsed="false">
      <c r="B173" s="34"/>
      <c r="C173" s="35"/>
      <c r="D173" s="180" t="s">
        <v>159</v>
      </c>
      <c r="E173" s="35"/>
      <c r="F173" s="181" t="s">
        <v>256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9</v>
      </c>
      <c r="AU173" s="12" t="s">
        <v>23</v>
      </c>
    </row>
    <row r="174" s="12" customFormat="true" ht="30.75" hidden="false" customHeight="true" outlineLevel="0" collapsed="false">
      <c r="B174" s="34"/>
      <c r="C174" s="35"/>
      <c r="D174" s="183" t="s">
        <v>160</v>
      </c>
      <c r="E174" s="35"/>
      <c r="F174" s="184" t="s">
        <v>659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60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9</v>
      </c>
      <c r="D175" s="168" t="s">
        <v>154</v>
      </c>
      <c r="E175" s="169" t="s">
        <v>259</v>
      </c>
      <c r="F175" s="170" t="s">
        <v>260</v>
      </c>
      <c r="G175" s="171" t="s">
        <v>185</v>
      </c>
      <c r="H175" s="172" t="n">
        <v>108.54</v>
      </c>
      <c r="I175" s="173" t="n">
        <v>1.6</v>
      </c>
      <c r="J175" s="174" t="n">
        <f aca="false">ROUND($I$175*$H$175,2)</f>
        <v>173.66</v>
      </c>
      <c r="K175" s="170"/>
      <c r="L175" s="58"/>
      <c r="M175" s="175"/>
      <c r="N175" s="176" t="s">
        <v>45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8</v>
      </c>
      <c r="AT175" s="118" t="s">
        <v>154</v>
      </c>
      <c r="AU175" s="118" t="s">
        <v>23</v>
      </c>
      <c r="AY175" s="12" t="s">
        <v>153</v>
      </c>
      <c r="BE175" s="179" t="n">
        <f aca="false">IF($N$175="základní",$J$175,0)</f>
        <v>173.66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173.66</v>
      </c>
      <c r="BL175" s="118" t="s">
        <v>158</v>
      </c>
      <c r="BM175" s="118" t="s">
        <v>279</v>
      </c>
    </row>
    <row r="176" s="12" customFormat="true" ht="16.5" hidden="false" customHeight="true" outlineLevel="0" collapsed="false">
      <c r="B176" s="34"/>
      <c r="C176" s="35"/>
      <c r="D176" s="180" t="s">
        <v>159</v>
      </c>
      <c r="E176" s="35"/>
      <c r="F176" s="181" t="s">
        <v>260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9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60</v>
      </c>
      <c r="E177" s="35"/>
      <c r="F177" s="184" t="s">
        <v>658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60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3</v>
      </c>
      <c r="D178" s="168" t="s">
        <v>154</v>
      </c>
      <c r="E178" s="169" t="s">
        <v>262</v>
      </c>
      <c r="F178" s="170" t="s">
        <v>263</v>
      </c>
      <c r="G178" s="171" t="s">
        <v>190</v>
      </c>
      <c r="H178" s="172" t="n">
        <v>0.977</v>
      </c>
      <c r="I178" s="173" t="n">
        <v>379</v>
      </c>
      <c r="J178" s="174" t="n">
        <f aca="false">ROUND($I$178*$H$178,2)</f>
        <v>370.28</v>
      </c>
      <c r="K178" s="170"/>
      <c r="L178" s="58"/>
      <c r="M178" s="175"/>
      <c r="N178" s="176" t="s">
        <v>45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8</v>
      </c>
      <c r="AT178" s="118" t="s">
        <v>154</v>
      </c>
      <c r="AU178" s="118" t="s">
        <v>23</v>
      </c>
      <c r="AY178" s="12" t="s">
        <v>153</v>
      </c>
      <c r="BE178" s="179" t="n">
        <f aca="false">IF($N$178="základní",$J$178,0)</f>
        <v>370.28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370.28</v>
      </c>
      <c r="BL178" s="118" t="s">
        <v>158</v>
      </c>
      <c r="BM178" s="118" t="s">
        <v>283</v>
      </c>
    </row>
    <row r="179" s="12" customFormat="true" ht="16.5" hidden="false" customHeight="true" outlineLevel="0" collapsed="false">
      <c r="B179" s="34"/>
      <c r="C179" s="35"/>
      <c r="D179" s="180" t="s">
        <v>159</v>
      </c>
      <c r="E179" s="35"/>
      <c r="F179" s="181" t="s">
        <v>263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9</v>
      </c>
      <c r="AU179" s="12" t="s">
        <v>23</v>
      </c>
    </row>
    <row r="180" s="12" customFormat="true" ht="30.75" hidden="false" customHeight="true" outlineLevel="0" collapsed="false">
      <c r="B180" s="34"/>
      <c r="C180" s="35"/>
      <c r="D180" s="183" t="s">
        <v>160</v>
      </c>
      <c r="E180" s="35"/>
      <c r="F180" s="184" t="s">
        <v>660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60</v>
      </c>
      <c r="AU180" s="12" t="s">
        <v>23</v>
      </c>
    </row>
    <row r="181" s="157" customFormat="true" ht="37.5" hidden="false" customHeight="true" outlineLevel="0" collapsed="false">
      <c r="B181" s="158"/>
      <c r="C181" s="159"/>
      <c r="D181" s="159" t="s">
        <v>73</v>
      </c>
      <c r="E181" s="160" t="s">
        <v>265</v>
      </c>
      <c r="F181" s="160" t="s">
        <v>474</v>
      </c>
      <c r="G181" s="159"/>
      <c r="H181" s="159"/>
      <c r="J181" s="161" t="n">
        <f aca="false">$BK$181</f>
        <v>23888.4</v>
      </c>
      <c r="K181" s="159"/>
      <c r="L181" s="162"/>
      <c r="M181" s="163"/>
      <c r="N181" s="159"/>
      <c r="O181" s="159"/>
      <c r="P181" s="164" t="n">
        <f aca="false">SUM($P$182:$P$184)</f>
        <v>0</v>
      </c>
      <c r="Q181" s="159"/>
      <c r="R181" s="164" t="n">
        <f aca="false">SUM($R$182:$R$184)</f>
        <v>0</v>
      </c>
      <c r="S181" s="159"/>
      <c r="T181" s="165" t="n">
        <f aca="false">SUM($T$182:$T$184)</f>
        <v>0</v>
      </c>
      <c r="AR181" s="166" t="s">
        <v>23</v>
      </c>
      <c r="AT181" s="166" t="s">
        <v>73</v>
      </c>
      <c r="AU181" s="166" t="s">
        <v>74</v>
      </c>
      <c r="AY181" s="166" t="s">
        <v>153</v>
      </c>
      <c r="BK181" s="167" t="n">
        <f aca="false">SUM($BK$182:$BK$184)</f>
        <v>23888.4</v>
      </c>
    </row>
    <row r="182" s="12" customFormat="true" ht="15.75" hidden="false" customHeight="true" outlineLevel="0" collapsed="false">
      <c r="B182" s="34"/>
      <c r="C182" s="168" t="s">
        <v>287</v>
      </c>
      <c r="D182" s="168" t="s">
        <v>154</v>
      </c>
      <c r="E182" s="169" t="s">
        <v>475</v>
      </c>
      <c r="F182" s="170" t="s">
        <v>476</v>
      </c>
      <c r="G182" s="171" t="s">
        <v>206</v>
      </c>
      <c r="H182" s="172" t="n">
        <v>102</v>
      </c>
      <c r="I182" s="173" t="n">
        <v>234.2</v>
      </c>
      <c r="J182" s="174" t="n">
        <f aca="false">ROUND($I$182*$H$182,2)</f>
        <v>23888.4</v>
      </c>
      <c r="K182" s="170"/>
      <c r="L182" s="58"/>
      <c r="M182" s="175"/>
      <c r="N182" s="176" t="s">
        <v>45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8</v>
      </c>
      <c r="AT182" s="118" t="s">
        <v>154</v>
      </c>
      <c r="AU182" s="118" t="s">
        <v>23</v>
      </c>
      <c r="AY182" s="12" t="s">
        <v>153</v>
      </c>
      <c r="BE182" s="179" t="n">
        <f aca="false">IF($N$182="základní",$J$182,0)</f>
        <v>23888.4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23888.4</v>
      </c>
      <c r="BL182" s="118" t="s">
        <v>158</v>
      </c>
      <c r="BM182" s="118" t="s">
        <v>287</v>
      </c>
    </row>
    <row r="183" s="12" customFormat="true" ht="16.5" hidden="false" customHeight="true" outlineLevel="0" collapsed="false">
      <c r="B183" s="34"/>
      <c r="C183" s="35"/>
      <c r="D183" s="180" t="s">
        <v>159</v>
      </c>
      <c r="E183" s="35"/>
      <c r="F183" s="181" t="s">
        <v>476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9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60</v>
      </c>
      <c r="E184" s="35"/>
      <c r="F184" s="184" t="s">
        <v>66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60</v>
      </c>
      <c r="AU184" s="12" t="s">
        <v>23</v>
      </c>
    </row>
    <row r="185" s="157" customFormat="true" ht="37.5" hidden="false" customHeight="true" outlineLevel="0" collapsed="false">
      <c r="B185" s="158"/>
      <c r="C185" s="159"/>
      <c r="D185" s="159" t="s">
        <v>73</v>
      </c>
      <c r="E185" s="160" t="s">
        <v>319</v>
      </c>
      <c r="F185" s="160" t="s">
        <v>662</v>
      </c>
      <c r="G185" s="159"/>
      <c r="H185" s="159"/>
      <c r="J185" s="161" t="n">
        <f aca="false">$BK$185</f>
        <v>1459.28</v>
      </c>
      <c r="K185" s="159"/>
      <c r="L185" s="162"/>
      <c r="M185" s="163"/>
      <c r="N185" s="159"/>
      <c r="O185" s="159"/>
      <c r="P185" s="164" t="n">
        <f aca="false">SUM($P$186:$P$188)</f>
        <v>0</v>
      </c>
      <c r="Q185" s="159"/>
      <c r="R185" s="164" t="n">
        <f aca="false">SUM($R$186:$R$188)</f>
        <v>0</v>
      </c>
      <c r="S185" s="159"/>
      <c r="T185" s="165" t="n">
        <f aca="false">SUM($T$186:$T$188)</f>
        <v>0</v>
      </c>
      <c r="AR185" s="166" t="s">
        <v>23</v>
      </c>
      <c r="AT185" s="166" t="s">
        <v>73</v>
      </c>
      <c r="AU185" s="166" t="s">
        <v>74</v>
      </c>
      <c r="AY185" s="166" t="s">
        <v>153</v>
      </c>
      <c r="BK185" s="167" t="n">
        <f aca="false">SUM($BK$186:$BK$188)</f>
        <v>1459.28</v>
      </c>
    </row>
    <row r="186" s="12" customFormat="true" ht="15.75" hidden="false" customHeight="true" outlineLevel="0" collapsed="false">
      <c r="B186" s="34"/>
      <c r="C186" s="168" t="s">
        <v>291</v>
      </c>
      <c r="D186" s="168" t="s">
        <v>154</v>
      </c>
      <c r="E186" s="169" t="s">
        <v>663</v>
      </c>
      <c r="F186" s="170" t="s">
        <v>664</v>
      </c>
      <c r="G186" s="171" t="s">
        <v>190</v>
      </c>
      <c r="H186" s="172" t="n">
        <v>0.4</v>
      </c>
      <c r="I186" s="173" t="n">
        <v>3648.2</v>
      </c>
      <c r="J186" s="174" t="n">
        <f aca="false">ROUND($I$186*$H$186,2)</f>
        <v>1459.28</v>
      </c>
      <c r="K186" s="170"/>
      <c r="L186" s="58"/>
      <c r="M186" s="175"/>
      <c r="N186" s="176" t="s">
        <v>45</v>
      </c>
      <c r="O186" s="35"/>
      <c r="P186" s="177" t="n">
        <f aca="false">$O$186*$H$186</f>
        <v>0</v>
      </c>
      <c r="Q186" s="177" t="n">
        <v>0</v>
      </c>
      <c r="R186" s="177" t="n">
        <f aca="false">$Q$186*$H$186</f>
        <v>0</v>
      </c>
      <c r="S186" s="177" t="n">
        <v>0</v>
      </c>
      <c r="T186" s="178" t="n">
        <f aca="false">$S$186*$H$186</f>
        <v>0</v>
      </c>
      <c r="AR186" s="118" t="s">
        <v>158</v>
      </c>
      <c r="AT186" s="118" t="s">
        <v>154</v>
      </c>
      <c r="AU186" s="118" t="s">
        <v>23</v>
      </c>
      <c r="AY186" s="12" t="s">
        <v>153</v>
      </c>
      <c r="BE186" s="179" t="n">
        <f aca="false">IF($N$186="základní",$J$186,0)</f>
        <v>1459.28</v>
      </c>
      <c r="BF186" s="179" t="n">
        <f aca="false">IF($N$186="snížená",$J$186,0)</f>
        <v>0</v>
      </c>
      <c r="BG186" s="179" t="n">
        <f aca="false">IF($N$186="zákl. přenesená",$J$186,0)</f>
        <v>0</v>
      </c>
      <c r="BH186" s="179" t="n">
        <f aca="false">IF($N$186="sníž. přenesená",$J$186,0)</f>
        <v>0</v>
      </c>
      <c r="BI186" s="179" t="n">
        <f aca="false">IF($N$186="nulová",$J$186,0)</f>
        <v>0</v>
      </c>
      <c r="BJ186" s="118" t="s">
        <v>23</v>
      </c>
      <c r="BK186" s="179" t="n">
        <f aca="false">ROUND($I$186*$H$186,2)</f>
        <v>1459.28</v>
      </c>
      <c r="BL186" s="118" t="s">
        <v>158</v>
      </c>
      <c r="BM186" s="118" t="s">
        <v>291</v>
      </c>
    </row>
    <row r="187" s="12" customFormat="true" ht="16.5" hidden="false" customHeight="true" outlineLevel="0" collapsed="false">
      <c r="B187" s="34"/>
      <c r="C187" s="35"/>
      <c r="D187" s="180" t="s">
        <v>159</v>
      </c>
      <c r="E187" s="35"/>
      <c r="F187" s="181" t="s">
        <v>664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9</v>
      </c>
      <c r="AU187" s="12" t="s">
        <v>23</v>
      </c>
    </row>
    <row r="188" s="12" customFormat="true" ht="30.75" hidden="false" customHeight="true" outlineLevel="0" collapsed="false">
      <c r="B188" s="34"/>
      <c r="C188" s="35"/>
      <c r="D188" s="183" t="s">
        <v>160</v>
      </c>
      <c r="E188" s="35"/>
      <c r="F188" s="184" t="s">
        <v>665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60</v>
      </c>
      <c r="AU188" s="12" t="s">
        <v>23</v>
      </c>
    </row>
    <row r="189" s="157" customFormat="true" ht="37.5" hidden="false" customHeight="true" outlineLevel="0" collapsed="false">
      <c r="B189" s="158"/>
      <c r="C189" s="159"/>
      <c r="D189" s="159" t="s">
        <v>73</v>
      </c>
      <c r="E189" s="160" t="s">
        <v>330</v>
      </c>
      <c r="F189" s="160" t="s">
        <v>266</v>
      </c>
      <c r="G189" s="159"/>
      <c r="H189" s="159"/>
      <c r="J189" s="161" t="n">
        <f aca="false">$BK$189</f>
        <v>559500.89</v>
      </c>
      <c r="K189" s="159"/>
      <c r="L189" s="162"/>
      <c r="M189" s="163"/>
      <c r="N189" s="159"/>
      <c r="O189" s="159"/>
      <c r="P189" s="164" t="n">
        <f aca="false">SUM($P$190:$P$213)</f>
        <v>0</v>
      </c>
      <c r="Q189" s="159"/>
      <c r="R189" s="164" t="n">
        <f aca="false">SUM($R$190:$R$213)</f>
        <v>0</v>
      </c>
      <c r="S189" s="159"/>
      <c r="T189" s="165" t="n">
        <f aca="false">SUM($T$190:$T$213)</f>
        <v>0</v>
      </c>
      <c r="AR189" s="166" t="s">
        <v>23</v>
      </c>
      <c r="AT189" s="166" t="s">
        <v>73</v>
      </c>
      <c r="AU189" s="166" t="s">
        <v>74</v>
      </c>
      <c r="AY189" s="166" t="s">
        <v>153</v>
      </c>
      <c r="BK189" s="167" t="n">
        <f aca="false">SUM($BK$190:$BK$213)</f>
        <v>559500.89</v>
      </c>
    </row>
    <row r="190" s="12" customFormat="true" ht="15.75" hidden="false" customHeight="true" outlineLevel="0" collapsed="false">
      <c r="B190" s="34"/>
      <c r="C190" s="168" t="s">
        <v>295</v>
      </c>
      <c r="D190" s="168" t="s">
        <v>154</v>
      </c>
      <c r="E190" s="169" t="s">
        <v>268</v>
      </c>
      <c r="F190" s="170" t="s">
        <v>269</v>
      </c>
      <c r="G190" s="171" t="s">
        <v>190</v>
      </c>
      <c r="H190" s="172" t="n">
        <v>240.356</v>
      </c>
      <c r="I190" s="173" t="n">
        <v>616.6</v>
      </c>
      <c r="J190" s="174" t="n">
        <f aca="false">ROUND($I$190*$H$190,2)</f>
        <v>148203.51</v>
      </c>
      <c r="K190" s="170"/>
      <c r="L190" s="58"/>
      <c r="M190" s="175"/>
      <c r="N190" s="176" t="s">
        <v>45</v>
      </c>
      <c r="O190" s="35"/>
      <c r="P190" s="177" t="n">
        <f aca="false">$O$190*$H$190</f>
        <v>0</v>
      </c>
      <c r="Q190" s="177" t="n">
        <v>0</v>
      </c>
      <c r="R190" s="177" t="n">
        <f aca="false">$Q$190*$H$190</f>
        <v>0</v>
      </c>
      <c r="S190" s="177" t="n">
        <v>0</v>
      </c>
      <c r="T190" s="178" t="n">
        <f aca="false">$S$190*$H$190</f>
        <v>0</v>
      </c>
      <c r="AR190" s="118" t="s">
        <v>158</v>
      </c>
      <c r="AT190" s="118" t="s">
        <v>154</v>
      </c>
      <c r="AU190" s="118" t="s">
        <v>23</v>
      </c>
      <c r="AY190" s="12" t="s">
        <v>153</v>
      </c>
      <c r="BE190" s="179" t="n">
        <f aca="false">IF($N$190="základní",$J$190,0)</f>
        <v>148203.51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3</v>
      </c>
      <c r="BK190" s="179" t="n">
        <f aca="false">ROUND($I$190*$H$190,2)</f>
        <v>148203.51</v>
      </c>
      <c r="BL190" s="118" t="s">
        <v>158</v>
      </c>
      <c r="BM190" s="118" t="s">
        <v>295</v>
      </c>
    </row>
    <row r="191" s="12" customFormat="true" ht="16.5" hidden="false" customHeight="true" outlineLevel="0" collapsed="false">
      <c r="B191" s="34"/>
      <c r="C191" s="35"/>
      <c r="D191" s="180" t="s">
        <v>159</v>
      </c>
      <c r="E191" s="35"/>
      <c r="F191" s="181" t="s">
        <v>269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59</v>
      </c>
      <c r="AU191" s="12" t="s">
        <v>23</v>
      </c>
    </row>
    <row r="192" s="12" customFormat="true" ht="44.25" hidden="false" customHeight="true" outlineLevel="0" collapsed="false">
      <c r="B192" s="34"/>
      <c r="C192" s="35"/>
      <c r="D192" s="183" t="s">
        <v>160</v>
      </c>
      <c r="E192" s="35"/>
      <c r="F192" s="184" t="s">
        <v>666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60</v>
      </c>
      <c r="AU192" s="12" t="s">
        <v>23</v>
      </c>
    </row>
    <row r="193" s="12" customFormat="true" ht="15.75" hidden="false" customHeight="true" outlineLevel="0" collapsed="false">
      <c r="B193" s="34"/>
      <c r="C193" s="168" t="s">
        <v>299</v>
      </c>
      <c r="D193" s="168" t="s">
        <v>154</v>
      </c>
      <c r="E193" s="169" t="s">
        <v>272</v>
      </c>
      <c r="F193" s="170" t="s">
        <v>273</v>
      </c>
      <c r="G193" s="171" t="s">
        <v>190</v>
      </c>
      <c r="H193" s="172" t="n">
        <v>89.976</v>
      </c>
      <c r="I193" s="173" t="n">
        <v>424.8</v>
      </c>
      <c r="J193" s="174" t="n">
        <f aca="false">ROUND($I$193*$H$193,2)</f>
        <v>38221.8</v>
      </c>
      <c r="K193" s="170"/>
      <c r="L193" s="58"/>
      <c r="M193" s="175"/>
      <c r="N193" s="176" t="s">
        <v>45</v>
      </c>
      <c r="O193" s="35"/>
      <c r="P193" s="177" t="n">
        <f aca="false">$O$193*$H$193</f>
        <v>0</v>
      </c>
      <c r="Q193" s="177" t="n">
        <v>0</v>
      </c>
      <c r="R193" s="177" t="n">
        <f aca="false">$Q$193*$H$193</f>
        <v>0</v>
      </c>
      <c r="S193" s="177" t="n">
        <v>0</v>
      </c>
      <c r="T193" s="178" t="n">
        <f aca="false">$S$193*$H$193</f>
        <v>0</v>
      </c>
      <c r="AR193" s="118" t="s">
        <v>158</v>
      </c>
      <c r="AT193" s="118" t="s">
        <v>154</v>
      </c>
      <c r="AU193" s="118" t="s">
        <v>23</v>
      </c>
      <c r="AY193" s="12" t="s">
        <v>153</v>
      </c>
      <c r="BE193" s="179" t="n">
        <f aca="false">IF($N$193="základní",$J$193,0)</f>
        <v>38221.8</v>
      </c>
      <c r="BF193" s="179" t="n">
        <f aca="false">IF($N$193="snížená",$J$193,0)</f>
        <v>0</v>
      </c>
      <c r="BG193" s="179" t="n">
        <f aca="false">IF($N$193="zákl. přenesená",$J$193,0)</f>
        <v>0</v>
      </c>
      <c r="BH193" s="179" t="n">
        <f aca="false">IF($N$193="sníž. přenesená",$J$193,0)</f>
        <v>0</v>
      </c>
      <c r="BI193" s="179" t="n">
        <f aca="false">IF($N$193="nulová",$J$193,0)</f>
        <v>0</v>
      </c>
      <c r="BJ193" s="118" t="s">
        <v>23</v>
      </c>
      <c r="BK193" s="179" t="n">
        <f aca="false">ROUND($I$193*$H$193,2)</f>
        <v>38221.8</v>
      </c>
      <c r="BL193" s="118" t="s">
        <v>158</v>
      </c>
      <c r="BM193" s="118" t="s">
        <v>299</v>
      </c>
    </row>
    <row r="194" s="12" customFormat="true" ht="16.5" hidden="false" customHeight="true" outlineLevel="0" collapsed="false">
      <c r="B194" s="34"/>
      <c r="C194" s="35"/>
      <c r="D194" s="180" t="s">
        <v>159</v>
      </c>
      <c r="E194" s="35"/>
      <c r="F194" s="181" t="s">
        <v>273</v>
      </c>
      <c r="G194" s="35"/>
      <c r="H194" s="35"/>
      <c r="J194" s="35"/>
      <c r="K194" s="35"/>
      <c r="L194" s="58"/>
      <c r="M194" s="182"/>
      <c r="N194" s="35"/>
      <c r="O194" s="35"/>
      <c r="P194" s="35"/>
      <c r="Q194" s="35"/>
      <c r="R194" s="35"/>
      <c r="S194" s="35"/>
      <c r="T194" s="74"/>
      <c r="AT194" s="12" t="s">
        <v>159</v>
      </c>
      <c r="AU194" s="12" t="s">
        <v>23</v>
      </c>
    </row>
    <row r="195" s="12" customFormat="true" ht="44.25" hidden="false" customHeight="true" outlineLevel="0" collapsed="false">
      <c r="B195" s="34"/>
      <c r="C195" s="35"/>
      <c r="D195" s="183" t="s">
        <v>160</v>
      </c>
      <c r="E195" s="35"/>
      <c r="F195" s="184" t="s">
        <v>667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60</v>
      </c>
      <c r="AU195" s="12" t="s">
        <v>23</v>
      </c>
    </row>
    <row r="196" s="12" customFormat="true" ht="15.75" hidden="false" customHeight="true" outlineLevel="0" collapsed="false">
      <c r="B196" s="34"/>
      <c r="C196" s="168" t="s">
        <v>303</v>
      </c>
      <c r="D196" s="168" t="s">
        <v>154</v>
      </c>
      <c r="E196" s="169" t="s">
        <v>276</v>
      </c>
      <c r="F196" s="170" t="s">
        <v>277</v>
      </c>
      <c r="G196" s="171" t="s">
        <v>185</v>
      </c>
      <c r="H196" s="172" t="n">
        <v>1499.6</v>
      </c>
      <c r="I196" s="173" t="n">
        <v>10.9</v>
      </c>
      <c r="J196" s="174" t="n">
        <f aca="false">ROUND($I$196*$H$196,2)</f>
        <v>16345.64</v>
      </c>
      <c r="K196" s="170"/>
      <c r="L196" s="58"/>
      <c r="M196" s="175"/>
      <c r="N196" s="176" t="s">
        <v>45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58</v>
      </c>
      <c r="AT196" s="118" t="s">
        <v>154</v>
      </c>
      <c r="AU196" s="118" t="s">
        <v>23</v>
      </c>
      <c r="AY196" s="12" t="s">
        <v>153</v>
      </c>
      <c r="BE196" s="179" t="n">
        <f aca="false">IF($N$196="základní",$J$196,0)</f>
        <v>16345.64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16345.64</v>
      </c>
      <c r="BL196" s="118" t="s">
        <v>158</v>
      </c>
      <c r="BM196" s="118" t="s">
        <v>303</v>
      </c>
    </row>
    <row r="197" s="12" customFormat="true" ht="16.5" hidden="false" customHeight="true" outlineLevel="0" collapsed="false">
      <c r="B197" s="34"/>
      <c r="C197" s="35"/>
      <c r="D197" s="180" t="s">
        <v>159</v>
      </c>
      <c r="E197" s="35"/>
      <c r="F197" s="181" t="s">
        <v>277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9</v>
      </c>
      <c r="AU197" s="12" t="s">
        <v>23</v>
      </c>
    </row>
    <row r="198" s="12" customFormat="true" ht="44.25" hidden="false" customHeight="true" outlineLevel="0" collapsed="false">
      <c r="B198" s="34"/>
      <c r="C198" s="35"/>
      <c r="D198" s="183" t="s">
        <v>160</v>
      </c>
      <c r="E198" s="35"/>
      <c r="F198" s="184" t="s">
        <v>668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60</v>
      </c>
      <c r="AU198" s="12" t="s">
        <v>23</v>
      </c>
    </row>
    <row r="199" s="12" customFormat="true" ht="15.75" hidden="false" customHeight="true" outlineLevel="0" collapsed="false">
      <c r="B199" s="34"/>
      <c r="C199" s="168" t="s">
        <v>307</v>
      </c>
      <c r="D199" s="168" t="s">
        <v>154</v>
      </c>
      <c r="E199" s="169" t="s">
        <v>280</v>
      </c>
      <c r="F199" s="170" t="s">
        <v>281</v>
      </c>
      <c r="G199" s="171" t="s">
        <v>185</v>
      </c>
      <c r="H199" s="172" t="n">
        <v>1499.6</v>
      </c>
      <c r="I199" s="173" t="n">
        <v>9.8</v>
      </c>
      <c r="J199" s="174" t="n">
        <f aca="false">ROUND($I$199*$H$199,2)</f>
        <v>14696.08</v>
      </c>
      <c r="K199" s="170"/>
      <c r="L199" s="58"/>
      <c r="M199" s="175"/>
      <c r="N199" s="176" t="s">
        <v>45</v>
      </c>
      <c r="O199" s="35"/>
      <c r="P199" s="177" t="n">
        <f aca="false">$O$199*$H$199</f>
        <v>0</v>
      </c>
      <c r="Q199" s="177" t="n">
        <v>0</v>
      </c>
      <c r="R199" s="177" t="n">
        <f aca="false">$Q$199*$H$199</f>
        <v>0</v>
      </c>
      <c r="S199" s="177" t="n">
        <v>0</v>
      </c>
      <c r="T199" s="178" t="n">
        <f aca="false">$S$199*$H$199</f>
        <v>0</v>
      </c>
      <c r="AR199" s="118" t="s">
        <v>158</v>
      </c>
      <c r="AT199" s="118" t="s">
        <v>154</v>
      </c>
      <c r="AU199" s="118" t="s">
        <v>23</v>
      </c>
      <c r="AY199" s="12" t="s">
        <v>153</v>
      </c>
      <c r="BE199" s="179" t="n">
        <f aca="false">IF($N$199="základní",$J$199,0)</f>
        <v>14696.08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3</v>
      </c>
      <c r="BK199" s="179" t="n">
        <f aca="false">ROUND($I$199*$H$199,2)</f>
        <v>14696.08</v>
      </c>
      <c r="BL199" s="118" t="s">
        <v>158</v>
      </c>
      <c r="BM199" s="118" t="s">
        <v>307</v>
      </c>
    </row>
    <row r="200" s="12" customFormat="true" ht="16.5" hidden="false" customHeight="true" outlineLevel="0" collapsed="false">
      <c r="B200" s="34"/>
      <c r="C200" s="35"/>
      <c r="D200" s="180" t="s">
        <v>159</v>
      </c>
      <c r="E200" s="35"/>
      <c r="F200" s="181" t="s">
        <v>281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59</v>
      </c>
      <c r="AU200" s="12" t="s">
        <v>23</v>
      </c>
    </row>
    <row r="201" s="12" customFormat="true" ht="44.25" hidden="false" customHeight="true" outlineLevel="0" collapsed="false">
      <c r="B201" s="34"/>
      <c r="C201" s="35"/>
      <c r="D201" s="183" t="s">
        <v>160</v>
      </c>
      <c r="E201" s="35"/>
      <c r="F201" s="184" t="s">
        <v>669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60</v>
      </c>
      <c r="AU201" s="12" t="s">
        <v>23</v>
      </c>
    </row>
    <row r="202" s="12" customFormat="true" ht="15.75" hidden="false" customHeight="true" outlineLevel="0" collapsed="false">
      <c r="B202" s="34"/>
      <c r="C202" s="168" t="s">
        <v>311</v>
      </c>
      <c r="D202" s="168" t="s">
        <v>154</v>
      </c>
      <c r="E202" s="169" t="s">
        <v>284</v>
      </c>
      <c r="F202" s="170" t="s">
        <v>285</v>
      </c>
      <c r="G202" s="171" t="s">
        <v>185</v>
      </c>
      <c r="H202" s="172" t="n">
        <v>1176.3</v>
      </c>
      <c r="I202" s="173" t="n">
        <v>209.7</v>
      </c>
      <c r="J202" s="174" t="n">
        <f aca="false">ROUND($I$202*$H$202,2)</f>
        <v>246670.11</v>
      </c>
      <c r="K202" s="170"/>
      <c r="L202" s="58"/>
      <c r="M202" s="175"/>
      <c r="N202" s="176" t="s">
        <v>45</v>
      </c>
      <c r="O202" s="35"/>
      <c r="P202" s="177" t="n">
        <f aca="false">$O$202*$H$202</f>
        <v>0</v>
      </c>
      <c r="Q202" s="177" t="n">
        <v>0</v>
      </c>
      <c r="R202" s="177" t="n">
        <f aca="false">$Q$202*$H$202</f>
        <v>0</v>
      </c>
      <c r="S202" s="177" t="n">
        <v>0</v>
      </c>
      <c r="T202" s="178" t="n">
        <f aca="false">$S$202*$H$202</f>
        <v>0</v>
      </c>
      <c r="AR202" s="118" t="s">
        <v>158</v>
      </c>
      <c r="AT202" s="118" t="s">
        <v>154</v>
      </c>
      <c r="AU202" s="118" t="s">
        <v>23</v>
      </c>
      <c r="AY202" s="12" t="s">
        <v>153</v>
      </c>
      <c r="BE202" s="179" t="n">
        <f aca="false">IF($N$202="základní",$J$202,0)</f>
        <v>246670.11</v>
      </c>
      <c r="BF202" s="179" t="n">
        <f aca="false">IF($N$202="snížená",$J$202,0)</f>
        <v>0</v>
      </c>
      <c r="BG202" s="179" t="n">
        <f aca="false">IF($N$202="zákl. přenesená",$J$202,0)</f>
        <v>0</v>
      </c>
      <c r="BH202" s="179" t="n">
        <f aca="false">IF($N$202="sníž. přenesená",$J$202,0)</f>
        <v>0</v>
      </c>
      <c r="BI202" s="179" t="n">
        <f aca="false">IF($N$202="nulová",$J$202,0)</f>
        <v>0</v>
      </c>
      <c r="BJ202" s="118" t="s">
        <v>23</v>
      </c>
      <c r="BK202" s="179" t="n">
        <f aca="false">ROUND($I$202*$H$202,2)</f>
        <v>246670.11</v>
      </c>
      <c r="BL202" s="118" t="s">
        <v>158</v>
      </c>
      <c r="BM202" s="118" t="s">
        <v>311</v>
      </c>
    </row>
    <row r="203" s="12" customFormat="true" ht="16.5" hidden="false" customHeight="true" outlineLevel="0" collapsed="false">
      <c r="B203" s="34"/>
      <c r="C203" s="35"/>
      <c r="D203" s="180" t="s">
        <v>159</v>
      </c>
      <c r="E203" s="35"/>
      <c r="F203" s="181" t="s">
        <v>285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59</v>
      </c>
      <c r="AU203" s="12" t="s">
        <v>23</v>
      </c>
    </row>
    <row r="204" s="12" customFormat="true" ht="30.75" hidden="false" customHeight="true" outlineLevel="0" collapsed="false">
      <c r="B204" s="34"/>
      <c r="C204" s="35"/>
      <c r="D204" s="183" t="s">
        <v>160</v>
      </c>
      <c r="E204" s="35"/>
      <c r="F204" s="184" t="s">
        <v>670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60</v>
      </c>
      <c r="AU204" s="12" t="s">
        <v>23</v>
      </c>
    </row>
    <row r="205" s="12" customFormat="true" ht="15.75" hidden="false" customHeight="true" outlineLevel="0" collapsed="false">
      <c r="B205" s="34"/>
      <c r="C205" s="168" t="s">
        <v>315</v>
      </c>
      <c r="D205" s="168" t="s">
        <v>154</v>
      </c>
      <c r="E205" s="169" t="s">
        <v>288</v>
      </c>
      <c r="F205" s="170" t="s">
        <v>289</v>
      </c>
      <c r="G205" s="171" t="s">
        <v>185</v>
      </c>
      <c r="H205" s="172" t="n">
        <v>284</v>
      </c>
      <c r="I205" s="173" t="n">
        <v>278.9</v>
      </c>
      <c r="J205" s="174" t="n">
        <f aca="false">ROUND($I$205*$H$205,2)</f>
        <v>79207.6</v>
      </c>
      <c r="K205" s="170"/>
      <c r="L205" s="58"/>
      <c r="M205" s="175"/>
      <c r="N205" s="176" t="s">
        <v>45</v>
      </c>
      <c r="O205" s="35"/>
      <c r="P205" s="177" t="n">
        <f aca="false">$O$205*$H$205</f>
        <v>0</v>
      </c>
      <c r="Q205" s="177" t="n">
        <v>0</v>
      </c>
      <c r="R205" s="177" t="n">
        <f aca="false">$Q$205*$H$205</f>
        <v>0</v>
      </c>
      <c r="S205" s="177" t="n">
        <v>0</v>
      </c>
      <c r="T205" s="178" t="n">
        <f aca="false">$S$205*$H$205</f>
        <v>0</v>
      </c>
      <c r="AR205" s="118" t="s">
        <v>158</v>
      </c>
      <c r="AT205" s="118" t="s">
        <v>154</v>
      </c>
      <c r="AU205" s="118" t="s">
        <v>23</v>
      </c>
      <c r="AY205" s="12" t="s">
        <v>153</v>
      </c>
      <c r="BE205" s="179" t="n">
        <f aca="false">IF($N$205="základní",$J$205,0)</f>
        <v>79207.6</v>
      </c>
      <c r="BF205" s="179" t="n">
        <f aca="false">IF($N$205="snížená",$J$205,0)</f>
        <v>0</v>
      </c>
      <c r="BG205" s="179" t="n">
        <f aca="false">IF($N$205="zákl. přenesená",$J$205,0)</f>
        <v>0</v>
      </c>
      <c r="BH205" s="179" t="n">
        <f aca="false">IF($N$205="sníž. přenesená",$J$205,0)</f>
        <v>0</v>
      </c>
      <c r="BI205" s="179" t="n">
        <f aca="false">IF($N$205="nulová",$J$205,0)</f>
        <v>0</v>
      </c>
      <c r="BJ205" s="118" t="s">
        <v>23</v>
      </c>
      <c r="BK205" s="179" t="n">
        <f aca="false">ROUND($I$205*$H$205,2)</f>
        <v>79207.6</v>
      </c>
      <c r="BL205" s="118" t="s">
        <v>158</v>
      </c>
      <c r="BM205" s="118" t="s">
        <v>315</v>
      </c>
    </row>
    <row r="206" s="12" customFormat="true" ht="16.5" hidden="false" customHeight="true" outlineLevel="0" collapsed="false">
      <c r="B206" s="34"/>
      <c r="C206" s="35"/>
      <c r="D206" s="180" t="s">
        <v>159</v>
      </c>
      <c r="E206" s="35"/>
      <c r="F206" s="181" t="s">
        <v>289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59</v>
      </c>
      <c r="AU206" s="12" t="s">
        <v>23</v>
      </c>
    </row>
    <row r="207" s="12" customFormat="true" ht="30.75" hidden="false" customHeight="true" outlineLevel="0" collapsed="false">
      <c r="B207" s="34"/>
      <c r="C207" s="35"/>
      <c r="D207" s="183" t="s">
        <v>160</v>
      </c>
      <c r="E207" s="35"/>
      <c r="F207" s="184" t="s">
        <v>671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60</v>
      </c>
      <c r="AU207" s="12" t="s">
        <v>23</v>
      </c>
    </row>
    <row r="208" s="12" customFormat="true" ht="15.75" hidden="false" customHeight="true" outlineLevel="0" collapsed="false">
      <c r="B208" s="34"/>
      <c r="C208" s="168" t="s">
        <v>321</v>
      </c>
      <c r="D208" s="168" t="s">
        <v>154</v>
      </c>
      <c r="E208" s="169" t="s">
        <v>308</v>
      </c>
      <c r="F208" s="170" t="s">
        <v>309</v>
      </c>
      <c r="G208" s="171" t="s">
        <v>185</v>
      </c>
      <c r="H208" s="172" t="n">
        <v>15.2</v>
      </c>
      <c r="I208" s="173" t="n">
        <v>342.6</v>
      </c>
      <c r="J208" s="174" t="n">
        <f aca="false">ROUND($I$208*$H$208,2)</f>
        <v>5207.52</v>
      </c>
      <c r="K208" s="170"/>
      <c r="L208" s="58"/>
      <c r="M208" s="175"/>
      <c r="N208" s="176" t="s">
        <v>45</v>
      </c>
      <c r="O208" s="35"/>
      <c r="P208" s="177" t="n">
        <f aca="false">$O$208*$H$208</f>
        <v>0</v>
      </c>
      <c r="Q208" s="177" t="n">
        <v>0</v>
      </c>
      <c r="R208" s="177" t="n">
        <f aca="false">$Q$208*$H$208</f>
        <v>0</v>
      </c>
      <c r="S208" s="177" t="n">
        <v>0</v>
      </c>
      <c r="T208" s="178" t="n">
        <f aca="false">$S$208*$H$208</f>
        <v>0</v>
      </c>
      <c r="AR208" s="118" t="s">
        <v>158</v>
      </c>
      <c r="AT208" s="118" t="s">
        <v>154</v>
      </c>
      <c r="AU208" s="118" t="s">
        <v>23</v>
      </c>
      <c r="AY208" s="12" t="s">
        <v>153</v>
      </c>
      <c r="BE208" s="179" t="n">
        <f aca="false">IF($N$208="základní",$J$208,0)</f>
        <v>5207.52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5207.52</v>
      </c>
      <c r="BL208" s="118" t="s">
        <v>158</v>
      </c>
      <c r="BM208" s="118" t="s">
        <v>321</v>
      </c>
    </row>
    <row r="209" s="12" customFormat="true" ht="16.5" hidden="false" customHeight="true" outlineLevel="0" collapsed="false">
      <c r="B209" s="34"/>
      <c r="C209" s="35"/>
      <c r="D209" s="180" t="s">
        <v>159</v>
      </c>
      <c r="E209" s="35"/>
      <c r="F209" s="181" t="s">
        <v>309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9</v>
      </c>
      <c r="AU209" s="12" t="s">
        <v>23</v>
      </c>
    </row>
    <row r="210" s="12" customFormat="true" ht="30.75" hidden="false" customHeight="true" outlineLevel="0" collapsed="false">
      <c r="B210" s="34"/>
      <c r="C210" s="35"/>
      <c r="D210" s="183" t="s">
        <v>160</v>
      </c>
      <c r="E210" s="35"/>
      <c r="F210" s="184" t="s">
        <v>672</v>
      </c>
      <c r="G210" s="35"/>
      <c r="H210" s="35"/>
      <c r="J210" s="35"/>
      <c r="K210" s="35"/>
      <c r="L210" s="58"/>
      <c r="M210" s="182"/>
      <c r="N210" s="35"/>
      <c r="O210" s="35"/>
      <c r="P210" s="35"/>
      <c r="Q210" s="35"/>
      <c r="R210" s="35"/>
      <c r="S210" s="35"/>
      <c r="T210" s="74"/>
      <c r="AT210" s="12" t="s">
        <v>160</v>
      </c>
      <c r="AU210" s="12" t="s">
        <v>23</v>
      </c>
    </row>
    <row r="211" s="12" customFormat="true" ht="15.75" hidden="false" customHeight="true" outlineLevel="0" collapsed="false">
      <c r="B211" s="34"/>
      <c r="C211" s="168" t="s">
        <v>326</v>
      </c>
      <c r="D211" s="168" t="s">
        <v>154</v>
      </c>
      <c r="E211" s="169" t="s">
        <v>312</v>
      </c>
      <c r="F211" s="170" t="s">
        <v>313</v>
      </c>
      <c r="G211" s="171" t="s">
        <v>185</v>
      </c>
      <c r="H211" s="172" t="n">
        <v>24.1</v>
      </c>
      <c r="I211" s="173" t="n">
        <v>454.3</v>
      </c>
      <c r="J211" s="174" t="n">
        <f aca="false">ROUND($I$211*$H$211,2)</f>
        <v>10948.63</v>
      </c>
      <c r="K211" s="170"/>
      <c r="L211" s="58"/>
      <c r="M211" s="175"/>
      <c r="N211" s="176" t="s">
        <v>45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58</v>
      </c>
      <c r="AT211" s="118" t="s">
        <v>154</v>
      </c>
      <c r="AU211" s="118" t="s">
        <v>23</v>
      </c>
      <c r="AY211" s="12" t="s">
        <v>153</v>
      </c>
      <c r="BE211" s="179" t="n">
        <f aca="false">IF($N$211="základní",$J$211,0)</f>
        <v>10948.63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10948.63</v>
      </c>
      <c r="BL211" s="118" t="s">
        <v>158</v>
      </c>
      <c r="BM211" s="118" t="s">
        <v>326</v>
      </c>
    </row>
    <row r="212" s="12" customFormat="true" ht="16.5" hidden="false" customHeight="true" outlineLevel="0" collapsed="false">
      <c r="B212" s="34"/>
      <c r="C212" s="35"/>
      <c r="D212" s="180" t="s">
        <v>159</v>
      </c>
      <c r="E212" s="35"/>
      <c r="F212" s="181" t="s">
        <v>313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9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83" t="s">
        <v>160</v>
      </c>
      <c r="E213" s="35"/>
      <c r="F213" s="184" t="s">
        <v>673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60</v>
      </c>
      <c r="AU213" s="12" t="s">
        <v>23</v>
      </c>
    </row>
    <row r="214" s="157" customFormat="true" ht="37.5" hidden="false" customHeight="true" outlineLevel="0" collapsed="false">
      <c r="B214" s="158"/>
      <c r="C214" s="159"/>
      <c r="D214" s="159" t="s">
        <v>73</v>
      </c>
      <c r="E214" s="160" t="s">
        <v>497</v>
      </c>
      <c r="F214" s="160" t="s">
        <v>674</v>
      </c>
      <c r="G214" s="159"/>
      <c r="H214" s="159"/>
      <c r="J214" s="161" t="n">
        <f aca="false">$BK$214</f>
        <v>33275.72</v>
      </c>
      <c r="K214" s="159"/>
      <c r="L214" s="162"/>
      <c r="M214" s="163"/>
      <c r="N214" s="159"/>
      <c r="O214" s="159"/>
      <c r="P214" s="164" t="n">
        <f aca="false">SUM($P$215:$P$220)</f>
        <v>0</v>
      </c>
      <c r="Q214" s="159"/>
      <c r="R214" s="164" t="n">
        <f aca="false">SUM($R$215:$R$220)</f>
        <v>0</v>
      </c>
      <c r="S214" s="159"/>
      <c r="T214" s="165" t="n">
        <f aca="false">SUM($T$215:$T$220)</f>
        <v>0</v>
      </c>
      <c r="AR214" s="166" t="s">
        <v>23</v>
      </c>
      <c r="AT214" s="166" t="s">
        <v>73</v>
      </c>
      <c r="AU214" s="166" t="s">
        <v>74</v>
      </c>
      <c r="AY214" s="166" t="s">
        <v>153</v>
      </c>
      <c r="BK214" s="167" t="n">
        <f aca="false">SUM($BK$215:$BK$220)</f>
        <v>33275.72</v>
      </c>
    </row>
    <row r="215" s="12" customFormat="true" ht="15.75" hidden="false" customHeight="true" outlineLevel="0" collapsed="false">
      <c r="B215" s="34"/>
      <c r="C215" s="168" t="s">
        <v>332</v>
      </c>
      <c r="D215" s="168" t="s">
        <v>154</v>
      </c>
      <c r="E215" s="169" t="s">
        <v>675</v>
      </c>
      <c r="F215" s="170" t="s">
        <v>676</v>
      </c>
      <c r="G215" s="171" t="s">
        <v>185</v>
      </c>
      <c r="H215" s="172" t="n">
        <v>58.45</v>
      </c>
      <c r="I215" s="173" t="n">
        <v>196</v>
      </c>
      <c r="J215" s="174" t="n">
        <f aca="false">ROUND($I$215*$H$215,2)</f>
        <v>11456.2</v>
      </c>
      <c r="K215" s="170"/>
      <c r="L215" s="58"/>
      <c r="M215" s="175"/>
      <c r="N215" s="176" t="s">
        <v>45</v>
      </c>
      <c r="O215" s="35"/>
      <c r="P215" s="177" t="n">
        <f aca="false">$O$215*$H$215</f>
        <v>0</v>
      </c>
      <c r="Q215" s="177" t="n">
        <v>0</v>
      </c>
      <c r="R215" s="177" t="n">
        <f aca="false">$Q$215*$H$215</f>
        <v>0</v>
      </c>
      <c r="S215" s="177" t="n">
        <v>0</v>
      </c>
      <c r="T215" s="178" t="n">
        <f aca="false">$S$215*$H$215</f>
        <v>0</v>
      </c>
      <c r="AR215" s="118" t="s">
        <v>158</v>
      </c>
      <c r="AT215" s="118" t="s">
        <v>154</v>
      </c>
      <c r="AU215" s="118" t="s">
        <v>23</v>
      </c>
      <c r="AY215" s="12" t="s">
        <v>153</v>
      </c>
      <c r="BE215" s="179" t="n">
        <f aca="false">IF($N$215="základní",$J$215,0)</f>
        <v>11456.2</v>
      </c>
      <c r="BF215" s="179" t="n">
        <f aca="false">IF($N$215="snížená",$J$215,0)</f>
        <v>0</v>
      </c>
      <c r="BG215" s="179" t="n">
        <f aca="false">IF($N$215="zákl. přenesená",$J$215,0)</f>
        <v>0</v>
      </c>
      <c r="BH215" s="179" t="n">
        <f aca="false">IF($N$215="sníž. přenesená",$J$215,0)</f>
        <v>0</v>
      </c>
      <c r="BI215" s="179" t="n">
        <f aca="false">IF($N$215="nulová",$J$215,0)</f>
        <v>0</v>
      </c>
      <c r="BJ215" s="118" t="s">
        <v>23</v>
      </c>
      <c r="BK215" s="179" t="n">
        <f aca="false">ROUND($I$215*$H$215,2)</f>
        <v>11456.2</v>
      </c>
      <c r="BL215" s="118" t="s">
        <v>158</v>
      </c>
      <c r="BM215" s="118" t="s">
        <v>332</v>
      </c>
    </row>
    <row r="216" s="12" customFormat="true" ht="16.5" hidden="false" customHeight="true" outlineLevel="0" collapsed="false">
      <c r="B216" s="34"/>
      <c r="C216" s="35"/>
      <c r="D216" s="180" t="s">
        <v>159</v>
      </c>
      <c r="E216" s="35"/>
      <c r="F216" s="181" t="s">
        <v>676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59</v>
      </c>
      <c r="AU216" s="12" t="s">
        <v>23</v>
      </c>
    </row>
    <row r="217" s="12" customFormat="true" ht="30.75" hidden="false" customHeight="true" outlineLevel="0" collapsed="false">
      <c r="B217" s="34"/>
      <c r="C217" s="35"/>
      <c r="D217" s="183" t="s">
        <v>160</v>
      </c>
      <c r="E217" s="35"/>
      <c r="F217" s="184" t="s">
        <v>677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60</v>
      </c>
      <c r="AU217" s="12" t="s">
        <v>23</v>
      </c>
    </row>
    <row r="218" s="12" customFormat="true" ht="15.75" hidden="false" customHeight="true" outlineLevel="0" collapsed="false">
      <c r="B218" s="34"/>
      <c r="C218" s="168" t="s">
        <v>336</v>
      </c>
      <c r="D218" s="168" t="s">
        <v>154</v>
      </c>
      <c r="E218" s="169" t="s">
        <v>678</v>
      </c>
      <c r="F218" s="170" t="s">
        <v>679</v>
      </c>
      <c r="G218" s="171" t="s">
        <v>157</v>
      </c>
      <c r="H218" s="172" t="n">
        <v>0.412</v>
      </c>
      <c r="I218" s="173" t="n">
        <v>52960</v>
      </c>
      <c r="J218" s="174" t="n">
        <f aca="false">ROUND($I$218*$H$218,2)</f>
        <v>21819.52</v>
      </c>
      <c r="K218" s="170"/>
      <c r="L218" s="58"/>
      <c r="M218" s="175"/>
      <c r="N218" s="176" t="s">
        <v>45</v>
      </c>
      <c r="O218" s="35"/>
      <c r="P218" s="177" t="n">
        <f aca="false">$O$218*$H$218</f>
        <v>0</v>
      </c>
      <c r="Q218" s="177" t="n">
        <v>0</v>
      </c>
      <c r="R218" s="177" t="n">
        <f aca="false">$Q$218*$H$218</f>
        <v>0</v>
      </c>
      <c r="S218" s="177" t="n">
        <v>0</v>
      </c>
      <c r="T218" s="178" t="n">
        <f aca="false">$S$218*$H$218</f>
        <v>0</v>
      </c>
      <c r="AR218" s="118" t="s">
        <v>158</v>
      </c>
      <c r="AT218" s="118" t="s">
        <v>154</v>
      </c>
      <c r="AU218" s="118" t="s">
        <v>23</v>
      </c>
      <c r="AY218" s="12" t="s">
        <v>153</v>
      </c>
      <c r="BE218" s="179" t="n">
        <f aca="false">IF($N$218="základní",$J$218,0)</f>
        <v>21819.52</v>
      </c>
      <c r="BF218" s="179" t="n">
        <f aca="false">IF($N$218="snížená",$J$218,0)</f>
        <v>0</v>
      </c>
      <c r="BG218" s="179" t="n">
        <f aca="false">IF($N$218="zákl. přenesená",$J$218,0)</f>
        <v>0</v>
      </c>
      <c r="BH218" s="179" t="n">
        <f aca="false">IF($N$218="sníž. přenesená",$J$218,0)</f>
        <v>0</v>
      </c>
      <c r="BI218" s="179" t="n">
        <f aca="false">IF($N$218="nulová",$J$218,0)</f>
        <v>0</v>
      </c>
      <c r="BJ218" s="118" t="s">
        <v>23</v>
      </c>
      <c r="BK218" s="179" t="n">
        <f aca="false">ROUND($I$218*$H$218,2)</f>
        <v>21819.52</v>
      </c>
      <c r="BL218" s="118" t="s">
        <v>158</v>
      </c>
      <c r="BM218" s="118" t="s">
        <v>336</v>
      </c>
    </row>
    <row r="219" s="12" customFormat="true" ht="16.5" hidden="false" customHeight="true" outlineLevel="0" collapsed="false">
      <c r="B219" s="34"/>
      <c r="C219" s="35"/>
      <c r="D219" s="180" t="s">
        <v>159</v>
      </c>
      <c r="E219" s="35"/>
      <c r="F219" s="181" t="s">
        <v>679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59</v>
      </c>
      <c r="AU219" s="12" t="s">
        <v>23</v>
      </c>
    </row>
    <row r="220" s="12" customFormat="true" ht="57.75" hidden="false" customHeight="true" outlineLevel="0" collapsed="false">
      <c r="B220" s="34"/>
      <c r="C220" s="35"/>
      <c r="D220" s="183" t="s">
        <v>160</v>
      </c>
      <c r="E220" s="35"/>
      <c r="F220" s="184" t="s">
        <v>680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60</v>
      </c>
      <c r="AU220" s="12" t="s">
        <v>23</v>
      </c>
    </row>
    <row r="221" s="157" customFormat="true" ht="37.5" hidden="false" customHeight="true" outlineLevel="0" collapsed="false">
      <c r="B221" s="158"/>
      <c r="C221" s="159"/>
      <c r="D221" s="159" t="s">
        <v>73</v>
      </c>
      <c r="E221" s="160" t="s">
        <v>576</v>
      </c>
      <c r="F221" s="160" t="s">
        <v>320</v>
      </c>
      <c r="G221" s="159"/>
      <c r="H221" s="159"/>
      <c r="J221" s="161" t="n">
        <f aca="false">$BK$221</f>
        <v>7592.44</v>
      </c>
      <c r="K221" s="159"/>
      <c r="L221" s="162"/>
      <c r="M221" s="163"/>
      <c r="N221" s="159"/>
      <c r="O221" s="159"/>
      <c r="P221" s="164" t="n">
        <f aca="false">SUM($P$222:$P$227)</f>
        <v>0</v>
      </c>
      <c r="Q221" s="159"/>
      <c r="R221" s="164" t="n">
        <f aca="false">SUM($R$222:$R$227)</f>
        <v>0</v>
      </c>
      <c r="S221" s="159"/>
      <c r="T221" s="165" t="n">
        <f aca="false">SUM($T$222:$T$227)</f>
        <v>0</v>
      </c>
      <c r="AR221" s="166" t="s">
        <v>23</v>
      </c>
      <c r="AT221" s="166" t="s">
        <v>73</v>
      </c>
      <c r="AU221" s="166" t="s">
        <v>74</v>
      </c>
      <c r="AY221" s="166" t="s">
        <v>153</v>
      </c>
      <c r="BK221" s="167" t="n">
        <f aca="false">SUM($BK$222:$BK$227)</f>
        <v>7592.44</v>
      </c>
    </row>
    <row r="222" s="12" customFormat="true" ht="27" hidden="false" customHeight="true" outlineLevel="0" collapsed="false">
      <c r="B222" s="34"/>
      <c r="C222" s="168" t="s">
        <v>340</v>
      </c>
      <c r="D222" s="168" t="s">
        <v>154</v>
      </c>
      <c r="E222" s="169" t="s">
        <v>681</v>
      </c>
      <c r="F222" s="170" t="s">
        <v>682</v>
      </c>
      <c r="G222" s="171" t="s">
        <v>206</v>
      </c>
      <c r="H222" s="172" t="n">
        <v>1.7</v>
      </c>
      <c r="I222" s="173" t="n">
        <v>356.2</v>
      </c>
      <c r="J222" s="174" t="n">
        <f aca="false">ROUND($I$222*$H$222,2)</f>
        <v>605.54</v>
      </c>
      <c r="K222" s="170"/>
      <c r="L222" s="58"/>
      <c r="M222" s="175"/>
      <c r="N222" s="176" t="s">
        <v>45</v>
      </c>
      <c r="O222" s="35"/>
      <c r="P222" s="177" t="n">
        <f aca="false">$O$222*$H$222</f>
        <v>0</v>
      </c>
      <c r="Q222" s="177" t="n">
        <v>0</v>
      </c>
      <c r="R222" s="177" t="n">
        <f aca="false">$Q$222*$H$222</f>
        <v>0</v>
      </c>
      <c r="S222" s="177" t="n">
        <v>0</v>
      </c>
      <c r="T222" s="178" t="n">
        <f aca="false">$S$222*$H$222</f>
        <v>0</v>
      </c>
      <c r="AR222" s="118" t="s">
        <v>158</v>
      </c>
      <c r="AT222" s="118" t="s">
        <v>154</v>
      </c>
      <c r="AU222" s="118" t="s">
        <v>23</v>
      </c>
      <c r="AY222" s="12" t="s">
        <v>153</v>
      </c>
      <c r="BE222" s="179" t="n">
        <f aca="false">IF($N$222="základní",$J$222,0)</f>
        <v>605.54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605.54</v>
      </c>
      <c r="BL222" s="118" t="s">
        <v>158</v>
      </c>
      <c r="BM222" s="118" t="s">
        <v>340</v>
      </c>
    </row>
    <row r="223" s="12" customFormat="true" ht="27" hidden="false" customHeight="true" outlineLevel="0" collapsed="false">
      <c r="B223" s="34"/>
      <c r="C223" s="35"/>
      <c r="D223" s="180" t="s">
        <v>159</v>
      </c>
      <c r="E223" s="35"/>
      <c r="F223" s="181" t="s">
        <v>682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59</v>
      </c>
      <c r="AU223" s="12" t="s">
        <v>23</v>
      </c>
    </row>
    <row r="224" s="12" customFormat="true" ht="30.75" hidden="false" customHeight="true" outlineLevel="0" collapsed="false">
      <c r="B224" s="34"/>
      <c r="C224" s="35"/>
      <c r="D224" s="183" t="s">
        <v>160</v>
      </c>
      <c r="E224" s="35"/>
      <c r="F224" s="184" t="s">
        <v>683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60</v>
      </c>
      <c r="AU224" s="12" t="s">
        <v>23</v>
      </c>
    </row>
    <row r="225" s="12" customFormat="true" ht="15.75" hidden="false" customHeight="true" outlineLevel="0" collapsed="false">
      <c r="B225" s="34"/>
      <c r="C225" s="168" t="s">
        <v>344</v>
      </c>
      <c r="D225" s="168" t="s">
        <v>154</v>
      </c>
      <c r="E225" s="169" t="s">
        <v>568</v>
      </c>
      <c r="F225" s="170" t="s">
        <v>569</v>
      </c>
      <c r="G225" s="171" t="s">
        <v>324</v>
      </c>
      <c r="H225" s="172" t="n">
        <v>1</v>
      </c>
      <c r="I225" s="173" t="n">
        <v>6986.9</v>
      </c>
      <c r="J225" s="174" t="n">
        <f aca="false">ROUND($I$225*$H$225,2)</f>
        <v>6986.9</v>
      </c>
      <c r="K225" s="170"/>
      <c r="L225" s="58"/>
      <c r="M225" s="175"/>
      <c r="N225" s="176" t="s">
        <v>45</v>
      </c>
      <c r="O225" s="35"/>
      <c r="P225" s="177" t="n">
        <f aca="false">$O$225*$H$225</f>
        <v>0</v>
      </c>
      <c r="Q225" s="177" t="n">
        <v>0</v>
      </c>
      <c r="R225" s="177" t="n">
        <f aca="false">$Q$225*$H$225</f>
        <v>0</v>
      </c>
      <c r="S225" s="177" t="n">
        <v>0</v>
      </c>
      <c r="T225" s="178" t="n">
        <f aca="false">$S$225*$H$225</f>
        <v>0</v>
      </c>
      <c r="AR225" s="118" t="s">
        <v>158</v>
      </c>
      <c r="AT225" s="118" t="s">
        <v>154</v>
      </c>
      <c r="AU225" s="118" t="s">
        <v>23</v>
      </c>
      <c r="AY225" s="12" t="s">
        <v>153</v>
      </c>
      <c r="BE225" s="179" t="n">
        <f aca="false">IF($N$225="základní",$J$225,0)</f>
        <v>6986.9</v>
      </c>
      <c r="BF225" s="179" t="n">
        <f aca="false">IF($N$225="snížená",$J$225,0)</f>
        <v>0</v>
      </c>
      <c r="BG225" s="179" t="n">
        <f aca="false">IF($N$225="zákl. přenesená",$J$225,0)</f>
        <v>0</v>
      </c>
      <c r="BH225" s="179" t="n">
        <f aca="false">IF($N$225="sníž. přenesená",$J$225,0)</f>
        <v>0</v>
      </c>
      <c r="BI225" s="179" t="n">
        <f aca="false">IF($N$225="nulová",$J$225,0)</f>
        <v>0</v>
      </c>
      <c r="BJ225" s="118" t="s">
        <v>23</v>
      </c>
      <c r="BK225" s="179" t="n">
        <f aca="false">ROUND($I$225*$H$225,2)</f>
        <v>6986.9</v>
      </c>
      <c r="BL225" s="118" t="s">
        <v>158</v>
      </c>
      <c r="BM225" s="118" t="s">
        <v>344</v>
      </c>
    </row>
    <row r="226" s="12" customFormat="true" ht="16.5" hidden="false" customHeight="true" outlineLevel="0" collapsed="false">
      <c r="B226" s="34"/>
      <c r="C226" s="35"/>
      <c r="D226" s="180" t="s">
        <v>159</v>
      </c>
      <c r="E226" s="35"/>
      <c r="F226" s="181" t="s">
        <v>569</v>
      </c>
      <c r="G226" s="35"/>
      <c r="H226" s="35"/>
      <c r="J226" s="35"/>
      <c r="K226" s="35"/>
      <c r="L226" s="58"/>
      <c r="M226" s="182"/>
      <c r="N226" s="35"/>
      <c r="O226" s="35"/>
      <c r="P226" s="35"/>
      <c r="Q226" s="35"/>
      <c r="R226" s="35"/>
      <c r="S226" s="35"/>
      <c r="T226" s="74"/>
      <c r="AT226" s="12" t="s">
        <v>159</v>
      </c>
      <c r="AU226" s="12" t="s">
        <v>23</v>
      </c>
    </row>
    <row r="227" s="12" customFormat="true" ht="30.75" hidden="false" customHeight="true" outlineLevel="0" collapsed="false">
      <c r="B227" s="34"/>
      <c r="C227" s="35"/>
      <c r="D227" s="183" t="s">
        <v>160</v>
      </c>
      <c r="E227" s="35"/>
      <c r="F227" s="184" t="s">
        <v>684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60</v>
      </c>
      <c r="AU227" s="12" t="s">
        <v>23</v>
      </c>
    </row>
    <row r="228" s="157" customFormat="true" ht="37.5" hidden="false" customHeight="true" outlineLevel="0" collapsed="false">
      <c r="B228" s="158"/>
      <c r="C228" s="159"/>
      <c r="D228" s="159" t="s">
        <v>73</v>
      </c>
      <c r="E228" s="160" t="s">
        <v>685</v>
      </c>
      <c r="F228" s="160" t="s">
        <v>331</v>
      </c>
      <c r="G228" s="159"/>
      <c r="H228" s="159"/>
      <c r="J228" s="161" t="n">
        <f aca="false">$BK$228</f>
        <v>332769.99</v>
      </c>
      <c r="K228" s="159"/>
      <c r="L228" s="162"/>
      <c r="M228" s="163"/>
      <c r="N228" s="159"/>
      <c r="O228" s="159"/>
      <c r="P228" s="164" t="n">
        <f aca="false">SUM($P$229:$P$257)</f>
        <v>0</v>
      </c>
      <c r="Q228" s="159"/>
      <c r="R228" s="164" t="n">
        <f aca="false">SUM($R$229:$R$257)</f>
        <v>0</v>
      </c>
      <c r="S228" s="159"/>
      <c r="T228" s="165" t="n">
        <f aca="false">SUM($T$229:$T$257)</f>
        <v>0</v>
      </c>
      <c r="AR228" s="166" t="s">
        <v>23</v>
      </c>
      <c r="AT228" s="166" t="s">
        <v>73</v>
      </c>
      <c r="AU228" s="166" t="s">
        <v>74</v>
      </c>
      <c r="AY228" s="166" t="s">
        <v>153</v>
      </c>
      <c r="BK228" s="167" t="n">
        <f aca="false">SUM($BK$229:$BK$257)</f>
        <v>332769.99</v>
      </c>
    </row>
    <row r="229" s="12" customFormat="true" ht="15.75" hidden="false" customHeight="true" outlineLevel="0" collapsed="false">
      <c r="B229" s="34"/>
      <c r="C229" s="168" t="s">
        <v>348</v>
      </c>
      <c r="D229" s="168" t="s">
        <v>154</v>
      </c>
      <c r="E229" s="169" t="s">
        <v>333</v>
      </c>
      <c r="F229" s="170" t="s">
        <v>334</v>
      </c>
      <c r="G229" s="171" t="s">
        <v>324</v>
      </c>
      <c r="H229" s="172" t="n">
        <v>3</v>
      </c>
      <c r="I229" s="173" t="n">
        <v>1000</v>
      </c>
      <c r="J229" s="174" t="n">
        <f aca="false">ROUND($I$229*$H$229,2)</f>
        <v>3000</v>
      </c>
      <c r="K229" s="170"/>
      <c r="L229" s="58"/>
      <c r="M229" s="175"/>
      <c r="N229" s="176" t="s">
        <v>45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8</v>
      </c>
      <c r="AT229" s="118" t="s">
        <v>154</v>
      </c>
      <c r="AU229" s="118" t="s">
        <v>23</v>
      </c>
      <c r="AY229" s="12" t="s">
        <v>153</v>
      </c>
      <c r="BE229" s="179" t="n">
        <f aca="false">IF($N$229="základní",$J$229,0)</f>
        <v>300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3000</v>
      </c>
      <c r="BL229" s="118" t="s">
        <v>158</v>
      </c>
      <c r="BM229" s="118" t="s">
        <v>348</v>
      </c>
    </row>
    <row r="230" s="12" customFormat="true" ht="16.5" hidden="false" customHeight="true" outlineLevel="0" collapsed="false">
      <c r="B230" s="34"/>
      <c r="C230" s="35"/>
      <c r="D230" s="180" t="s">
        <v>159</v>
      </c>
      <c r="E230" s="35"/>
      <c r="F230" s="181" t="s">
        <v>334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9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60</v>
      </c>
      <c r="E231" s="35"/>
      <c r="F231" s="184" t="s">
        <v>686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60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52</v>
      </c>
      <c r="D232" s="168" t="s">
        <v>154</v>
      </c>
      <c r="E232" s="169" t="s">
        <v>337</v>
      </c>
      <c r="F232" s="170" t="s">
        <v>338</v>
      </c>
      <c r="G232" s="171" t="s">
        <v>324</v>
      </c>
      <c r="H232" s="172" t="n">
        <v>3</v>
      </c>
      <c r="I232" s="173" t="n">
        <v>1250</v>
      </c>
      <c r="J232" s="174" t="n">
        <f aca="false">ROUND($I$232*$H$232,2)</f>
        <v>3750</v>
      </c>
      <c r="K232" s="170"/>
      <c r="L232" s="58"/>
      <c r="M232" s="175"/>
      <c r="N232" s="176" t="s">
        <v>45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8</v>
      </c>
      <c r="AT232" s="118" t="s">
        <v>154</v>
      </c>
      <c r="AU232" s="118" t="s">
        <v>23</v>
      </c>
      <c r="AY232" s="12" t="s">
        <v>153</v>
      </c>
      <c r="BE232" s="179" t="n">
        <f aca="false">IF($N$232="základní",$J$232,0)</f>
        <v>375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3750</v>
      </c>
      <c r="BL232" s="118" t="s">
        <v>158</v>
      </c>
      <c r="BM232" s="118" t="s">
        <v>352</v>
      </c>
    </row>
    <row r="233" s="12" customFormat="true" ht="16.5" hidden="false" customHeight="true" outlineLevel="0" collapsed="false">
      <c r="B233" s="34"/>
      <c r="C233" s="35"/>
      <c r="D233" s="180" t="s">
        <v>159</v>
      </c>
      <c r="E233" s="35"/>
      <c r="F233" s="181" t="s">
        <v>338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9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60</v>
      </c>
      <c r="E234" s="35"/>
      <c r="F234" s="184" t="s">
        <v>687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60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56</v>
      </c>
      <c r="D235" s="168" t="s">
        <v>154</v>
      </c>
      <c r="E235" s="169" t="s">
        <v>688</v>
      </c>
      <c r="F235" s="170" t="s">
        <v>689</v>
      </c>
      <c r="G235" s="171" t="s">
        <v>185</v>
      </c>
      <c r="H235" s="172" t="n">
        <v>63.663</v>
      </c>
      <c r="I235" s="173" t="n">
        <v>185</v>
      </c>
      <c r="J235" s="174" t="n">
        <f aca="false">ROUND($I$235*$H$235,2)</f>
        <v>11777.66</v>
      </c>
      <c r="K235" s="170"/>
      <c r="L235" s="58"/>
      <c r="M235" s="175"/>
      <c r="N235" s="176" t="s">
        <v>45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8</v>
      </c>
      <c r="AT235" s="118" t="s">
        <v>154</v>
      </c>
      <c r="AU235" s="118" t="s">
        <v>23</v>
      </c>
      <c r="AY235" s="12" t="s">
        <v>153</v>
      </c>
      <c r="BE235" s="179" t="n">
        <f aca="false">IF($N$235="základní",$J$235,0)</f>
        <v>11777.66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11777.66</v>
      </c>
      <c r="BL235" s="118" t="s">
        <v>158</v>
      </c>
      <c r="BM235" s="118" t="s">
        <v>356</v>
      </c>
    </row>
    <row r="236" s="12" customFormat="true" ht="16.5" hidden="false" customHeight="true" outlineLevel="0" collapsed="false">
      <c r="B236" s="34"/>
      <c r="C236" s="35"/>
      <c r="D236" s="180" t="s">
        <v>159</v>
      </c>
      <c r="E236" s="35"/>
      <c r="F236" s="181" t="s">
        <v>689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9</v>
      </c>
      <c r="AU236" s="12" t="s">
        <v>23</v>
      </c>
    </row>
    <row r="237" s="12" customFormat="true" ht="44.25" hidden="false" customHeight="true" outlineLevel="0" collapsed="false">
      <c r="B237" s="34"/>
      <c r="C237" s="35"/>
      <c r="D237" s="183" t="s">
        <v>160</v>
      </c>
      <c r="E237" s="35"/>
      <c r="F237" s="184" t="s">
        <v>690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60</v>
      </c>
      <c r="AU237" s="12" t="s">
        <v>23</v>
      </c>
    </row>
    <row r="238" s="12" customFormat="true" ht="15.75" hidden="false" customHeight="true" outlineLevel="0" collapsed="false">
      <c r="B238" s="34"/>
      <c r="C238" s="168" t="s">
        <v>360</v>
      </c>
      <c r="D238" s="168" t="s">
        <v>154</v>
      </c>
      <c r="E238" s="169" t="s">
        <v>341</v>
      </c>
      <c r="F238" s="170" t="s">
        <v>342</v>
      </c>
      <c r="G238" s="171" t="s">
        <v>185</v>
      </c>
      <c r="H238" s="172" t="n">
        <v>24</v>
      </c>
      <c r="I238" s="173" t="n">
        <v>175</v>
      </c>
      <c r="J238" s="174" t="n">
        <f aca="false">ROUND($I$238*$H$238,2)</f>
        <v>4200</v>
      </c>
      <c r="K238" s="170"/>
      <c r="L238" s="58"/>
      <c r="M238" s="175"/>
      <c r="N238" s="176" t="s">
        <v>45</v>
      </c>
      <c r="O238" s="35"/>
      <c r="P238" s="177" t="n">
        <f aca="false">$O$238*$H$238</f>
        <v>0</v>
      </c>
      <c r="Q238" s="177" t="n">
        <v>0</v>
      </c>
      <c r="R238" s="177" t="n">
        <f aca="false">$Q$238*$H$238</f>
        <v>0</v>
      </c>
      <c r="S238" s="177" t="n">
        <v>0</v>
      </c>
      <c r="T238" s="178" t="n">
        <f aca="false">$S$238*$H$238</f>
        <v>0</v>
      </c>
      <c r="AR238" s="118" t="s">
        <v>158</v>
      </c>
      <c r="AT238" s="118" t="s">
        <v>154</v>
      </c>
      <c r="AU238" s="118" t="s">
        <v>23</v>
      </c>
      <c r="AY238" s="12" t="s">
        <v>153</v>
      </c>
      <c r="BE238" s="179" t="n">
        <f aca="false">IF($N$238="základní",$J$238,0)</f>
        <v>420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4200</v>
      </c>
      <c r="BL238" s="118" t="s">
        <v>158</v>
      </c>
      <c r="BM238" s="118" t="s">
        <v>360</v>
      </c>
    </row>
    <row r="239" s="12" customFormat="true" ht="16.5" hidden="false" customHeight="true" outlineLevel="0" collapsed="false">
      <c r="B239" s="34"/>
      <c r="C239" s="35"/>
      <c r="D239" s="180" t="s">
        <v>159</v>
      </c>
      <c r="E239" s="35"/>
      <c r="F239" s="181" t="s">
        <v>342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59</v>
      </c>
      <c r="AU239" s="12" t="s">
        <v>23</v>
      </c>
    </row>
    <row r="240" s="12" customFormat="true" ht="30.75" hidden="false" customHeight="true" outlineLevel="0" collapsed="false">
      <c r="B240" s="34"/>
      <c r="C240" s="35"/>
      <c r="D240" s="183" t="s">
        <v>160</v>
      </c>
      <c r="E240" s="35"/>
      <c r="F240" s="184" t="s">
        <v>691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60</v>
      </c>
      <c r="AU240" s="12" t="s">
        <v>23</v>
      </c>
    </row>
    <row r="241" s="12" customFormat="true" ht="15.75" hidden="false" customHeight="true" outlineLevel="0" collapsed="false">
      <c r="B241" s="34"/>
      <c r="C241" s="168" t="s">
        <v>364</v>
      </c>
      <c r="D241" s="168" t="s">
        <v>154</v>
      </c>
      <c r="E241" s="169" t="s">
        <v>345</v>
      </c>
      <c r="F241" s="170" t="s">
        <v>346</v>
      </c>
      <c r="G241" s="171" t="s">
        <v>206</v>
      </c>
      <c r="H241" s="172" t="n">
        <v>247.8</v>
      </c>
      <c r="I241" s="173" t="n">
        <v>228.1</v>
      </c>
      <c r="J241" s="174" t="n">
        <f aca="false">ROUND($I$241*$H$241,2)</f>
        <v>56523.18</v>
      </c>
      <c r="K241" s="170"/>
      <c r="L241" s="58"/>
      <c r="M241" s="175"/>
      <c r="N241" s="176" t="s">
        <v>45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58</v>
      </c>
      <c r="AT241" s="118" t="s">
        <v>154</v>
      </c>
      <c r="AU241" s="118" t="s">
        <v>23</v>
      </c>
      <c r="AY241" s="12" t="s">
        <v>153</v>
      </c>
      <c r="BE241" s="179" t="n">
        <f aca="false">IF($N$241="základní",$J$241,0)</f>
        <v>56523.18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56523.18</v>
      </c>
      <c r="BL241" s="118" t="s">
        <v>158</v>
      </c>
      <c r="BM241" s="118" t="s">
        <v>364</v>
      </c>
    </row>
    <row r="242" s="12" customFormat="true" ht="16.5" hidden="false" customHeight="true" outlineLevel="0" collapsed="false">
      <c r="B242" s="34"/>
      <c r="C242" s="35"/>
      <c r="D242" s="180" t="s">
        <v>159</v>
      </c>
      <c r="E242" s="35"/>
      <c r="F242" s="181" t="s">
        <v>346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59</v>
      </c>
      <c r="AU242" s="12" t="s">
        <v>23</v>
      </c>
    </row>
    <row r="243" s="12" customFormat="true" ht="30.75" hidden="false" customHeight="true" outlineLevel="0" collapsed="false">
      <c r="B243" s="34"/>
      <c r="C243" s="35"/>
      <c r="D243" s="183" t="s">
        <v>160</v>
      </c>
      <c r="E243" s="35"/>
      <c r="F243" s="184" t="s">
        <v>692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60</v>
      </c>
      <c r="AU243" s="12" t="s">
        <v>23</v>
      </c>
    </row>
    <row r="244" s="12" customFormat="true" ht="15.75" hidden="false" customHeight="true" outlineLevel="0" collapsed="false">
      <c r="B244" s="34"/>
      <c r="C244" s="168" t="s">
        <v>588</v>
      </c>
      <c r="D244" s="168" t="s">
        <v>154</v>
      </c>
      <c r="E244" s="169" t="s">
        <v>349</v>
      </c>
      <c r="F244" s="170" t="s">
        <v>350</v>
      </c>
      <c r="G244" s="171" t="s">
        <v>206</v>
      </c>
      <c r="H244" s="172" t="n">
        <v>268.6</v>
      </c>
      <c r="I244" s="173" t="n">
        <v>284.7</v>
      </c>
      <c r="J244" s="174" t="n">
        <f aca="false">ROUND($I$244*$H$244,2)</f>
        <v>76470.42</v>
      </c>
      <c r="K244" s="170"/>
      <c r="L244" s="58"/>
      <c r="M244" s="175"/>
      <c r="N244" s="176" t="s">
        <v>45</v>
      </c>
      <c r="O244" s="35"/>
      <c r="P244" s="177" t="n">
        <f aca="false">$O$244*$H$244</f>
        <v>0</v>
      </c>
      <c r="Q244" s="177" t="n">
        <v>0</v>
      </c>
      <c r="R244" s="177" t="n">
        <f aca="false">$Q$244*$H$244</f>
        <v>0</v>
      </c>
      <c r="S244" s="177" t="n">
        <v>0</v>
      </c>
      <c r="T244" s="178" t="n">
        <f aca="false">$S$244*$H$244</f>
        <v>0</v>
      </c>
      <c r="AR244" s="118" t="s">
        <v>158</v>
      </c>
      <c r="AT244" s="118" t="s">
        <v>154</v>
      </c>
      <c r="AU244" s="118" t="s">
        <v>23</v>
      </c>
      <c r="AY244" s="12" t="s">
        <v>153</v>
      </c>
      <c r="BE244" s="179" t="n">
        <f aca="false">IF($N$244="základní",$J$244,0)</f>
        <v>76470.42</v>
      </c>
      <c r="BF244" s="179" t="n">
        <f aca="false">IF($N$244="snížená",$J$244,0)</f>
        <v>0</v>
      </c>
      <c r="BG244" s="179" t="n">
        <f aca="false">IF($N$244="zákl. přenesená",$J$244,0)</f>
        <v>0</v>
      </c>
      <c r="BH244" s="179" t="n">
        <f aca="false">IF($N$244="sníž. přenesená",$J$244,0)</f>
        <v>0</v>
      </c>
      <c r="BI244" s="179" t="n">
        <f aca="false">IF($N$244="nulová",$J$244,0)</f>
        <v>0</v>
      </c>
      <c r="BJ244" s="118" t="s">
        <v>23</v>
      </c>
      <c r="BK244" s="179" t="n">
        <f aca="false">ROUND($I$244*$H$244,2)</f>
        <v>76470.42</v>
      </c>
      <c r="BL244" s="118" t="s">
        <v>158</v>
      </c>
      <c r="BM244" s="118" t="s">
        <v>588</v>
      </c>
    </row>
    <row r="245" s="12" customFormat="true" ht="16.5" hidden="false" customHeight="true" outlineLevel="0" collapsed="false">
      <c r="B245" s="34"/>
      <c r="C245" s="35"/>
      <c r="D245" s="180" t="s">
        <v>159</v>
      </c>
      <c r="E245" s="35"/>
      <c r="F245" s="181" t="s">
        <v>350</v>
      </c>
      <c r="G245" s="35"/>
      <c r="H245" s="35"/>
      <c r="J245" s="35"/>
      <c r="K245" s="35"/>
      <c r="L245" s="58"/>
      <c r="M245" s="182"/>
      <c r="N245" s="35"/>
      <c r="O245" s="35"/>
      <c r="P245" s="35"/>
      <c r="Q245" s="35"/>
      <c r="R245" s="35"/>
      <c r="S245" s="35"/>
      <c r="T245" s="74"/>
      <c r="AT245" s="12" t="s">
        <v>159</v>
      </c>
      <c r="AU245" s="12" t="s">
        <v>23</v>
      </c>
    </row>
    <row r="246" s="12" customFormat="true" ht="30.75" hidden="false" customHeight="true" outlineLevel="0" collapsed="false">
      <c r="B246" s="34"/>
      <c r="C246" s="35"/>
      <c r="D246" s="183" t="s">
        <v>160</v>
      </c>
      <c r="E246" s="35"/>
      <c r="F246" s="184" t="s">
        <v>693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60</v>
      </c>
      <c r="AU246" s="12" t="s">
        <v>23</v>
      </c>
    </row>
    <row r="247" s="12" customFormat="true" ht="27" hidden="false" customHeight="true" outlineLevel="0" collapsed="false">
      <c r="B247" s="34"/>
      <c r="C247" s="168" t="s">
        <v>592</v>
      </c>
      <c r="D247" s="168" t="s">
        <v>154</v>
      </c>
      <c r="E247" s="169" t="s">
        <v>353</v>
      </c>
      <c r="F247" s="170" t="s">
        <v>354</v>
      </c>
      <c r="G247" s="171" t="s">
        <v>206</v>
      </c>
      <c r="H247" s="172" t="n">
        <v>36.2</v>
      </c>
      <c r="I247" s="173" t="n">
        <v>2468.2</v>
      </c>
      <c r="J247" s="174" t="n">
        <f aca="false">ROUND($I$247*$H$247,2)</f>
        <v>89348.84</v>
      </c>
      <c r="K247" s="170"/>
      <c r="L247" s="58"/>
      <c r="M247" s="175"/>
      <c r="N247" s="176" t="s">
        <v>45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58</v>
      </c>
      <c r="AT247" s="118" t="s">
        <v>154</v>
      </c>
      <c r="AU247" s="118" t="s">
        <v>23</v>
      </c>
      <c r="AY247" s="12" t="s">
        <v>153</v>
      </c>
      <c r="BE247" s="179" t="n">
        <f aca="false">IF($N$247="základní",$J$247,0)</f>
        <v>89348.84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89348.84</v>
      </c>
      <c r="BL247" s="118" t="s">
        <v>158</v>
      </c>
      <c r="BM247" s="118" t="s">
        <v>592</v>
      </c>
    </row>
    <row r="248" s="12" customFormat="true" ht="27" hidden="false" customHeight="true" outlineLevel="0" collapsed="false">
      <c r="B248" s="34"/>
      <c r="C248" s="35"/>
      <c r="D248" s="180" t="s">
        <v>159</v>
      </c>
      <c r="E248" s="35"/>
      <c r="F248" s="181" t="s">
        <v>354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59</v>
      </c>
      <c r="AU248" s="12" t="s">
        <v>23</v>
      </c>
    </row>
    <row r="249" s="12" customFormat="true" ht="30.75" hidden="false" customHeight="true" outlineLevel="0" collapsed="false">
      <c r="B249" s="34"/>
      <c r="C249" s="35"/>
      <c r="D249" s="183" t="s">
        <v>160</v>
      </c>
      <c r="E249" s="35"/>
      <c r="F249" s="184" t="s">
        <v>694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60</v>
      </c>
      <c r="AU249" s="12" t="s">
        <v>23</v>
      </c>
    </row>
    <row r="250" s="12" customFormat="true" ht="15.75" hidden="false" customHeight="true" outlineLevel="0" collapsed="false">
      <c r="B250" s="34"/>
      <c r="C250" s="168" t="s">
        <v>594</v>
      </c>
      <c r="D250" s="168" t="s">
        <v>154</v>
      </c>
      <c r="E250" s="169" t="s">
        <v>357</v>
      </c>
      <c r="F250" s="170" t="s">
        <v>358</v>
      </c>
      <c r="G250" s="171" t="s">
        <v>206</v>
      </c>
      <c r="H250" s="172" t="n">
        <v>297.1</v>
      </c>
      <c r="I250" s="173" t="n">
        <v>76.1</v>
      </c>
      <c r="J250" s="174" t="n">
        <f aca="false">ROUND($I$250*$H$250,2)</f>
        <v>22609.31</v>
      </c>
      <c r="K250" s="170"/>
      <c r="L250" s="58"/>
      <c r="M250" s="175"/>
      <c r="N250" s="176" t="s">
        <v>45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58</v>
      </c>
      <c r="AT250" s="118" t="s">
        <v>154</v>
      </c>
      <c r="AU250" s="118" t="s">
        <v>23</v>
      </c>
      <c r="AY250" s="12" t="s">
        <v>153</v>
      </c>
      <c r="BE250" s="179" t="n">
        <f aca="false">IF($N$250="základní",$J$250,0)</f>
        <v>22609.31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22609.31</v>
      </c>
      <c r="BL250" s="118" t="s">
        <v>158</v>
      </c>
      <c r="BM250" s="118" t="s">
        <v>594</v>
      </c>
    </row>
    <row r="251" s="12" customFormat="true" ht="16.5" hidden="false" customHeight="true" outlineLevel="0" collapsed="false">
      <c r="B251" s="34"/>
      <c r="C251" s="35"/>
      <c r="D251" s="180" t="s">
        <v>159</v>
      </c>
      <c r="E251" s="35"/>
      <c r="F251" s="181" t="s">
        <v>358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59</v>
      </c>
      <c r="AU251" s="12" t="s">
        <v>23</v>
      </c>
    </row>
    <row r="252" s="12" customFormat="true" ht="30.75" hidden="false" customHeight="true" outlineLevel="0" collapsed="false">
      <c r="B252" s="34"/>
      <c r="C252" s="35"/>
      <c r="D252" s="183" t="s">
        <v>160</v>
      </c>
      <c r="E252" s="35"/>
      <c r="F252" s="184" t="s">
        <v>695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60</v>
      </c>
      <c r="AU252" s="12" t="s">
        <v>23</v>
      </c>
    </row>
    <row r="253" s="12" customFormat="true" ht="15.75" hidden="false" customHeight="true" outlineLevel="0" collapsed="false">
      <c r="B253" s="34"/>
      <c r="C253" s="168" t="s">
        <v>596</v>
      </c>
      <c r="D253" s="168" t="s">
        <v>154</v>
      </c>
      <c r="E253" s="169" t="s">
        <v>361</v>
      </c>
      <c r="F253" s="170" t="s">
        <v>362</v>
      </c>
      <c r="G253" s="171" t="s">
        <v>206</v>
      </c>
      <c r="H253" s="172" t="n">
        <v>594.9</v>
      </c>
      <c r="I253" s="173" t="n">
        <v>84.2</v>
      </c>
      <c r="J253" s="174" t="n">
        <f aca="false">ROUND($I$253*$H$253,2)</f>
        <v>50090.58</v>
      </c>
      <c r="K253" s="170"/>
      <c r="L253" s="58"/>
      <c r="M253" s="175"/>
      <c r="N253" s="176" t="s">
        <v>45</v>
      </c>
      <c r="O253" s="35"/>
      <c r="P253" s="177" t="n">
        <f aca="false">$O$253*$H$253</f>
        <v>0</v>
      </c>
      <c r="Q253" s="177" t="n">
        <v>0</v>
      </c>
      <c r="R253" s="177" t="n">
        <f aca="false">$Q$253*$H$253</f>
        <v>0</v>
      </c>
      <c r="S253" s="177" t="n">
        <v>0</v>
      </c>
      <c r="T253" s="178" t="n">
        <f aca="false">$S$253*$H$253</f>
        <v>0</v>
      </c>
      <c r="AR253" s="118" t="s">
        <v>158</v>
      </c>
      <c r="AT253" s="118" t="s">
        <v>154</v>
      </c>
      <c r="AU253" s="118" t="s">
        <v>23</v>
      </c>
      <c r="AY253" s="12" t="s">
        <v>153</v>
      </c>
      <c r="BE253" s="179" t="n">
        <f aca="false">IF($N$253="základní",$J$253,0)</f>
        <v>50090.58</v>
      </c>
      <c r="BF253" s="179" t="n">
        <f aca="false">IF($N$253="snížená",$J$253,0)</f>
        <v>0</v>
      </c>
      <c r="BG253" s="179" t="n">
        <f aca="false">IF($N$253="zákl. přenesená",$J$253,0)</f>
        <v>0</v>
      </c>
      <c r="BH253" s="179" t="n">
        <f aca="false">IF($N$253="sníž. přenesená",$J$253,0)</f>
        <v>0</v>
      </c>
      <c r="BI253" s="179" t="n">
        <f aca="false">IF($N$253="nulová",$J$253,0)</f>
        <v>0</v>
      </c>
      <c r="BJ253" s="118" t="s">
        <v>23</v>
      </c>
      <c r="BK253" s="179" t="n">
        <f aca="false">ROUND($I$253*$H$253,2)</f>
        <v>50090.58</v>
      </c>
      <c r="BL253" s="118" t="s">
        <v>158</v>
      </c>
      <c r="BM253" s="118" t="s">
        <v>596</v>
      </c>
    </row>
    <row r="254" s="12" customFormat="true" ht="16.5" hidden="false" customHeight="true" outlineLevel="0" collapsed="false">
      <c r="B254" s="34"/>
      <c r="C254" s="35"/>
      <c r="D254" s="180" t="s">
        <v>159</v>
      </c>
      <c r="E254" s="35"/>
      <c r="F254" s="181" t="s">
        <v>362</v>
      </c>
      <c r="G254" s="35"/>
      <c r="H254" s="35"/>
      <c r="J254" s="35"/>
      <c r="K254" s="35"/>
      <c r="L254" s="58"/>
      <c r="M254" s="182"/>
      <c r="N254" s="35"/>
      <c r="O254" s="35"/>
      <c r="P254" s="35"/>
      <c r="Q254" s="35"/>
      <c r="R254" s="35"/>
      <c r="S254" s="35"/>
      <c r="T254" s="74"/>
      <c r="AT254" s="12" t="s">
        <v>159</v>
      </c>
      <c r="AU254" s="12" t="s">
        <v>23</v>
      </c>
    </row>
    <row r="255" s="12" customFormat="true" ht="30.75" hidden="false" customHeight="true" outlineLevel="0" collapsed="false">
      <c r="B255" s="34"/>
      <c r="C255" s="35"/>
      <c r="D255" s="183" t="s">
        <v>160</v>
      </c>
      <c r="E255" s="35"/>
      <c r="F255" s="184" t="s">
        <v>696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60</v>
      </c>
      <c r="AU255" s="12" t="s">
        <v>23</v>
      </c>
    </row>
    <row r="256" s="12" customFormat="true" ht="15.75" hidden="false" customHeight="true" outlineLevel="0" collapsed="false">
      <c r="B256" s="34"/>
      <c r="C256" s="168" t="s">
        <v>600</v>
      </c>
      <c r="D256" s="168" t="s">
        <v>154</v>
      </c>
      <c r="E256" s="169" t="s">
        <v>365</v>
      </c>
      <c r="F256" s="170" t="s">
        <v>366</v>
      </c>
      <c r="G256" s="171" t="s">
        <v>367</v>
      </c>
      <c r="H256" s="172" t="n">
        <v>1</v>
      </c>
      <c r="I256" s="173" t="n">
        <v>15000</v>
      </c>
      <c r="J256" s="174" t="n">
        <f aca="false">ROUND($I$256*$H$256,2)</f>
        <v>15000</v>
      </c>
      <c r="K256" s="170"/>
      <c r="L256" s="58"/>
      <c r="M256" s="175"/>
      <c r="N256" s="176" t="s">
        <v>45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</v>
      </c>
      <c r="T256" s="178" t="n">
        <f aca="false">$S$256*$H$256</f>
        <v>0</v>
      </c>
      <c r="AR256" s="118" t="s">
        <v>158</v>
      </c>
      <c r="AT256" s="118" t="s">
        <v>154</v>
      </c>
      <c r="AU256" s="118" t="s">
        <v>23</v>
      </c>
      <c r="AY256" s="12" t="s">
        <v>153</v>
      </c>
      <c r="BE256" s="179" t="n">
        <f aca="false">IF($N$256="základní",$J$256,0)</f>
        <v>15000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15000</v>
      </c>
      <c r="BL256" s="118" t="s">
        <v>158</v>
      </c>
      <c r="BM256" s="118" t="s">
        <v>600</v>
      </c>
    </row>
    <row r="257" s="12" customFormat="true" ht="16.5" hidden="false" customHeight="true" outlineLevel="0" collapsed="false">
      <c r="B257" s="34"/>
      <c r="C257" s="35"/>
      <c r="D257" s="180" t="s">
        <v>159</v>
      </c>
      <c r="E257" s="35"/>
      <c r="F257" s="181" t="s">
        <v>366</v>
      </c>
      <c r="G257" s="35"/>
      <c r="H257" s="35"/>
      <c r="J257" s="35"/>
      <c r="K257" s="35"/>
      <c r="L257" s="58"/>
      <c r="M257" s="185"/>
      <c r="N257" s="186"/>
      <c r="O257" s="186"/>
      <c r="P257" s="186"/>
      <c r="Q257" s="186"/>
      <c r="R257" s="186"/>
      <c r="S257" s="186"/>
      <c r="T257" s="187"/>
      <c r="AT257" s="12" t="s">
        <v>159</v>
      </c>
      <c r="AU257" s="12" t="s">
        <v>23</v>
      </c>
    </row>
    <row r="258" s="12" customFormat="true" ht="7.5" hidden="false" customHeight="true" outlineLevel="0" collapsed="false">
      <c r="B258" s="53"/>
      <c r="C258" s="54"/>
      <c r="D258" s="54"/>
      <c r="E258" s="54"/>
      <c r="F258" s="54"/>
      <c r="G258" s="54"/>
      <c r="H258" s="54"/>
      <c r="I258" s="133"/>
      <c r="J258" s="54"/>
      <c r="K258" s="54"/>
      <c r="L258" s="58"/>
    </row>
    <row r="26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I135" activeCellId="0" sqref="I13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8</v>
      </c>
      <c r="G1" s="112" t="s">
        <v>119</v>
      </c>
      <c r="H1" s="112"/>
      <c r="I1" s="110"/>
      <c r="J1" s="112" t="s">
        <v>120</v>
      </c>
      <c r="K1" s="111" t="s">
        <v>121</v>
      </c>
      <c r="L1" s="112" t="s">
        <v>12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2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3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3,2)</f>
        <v>6709484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3:$BE$272),2)</f>
        <v>6709484</v>
      </c>
      <c r="G30" s="35"/>
      <c r="H30" s="35"/>
      <c r="I30" s="128" t="n">
        <v>0.21</v>
      </c>
      <c r="J30" s="127" t="n">
        <f aca="false">ROUND(ROUND((SUM($BE$83:$BE$272)),2)*$I$30,2)</f>
        <v>1408991.64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3:$BF$272),2)</f>
        <v>0</v>
      </c>
      <c r="G31" s="35"/>
      <c r="H31" s="35"/>
      <c r="I31" s="128" t="n">
        <v>0.15</v>
      </c>
      <c r="J31" s="127" t="n">
        <f aca="false">ROUND(ROUND((SUM($BF$83:$BF$27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3:$BG$2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3:$BH$2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3:$BI$2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8118475.64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6 - Školní a Kladenská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25.3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7</v>
      </c>
      <c r="D54" s="46"/>
      <c r="E54" s="46"/>
      <c r="F54" s="46"/>
      <c r="G54" s="46"/>
      <c r="H54" s="46"/>
      <c r="I54" s="138"/>
      <c r="J54" s="139" t="s">
        <v>12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9</v>
      </c>
      <c r="D56" s="35"/>
      <c r="E56" s="35"/>
      <c r="F56" s="35"/>
      <c r="G56" s="35"/>
      <c r="H56" s="35"/>
      <c r="J56" s="124" t="n">
        <f aca="false">$J$83</f>
        <v>6709484</v>
      </c>
      <c r="K56" s="39"/>
      <c r="AU56" s="12" t="s">
        <v>130</v>
      </c>
    </row>
    <row r="57" s="93" customFormat="true" ht="25.5" hidden="false" customHeight="true" outlineLevel="0" collapsed="false">
      <c r="B57" s="140"/>
      <c r="C57" s="141"/>
      <c r="D57" s="142" t="s">
        <v>131</v>
      </c>
      <c r="E57" s="142"/>
      <c r="F57" s="142"/>
      <c r="G57" s="142"/>
      <c r="H57" s="142"/>
      <c r="I57" s="143"/>
      <c r="J57" s="144" t="n">
        <f aca="false">$J$84</f>
        <v>46016</v>
      </c>
      <c r="K57" s="145"/>
    </row>
    <row r="58" s="93" customFormat="true" ht="25.5" hidden="false" customHeight="true" outlineLevel="0" collapsed="false">
      <c r="B58" s="140"/>
      <c r="C58" s="141"/>
      <c r="D58" s="142" t="s">
        <v>132</v>
      </c>
      <c r="E58" s="142"/>
      <c r="F58" s="142"/>
      <c r="G58" s="142"/>
      <c r="H58" s="142"/>
      <c r="I58" s="143"/>
      <c r="J58" s="144" t="n">
        <f aca="false">$J$100</f>
        <v>1327473.27</v>
      </c>
      <c r="K58" s="145"/>
    </row>
    <row r="59" s="93" customFormat="true" ht="25.5" hidden="false" customHeight="true" outlineLevel="0" collapsed="false">
      <c r="B59" s="140"/>
      <c r="C59" s="141"/>
      <c r="D59" s="142" t="s">
        <v>443</v>
      </c>
      <c r="E59" s="142"/>
      <c r="F59" s="142"/>
      <c r="G59" s="142"/>
      <c r="H59" s="142"/>
      <c r="I59" s="143"/>
      <c r="J59" s="144" t="n">
        <f aca="false">$J$158</f>
        <v>106092.6</v>
      </c>
      <c r="K59" s="145"/>
    </row>
    <row r="60" s="93" customFormat="true" ht="25.5" hidden="false" customHeight="true" outlineLevel="0" collapsed="false">
      <c r="B60" s="140"/>
      <c r="C60" s="141"/>
      <c r="D60" s="142" t="s">
        <v>444</v>
      </c>
      <c r="E60" s="142"/>
      <c r="F60" s="142"/>
      <c r="G60" s="142"/>
      <c r="H60" s="142"/>
      <c r="I60" s="143"/>
      <c r="J60" s="144" t="n">
        <f aca="false">$J$162</f>
        <v>3413488.35</v>
      </c>
      <c r="K60" s="145"/>
    </row>
    <row r="61" s="93" customFormat="true" ht="25.5" hidden="false" customHeight="true" outlineLevel="0" collapsed="false">
      <c r="B61" s="140"/>
      <c r="C61" s="141"/>
      <c r="D61" s="142" t="s">
        <v>698</v>
      </c>
      <c r="E61" s="142"/>
      <c r="F61" s="142"/>
      <c r="G61" s="142"/>
      <c r="H61" s="142"/>
      <c r="I61" s="143"/>
      <c r="J61" s="144" t="n">
        <f aca="false">$J$202</f>
        <v>17973.2</v>
      </c>
      <c r="K61" s="145"/>
    </row>
    <row r="62" s="93" customFormat="true" ht="25.5" hidden="false" customHeight="true" outlineLevel="0" collapsed="false">
      <c r="B62" s="140"/>
      <c r="C62" s="141"/>
      <c r="D62" s="142" t="s">
        <v>511</v>
      </c>
      <c r="E62" s="142"/>
      <c r="F62" s="142"/>
      <c r="G62" s="142"/>
      <c r="H62" s="142"/>
      <c r="I62" s="143"/>
      <c r="J62" s="144" t="n">
        <f aca="false">$J$206</f>
        <v>375744.7</v>
      </c>
      <c r="K62" s="145"/>
    </row>
    <row r="63" s="93" customFormat="true" ht="25.5" hidden="false" customHeight="true" outlineLevel="0" collapsed="false">
      <c r="B63" s="140"/>
      <c r="C63" s="141"/>
      <c r="D63" s="142" t="s">
        <v>512</v>
      </c>
      <c r="E63" s="142"/>
      <c r="F63" s="142"/>
      <c r="G63" s="142"/>
      <c r="H63" s="142"/>
      <c r="I63" s="143"/>
      <c r="J63" s="144" t="n">
        <f aca="false">$J$222</f>
        <v>1422695.88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Obnova ulic a chodníků ve Staré Roli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24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106 - Školní a Kladenská uli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 </v>
      </c>
      <c r="G77" s="35"/>
      <c r="H77" s="35"/>
      <c r="I77" s="116" t="s">
        <v>26</v>
      </c>
      <c r="J77" s="117" t="str">
        <f aca="false">IF($J$12="","",$J$12)</f>
        <v>25.3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 </v>
      </c>
      <c r="G79" s="35"/>
      <c r="H79" s="35"/>
      <c r="I79" s="116" t="s">
        <v>37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>COLAS CZ, a.s.</v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46" customFormat="true" ht="30" hidden="false" customHeight="true" outlineLevel="0" collapsed="false">
      <c r="B82" s="147"/>
      <c r="C82" s="148" t="s">
        <v>137</v>
      </c>
      <c r="D82" s="149" t="s">
        <v>59</v>
      </c>
      <c r="E82" s="149" t="s">
        <v>55</v>
      </c>
      <c r="F82" s="149" t="s">
        <v>138</v>
      </c>
      <c r="G82" s="149" t="s">
        <v>139</v>
      </c>
      <c r="H82" s="149" t="s">
        <v>140</v>
      </c>
      <c r="I82" s="150" t="s">
        <v>141</v>
      </c>
      <c r="J82" s="149" t="s">
        <v>142</v>
      </c>
      <c r="K82" s="151" t="s">
        <v>143</v>
      </c>
      <c r="L82" s="152"/>
      <c r="M82" s="79" t="s">
        <v>144</v>
      </c>
      <c r="N82" s="80" t="s">
        <v>44</v>
      </c>
      <c r="O82" s="80" t="s">
        <v>145</v>
      </c>
      <c r="P82" s="80" t="s">
        <v>146</v>
      </c>
      <c r="Q82" s="80" t="s">
        <v>147</v>
      </c>
      <c r="R82" s="80" t="s">
        <v>148</v>
      </c>
      <c r="S82" s="80" t="s">
        <v>149</v>
      </c>
      <c r="T82" s="81" t="s">
        <v>150</v>
      </c>
    </row>
    <row r="83" s="12" customFormat="true" ht="30" hidden="false" customHeight="true" outlineLevel="0" collapsed="false">
      <c r="B83" s="34"/>
      <c r="C83" s="86" t="s">
        <v>129</v>
      </c>
      <c r="D83" s="35"/>
      <c r="E83" s="35"/>
      <c r="F83" s="35"/>
      <c r="G83" s="35"/>
      <c r="H83" s="35"/>
      <c r="J83" s="153" t="n">
        <f aca="false">$BK$83</f>
        <v>6709484</v>
      </c>
      <c r="K83" s="35"/>
      <c r="L83" s="58"/>
      <c r="M83" s="83"/>
      <c r="N83" s="84"/>
      <c r="O83" s="84"/>
      <c r="P83" s="154" t="n">
        <f aca="false">$P$84+$P$100+$P$158+$P$162+$P$202+$P$206+$P$222</f>
        <v>0</v>
      </c>
      <c r="Q83" s="84"/>
      <c r="R83" s="154" t="n">
        <f aca="false">$R$84+$R$100+$R$158+$R$162+$R$202+$R$206+$R$222</f>
        <v>0</v>
      </c>
      <c r="S83" s="84"/>
      <c r="T83" s="155" t="n">
        <f aca="false">$T$84+$T$100+$T$158+$T$162+$T$202+$T$206+$T$222</f>
        <v>0</v>
      </c>
      <c r="AT83" s="12" t="s">
        <v>73</v>
      </c>
      <c r="AU83" s="12" t="s">
        <v>130</v>
      </c>
      <c r="BK83" s="156" t="n">
        <f aca="false">$BK$84+$BK$100+$BK$158+$BK$162+$BK$202+$BK$206+$BK$222</f>
        <v>6709484</v>
      </c>
    </row>
    <row r="84" s="157" customFormat="true" ht="37.5" hidden="false" customHeight="true" outlineLevel="0" collapsed="false">
      <c r="B84" s="158"/>
      <c r="C84" s="159"/>
      <c r="D84" s="159" t="s">
        <v>73</v>
      </c>
      <c r="E84" s="160" t="s">
        <v>151</v>
      </c>
      <c r="F84" s="160" t="s">
        <v>152</v>
      </c>
      <c r="G84" s="159"/>
      <c r="H84" s="159"/>
      <c r="J84" s="161" t="n">
        <f aca="false">$BK$84</f>
        <v>46016</v>
      </c>
      <c r="K84" s="159"/>
      <c r="L84" s="162"/>
      <c r="M84" s="163"/>
      <c r="N84" s="159"/>
      <c r="O84" s="159"/>
      <c r="P84" s="164" t="n">
        <f aca="false">SUM($P$85:$P$99)</f>
        <v>0</v>
      </c>
      <c r="Q84" s="159"/>
      <c r="R84" s="164" t="n">
        <f aca="false">SUM($R$85:$R$99)</f>
        <v>0</v>
      </c>
      <c r="S84" s="159"/>
      <c r="T84" s="165" t="n">
        <f aca="false">SUM($T$85:$T$99)</f>
        <v>0</v>
      </c>
      <c r="AR84" s="166" t="s">
        <v>23</v>
      </c>
      <c r="AT84" s="166" t="s">
        <v>73</v>
      </c>
      <c r="AU84" s="166" t="s">
        <v>74</v>
      </c>
      <c r="AY84" s="166" t="s">
        <v>153</v>
      </c>
      <c r="BK84" s="167" t="n">
        <f aca="false">SUM($BK$85:$BK$99)</f>
        <v>46016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54</v>
      </c>
      <c r="E85" s="169" t="s">
        <v>155</v>
      </c>
      <c r="F85" s="170" t="s">
        <v>156</v>
      </c>
      <c r="G85" s="171" t="s">
        <v>157</v>
      </c>
      <c r="H85" s="172" t="n">
        <v>137.7</v>
      </c>
      <c r="I85" s="173" t="n">
        <v>80</v>
      </c>
      <c r="J85" s="174" t="n">
        <f aca="false">ROUND($I$85*$H$85,2)</f>
        <v>11016</v>
      </c>
      <c r="K85" s="170"/>
      <c r="L85" s="58"/>
      <c r="M85" s="175"/>
      <c r="N85" s="176" t="s">
        <v>45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8</v>
      </c>
      <c r="AT85" s="118" t="s">
        <v>154</v>
      </c>
      <c r="AU85" s="118" t="s">
        <v>23</v>
      </c>
      <c r="AY85" s="12" t="s">
        <v>153</v>
      </c>
      <c r="BE85" s="179" t="n">
        <f aca="false">IF($N$85="základní",$J$85,0)</f>
        <v>11016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11016</v>
      </c>
      <c r="BL85" s="118" t="s">
        <v>158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59</v>
      </c>
      <c r="E86" s="35"/>
      <c r="F86" s="181" t="s">
        <v>15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9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60</v>
      </c>
      <c r="E87" s="35"/>
      <c r="F87" s="184" t="s">
        <v>699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60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83</v>
      </c>
      <c r="D88" s="168" t="s">
        <v>154</v>
      </c>
      <c r="E88" s="169" t="s">
        <v>166</v>
      </c>
      <c r="F88" s="170" t="s">
        <v>167</v>
      </c>
      <c r="G88" s="171" t="s">
        <v>168</v>
      </c>
      <c r="H88" s="172" t="n">
        <v>1</v>
      </c>
      <c r="I88" s="173" t="n">
        <v>5000</v>
      </c>
      <c r="J88" s="174" t="n">
        <f aca="false">ROUND($I$88*$H$88,2)</f>
        <v>5000</v>
      </c>
      <c r="K88" s="170"/>
      <c r="L88" s="58"/>
      <c r="M88" s="175"/>
      <c r="N88" s="176" t="s">
        <v>45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8</v>
      </c>
      <c r="AT88" s="118" t="s">
        <v>154</v>
      </c>
      <c r="AU88" s="118" t="s">
        <v>23</v>
      </c>
      <c r="AY88" s="12" t="s">
        <v>153</v>
      </c>
      <c r="BE88" s="179" t="n">
        <f aca="false">IF($N$88="základní",$J$88,0)</f>
        <v>500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5000</v>
      </c>
      <c r="BL88" s="118" t="s">
        <v>158</v>
      </c>
      <c r="BM88" s="118" t="s">
        <v>83</v>
      </c>
    </row>
    <row r="89" s="12" customFormat="true" ht="16.5" hidden="false" customHeight="true" outlineLevel="0" collapsed="false">
      <c r="B89" s="34"/>
      <c r="C89" s="35"/>
      <c r="D89" s="180" t="s">
        <v>159</v>
      </c>
      <c r="E89" s="35"/>
      <c r="F89" s="181" t="s">
        <v>167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9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65</v>
      </c>
      <c r="D90" s="168" t="s">
        <v>154</v>
      </c>
      <c r="E90" s="169" t="s">
        <v>169</v>
      </c>
      <c r="F90" s="170" t="s">
        <v>170</v>
      </c>
      <c r="G90" s="171" t="s">
        <v>168</v>
      </c>
      <c r="H90" s="172" t="n">
        <v>1</v>
      </c>
      <c r="I90" s="173" t="n">
        <v>5000</v>
      </c>
      <c r="J90" s="174" t="n">
        <f aca="false">ROUND($I$90*$H$90,2)</f>
        <v>5000</v>
      </c>
      <c r="K90" s="170"/>
      <c r="L90" s="58"/>
      <c r="M90" s="175"/>
      <c r="N90" s="176" t="s">
        <v>45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8</v>
      </c>
      <c r="AT90" s="118" t="s">
        <v>154</v>
      </c>
      <c r="AU90" s="118" t="s">
        <v>23</v>
      </c>
      <c r="AY90" s="12" t="s">
        <v>153</v>
      </c>
      <c r="BE90" s="179" t="n">
        <f aca="false">IF($N$90="základní",$J$90,0)</f>
        <v>500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5000</v>
      </c>
      <c r="BL90" s="118" t="s">
        <v>158</v>
      </c>
      <c r="BM90" s="118" t="s">
        <v>165</v>
      </c>
    </row>
    <row r="91" s="12" customFormat="true" ht="16.5" hidden="false" customHeight="true" outlineLevel="0" collapsed="false">
      <c r="B91" s="34"/>
      <c r="C91" s="35"/>
      <c r="D91" s="180" t="s">
        <v>159</v>
      </c>
      <c r="E91" s="35"/>
      <c r="F91" s="181" t="s">
        <v>170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9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8</v>
      </c>
      <c r="D92" s="168" t="s">
        <v>154</v>
      </c>
      <c r="E92" s="169" t="s">
        <v>172</v>
      </c>
      <c r="F92" s="170" t="s">
        <v>173</v>
      </c>
      <c r="G92" s="171" t="s">
        <v>168</v>
      </c>
      <c r="H92" s="172" t="n">
        <v>1</v>
      </c>
      <c r="I92" s="173" t="n">
        <v>5000</v>
      </c>
      <c r="J92" s="174" t="n">
        <f aca="false">ROUND($I$92*$H$92,2)</f>
        <v>5000</v>
      </c>
      <c r="K92" s="170"/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8</v>
      </c>
      <c r="AT92" s="118" t="s">
        <v>154</v>
      </c>
      <c r="AU92" s="118" t="s">
        <v>23</v>
      </c>
      <c r="AY92" s="12" t="s">
        <v>153</v>
      </c>
      <c r="BE92" s="179" t="n">
        <f aca="false">IF($N$92="základní",$J$92,0)</f>
        <v>500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5000</v>
      </c>
      <c r="BL92" s="118" t="s">
        <v>158</v>
      </c>
      <c r="BM92" s="118" t="s">
        <v>158</v>
      </c>
    </row>
    <row r="93" s="12" customFormat="true" ht="16.5" hidden="false" customHeight="true" outlineLevel="0" collapsed="false">
      <c r="B93" s="34"/>
      <c r="C93" s="35"/>
      <c r="D93" s="180" t="s">
        <v>159</v>
      </c>
      <c r="E93" s="35"/>
      <c r="F93" s="181" t="s">
        <v>173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9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1</v>
      </c>
      <c r="D94" s="168" t="s">
        <v>154</v>
      </c>
      <c r="E94" s="169" t="s">
        <v>700</v>
      </c>
      <c r="F94" s="170" t="s">
        <v>701</v>
      </c>
      <c r="G94" s="171" t="s">
        <v>168</v>
      </c>
      <c r="H94" s="172" t="n">
        <v>1</v>
      </c>
      <c r="I94" s="173" t="n">
        <v>2500</v>
      </c>
      <c r="J94" s="174" t="n">
        <f aca="false">ROUND($I$94*$H$94,2)</f>
        <v>2500</v>
      </c>
      <c r="K94" s="170"/>
      <c r="L94" s="58"/>
      <c r="M94" s="175"/>
      <c r="N94" s="176" t="s">
        <v>45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8</v>
      </c>
      <c r="AT94" s="118" t="s">
        <v>154</v>
      </c>
      <c r="AU94" s="118" t="s">
        <v>23</v>
      </c>
      <c r="AY94" s="12" t="s">
        <v>153</v>
      </c>
      <c r="BE94" s="179" t="n">
        <f aca="false">IF($N$94="základní",$J$94,0)</f>
        <v>250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2500</v>
      </c>
      <c r="BL94" s="118" t="s">
        <v>158</v>
      </c>
      <c r="BM94" s="118" t="s">
        <v>171</v>
      </c>
    </row>
    <row r="95" s="12" customFormat="true" ht="16.5" hidden="false" customHeight="true" outlineLevel="0" collapsed="false">
      <c r="B95" s="34"/>
      <c r="C95" s="35"/>
      <c r="D95" s="180" t="s">
        <v>159</v>
      </c>
      <c r="E95" s="35"/>
      <c r="F95" s="181" t="s">
        <v>701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9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4</v>
      </c>
      <c r="D96" s="168" t="s">
        <v>154</v>
      </c>
      <c r="E96" s="169" t="s">
        <v>175</v>
      </c>
      <c r="F96" s="170" t="s">
        <v>176</v>
      </c>
      <c r="G96" s="171" t="s">
        <v>168</v>
      </c>
      <c r="H96" s="172" t="n">
        <v>1</v>
      </c>
      <c r="I96" s="173" t="n">
        <v>12500</v>
      </c>
      <c r="J96" s="174" t="n">
        <f aca="false">ROUND($I$96*$H$96,2)</f>
        <v>12500</v>
      </c>
      <c r="K96" s="170"/>
      <c r="L96" s="58"/>
      <c r="M96" s="175"/>
      <c r="N96" s="176" t="s">
        <v>45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8</v>
      </c>
      <c r="AT96" s="118" t="s">
        <v>154</v>
      </c>
      <c r="AU96" s="118" t="s">
        <v>23</v>
      </c>
      <c r="AY96" s="12" t="s">
        <v>153</v>
      </c>
      <c r="BE96" s="179" t="n">
        <f aca="false">IF($N$96="základní",$J$96,0)</f>
        <v>1250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12500</v>
      </c>
      <c r="BL96" s="118" t="s">
        <v>158</v>
      </c>
      <c r="BM96" s="118" t="s">
        <v>174</v>
      </c>
    </row>
    <row r="97" s="12" customFormat="true" ht="16.5" hidden="false" customHeight="true" outlineLevel="0" collapsed="false">
      <c r="B97" s="34"/>
      <c r="C97" s="35"/>
      <c r="D97" s="180" t="s">
        <v>159</v>
      </c>
      <c r="E97" s="35"/>
      <c r="F97" s="181" t="s">
        <v>176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9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7</v>
      </c>
      <c r="D98" s="168" t="s">
        <v>154</v>
      </c>
      <c r="E98" s="169" t="s">
        <v>178</v>
      </c>
      <c r="F98" s="170" t="s">
        <v>179</v>
      </c>
      <c r="G98" s="171" t="s">
        <v>168</v>
      </c>
      <c r="H98" s="172" t="n">
        <v>1</v>
      </c>
      <c r="I98" s="173" t="n">
        <v>5000</v>
      </c>
      <c r="J98" s="174" t="n">
        <f aca="false">ROUND($I$98*$H$98,2)</f>
        <v>5000</v>
      </c>
      <c r="K98" s="170"/>
      <c r="L98" s="58"/>
      <c r="M98" s="175"/>
      <c r="N98" s="176" t="s">
        <v>45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8</v>
      </c>
      <c r="AT98" s="118" t="s">
        <v>154</v>
      </c>
      <c r="AU98" s="118" t="s">
        <v>23</v>
      </c>
      <c r="AY98" s="12" t="s">
        <v>153</v>
      </c>
      <c r="BE98" s="179" t="n">
        <f aca="false">IF($N$98="základní",$J$98,0)</f>
        <v>500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5000</v>
      </c>
      <c r="BL98" s="118" t="s">
        <v>158</v>
      </c>
      <c r="BM98" s="118" t="s">
        <v>177</v>
      </c>
    </row>
    <row r="99" s="12" customFormat="true" ht="16.5" hidden="false" customHeight="true" outlineLevel="0" collapsed="false">
      <c r="B99" s="34"/>
      <c r="C99" s="35"/>
      <c r="D99" s="180" t="s">
        <v>159</v>
      </c>
      <c r="E99" s="35"/>
      <c r="F99" s="181" t="s">
        <v>179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9</v>
      </c>
      <c r="AU99" s="12" t="s">
        <v>23</v>
      </c>
    </row>
    <row r="100" s="157" customFormat="true" ht="37.5" hidden="false" customHeight="true" outlineLevel="0" collapsed="false">
      <c r="B100" s="158"/>
      <c r="C100" s="159"/>
      <c r="D100" s="159" t="s">
        <v>73</v>
      </c>
      <c r="E100" s="160" t="s">
        <v>180</v>
      </c>
      <c r="F100" s="160" t="s">
        <v>181</v>
      </c>
      <c r="G100" s="159"/>
      <c r="H100" s="159"/>
      <c r="J100" s="161" t="n">
        <f aca="false">$BK$100</f>
        <v>1327473.27</v>
      </c>
      <c r="K100" s="159"/>
      <c r="L100" s="162"/>
      <c r="M100" s="163"/>
      <c r="N100" s="159"/>
      <c r="O100" s="159"/>
      <c r="P100" s="164" t="n">
        <f aca="false">SUM($P$101:$P$157)</f>
        <v>0</v>
      </c>
      <c r="Q100" s="159"/>
      <c r="R100" s="164" t="n">
        <f aca="false">SUM($R$101:$R$157)</f>
        <v>0</v>
      </c>
      <c r="S100" s="159"/>
      <c r="T100" s="165" t="n">
        <f aca="false">SUM($T$101:$T$157)</f>
        <v>0</v>
      </c>
      <c r="AR100" s="166" t="s">
        <v>23</v>
      </c>
      <c r="AT100" s="166" t="s">
        <v>73</v>
      </c>
      <c r="AU100" s="166" t="s">
        <v>74</v>
      </c>
      <c r="AY100" s="166" t="s">
        <v>153</v>
      </c>
      <c r="BK100" s="167" t="n">
        <f aca="false">SUM($BK$101:$BK$157)</f>
        <v>1327473.27</v>
      </c>
    </row>
    <row r="101" s="12" customFormat="true" ht="15.75" hidden="false" customHeight="true" outlineLevel="0" collapsed="false">
      <c r="B101" s="34"/>
      <c r="C101" s="168" t="s">
        <v>182</v>
      </c>
      <c r="D101" s="168" t="s">
        <v>154</v>
      </c>
      <c r="E101" s="169" t="s">
        <v>188</v>
      </c>
      <c r="F101" s="170" t="s">
        <v>189</v>
      </c>
      <c r="G101" s="171" t="s">
        <v>190</v>
      </c>
      <c r="H101" s="172" t="n">
        <v>57.375</v>
      </c>
      <c r="I101" s="173" t="n">
        <v>695.9</v>
      </c>
      <c r="J101" s="174" t="n">
        <f aca="false">ROUND($I$101*$H$101,2)</f>
        <v>39927.26</v>
      </c>
      <c r="K101" s="170"/>
      <c r="L101" s="58"/>
      <c r="M101" s="175"/>
      <c r="N101" s="176" t="s">
        <v>45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8</v>
      </c>
      <c r="AT101" s="118" t="s">
        <v>154</v>
      </c>
      <c r="AU101" s="118" t="s">
        <v>23</v>
      </c>
      <c r="AY101" s="12" t="s">
        <v>153</v>
      </c>
      <c r="BE101" s="179" t="n">
        <f aca="false">IF($N$101="základní",$J$101,0)</f>
        <v>39927.26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39927.26</v>
      </c>
      <c r="BL101" s="118" t="s">
        <v>158</v>
      </c>
      <c r="BM101" s="118" t="s">
        <v>182</v>
      </c>
    </row>
    <row r="102" s="12" customFormat="true" ht="16.5" hidden="false" customHeight="true" outlineLevel="0" collapsed="false">
      <c r="B102" s="34"/>
      <c r="C102" s="35"/>
      <c r="D102" s="180" t="s">
        <v>159</v>
      </c>
      <c r="E102" s="35"/>
      <c r="F102" s="181" t="s">
        <v>189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9</v>
      </c>
      <c r="AU102" s="12" t="s">
        <v>23</v>
      </c>
    </row>
    <row r="103" s="12" customFormat="true" ht="30.75" hidden="false" customHeight="true" outlineLevel="0" collapsed="false">
      <c r="B103" s="34"/>
      <c r="C103" s="35"/>
      <c r="D103" s="183" t="s">
        <v>160</v>
      </c>
      <c r="E103" s="35"/>
      <c r="F103" s="184" t="s">
        <v>702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60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7</v>
      </c>
      <c r="D104" s="168" t="s">
        <v>154</v>
      </c>
      <c r="E104" s="169" t="s">
        <v>192</v>
      </c>
      <c r="F104" s="170" t="s">
        <v>193</v>
      </c>
      <c r="G104" s="171" t="s">
        <v>190</v>
      </c>
      <c r="H104" s="172" t="n">
        <v>2.52</v>
      </c>
      <c r="I104" s="173" t="n">
        <v>1063.1</v>
      </c>
      <c r="J104" s="174" t="n">
        <f aca="false">ROUND($I$104*$H$104,2)</f>
        <v>2679.01</v>
      </c>
      <c r="K104" s="170"/>
      <c r="L104" s="58"/>
      <c r="M104" s="175"/>
      <c r="N104" s="176" t="s">
        <v>45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8</v>
      </c>
      <c r="AT104" s="118" t="s">
        <v>154</v>
      </c>
      <c r="AU104" s="118" t="s">
        <v>23</v>
      </c>
      <c r="AY104" s="12" t="s">
        <v>153</v>
      </c>
      <c r="BE104" s="179" t="n">
        <f aca="false">IF($N$104="základní",$J$104,0)</f>
        <v>2679.01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2679.01</v>
      </c>
      <c r="BL104" s="118" t="s">
        <v>158</v>
      </c>
      <c r="BM104" s="118" t="s">
        <v>187</v>
      </c>
    </row>
    <row r="105" s="12" customFormat="true" ht="16.5" hidden="false" customHeight="true" outlineLevel="0" collapsed="false">
      <c r="B105" s="34"/>
      <c r="C105" s="35"/>
      <c r="D105" s="180" t="s">
        <v>159</v>
      </c>
      <c r="E105" s="35"/>
      <c r="F105" s="181" t="s">
        <v>193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9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83" t="s">
        <v>160</v>
      </c>
      <c r="E106" s="35"/>
      <c r="F106" s="184" t="s">
        <v>703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60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8</v>
      </c>
      <c r="D107" s="168" t="s">
        <v>154</v>
      </c>
      <c r="E107" s="169" t="s">
        <v>196</v>
      </c>
      <c r="F107" s="170" t="s">
        <v>197</v>
      </c>
      <c r="G107" s="171" t="s">
        <v>190</v>
      </c>
      <c r="H107" s="172" t="n">
        <v>1127.94</v>
      </c>
      <c r="I107" s="173" t="n">
        <v>239.6</v>
      </c>
      <c r="J107" s="174" t="n">
        <f aca="false">ROUND($I$107*$H$107,2)</f>
        <v>270254.42</v>
      </c>
      <c r="K107" s="170"/>
      <c r="L107" s="58"/>
      <c r="M107" s="175"/>
      <c r="N107" s="176" t="s">
        <v>45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8</v>
      </c>
      <c r="AT107" s="118" t="s">
        <v>154</v>
      </c>
      <c r="AU107" s="118" t="s">
        <v>23</v>
      </c>
      <c r="AY107" s="12" t="s">
        <v>153</v>
      </c>
      <c r="BE107" s="179" t="n">
        <f aca="false">IF($N$107="základní",$J$107,0)</f>
        <v>270254.42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270254.42</v>
      </c>
      <c r="BL107" s="118" t="s">
        <v>158</v>
      </c>
      <c r="BM107" s="118" t="s">
        <v>28</v>
      </c>
    </row>
    <row r="108" s="12" customFormat="true" ht="16.5" hidden="false" customHeight="true" outlineLevel="0" collapsed="false">
      <c r="B108" s="34"/>
      <c r="C108" s="35"/>
      <c r="D108" s="180" t="s">
        <v>159</v>
      </c>
      <c r="E108" s="35"/>
      <c r="F108" s="181" t="s">
        <v>197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9</v>
      </c>
      <c r="AU108" s="12" t="s">
        <v>23</v>
      </c>
    </row>
    <row r="109" s="12" customFormat="true" ht="44.25" hidden="false" customHeight="true" outlineLevel="0" collapsed="false">
      <c r="B109" s="34"/>
      <c r="C109" s="35"/>
      <c r="D109" s="183" t="s">
        <v>160</v>
      </c>
      <c r="E109" s="35"/>
      <c r="F109" s="184" t="s">
        <v>704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60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195</v>
      </c>
      <c r="D110" s="168" t="s">
        <v>154</v>
      </c>
      <c r="E110" s="169" t="s">
        <v>204</v>
      </c>
      <c r="F110" s="170" t="s">
        <v>205</v>
      </c>
      <c r="G110" s="171" t="s">
        <v>206</v>
      </c>
      <c r="H110" s="172" t="n">
        <v>355</v>
      </c>
      <c r="I110" s="173" t="n">
        <v>64.7</v>
      </c>
      <c r="J110" s="174" t="n">
        <f aca="false">ROUND($I$110*$H$110,2)</f>
        <v>22968.5</v>
      </c>
      <c r="K110" s="170"/>
      <c r="L110" s="58"/>
      <c r="M110" s="175"/>
      <c r="N110" s="176" t="s">
        <v>45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8</v>
      </c>
      <c r="AT110" s="118" t="s">
        <v>154</v>
      </c>
      <c r="AU110" s="118" t="s">
        <v>23</v>
      </c>
      <c r="AY110" s="12" t="s">
        <v>153</v>
      </c>
      <c r="BE110" s="179" t="n">
        <f aca="false">IF($N$110="základní",$J$110,0)</f>
        <v>22968.5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22968.5</v>
      </c>
      <c r="BL110" s="118" t="s">
        <v>158</v>
      </c>
      <c r="BM110" s="118" t="s">
        <v>195</v>
      </c>
    </row>
    <row r="111" s="12" customFormat="true" ht="16.5" hidden="false" customHeight="true" outlineLevel="0" collapsed="false">
      <c r="B111" s="34"/>
      <c r="C111" s="35"/>
      <c r="D111" s="180" t="s">
        <v>159</v>
      </c>
      <c r="E111" s="35"/>
      <c r="F111" s="181" t="s">
        <v>205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9</v>
      </c>
      <c r="AU111" s="12" t="s">
        <v>23</v>
      </c>
    </row>
    <row r="112" s="12" customFormat="true" ht="30.75" hidden="false" customHeight="true" outlineLevel="0" collapsed="false">
      <c r="B112" s="34"/>
      <c r="C112" s="35"/>
      <c r="D112" s="183" t="s">
        <v>160</v>
      </c>
      <c r="E112" s="35"/>
      <c r="F112" s="184" t="s">
        <v>705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60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9</v>
      </c>
      <c r="D113" s="168" t="s">
        <v>154</v>
      </c>
      <c r="E113" s="169" t="s">
        <v>453</v>
      </c>
      <c r="F113" s="170" t="s">
        <v>454</v>
      </c>
      <c r="G113" s="171" t="s">
        <v>206</v>
      </c>
      <c r="H113" s="172" t="n">
        <v>176</v>
      </c>
      <c r="I113" s="173" t="n">
        <v>86.7</v>
      </c>
      <c r="J113" s="174" t="n">
        <f aca="false">ROUND($I$113*$H$113,2)</f>
        <v>15259.2</v>
      </c>
      <c r="K113" s="170"/>
      <c r="L113" s="58"/>
      <c r="M113" s="175"/>
      <c r="N113" s="176" t="s">
        <v>45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8</v>
      </c>
      <c r="AT113" s="118" t="s">
        <v>154</v>
      </c>
      <c r="AU113" s="118" t="s">
        <v>23</v>
      </c>
      <c r="AY113" s="12" t="s">
        <v>153</v>
      </c>
      <c r="BE113" s="179" t="n">
        <f aca="false">IF($N$113="základní",$J$113,0)</f>
        <v>15259.2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15259.2</v>
      </c>
      <c r="BL113" s="118" t="s">
        <v>158</v>
      </c>
      <c r="BM113" s="118" t="s">
        <v>199</v>
      </c>
    </row>
    <row r="114" s="12" customFormat="true" ht="16.5" hidden="false" customHeight="true" outlineLevel="0" collapsed="false">
      <c r="B114" s="34"/>
      <c r="C114" s="35"/>
      <c r="D114" s="180" t="s">
        <v>159</v>
      </c>
      <c r="E114" s="35"/>
      <c r="F114" s="181" t="s">
        <v>454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9</v>
      </c>
      <c r="AU114" s="12" t="s">
        <v>23</v>
      </c>
    </row>
    <row r="115" s="12" customFormat="true" ht="30.75" hidden="false" customHeight="true" outlineLevel="0" collapsed="false">
      <c r="B115" s="34"/>
      <c r="C115" s="35"/>
      <c r="D115" s="183" t="s">
        <v>160</v>
      </c>
      <c r="E115" s="35"/>
      <c r="F115" s="184" t="s">
        <v>706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60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03</v>
      </c>
      <c r="D116" s="168" t="s">
        <v>154</v>
      </c>
      <c r="E116" s="169" t="s">
        <v>209</v>
      </c>
      <c r="F116" s="170" t="s">
        <v>210</v>
      </c>
      <c r="G116" s="171" t="s">
        <v>206</v>
      </c>
      <c r="H116" s="172" t="n">
        <v>751</v>
      </c>
      <c r="I116" s="173" t="n">
        <v>124.6</v>
      </c>
      <c r="J116" s="174" t="n">
        <f aca="false">ROUND($I$116*$H$116,2)</f>
        <v>93574.6</v>
      </c>
      <c r="K116" s="170"/>
      <c r="L116" s="58"/>
      <c r="M116" s="175"/>
      <c r="N116" s="176" t="s">
        <v>45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8</v>
      </c>
      <c r="AT116" s="118" t="s">
        <v>154</v>
      </c>
      <c r="AU116" s="118" t="s">
        <v>23</v>
      </c>
      <c r="AY116" s="12" t="s">
        <v>153</v>
      </c>
      <c r="BE116" s="179" t="n">
        <f aca="false">IF($N$116="základní",$J$116,0)</f>
        <v>93574.6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93574.6</v>
      </c>
      <c r="BL116" s="118" t="s">
        <v>158</v>
      </c>
      <c r="BM116" s="118" t="s">
        <v>203</v>
      </c>
    </row>
    <row r="117" s="12" customFormat="true" ht="16.5" hidden="false" customHeight="true" outlineLevel="0" collapsed="false">
      <c r="B117" s="34"/>
      <c r="C117" s="35"/>
      <c r="D117" s="180" t="s">
        <v>159</v>
      </c>
      <c r="E117" s="35"/>
      <c r="F117" s="181" t="s">
        <v>210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9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60</v>
      </c>
      <c r="E118" s="35"/>
      <c r="F118" s="184" t="s">
        <v>707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60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8</v>
      </c>
      <c r="D119" s="168" t="s">
        <v>154</v>
      </c>
      <c r="E119" s="169" t="s">
        <v>522</v>
      </c>
      <c r="F119" s="170" t="s">
        <v>523</v>
      </c>
      <c r="G119" s="171" t="s">
        <v>206</v>
      </c>
      <c r="H119" s="172" t="n">
        <v>5.5</v>
      </c>
      <c r="I119" s="173" t="n">
        <v>86.7</v>
      </c>
      <c r="J119" s="174" t="n">
        <f aca="false">ROUND($I$119*$H$119,2)</f>
        <v>476.85</v>
      </c>
      <c r="K119" s="170"/>
      <c r="L119" s="58"/>
      <c r="M119" s="175"/>
      <c r="N119" s="176" t="s">
        <v>45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8</v>
      </c>
      <c r="AT119" s="118" t="s">
        <v>154</v>
      </c>
      <c r="AU119" s="118" t="s">
        <v>23</v>
      </c>
      <c r="AY119" s="12" t="s">
        <v>153</v>
      </c>
      <c r="BE119" s="179" t="n">
        <f aca="false">IF($N$119="základní",$J$119,0)</f>
        <v>476.85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476.85</v>
      </c>
      <c r="BL119" s="118" t="s">
        <v>158</v>
      </c>
      <c r="BM119" s="118" t="s">
        <v>208</v>
      </c>
    </row>
    <row r="120" s="12" customFormat="true" ht="16.5" hidden="false" customHeight="true" outlineLevel="0" collapsed="false">
      <c r="B120" s="34"/>
      <c r="C120" s="35"/>
      <c r="D120" s="180" t="s">
        <v>159</v>
      </c>
      <c r="E120" s="35"/>
      <c r="F120" s="181" t="s">
        <v>523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9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83" t="s">
        <v>160</v>
      </c>
      <c r="E121" s="35"/>
      <c r="F121" s="184" t="s">
        <v>70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60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10</v>
      </c>
      <c r="D122" s="168" t="s">
        <v>154</v>
      </c>
      <c r="E122" s="169" t="s">
        <v>457</v>
      </c>
      <c r="F122" s="170" t="s">
        <v>458</v>
      </c>
      <c r="G122" s="171" t="s">
        <v>190</v>
      </c>
      <c r="H122" s="172" t="n">
        <v>228.86</v>
      </c>
      <c r="I122" s="173" t="n">
        <v>699.3</v>
      </c>
      <c r="J122" s="174" t="n">
        <f aca="false">ROUND($I$122*$H$122,2)</f>
        <v>160041.8</v>
      </c>
      <c r="K122" s="170"/>
      <c r="L122" s="58"/>
      <c r="M122" s="175"/>
      <c r="N122" s="176" t="s">
        <v>45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8</v>
      </c>
      <c r="AT122" s="118" t="s">
        <v>154</v>
      </c>
      <c r="AU122" s="118" t="s">
        <v>23</v>
      </c>
      <c r="AY122" s="12" t="s">
        <v>153</v>
      </c>
      <c r="BE122" s="179" t="n">
        <f aca="false">IF($N$122="základní",$J$122,0)</f>
        <v>160041.8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160041.8</v>
      </c>
      <c r="BL122" s="118" t="s">
        <v>158</v>
      </c>
      <c r="BM122" s="118" t="s">
        <v>10</v>
      </c>
    </row>
    <row r="123" s="12" customFormat="true" ht="16.5" hidden="false" customHeight="true" outlineLevel="0" collapsed="false">
      <c r="B123" s="34"/>
      <c r="C123" s="35"/>
      <c r="D123" s="180" t="s">
        <v>159</v>
      </c>
      <c r="E123" s="35"/>
      <c r="F123" s="181" t="s">
        <v>458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9</v>
      </c>
      <c r="AU123" s="12" t="s">
        <v>23</v>
      </c>
    </row>
    <row r="124" s="12" customFormat="true" ht="57.75" hidden="false" customHeight="true" outlineLevel="0" collapsed="false">
      <c r="B124" s="34"/>
      <c r="C124" s="35"/>
      <c r="D124" s="183" t="s">
        <v>160</v>
      </c>
      <c r="E124" s="35"/>
      <c r="F124" s="184" t="s">
        <v>709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60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215</v>
      </c>
      <c r="D125" s="168" t="s">
        <v>154</v>
      </c>
      <c r="E125" s="169" t="s">
        <v>216</v>
      </c>
      <c r="F125" s="170" t="s">
        <v>217</v>
      </c>
      <c r="G125" s="171" t="s">
        <v>190</v>
      </c>
      <c r="H125" s="172" t="n">
        <v>42.6</v>
      </c>
      <c r="I125" s="173" t="n">
        <v>86.9</v>
      </c>
      <c r="J125" s="174" t="n">
        <f aca="false">ROUND($I$125*$H$125,2)</f>
        <v>3701.94</v>
      </c>
      <c r="K125" s="170"/>
      <c r="L125" s="58"/>
      <c r="M125" s="175"/>
      <c r="N125" s="176" t="s">
        <v>45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8</v>
      </c>
      <c r="AT125" s="118" t="s">
        <v>154</v>
      </c>
      <c r="AU125" s="118" t="s">
        <v>23</v>
      </c>
      <c r="AY125" s="12" t="s">
        <v>153</v>
      </c>
      <c r="BE125" s="179" t="n">
        <f aca="false">IF($N$125="základní",$J$125,0)</f>
        <v>3701.94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3701.94</v>
      </c>
      <c r="BL125" s="118" t="s">
        <v>158</v>
      </c>
      <c r="BM125" s="118" t="s">
        <v>215</v>
      </c>
    </row>
    <row r="126" s="12" customFormat="true" ht="16.5" hidden="false" customHeight="true" outlineLevel="0" collapsed="false">
      <c r="B126" s="34"/>
      <c r="C126" s="35"/>
      <c r="D126" s="180" t="s">
        <v>159</v>
      </c>
      <c r="E126" s="35"/>
      <c r="F126" s="181" t="s">
        <v>217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9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60</v>
      </c>
      <c r="E127" s="35"/>
      <c r="F127" s="184" t="s">
        <v>710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60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19</v>
      </c>
      <c r="D128" s="168" t="s">
        <v>154</v>
      </c>
      <c r="E128" s="169" t="s">
        <v>220</v>
      </c>
      <c r="F128" s="170" t="s">
        <v>221</v>
      </c>
      <c r="G128" s="171" t="s">
        <v>190</v>
      </c>
      <c r="H128" s="172" t="n">
        <v>1420.39</v>
      </c>
      <c r="I128" s="173" t="n">
        <v>112.5</v>
      </c>
      <c r="J128" s="174" t="n">
        <f aca="false">ROUND($I$128*$H$128,2)</f>
        <v>159793.88</v>
      </c>
      <c r="K128" s="170"/>
      <c r="L128" s="58"/>
      <c r="M128" s="175"/>
      <c r="N128" s="176" t="s">
        <v>45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8</v>
      </c>
      <c r="AT128" s="118" t="s">
        <v>154</v>
      </c>
      <c r="AU128" s="118" t="s">
        <v>23</v>
      </c>
      <c r="AY128" s="12" t="s">
        <v>153</v>
      </c>
      <c r="BE128" s="179" t="n">
        <f aca="false">IF($N$128="základní",$J$128,0)</f>
        <v>159793.88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159793.88</v>
      </c>
      <c r="BL128" s="118" t="s">
        <v>158</v>
      </c>
      <c r="BM128" s="118" t="s">
        <v>219</v>
      </c>
    </row>
    <row r="129" s="12" customFormat="true" ht="16.5" hidden="false" customHeight="true" outlineLevel="0" collapsed="false">
      <c r="B129" s="34"/>
      <c r="C129" s="35"/>
      <c r="D129" s="180" t="s">
        <v>159</v>
      </c>
      <c r="E129" s="35"/>
      <c r="F129" s="181" t="s">
        <v>221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9</v>
      </c>
      <c r="AU129" s="12" t="s">
        <v>23</v>
      </c>
    </row>
    <row r="130" s="12" customFormat="true" ht="57.75" hidden="false" customHeight="true" outlineLevel="0" collapsed="false">
      <c r="B130" s="34"/>
      <c r="C130" s="35"/>
      <c r="D130" s="183" t="s">
        <v>160</v>
      </c>
      <c r="E130" s="35"/>
      <c r="F130" s="184" t="s">
        <v>711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60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23</v>
      </c>
      <c r="D131" s="168" t="s">
        <v>154</v>
      </c>
      <c r="E131" s="169" t="s">
        <v>224</v>
      </c>
      <c r="F131" s="170" t="s">
        <v>225</v>
      </c>
      <c r="G131" s="171" t="s">
        <v>190</v>
      </c>
      <c r="H131" s="172" t="n">
        <v>31.7</v>
      </c>
      <c r="I131" s="173" t="n">
        <v>450</v>
      </c>
      <c r="J131" s="174" t="n">
        <f aca="false">ROUND($I$131*$H$131,2)</f>
        <v>14265</v>
      </c>
      <c r="K131" s="170"/>
      <c r="L131" s="58"/>
      <c r="M131" s="175"/>
      <c r="N131" s="176" t="s">
        <v>45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8</v>
      </c>
      <c r="AT131" s="118" t="s">
        <v>154</v>
      </c>
      <c r="AU131" s="118" t="s">
        <v>23</v>
      </c>
      <c r="AY131" s="12" t="s">
        <v>153</v>
      </c>
      <c r="BE131" s="179" t="n">
        <f aca="false">IF($N$131="základní",$J$131,0)</f>
        <v>14265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14265</v>
      </c>
      <c r="BL131" s="118" t="s">
        <v>158</v>
      </c>
      <c r="BM131" s="118" t="s">
        <v>223</v>
      </c>
    </row>
    <row r="132" s="12" customFormat="true" ht="16.5" hidden="false" customHeight="true" outlineLevel="0" collapsed="false">
      <c r="B132" s="34"/>
      <c r="C132" s="35"/>
      <c r="D132" s="180" t="s">
        <v>159</v>
      </c>
      <c r="E132" s="35"/>
      <c r="F132" s="181" t="s">
        <v>225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9</v>
      </c>
      <c r="AU132" s="12" t="s">
        <v>23</v>
      </c>
    </row>
    <row r="133" s="12" customFormat="true" ht="30.75" hidden="false" customHeight="true" outlineLevel="0" collapsed="false">
      <c r="B133" s="34"/>
      <c r="C133" s="35"/>
      <c r="D133" s="183" t="s">
        <v>160</v>
      </c>
      <c r="E133" s="35"/>
      <c r="F133" s="184" t="s">
        <v>712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60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27</v>
      </c>
      <c r="D134" s="168" t="s">
        <v>154</v>
      </c>
      <c r="E134" s="169" t="s">
        <v>228</v>
      </c>
      <c r="F134" s="170" t="s">
        <v>229</v>
      </c>
      <c r="G134" s="171" t="s">
        <v>190</v>
      </c>
      <c r="H134" s="172" t="n">
        <v>1207.4</v>
      </c>
      <c r="I134" s="173" t="n">
        <v>388.6</v>
      </c>
      <c r="J134" s="174" t="n">
        <f aca="false">ROUND($I$134*$H$134,2)</f>
        <v>469195.64</v>
      </c>
      <c r="K134" s="170"/>
      <c r="L134" s="58"/>
      <c r="M134" s="175"/>
      <c r="N134" s="176" t="s">
        <v>45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8</v>
      </c>
      <c r="AT134" s="118" t="s">
        <v>154</v>
      </c>
      <c r="AU134" s="118" t="s">
        <v>23</v>
      </c>
      <c r="AY134" s="12" t="s">
        <v>153</v>
      </c>
      <c r="BE134" s="179" t="n">
        <f aca="false">IF($N$134="základní",$J$134,0)</f>
        <v>469195.64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469195.64</v>
      </c>
      <c r="BL134" s="118" t="s">
        <v>158</v>
      </c>
      <c r="BM134" s="118" t="s">
        <v>227</v>
      </c>
    </row>
    <row r="135" s="12" customFormat="true" ht="16.5" hidden="false" customHeight="true" outlineLevel="0" collapsed="false">
      <c r="B135" s="34"/>
      <c r="C135" s="35"/>
      <c r="D135" s="180" t="s">
        <v>159</v>
      </c>
      <c r="E135" s="35"/>
      <c r="F135" s="181" t="s">
        <v>229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9</v>
      </c>
      <c r="AU135" s="12" t="s">
        <v>23</v>
      </c>
    </row>
    <row r="136" s="12" customFormat="true" ht="44.25" hidden="false" customHeight="true" outlineLevel="0" collapsed="false">
      <c r="B136" s="34"/>
      <c r="C136" s="35"/>
      <c r="D136" s="183" t="s">
        <v>160</v>
      </c>
      <c r="E136" s="35"/>
      <c r="F136" s="184" t="s">
        <v>713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60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31</v>
      </c>
      <c r="D137" s="168" t="s">
        <v>154</v>
      </c>
      <c r="E137" s="169" t="s">
        <v>232</v>
      </c>
      <c r="F137" s="170" t="s">
        <v>233</v>
      </c>
      <c r="G137" s="171" t="s">
        <v>190</v>
      </c>
      <c r="H137" s="172" t="n">
        <v>42.6</v>
      </c>
      <c r="I137" s="173" t="n">
        <v>137.8</v>
      </c>
      <c r="J137" s="174" t="n">
        <f aca="false">ROUND($I$137*$H$137,2)</f>
        <v>5870.28</v>
      </c>
      <c r="K137" s="170"/>
      <c r="L137" s="58"/>
      <c r="M137" s="175"/>
      <c r="N137" s="176" t="s">
        <v>45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8</v>
      </c>
      <c r="AT137" s="118" t="s">
        <v>154</v>
      </c>
      <c r="AU137" s="118" t="s">
        <v>23</v>
      </c>
      <c r="AY137" s="12" t="s">
        <v>153</v>
      </c>
      <c r="BE137" s="179" t="n">
        <f aca="false">IF($N$137="základní",$J$137,0)</f>
        <v>5870.28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5870.28</v>
      </c>
      <c r="BL137" s="118" t="s">
        <v>158</v>
      </c>
      <c r="BM137" s="118" t="s">
        <v>231</v>
      </c>
    </row>
    <row r="138" s="12" customFormat="true" ht="16.5" hidden="false" customHeight="true" outlineLevel="0" collapsed="false">
      <c r="B138" s="34"/>
      <c r="C138" s="35"/>
      <c r="D138" s="180" t="s">
        <v>159</v>
      </c>
      <c r="E138" s="35"/>
      <c r="F138" s="181" t="s">
        <v>233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9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60</v>
      </c>
      <c r="E139" s="35"/>
      <c r="F139" s="184" t="s">
        <v>714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60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9</v>
      </c>
      <c r="D140" s="168" t="s">
        <v>154</v>
      </c>
      <c r="E140" s="169" t="s">
        <v>239</v>
      </c>
      <c r="F140" s="170" t="s">
        <v>240</v>
      </c>
      <c r="G140" s="171" t="s">
        <v>185</v>
      </c>
      <c r="H140" s="172" t="n">
        <v>4956</v>
      </c>
      <c r="I140" s="173" t="n">
        <v>10.6</v>
      </c>
      <c r="J140" s="174" t="n">
        <f aca="false">ROUND($I$140*$H$140,2)</f>
        <v>52533.6</v>
      </c>
      <c r="K140" s="170"/>
      <c r="L140" s="58"/>
      <c r="M140" s="175"/>
      <c r="N140" s="176" t="s">
        <v>45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8</v>
      </c>
      <c r="AT140" s="118" t="s">
        <v>154</v>
      </c>
      <c r="AU140" s="118" t="s">
        <v>23</v>
      </c>
      <c r="AY140" s="12" t="s">
        <v>153</v>
      </c>
      <c r="BE140" s="179" t="n">
        <f aca="false">IF($N$140="základní",$J$140,0)</f>
        <v>52533.6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52533.6</v>
      </c>
      <c r="BL140" s="118" t="s">
        <v>158</v>
      </c>
      <c r="BM140" s="118" t="s">
        <v>9</v>
      </c>
    </row>
    <row r="141" s="12" customFormat="true" ht="16.5" hidden="false" customHeight="true" outlineLevel="0" collapsed="false">
      <c r="B141" s="34"/>
      <c r="C141" s="35"/>
      <c r="D141" s="180" t="s">
        <v>159</v>
      </c>
      <c r="E141" s="35"/>
      <c r="F141" s="181" t="s">
        <v>240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9</v>
      </c>
      <c r="AU141" s="12" t="s">
        <v>23</v>
      </c>
    </row>
    <row r="142" s="12" customFormat="true" ht="30.75" hidden="false" customHeight="true" outlineLevel="0" collapsed="false">
      <c r="B142" s="34"/>
      <c r="C142" s="35"/>
      <c r="D142" s="183" t="s">
        <v>160</v>
      </c>
      <c r="E142" s="35"/>
      <c r="F142" s="184" t="s">
        <v>715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60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38</v>
      </c>
      <c r="D143" s="168" t="s">
        <v>154</v>
      </c>
      <c r="E143" s="169" t="s">
        <v>243</v>
      </c>
      <c r="F143" s="170" t="s">
        <v>244</v>
      </c>
      <c r="G143" s="171" t="s">
        <v>185</v>
      </c>
      <c r="H143" s="172" t="n">
        <v>317</v>
      </c>
      <c r="I143" s="173" t="n">
        <v>29.8</v>
      </c>
      <c r="J143" s="174" t="n">
        <f aca="false">ROUND($I$143*$H$143,2)</f>
        <v>9446.6</v>
      </c>
      <c r="K143" s="170"/>
      <c r="L143" s="58"/>
      <c r="M143" s="175"/>
      <c r="N143" s="176" t="s">
        <v>45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8</v>
      </c>
      <c r="AT143" s="118" t="s">
        <v>154</v>
      </c>
      <c r="AU143" s="118" t="s">
        <v>23</v>
      </c>
      <c r="AY143" s="12" t="s">
        <v>153</v>
      </c>
      <c r="BE143" s="179" t="n">
        <f aca="false">IF($N$143="základní",$J$143,0)</f>
        <v>9446.6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9446.6</v>
      </c>
      <c r="BL143" s="118" t="s">
        <v>158</v>
      </c>
      <c r="BM143" s="118" t="s">
        <v>238</v>
      </c>
    </row>
    <row r="144" s="12" customFormat="true" ht="16.5" hidden="false" customHeight="true" outlineLevel="0" collapsed="false">
      <c r="B144" s="34"/>
      <c r="C144" s="35"/>
      <c r="D144" s="180" t="s">
        <v>159</v>
      </c>
      <c r="E144" s="35"/>
      <c r="F144" s="181" t="s">
        <v>244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9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60</v>
      </c>
      <c r="E145" s="35"/>
      <c r="F145" s="184" t="s">
        <v>716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60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242</v>
      </c>
      <c r="D146" s="168" t="s">
        <v>154</v>
      </c>
      <c r="E146" s="169" t="s">
        <v>251</v>
      </c>
      <c r="F146" s="170" t="s">
        <v>252</v>
      </c>
      <c r="G146" s="171" t="s">
        <v>185</v>
      </c>
      <c r="H146" s="172" t="n">
        <v>317</v>
      </c>
      <c r="I146" s="173" t="n">
        <v>8.1</v>
      </c>
      <c r="J146" s="174" t="n">
        <f aca="false">ROUND($I$146*$H$146,2)</f>
        <v>2567.7</v>
      </c>
      <c r="K146" s="170"/>
      <c r="L146" s="58"/>
      <c r="M146" s="175"/>
      <c r="N146" s="176" t="s">
        <v>45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58</v>
      </c>
      <c r="AT146" s="118" t="s">
        <v>154</v>
      </c>
      <c r="AU146" s="118" t="s">
        <v>23</v>
      </c>
      <c r="AY146" s="12" t="s">
        <v>153</v>
      </c>
      <c r="BE146" s="179" t="n">
        <f aca="false">IF($N$146="základní",$J$146,0)</f>
        <v>2567.7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2567.7</v>
      </c>
      <c r="BL146" s="118" t="s">
        <v>158</v>
      </c>
      <c r="BM146" s="118" t="s">
        <v>242</v>
      </c>
    </row>
    <row r="147" s="12" customFormat="true" ht="16.5" hidden="false" customHeight="true" outlineLevel="0" collapsed="false">
      <c r="B147" s="34"/>
      <c r="C147" s="35"/>
      <c r="D147" s="180" t="s">
        <v>159</v>
      </c>
      <c r="E147" s="35"/>
      <c r="F147" s="181" t="s">
        <v>252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9</v>
      </c>
      <c r="AU147" s="12" t="s">
        <v>23</v>
      </c>
    </row>
    <row r="148" s="12" customFormat="true" ht="30.75" hidden="false" customHeight="true" outlineLevel="0" collapsed="false">
      <c r="B148" s="34"/>
      <c r="C148" s="35"/>
      <c r="D148" s="183" t="s">
        <v>160</v>
      </c>
      <c r="E148" s="35"/>
      <c r="F148" s="184" t="s">
        <v>717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60</v>
      </c>
      <c r="AU148" s="12" t="s">
        <v>23</v>
      </c>
    </row>
    <row r="149" s="12" customFormat="true" ht="15.75" hidden="false" customHeight="true" outlineLevel="0" collapsed="false">
      <c r="B149" s="34"/>
      <c r="C149" s="168" t="s">
        <v>246</v>
      </c>
      <c r="D149" s="168" t="s">
        <v>154</v>
      </c>
      <c r="E149" s="169" t="s">
        <v>255</v>
      </c>
      <c r="F149" s="170" t="s">
        <v>256</v>
      </c>
      <c r="G149" s="171" t="s">
        <v>185</v>
      </c>
      <c r="H149" s="172" t="n">
        <v>951</v>
      </c>
      <c r="I149" s="173" t="n">
        <v>3.5</v>
      </c>
      <c r="J149" s="174" t="n">
        <f aca="false">ROUND($I$149*$H$149,2)</f>
        <v>3328.5</v>
      </c>
      <c r="K149" s="170"/>
      <c r="L149" s="58"/>
      <c r="M149" s="175"/>
      <c r="N149" s="176" t="s">
        <v>45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158</v>
      </c>
      <c r="AT149" s="118" t="s">
        <v>154</v>
      </c>
      <c r="AU149" s="118" t="s">
        <v>23</v>
      </c>
      <c r="AY149" s="12" t="s">
        <v>153</v>
      </c>
      <c r="BE149" s="179" t="n">
        <f aca="false">IF($N$149="základní",$J$149,0)</f>
        <v>3328.5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3328.5</v>
      </c>
      <c r="BL149" s="118" t="s">
        <v>158</v>
      </c>
      <c r="BM149" s="118" t="s">
        <v>246</v>
      </c>
    </row>
    <row r="150" s="12" customFormat="true" ht="16.5" hidden="false" customHeight="true" outlineLevel="0" collapsed="false">
      <c r="B150" s="34"/>
      <c r="C150" s="35"/>
      <c r="D150" s="180" t="s">
        <v>159</v>
      </c>
      <c r="E150" s="35"/>
      <c r="F150" s="181" t="s">
        <v>256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9</v>
      </c>
      <c r="AU150" s="12" t="s">
        <v>23</v>
      </c>
    </row>
    <row r="151" s="12" customFormat="true" ht="30.75" hidden="false" customHeight="true" outlineLevel="0" collapsed="false">
      <c r="B151" s="34"/>
      <c r="C151" s="35"/>
      <c r="D151" s="183" t="s">
        <v>160</v>
      </c>
      <c r="E151" s="35"/>
      <c r="F151" s="184" t="s">
        <v>71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60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250</v>
      </c>
      <c r="D152" s="168" t="s">
        <v>154</v>
      </c>
      <c r="E152" s="169" t="s">
        <v>259</v>
      </c>
      <c r="F152" s="170" t="s">
        <v>260</v>
      </c>
      <c r="G152" s="171" t="s">
        <v>185</v>
      </c>
      <c r="H152" s="172" t="n">
        <v>317</v>
      </c>
      <c r="I152" s="173" t="n">
        <v>1.6</v>
      </c>
      <c r="J152" s="174" t="n">
        <f aca="false">ROUND($I$152*$H$152,2)</f>
        <v>507.2</v>
      </c>
      <c r="K152" s="170"/>
      <c r="L152" s="58"/>
      <c r="M152" s="175"/>
      <c r="N152" s="176" t="s">
        <v>45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158</v>
      </c>
      <c r="AT152" s="118" t="s">
        <v>154</v>
      </c>
      <c r="AU152" s="118" t="s">
        <v>23</v>
      </c>
      <c r="AY152" s="12" t="s">
        <v>153</v>
      </c>
      <c r="BE152" s="179" t="n">
        <f aca="false">IF($N$152="základní",$J$152,0)</f>
        <v>507.2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507.2</v>
      </c>
      <c r="BL152" s="118" t="s">
        <v>158</v>
      </c>
      <c r="BM152" s="118" t="s">
        <v>250</v>
      </c>
    </row>
    <row r="153" s="12" customFormat="true" ht="16.5" hidden="false" customHeight="true" outlineLevel="0" collapsed="false">
      <c r="B153" s="34"/>
      <c r="C153" s="35"/>
      <c r="D153" s="180" t="s">
        <v>159</v>
      </c>
      <c r="E153" s="35"/>
      <c r="F153" s="181" t="s">
        <v>26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9</v>
      </c>
      <c r="AU153" s="12" t="s">
        <v>23</v>
      </c>
    </row>
    <row r="154" s="12" customFormat="true" ht="30.75" hidden="false" customHeight="true" outlineLevel="0" collapsed="false">
      <c r="B154" s="34"/>
      <c r="C154" s="35"/>
      <c r="D154" s="183" t="s">
        <v>160</v>
      </c>
      <c r="E154" s="35"/>
      <c r="F154" s="184" t="s">
        <v>719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60</v>
      </c>
      <c r="AU154" s="12" t="s">
        <v>23</v>
      </c>
    </row>
    <row r="155" s="12" customFormat="true" ht="15.75" hidden="false" customHeight="true" outlineLevel="0" collapsed="false">
      <c r="B155" s="34"/>
      <c r="C155" s="168" t="s">
        <v>254</v>
      </c>
      <c r="D155" s="168" t="s">
        <v>154</v>
      </c>
      <c r="E155" s="169" t="s">
        <v>262</v>
      </c>
      <c r="F155" s="170" t="s">
        <v>263</v>
      </c>
      <c r="G155" s="171" t="s">
        <v>190</v>
      </c>
      <c r="H155" s="172" t="n">
        <v>2.853</v>
      </c>
      <c r="I155" s="173" t="n">
        <v>379</v>
      </c>
      <c r="J155" s="174" t="n">
        <f aca="false">ROUND($I$155*$H$155,2)</f>
        <v>1081.29</v>
      </c>
      <c r="K155" s="170"/>
      <c r="L155" s="58"/>
      <c r="M155" s="175"/>
      <c r="N155" s="176" t="s">
        <v>45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58</v>
      </c>
      <c r="AT155" s="118" t="s">
        <v>154</v>
      </c>
      <c r="AU155" s="118" t="s">
        <v>23</v>
      </c>
      <c r="AY155" s="12" t="s">
        <v>153</v>
      </c>
      <c r="BE155" s="179" t="n">
        <f aca="false">IF($N$155="základní",$J$155,0)</f>
        <v>1081.29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1081.29</v>
      </c>
      <c r="BL155" s="118" t="s">
        <v>158</v>
      </c>
      <c r="BM155" s="118" t="s">
        <v>254</v>
      </c>
    </row>
    <row r="156" s="12" customFormat="true" ht="16.5" hidden="false" customHeight="true" outlineLevel="0" collapsed="false">
      <c r="B156" s="34"/>
      <c r="C156" s="35"/>
      <c r="D156" s="180" t="s">
        <v>159</v>
      </c>
      <c r="E156" s="35"/>
      <c r="F156" s="181" t="s">
        <v>263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9</v>
      </c>
      <c r="AU156" s="12" t="s">
        <v>23</v>
      </c>
    </row>
    <row r="157" s="12" customFormat="true" ht="30.75" hidden="false" customHeight="true" outlineLevel="0" collapsed="false">
      <c r="B157" s="34"/>
      <c r="C157" s="35"/>
      <c r="D157" s="183" t="s">
        <v>160</v>
      </c>
      <c r="E157" s="35"/>
      <c r="F157" s="184" t="s">
        <v>720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60</v>
      </c>
      <c r="AU157" s="12" t="s">
        <v>23</v>
      </c>
    </row>
    <row r="158" s="157" customFormat="true" ht="37.5" hidden="false" customHeight="true" outlineLevel="0" collapsed="false">
      <c r="B158" s="158"/>
      <c r="C158" s="159"/>
      <c r="D158" s="159" t="s">
        <v>73</v>
      </c>
      <c r="E158" s="160" t="s">
        <v>265</v>
      </c>
      <c r="F158" s="160" t="s">
        <v>474</v>
      </c>
      <c r="G158" s="159"/>
      <c r="H158" s="159"/>
      <c r="J158" s="161" t="n">
        <f aca="false">$BK$158</f>
        <v>106092.6</v>
      </c>
      <c r="K158" s="159"/>
      <c r="L158" s="162"/>
      <c r="M158" s="163"/>
      <c r="N158" s="159"/>
      <c r="O158" s="159"/>
      <c r="P158" s="164" t="n">
        <f aca="false">SUM($P$159:$P$161)</f>
        <v>0</v>
      </c>
      <c r="Q158" s="159"/>
      <c r="R158" s="164" t="n">
        <f aca="false">SUM($R$159:$R$161)</f>
        <v>0</v>
      </c>
      <c r="S158" s="159"/>
      <c r="T158" s="165" t="n">
        <f aca="false">SUM($T$159:$T$161)</f>
        <v>0</v>
      </c>
      <c r="AR158" s="166" t="s">
        <v>23</v>
      </c>
      <c r="AT158" s="166" t="s">
        <v>73</v>
      </c>
      <c r="AU158" s="166" t="s">
        <v>74</v>
      </c>
      <c r="AY158" s="166" t="s">
        <v>153</v>
      </c>
      <c r="BK158" s="167" t="n">
        <f aca="false">SUM($BK$159:$BK$161)</f>
        <v>106092.6</v>
      </c>
    </row>
    <row r="159" s="12" customFormat="true" ht="15.75" hidden="false" customHeight="true" outlineLevel="0" collapsed="false">
      <c r="B159" s="34"/>
      <c r="C159" s="168" t="s">
        <v>258</v>
      </c>
      <c r="D159" s="168" t="s">
        <v>154</v>
      </c>
      <c r="E159" s="169" t="s">
        <v>475</v>
      </c>
      <c r="F159" s="170" t="s">
        <v>476</v>
      </c>
      <c r="G159" s="171" t="s">
        <v>206</v>
      </c>
      <c r="H159" s="172" t="n">
        <v>453</v>
      </c>
      <c r="I159" s="173" t="n">
        <v>234.2</v>
      </c>
      <c r="J159" s="174" t="n">
        <f aca="false">ROUND($I$159*$H$159,2)</f>
        <v>106092.6</v>
      </c>
      <c r="K159" s="170"/>
      <c r="L159" s="58"/>
      <c r="M159" s="175"/>
      <c r="N159" s="176" t="s">
        <v>45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8</v>
      </c>
      <c r="AT159" s="118" t="s">
        <v>154</v>
      </c>
      <c r="AU159" s="118" t="s">
        <v>23</v>
      </c>
      <c r="AY159" s="12" t="s">
        <v>153</v>
      </c>
      <c r="BE159" s="179" t="n">
        <f aca="false">IF($N$159="základní",$J$159,0)</f>
        <v>106092.6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106092.6</v>
      </c>
      <c r="BL159" s="118" t="s">
        <v>158</v>
      </c>
      <c r="BM159" s="118" t="s">
        <v>258</v>
      </c>
    </row>
    <row r="160" s="12" customFormat="true" ht="16.5" hidden="false" customHeight="true" outlineLevel="0" collapsed="false">
      <c r="B160" s="34"/>
      <c r="C160" s="35"/>
      <c r="D160" s="180" t="s">
        <v>159</v>
      </c>
      <c r="E160" s="35"/>
      <c r="F160" s="181" t="s">
        <v>476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9</v>
      </c>
      <c r="AU160" s="12" t="s">
        <v>23</v>
      </c>
    </row>
    <row r="161" s="12" customFormat="true" ht="30.75" hidden="false" customHeight="true" outlineLevel="0" collapsed="false">
      <c r="B161" s="34"/>
      <c r="C161" s="35"/>
      <c r="D161" s="183" t="s">
        <v>160</v>
      </c>
      <c r="E161" s="35"/>
      <c r="F161" s="184" t="s">
        <v>721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60</v>
      </c>
      <c r="AU161" s="12" t="s">
        <v>23</v>
      </c>
    </row>
    <row r="162" s="157" customFormat="true" ht="37.5" hidden="false" customHeight="true" outlineLevel="0" collapsed="false">
      <c r="B162" s="158"/>
      <c r="C162" s="159"/>
      <c r="D162" s="159" t="s">
        <v>73</v>
      </c>
      <c r="E162" s="160" t="s">
        <v>319</v>
      </c>
      <c r="F162" s="160" t="s">
        <v>266</v>
      </c>
      <c r="G162" s="159"/>
      <c r="H162" s="159"/>
      <c r="J162" s="161" t="n">
        <f aca="false">$BK$162</f>
        <v>3413488.35</v>
      </c>
      <c r="K162" s="159"/>
      <c r="L162" s="162"/>
      <c r="M162" s="163"/>
      <c r="N162" s="159"/>
      <c r="O162" s="159"/>
      <c r="P162" s="164" t="n">
        <f aca="false">SUM($P$163:$P$201)</f>
        <v>0</v>
      </c>
      <c r="Q162" s="159"/>
      <c r="R162" s="164" t="n">
        <f aca="false">SUM($R$163:$R$201)</f>
        <v>0</v>
      </c>
      <c r="S162" s="159"/>
      <c r="T162" s="165" t="n">
        <f aca="false">SUM($T$163:$T$201)</f>
        <v>0</v>
      </c>
      <c r="AR162" s="166" t="s">
        <v>23</v>
      </c>
      <c r="AT162" s="166" t="s">
        <v>73</v>
      </c>
      <c r="AU162" s="166" t="s">
        <v>74</v>
      </c>
      <c r="AY162" s="166" t="s">
        <v>153</v>
      </c>
      <c r="BK162" s="167" t="n">
        <f aca="false">SUM($BK$163:$BK$201)</f>
        <v>3413488.35</v>
      </c>
    </row>
    <row r="163" s="12" customFormat="true" ht="15.75" hidden="false" customHeight="true" outlineLevel="0" collapsed="false">
      <c r="B163" s="34"/>
      <c r="C163" s="168" t="s">
        <v>261</v>
      </c>
      <c r="D163" s="168" t="s">
        <v>154</v>
      </c>
      <c r="E163" s="169" t="s">
        <v>268</v>
      </c>
      <c r="F163" s="170" t="s">
        <v>722</v>
      </c>
      <c r="G163" s="171" t="s">
        <v>190</v>
      </c>
      <c r="H163" s="172" t="n">
        <v>1156.661</v>
      </c>
      <c r="I163" s="173" t="n">
        <v>616.6</v>
      </c>
      <c r="J163" s="174" t="n">
        <f aca="false">ROUND($I$163*$H$163,2)</f>
        <v>713197.17</v>
      </c>
      <c r="K163" s="170"/>
      <c r="L163" s="58"/>
      <c r="M163" s="175"/>
      <c r="N163" s="176" t="s">
        <v>45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8</v>
      </c>
      <c r="AT163" s="118" t="s">
        <v>154</v>
      </c>
      <c r="AU163" s="118" t="s">
        <v>23</v>
      </c>
      <c r="AY163" s="12" t="s">
        <v>153</v>
      </c>
      <c r="BE163" s="179" t="n">
        <f aca="false">IF($N$163="základní",$J$163,0)</f>
        <v>713197.17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713197.17</v>
      </c>
      <c r="BL163" s="118" t="s">
        <v>158</v>
      </c>
      <c r="BM163" s="118" t="s">
        <v>261</v>
      </c>
    </row>
    <row r="164" s="12" customFormat="true" ht="16.5" hidden="false" customHeight="true" outlineLevel="0" collapsed="false">
      <c r="B164" s="34"/>
      <c r="C164" s="35"/>
      <c r="D164" s="180" t="s">
        <v>159</v>
      </c>
      <c r="E164" s="35"/>
      <c r="F164" s="181" t="s">
        <v>722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9</v>
      </c>
      <c r="AU164" s="12" t="s">
        <v>23</v>
      </c>
    </row>
    <row r="165" s="12" customFormat="true" ht="71.25" hidden="false" customHeight="true" outlineLevel="0" collapsed="false">
      <c r="B165" s="34"/>
      <c r="C165" s="35"/>
      <c r="D165" s="183" t="s">
        <v>160</v>
      </c>
      <c r="E165" s="35"/>
      <c r="F165" s="184" t="s">
        <v>723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60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7</v>
      </c>
      <c r="D166" s="168" t="s">
        <v>154</v>
      </c>
      <c r="E166" s="169" t="s">
        <v>272</v>
      </c>
      <c r="F166" s="170" t="s">
        <v>273</v>
      </c>
      <c r="G166" s="171" t="s">
        <v>190</v>
      </c>
      <c r="H166" s="172" t="n">
        <v>45.78</v>
      </c>
      <c r="I166" s="173" t="n">
        <v>424.8</v>
      </c>
      <c r="J166" s="174" t="n">
        <f aca="false">ROUND($I$166*$H$166,2)</f>
        <v>19447.34</v>
      </c>
      <c r="K166" s="170"/>
      <c r="L166" s="58"/>
      <c r="M166" s="175"/>
      <c r="N166" s="176" t="s">
        <v>45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8</v>
      </c>
      <c r="AT166" s="118" t="s">
        <v>154</v>
      </c>
      <c r="AU166" s="118" t="s">
        <v>23</v>
      </c>
      <c r="AY166" s="12" t="s">
        <v>153</v>
      </c>
      <c r="BE166" s="179" t="n">
        <f aca="false">IF($N$166="základní",$J$166,0)</f>
        <v>19447.34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19447.34</v>
      </c>
      <c r="BL166" s="118" t="s">
        <v>158</v>
      </c>
      <c r="BM166" s="118" t="s">
        <v>267</v>
      </c>
    </row>
    <row r="167" s="12" customFormat="true" ht="16.5" hidden="false" customHeight="true" outlineLevel="0" collapsed="false">
      <c r="B167" s="34"/>
      <c r="C167" s="35"/>
      <c r="D167" s="180" t="s">
        <v>159</v>
      </c>
      <c r="E167" s="35"/>
      <c r="F167" s="181" t="s">
        <v>273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9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60</v>
      </c>
      <c r="E168" s="35"/>
      <c r="F168" s="184" t="s">
        <v>724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60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71</v>
      </c>
      <c r="D169" s="168" t="s">
        <v>154</v>
      </c>
      <c r="E169" s="169" t="s">
        <v>725</v>
      </c>
      <c r="F169" s="170" t="s">
        <v>726</v>
      </c>
      <c r="G169" s="171" t="s">
        <v>185</v>
      </c>
      <c r="H169" s="172" t="n">
        <v>3025.7</v>
      </c>
      <c r="I169" s="173" t="n">
        <v>10.9</v>
      </c>
      <c r="J169" s="174" t="n">
        <f aca="false">ROUND($I$169*$H$169,2)</f>
        <v>32980.13</v>
      </c>
      <c r="K169" s="170"/>
      <c r="L169" s="58"/>
      <c r="M169" s="175"/>
      <c r="N169" s="176" t="s">
        <v>45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8</v>
      </c>
      <c r="AT169" s="118" t="s">
        <v>154</v>
      </c>
      <c r="AU169" s="118" t="s">
        <v>23</v>
      </c>
      <c r="AY169" s="12" t="s">
        <v>153</v>
      </c>
      <c r="BE169" s="179" t="n">
        <f aca="false">IF($N$169="základní",$J$169,0)</f>
        <v>32980.13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32980.13</v>
      </c>
      <c r="BL169" s="118" t="s">
        <v>158</v>
      </c>
      <c r="BM169" s="118" t="s">
        <v>271</v>
      </c>
    </row>
    <row r="170" s="12" customFormat="true" ht="16.5" hidden="false" customHeight="true" outlineLevel="0" collapsed="false">
      <c r="B170" s="34"/>
      <c r="C170" s="35"/>
      <c r="D170" s="180" t="s">
        <v>159</v>
      </c>
      <c r="E170" s="35"/>
      <c r="F170" s="181" t="s">
        <v>726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9</v>
      </c>
      <c r="AU170" s="12" t="s">
        <v>23</v>
      </c>
    </row>
    <row r="171" s="12" customFormat="true" ht="44.25" hidden="false" customHeight="true" outlineLevel="0" collapsed="false">
      <c r="B171" s="34"/>
      <c r="C171" s="35"/>
      <c r="D171" s="183" t="s">
        <v>160</v>
      </c>
      <c r="E171" s="35"/>
      <c r="F171" s="184" t="s">
        <v>727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60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5</v>
      </c>
      <c r="D172" s="168" t="s">
        <v>154</v>
      </c>
      <c r="E172" s="169" t="s">
        <v>280</v>
      </c>
      <c r="F172" s="170" t="s">
        <v>728</v>
      </c>
      <c r="G172" s="171" t="s">
        <v>185</v>
      </c>
      <c r="H172" s="172" t="n">
        <v>4540.2</v>
      </c>
      <c r="I172" s="173" t="n">
        <v>9.8</v>
      </c>
      <c r="J172" s="174" t="n">
        <f aca="false">ROUND($I$172*$H$172,2)</f>
        <v>44493.96</v>
      </c>
      <c r="K172" s="170"/>
      <c r="L172" s="58"/>
      <c r="M172" s="175"/>
      <c r="N172" s="176" t="s">
        <v>45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8</v>
      </c>
      <c r="AT172" s="118" t="s">
        <v>154</v>
      </c>
      <c r="AU172" s="118" t="s">
        <v>23</v>
      </c>
      <c r="AY172" s="12" t="s">
        <v>153</v>
      </c>
      <c r="BE172" s="179" t="n">
        <f aca="false">IF($N$172="základní",$J$172,0)</f>
        <v>44493.96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44493.96</v>
      </c>
      <c r="BL172" s="118" t="s">
        <v>158</v>
      </c>
      <c r="BM172" s="118" t="s">
        <v>275</v>
      </c>
    </row>
    <row r="173" s="12" customFormat="true" ht="16.5" hidden="false" customHeight="true" outlineLevel="0" collapsed="false">
      <c r="B173" s="34"/>
      <c r="C173" s="35"/>
      <c r="D173" s="180" t="s">
        <v>159</v>
      </c>
      <c r="E173" s="35"/>
      <c r="F173" s="181" t="s">
        <v>728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9</v>
      </c>
      <c r="AU173" s="12" t="s">
        <v>23</v>
      </c>
    </row>
    <row r="174" s="12" customFormat="true" ht="57.75" hidden="false" customHeight="true" outlineLevel="0" collapsed="false">
      <c r="B174" s="34"/>
      <c r="C174" s="35"/>
      <c r="D174" s="183" t="s">
        <v>160</v>
      </c>
      <c r="E174" s="35"/>
      <c r="F174" s="184" t="s">
        <v>729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60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9</v>
      </c>
      <c r="D175" s="168" t="s">
        <v>154</v>
      </c>
      <c r="E175" s="169" t="s">
        <v>284</v>
      </c>
      <c r="F175" s="170" t="s">
        <v>730</v>
      </c>
      <c r="G175" s="171" t="s">
        <v>185</v>
      </c>
      <c r="H175" s="172" t="n">
        <v>763</v>
      </c>
      <c r="I175" s="173" t="n">
        <v>209.7</v>
      </c>
      <c r="J175" s="174" t="n">
        <f aca="false">ROUND($I$175*$H$175,2)</f>
        <v>160001.1</v>
      </c>
      <c r="K175" s="170"/>
      <c r="L175" s="58"/>
      <c r="M175" s="175"/>
      <c r="N175" s="176" t="s">
        <v>45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8</v>
      </c>
      <c r="AT175" s="118" t="s">
        <v>154</v>
      </c>
      <c r="AU175" s="118" t="s">
        <v>23</v>
      </c>
      <c r="AY175" s="12" t="s">
        <v>153</v>
      </c>
      <c r="BE175" s="179" t="n">
        <f aca="false">IF($N$175="základní",$J$175,0)</f>
        <v>160001.1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160001.1</v>
      </c>
      <c r="BL175" s="118" t="s">
        <v>158</v>
      </c>
      <c r="BM175" s="118" t="s">
        <v>279</v>
      </c>
    </row>
    <row r="176" s="12" customFormat="true" ht="16.5" hidden="false" customHeight="true" outlineLevel="0" collapsed="false">
      <c r="B176" s="34"/>
      <c r="C176" s="35"/>
      <c r="D176" s="180" t="s">
        <v>159</v>
      </c>
      <c r="E176" s="35"/>
      <c r="F176" s="181" t="s">
        <v>730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9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60</v>
      </c>
      <c r="E177" s="35"/>
      <c r="F177" s="184" t="s">
        <v>731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60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3</v>
      </c>
      <c r="D178" s="168" t="s">
        <v>154</v>
      </c>
      <c r="E178" s="169" t="s">
        <v>288</v>
      </c>
      <c r="F178" s="170" t="s">
        <v>732</v>
      </c>
      <c r="G178" s="171" t="s">
        <v>185</v>
      </c>
      <c r="H178" s="172" t="n">
        <v>4100</v>
      </c>
      <c r="I178" s="173" t="n">
        <v>246.4</v>
      </c>
      <c r="J178" s="174" t="n">
        <f aca="false">ROUND($I$178*$H$178,2)</f>
        <v>1010240</v>
      </c>
      <c r="K178" s="170"/>
      <c r="L178" s="58"/>
      <c r="M178" s="175"/>
      <c r="N178" s="176" t="s">
        <v>45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8</v>
      </c>
      <c r="AT178" s="118" t="s">
        <v>154</v>
      </c>
      <c r="AU178" s="118" t="s">
        <v>23</v>
      </c>
      <c r="AY178" s="12" t="s">
        <v>153</v>
      </c>
      <c r="BE178" s="179" t="n">
        <f aca="false">IF($N$178="základní",$J$178,0)</f>
        <v>101024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1010240</v>
      </c>
      <c r="BL178" s="118" t="s">
        <v>158</v>
      </c>
      <c r="BM178" s="118" t="s">
        <v>283</v>
      </c>
    </row>
    <row r="179" s="12" customFormat="true" ht="16.5" hidden="false" customHeight="true" outlineLevel="0" collapsed="false">
      <c r="B179" s="34"/>
      <c r="C179" s="35"/>
      <c r="D179" s="180" t="s">
        <v>159</v>
      </c>
      <c r="E179" s="35"/>
      <c r="F179" s="181" t="s">
        <v>732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9</v>
      </c>
      <c r="AU179" s="12" t="s">
        <v>23</v>
      </c>
    </row>
    <row r="180" s="12" customFormat="true" ht="44.25" hidden="false" customHeight="true" outlineLevel="0" collapsed="false">
      <c r="B180" s="34"/>
      <c r="C180" s="35"/>
      <c r="D180" s="183" t="s">
        <v>160</v>
      </c>
      <c r="E180" s="35"/>
      <c r="F180" s="184" t="s">
        <v>733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60</v>
      </c>
      <c r="AU180" s="12" t="s">
        <v>23</v>
      </c>
    </row>
    <row r="181" s="12" customFormat="true" ht="15.75" hidden="false" customHeight="true" outlineLevel="0" collapsed="false">
      <c r="B181" s="34"/>
      <c r="C181" s="168" t="s">
        <v>287</v>
      </c>
      <c r="D181" s="168" t="s">
        <v>154</v>
      </c>
      <c r="E181" s="169" t="s">
        <v>734</v>
      </c>
      <c r="F181" s="170" t="s">
        <v>735</v>
      </c>
      <c r="G181" s="171" t="s">
        <v>185</v>
      </c>
      <c r="H181" s="172" t="n">
        <v>440.2</v>
      </c>
      <c r="I181" s="173" t="n">
        <v>232.4</v>
      </c>
      <c r="J181" s="174" t="n">
        <f aca="false">ROUND($I$181*$H$181,2)</f>
        <v>102302.48</v>
      </c>
      <c r="K181" s="170"/>
      <c r="L181" s="58"/>
      <c r="M181" s="175"/>
      <c r="N181" s="176" t="s">
        <v>45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58</v>
      </c>
      <c r="AT181" s="118" t="s">
        <v>154</v>
      </c>
      <c r="AU181" s="118" t="s">
        <v>23</v>
      </c>
      <c r="AY181" s="12" t="s">
        <v>153</v>
      </c>
      <c r="BE181" s="179" t="n">
        <f aca="false">IF($N$181="základní",$J$181,0)</f>
        <v>102302.48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102302.48</v>
      </c>
      <c r="BL181" s="118" t="s">
        <v>158</v>
      </c>
      <c r="BM181" s="118" t="s">
        <v>287</v>
      </c>
    </row>
    <row r="182" s="12" customFormat="true" ht="16.5" hidden="false" customHeight="true" outlineLevel="0" collapsed="false">
      <c r="B182" s="34"/>
      <c r="C182" s="35"/>
      <c r="D182" s="180" t="s">
        <v>159</v>
      </c>
      <c r="E182" s="35"/>
      <c r="F182" s="181" t="s">
        <v>735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59</v>
      </c>
      <c r="AU182" s="12" t="s">
        <v>23</v>
      </c>
    </row>
    <row r="183" s="12" customFormat="true" ht="30.75" hidden="false" customHeight="true" outlineLevel="0" collapsed="false">
      <c r="B183" s="34"/>
      <c r="C183" s="35"/>
      <c r="D183" s="183" t="s">
        <v>160</v>
      </c>
      <c r="E183" s="35"/>
      <c r="F183" s="184" t="s">
        <v>736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60</v>
      </c>
      <c r="AU183" s="12" t="s">
        <v>23</v>
      </c>
    </row>
    <row r="184" s="12" customFormat="true" ht="15.75" hidden="false" customHeight="true" outlineLevel="0" collapsed="false">
      <c r="B184" s="34"/>
      <c r="C184" s="168" t="s">
        <v>291</v>
      </c>
      <c r="D184" s="168" t="s">
        <v>154</v>
      </c>
      <c r="E184" s="169" t="s">
        <v>737</v>
      </c>
      <c r="F184" s="170" t="s">
        <v>738</v>
      </c>
      <c r="G184" s="171" t="s">
        <v>185</v>
      </c>
      <c r="H184" s="172" t="n">
        <v>2262.7</v>
      </c>
      <c r="I184" s="173" t="n">
        <v>303.9</v>
      </c>
      <c r="J184" s="174" t="n">
        <f aca="false">ROUND($I$184*$H$184,2)</f>
        <v>687634.53</v>
      </c>
      <c r="K184" s="170"/>
      <c r="L184" s="58"/>
      <c r="M184" s="175"/>
      <c r="N184" s="176" t="s">
        <v>45</v>
      </c>
      <c r="O184" s="35"/>
      <c r="P184" s="177" t="n">
        <f aca="false">$O$184*$H$184</f>
        <v>0</v>
      </c>
      <c r="Q184" s="177" t="n">
        <v>0</v>
      </c>
      <c r="R184" s="177" t="n">
        <f aca="false">$Q$184*$H$184</f>
        <v>0</v>
      </c>
      <c r="S184" s="177" t="n">
        <v>0</v>
      </c>
      <c r="T184" s="178" t="n">
        <f aca="false">$S$184*$H$184</f>
        <v>0</v>
      </c>
      <c r="AR184" s="118" t="s">
        <v>158</v>
      </c>
      <c r="AT184" s="118" t="s">
        <v>154</v>
      </c>
      <c r="AU184" s="118" t="s">
        <v>23</v>
      </c>
      <c r="AY184" s="12" t="s">
        <v>153</v>
      </c>
      <c r="BE184" s="179" t="n">
        <f aca="false">IF($N$184="základní",$J$184,0)</f>
        <v>687634.53</v>
      </c>
      <c r="BF184" s="179" t="n">
        <f aca="false">IF($N$184="snížená",$J$184,0)</f>
        <v>0</v>
      </c>
      <c r="BG184" s="179" t="n">
        <f aca="false">IF($N$184="zákl. přenesená",$J$184,0)</f>
        <v>0</v>
      </c>
      <c r="BH184" s="179" t="n">
        <f aca="false">IF($N$184="sníž. přenesená",$J$184,0)</f>
        <v>0</v>
      </c>
      <c r="BI184" s="179" t="n">
        <f aca="false">IF($N$184="nulová",$J$184,0)</f>
        <v>0</v>
      </c>
      <c r="BJ184" s="118" t="s">
        <v>23</v>
      </c>
      <c r="BK184" s="179" t="n">
        <f aca="false">ROUND($I$184*$H$184,2)</f>
        <v>687634.53</v>
      </c>
      <c r="BL184" s="118" t="s">
        <v>158</v>
      </c>
      <c r="BM184" s="118" t="s">
        <v>291</v>
      </c>
    </row>
    <row r="185" s="12" customFormat="true" ht="16.5" hidden="false" customHeight="true" outlineLevel="0" collapsed="false">
      <c r="B185" s="34"/>
      <c r="C185" s="35"/>
      <c r="D185" s="180" t="s">
        <v>159</v>
      </c>
      <c r="E185" s="35"/>
      <c r="F185" s="181" t="s">
        <v>738</v>
      </c>
      <c r="G185" s="35"/>
      <c r="H185" s="35"/>
      <c r="J185" s="35"/>
      <c r="K185" s="35"/>
      <c r="L185" s="58"/>
      <c r="M185" s="182"/>
      <c r="N185" s="35"/>
      <c r="O185" s="35"/>
      <c r="P185" s="35"/>
      <c r="Q185" s="35"/>
      <c r="R185" s="35"/>
      <c r="S185" s="35"/>
      <c r="T185" s="74"/>
      <c r="AT185" s="12" t="s">
        <v>159</v>
      </c>
      <c r="AU185" s="12" t="s">
        <v>23</v>
      </c>
    </row>
    <row r="186" s="12" customFormat="true" ht="44.25" hidden="false" customHeight="true" outlineLevel="0" collapsed="false">
      <c r="B186" s="34"/>
      <c r="C186" s="35"/>
      <c r="D186" s="183" t="s">
        <v>160</v>
      </c>
      <c r="E186" s="35"/>
      <c r="F186" s="184" t="s">
        <v>739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60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295</v>
      </c>
      <c r="D187" s="168" t="s">
        <v>154</v>
      </c>
      <c r="E187" s="169" t="s">
        <v>740</v>
      </c>
      <c r="F187" s="170" t="s">
        <v>741</v>
      </c>
      <c r="G187" s="171" t="s">
        <v>185</v>
      </c>
      <c r="H187" s="172" t="n">
        <v>3025.7</v>
      </c>
      <c r="I187" s="173" t="n">
        <v>12.8</v>
      </c>
      <c r="J187" s="174" t="n">
        <f aca="false">ROUND($I$187*$H$187,2)</f>
        <v>38728.96</v>
      </c>
      <c r="K187" s="170"/>
      <c r="L187" s="58"/>
      <c r="M187" s="175"/>
      <c r="N187" s="176" t="s">
        <v>45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158</v>
      </c>
      <c r="AT187" s="118" t="s">
        <v>154</v>
      </c>
      <c r="AU187" s="118" t="s">
        <v>23</v>
      </c>
      <c r="AY187" s="12" t="s">
        <v>153</v>
      </c>
      <c r="BE187" s="179" t="n">
        <f aca="false">IF($N$187="základní",$J$187,0)</f>
        <v>38728.96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38728.96</v>
      </c>
      <c r="BL187" s="118" t="s">
        <v>158</v>
      </c>
      <c r="BM187" s="118" t="s">
        <v>295</v>
      </c>
    </row>
    <row r="188" s="12" customFormat="true" ht="16.5" hidden="false" customHeight="true" outlineLevel="0" collapsed="false">
      <c r="B188" s="34"/>
      <c r="C188" s="35"/>
      <c r="D188" s="180" t="s">
        <v>159</v>
      </c>
      <c r="E188" s="35"/>
      <c r="F188" s="181" t="s">
        <v>741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59</v>
      </c>
      <c r="AU188" s="12" t="s">
        <v>23</v>
      </c>
    </row>
    <row r="189" s="12" customFormat="true" ht="57.75" hidden="false" customHeight="true" outlineLevel="0" collapsed="false">
      <c r="B189" s="34"/>
      <c r="C189" s="35"/>
      <c r="D189" s="183" t="s">
        <v>160</v>
      </c>
      <c r="E189" s="35"/>
      <c r="F189" s="184" t="s">
        <v>742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60</v>
      </c>
      <c r="AU189" s="12" t="s">
        <v>23</v>
      </c>
    </row>
    <row r="190" s="12" customFormat="true" ht="15.75" hidden="false" customHeight="true" outlineLevel="0" collapsed="false">
      <c r="B190" s="34"/>
      <c r="C190" s="168" t="s">
        <v>299</v>
      </c>
      <c r="D190" s="168" t="s">
        <v>154</v>
      </c>
      <c r="E190" s="169" t="s">
        <v>300</v>
      </c>
      <c r="F190" s="170" t="s">
        <v>301</v>
      </c>
      <c r="G190" s="171" t="s">
        <v>185</v>
      </c>
      <c r="H190" s="172" t="n">
        <v>1729</v>
      </c>
      <c r="I190" s="173" t="n">
        <v>313.6</v>
      </c>
      <c r="J190" s="174" t="n">
        <f aca="false">ROUND($I$190*$H$190,2)</f>
        <v>542214.4</v>
      </c>
      <c r="K190" s="170"/>
      <c r="L190" s="58"/>
      <c r="M190" s="175"/>
      <c r="N190" s="176" t="s">
        <v>45</v>
      </c>
      <c r="O190" s="35"/>
      <c r="P190" s="177" t="n">
        <f aca="false">$O$190*$H$190</f>
        <v>0</v>
      </c>
      <c r="Q190" s="177" t="n">
        <v>0</v>
      </c>
      <c r="R190" s="177" t="n">
        <f aca="false">$Q$190*$H$190</f>
        <v>0</v>
      </c>
      <c r="S190" s="177" t="n">
        <v>0</v>
      </c>
      <c r="T190" s="178" t="n">
        <f aca="false">$S$190*$H$190</f>
        <v>0</v>
      </c>
      <c r="AR190" s="118" t="s">
        <v>158</v>
      </c>
      <c r="AT190" s="118" t="s">
        <v>154</v>
      </c>
      <c r="AU190" s="118" t="s">
        <v>23</v>
      </c>
      <c r="AY190" s="12" t="s">
        <v>153</v>
      </c>
      <c r="BE190" s="179" t="n">
        <f aca="false">IF($N$190="základní",$J$190,0)</f>
        <v>542214.4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3</v>
      </c>
      <c r="BK190" s="179" t="n">
        <f aca="false">ROUND($I$190*$H$190,2)</f>
        <v>542214.4</v>
      </c>
      <c r="BL190" s="118" t="s">
        <v>158</v>
      </c>
      <c r="BM190" s="118" t="s">
        <v>299</v>
      </c>
    </row>
    <row r="191" s="12" customFormat="true" ht="16.5" hidden="false" customHeight="true" outlineLevel="0" collapsed="false">
      <c r="B191" s="34"/>
      <c r="C191" s="35"/>
      <c r="D191" s="180" t="s">
        <v>159</v>
      </c>
      <c r="E191" s="35"/>
      <c r="F191" s="181" t="s">
        <v>301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59</v>
      </c>
      <c r="AU191" s="12" t="s">
        <v>23</v>
      </c>
    </row>
    <row r="192" s="12" customFormat="true" ht="30.75" hidden="false" customHeight="true" outlineLevel="0" collapsed="false">
      <c r="B192" s="34"/>
      <c r="C192" s="35"/>
      <c r="D192" s="183" t="s">
        <v>160</v>
      </c>
      <c r="E192" s="35"/>
      <c r="F192" s="184" t="s">
        <v>743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60</v>
      </c>
      <c r="AU192" s="12" t="s">
        <v>23</v>
      </c>
    </row>
    <row r="193" s="12" customFormat="true" ht="15.75" hidden="false" customHeight="true" outlineLevel="0" collapsed="false">
      <c r="B193" s="34"/>
      <c r="C193" s="168" t="s">
        <v>303</v>
      </c>
      <c r="D193" s="168" t="s">
        <v>154</v>
      </c>
      <c r="E193" s="169" t="s">
        <v>304</v>
      </c>
      <c r="F193" s="170" t="s">
        <v>305</v>
      </c>
      <c r="G193" s="171" t="s">
        <v>185</v>
      </c>
      <c r="H193" s="172" t="n">
        <v>93.5</v>
      </c>
      <c r="I193" s="173" t="n">
        <v>351.2</v>
      </c>
      <c r="J193" s="174" t="n">
        <f aca="false">ROUND($I$193*$H$193,2)</f>
        <v>32837.2</v>
      </c>
      <c r="K193" s="170"/>
      <c r="L193" s="58"/>
      <c r="M193" s="175"/>
      <c r="N193" s="176" t="s">
        <v>45</v>
      </c>
      <c r="O193" s="35"/>
      <c r="P193" s="177" t="n">
        <f aca="false">$O$193*$H$193</f>
        <v>0</v>
      </c>
      <c r="Q193" s="177" t="n">
        <v>0</v>
      </c>
      <c r="R193" s="177" t="n">
        <f aca="false">$Q$193*$H$193</f>
        <v>0</v>
      </c>
      <c r="S193" s="177" t="n">
        <v>0</v>
      </c>
      <c r="T193" s="178" t="n">
        <f aca="false">$S$193*$H$193</f>
        <v>0</v>
      </c>
      <c r="AR193" s="118" t="s">
        <v>158</v>
      </c>
      <c r="AT193" s="118" t="s">
        <v>154</v>
      </c>
      <c r="AU193" s="118" t="s">
        <v>23</v>
      </c>
      <c r="AY193" s="12" t="s">
        <v>153</v>
      </c>
      <c r="BE193" s="179" t="n">
        <f aca="false">IF($N$193="základní",$J$193,0)</f>
        <v>32837.2</v>
      </c>
      <c r="BF193" s="179" t="n">
        <f aca="false">IF($N$193="snížená",$J$193,0)</f>
        <v>0</v>
      </c>
      <c r="BG193" s="179" t="n">
        <f aca="false">IF($N$193="zákl. přenesená",$J$193,0)</f>
        <v>0</v>
      </c>
      <c r="BH193" s="179" t="n">
        <f aca="false">IF($N$193="sníž. přenesená",$J$193,0)</f>
        <v>0</v>
      </c>
      <c r="BI193" s="179" t="n">
        <f aca="false">IF($N$193="nulová",$J$193,0)</f>
        <v>0</v>
      </c>
      <c r="BJ193" s="118" t="s">
        <v>23</v>
      </c>
      <c r="BK193" s="179" t="n">
        <f aca="false">ROUND($I$193*$H$193,2)</f>
        <v>32837.2</v>
      </c>
      <c r="BL193" s="118" t="s">
        <v>158</v>
      </c>
      <c r="BM193" s="118" t="s">
        <v>303</v>
      </c>
    </row>
    <row r="194" s="12" customFormat="true" ht="16.5" hidden="false" customHeight="true" outlineLevel="0" collapsed="false">
      <c r="B194" s="34"/>
      <c r="C194" s="35"/>
      <c r="D194" s="180" t="s">
        <v>159</v>
      </c>
      <c r="E194" s="35"/>
      <c r="F194" s="181" t="s">
        <v>305</v>
      </c>
      <c r="G194" s="35"/>
      <c r="H194" s="35"/>
      <c r="J194" s="35"/>
      <c r="K194" s="35"/>
      <c r="L194" s="58"/>
      <c r="M194" s="182"/>
      <c r="N194" s="35"/>
      <c r="O194" s="35"/>
      <c r="P194" s="35"/>
      <c r="Q194" s="35"/>
      <c r="R194" s="35"/>
      <c r="S194" s="35"/>
      <c r="T194" s="74"/>
      <c r="AT194" s="12" t="s">
        <v>159</v>
      </c>
      <c r="AU194" s="12" t="s">
        <v>23</v>
      </c>
    </row>
    <row r="195" s="12" customFormat="true" ht="30.75" hidden="false" customHeight="true" outlineLevel="0" collapsed="false">
      <c r="B195" s="34"/>
      <c r="C195" s="35"/>
      <c r="D195" s="183" t="s">
        <v>160</v>
      </c>
      <c r="E195" s="35"/>
      <c r="F195" s="184" t="s">
        <v>744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60</v>
      </c>
      <c r="AU195" s="12" t="s">
        <v>23</v>
      </c>
    </row>
    <row r="196" s="12" customFormat="true" ht="15.75" hidden="false" customHeight="true" outlineLevel="0" collapsed="false">
      <c r="B196" s="34"/>
      <c r="C196" s="168" t="s">
        <v>307</v>
      </c>
      <c r="D196" s="168" t="s">
        <v>154</v>
      </c>
      <c r="E196" s="169" t="s">
        <v>312</v>
      </c>
      <c r="F196" s="170" t="s">
        <v>313</v>
      </c>
      <c r="G196" s="171" t="s">
        <v>185</v>
      </c>
      <c r="H196" s="172" t="n">
        <v>30</v>
      </c>
      <c r="I196" s="173" t="n">
        <v>454.3</v>
      </c>
      <c r="J196" s="174" t="n">
        <f aca="false">ROUND($I$196*$H$196,2)</f>
        <v>13629</v>
      </c>
      <c r="K196" s="170"/>
      <c r="L196" s="58"/>
      <c r="M196" s="175"/>
      <c r="N196" s="176" t="s">
        <v>45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58</v>
      </c>
      <c r="AT196" s="118" t="s">
        <v>154</v>
      </c>
      <c r="AU196" s="118" t="s">
        <v>23</v>
      </c>
      <c r="AY196" s="12" t="s">
        <v>153</v>
      </c>
      <c r="BE196" s="179" t="n">
        <f aca="false">IF($N$196="základní",$J$196,0)</f>
        <v>13629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13629</v>
      </c>
      <c r="BL196" s="118" t="s">
        <v>158</v>
      </c>
      <c r="BM196" s="118" t="s">
        <v>307</v>
      </c>
    </row>
    <row r="197" s="12" customFormat="true" ht="16.5" hidden="false" customHeight="true" outlineLevel="0" collapsed="false">
      <c r="B197" s="34"/>
      <c r="C197" s="35"/>
      <c r="D197" s="180" t="s">
        <v>159</v>
      </c>
      <c r="E197" s="35"/>
      <c r="F197" s="181" t="s">
        <v>313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9</v>
      </c>
      <c r="AU197" s="12" t="s">
        <v>23</v>
      </c>
    </row>
    <row r="198" s="12" customFormat="true" ht="30.75" hidden="false" customHeight="true" outlineLevel="0" collapsed="false">
      <c r="B198" s="34"/>
      <c r="C198" s="35"/>
      <c r="D198" s="183" t="s">
        <v>160</v>
      </c>
      <c r="E198" s="35"/>
      <c r="F198" s="184" t="s">
        <v>745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60</v>
      </c>
      <c r="AU198" s="12" t="s">
        <v>23</v>
      </c>
    </row>
    <row r="199" s="12" customFormat="true" ht="15.75" hidden="false" customHeight="true" outlineLevel="0" collapsed="false">
      <c r="B199" s="34"/>
      <c r="C199" s="168" t="s">
        <v>311</v>
      </c>
      <c r="D199" s="168" t="s">
        <v>154</v>
      </c>
      <c r="E199" s="169" t="s">
        <v>316</v>
      </c>
      <c r="F199" s="170" t="s">
        <v>317</v>
      </c>
      <c r="G199" s="171" t="s">
        <v>185</v>
      </c>
      <c r="H199" s="172" t="n">
        <v>33.1</v>
      </c>
      <c r="I199" s="173" t="n">
        <v>476.8</v>
      </c>
      <c r="J199" s="174" t="n">
        <f aca="false">ROUND($I$199*$H$199,2)</f>
        <v>15782.08</v>
      </c>
      <c r="K199" s="170"/>
      <c r="L199" s="58"/>
      <c r="M199" s="175"/>
      <c r="N199" s="176" t="s">
        <v>45</v>
      </c>
      <c r="O199" s="35"/>
      <c r="P199" s="177" t="n">
        <f aca="false">$O$199*$H$199</f>
        <v>0</v>
      </c>
      <c r="Q199" s="177" t="n">
        <v>0</v>
      </c>
      <c r="R199" s="177" t="n">
        <f aca="false">$Q$199*$H$199</f>
        <v>0</v>
      </c>
      <c r="S199" s="177" t="n">
        <v>0</v>
      </c>
      <c r="T199" s="178" t="n">
        <f aca="false">$S$199*$H$199</f>
        <v>0</v>
      </c>
      <c r="AR199" s="118" t="s">
        <v>158</v>
      </c>
      <c r="AT199" s="118" t="s">
        <v>154</v>
      </c>
      <c r="AU199" s="118" t="s">
        <v>23</v>
      </c>
      <c r="AY199" s="12" t="s">
        <v>153</v>
      </c>
      <c r="BE199" s="179" t="n">
        <f aca="false">IF($N$199="základní",$J$199,0)</f>
        <v>15782.08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3</v>
      </c>
      <c r="BK199" s="179" t="n">
        <f aca="false">ROUND($I$199*$H$199,2)</f>
        <v>15782.08</v>
      </c>
      <c r="BL199" s="118" t="s">
        <v>158</v>
      </c>
      <c r="BM199" s="118" t="s">
        <v>311</v>
      </c>
    </row>
    <row r="200" s="12" customFormat="true" ht="16.5" hidden="false" customHeight="true" outlineLevel="0" collapsed="false">
      <c r="B200" s="34"/>
      <c r="C200" s="35"/>
      <c r="D200" s="180" t="s">
        <v>159</v>
      </c>
      <c r="E200" s="35"/>
      <c r="F200" s="181" t="s">
        <v>317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59</v>
      </c>
      <c r="AU200" s="12" t="s">
        <v>23</v>
      </c>
    </row>
    <row r="201" s="12" customFormat="true" ht="30.75" hidden="false" customHeight="true" outlineLevel="0" collapsed="false">
      <c r="B201" s="34"/>
      <c r="C201" s="35"/>
      <c r="D201" s="183" t="s">
        <v>160</v>
      </c>
      <c r="E201" s="35"/>
      <c r="F201" s="184" t="s">
        <v>746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60</v>
      </c>
      <c r="AU201" s="12" t="s">
        <v>23</v>
      </c>
    </row>
    <row r="202" s="157" customFormat="true" ht="37.5" hidden="false" customHeight="true" outlineLevel="0" collapsed="false">
      <c r="B202" s="158"/>
      <c r="C202" s="159"/>
      <c r="D202" s="159" t="s">
        <v>73</v>
      </c>
      <c r="E202" s="160" t="s">
        <v>330</v>
      </c>
      <c r="F202" s="160" t="s">
        <v>674</v>
      </c>
      <c r="G202" s="159"/>
      <c r="H202" s="159"/>
      <c r="J202" s="161" t="n">
        <f aca="false">$BK$202</f>
        <v>17973.2</v>
      </c>
      <c r="K202" s="159"/>
      <c r="L202" s="162"/>
      <c r="M202" s="163"/>
      <c r="N202" s="159"/>
      <c r="O202" s="159"/>
      <c r="P202" s="164" t="n">
        <f aca="false">SUM($P$203:$P$205)</f>
        <v>0</v>
      </c>
      <c r="Q202" s="159"/>
      <c r="R202" s="164" t="n">
        <f aca="false">SUM($R$203:$R$205)</f>
        <v>0</v>
      </c>
      <c r="S202" s="159"/>
      <c r="T202" s="165" t="n">
        <f aca="false">SUM($T$203:$T$205)</f>
        <v>0</v>
      </c>
      <c r="AR202" s="166" t="s">
        <v>23</v>
      </c>
      <c r="AT202" s="166" t="s">
        <v>73</v>
      </c>
      <c r="AU202" s="166" t="s">
        <v>74</v>
      </c>
      <c r="AY202" s="166" t="s">
        <v>153</v>
      </c>
      <c r="BK202" s="167" t="n">
        <f aca="false">SUM($BK$203:$BK$205)</f>
        <v>17973.2</v>
      </c>
    </row>
    <row r="203" s="12" customFormat="true" ht="15.75" hidden="false" customHeight="true" outlineLevel="0" collapsed="false">
      <c r="B203" s="34"/>
      <c r="C203" s="168" t="s">
        <v>315</v>
      </c>
      <c r="D203" s="168" t="s">
        <v>154</v>
      </c>
      <c r="E203" s="169" t="s">
        <v>675</v>
      </c>
      <c r="F203" s="170" t="s">
        <v>676</v>
      </c>
      <c r="G203" s="171" t="s">
        <v>185</v>
      </c>
      <c r="H203" s="172" t="n">
        <v>91.7</v>
      </c>
      <c r="I203" s="173" t="n">
        <v>196</v>
      </c>
      <c r="J203" s="174" t="n">
        <f aca="false">ROUND($I$203*$H$203,2)</f>
        <v>17973.2</v>
      </c>
      <c r="K203" s="170"/>
      <c r="L203" s="58"/>
      <c r="M203" s="175"/>
      <c r="N203" s="176" t="s">
        <v>45</v>
      </c>
      <c r="O203" s="35"/>
      <c r="P203" s="177" t="n">
        <f aca="false">$O$203*$H$203</f>
        <v>0</v>
      </c>
      <c r="Q203" s="177" t="n">
        <v>0</v>
      </c>
      <c r="R203" s="177" t="n">
        <f aca="false">$Q$203*$H$203</f>
        <v>0</v>
      </c>
      <c r="S203" s="177" t="n">
        <v>0</v>
      </c>
      <c r="T203" s="178" t="n">
        <f aca="false">$S$203*$H$203</f>
        <v>0</v>
      </c>
      <c r="AR203" s="118" t="s">
        <v>158</v>
      </c>
      <c r="AT203" s="118" t="s">
        <v>154</v>
      </c>
      <c r="AU203" s="118" t="s">
        <v>23</v>
      </c>
      <c r="AY203" s="12" t="s">
        <v>153</v>
      </c>
      <c r="BE203" s="179" t="n">
        <f aca="false">IF($N$203="základní",$J$203,0)</f>
        <v>17973.2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17973.2</v>
      </c>
      <c r="BL203" s="118" t="s">
        <v>158</v>
      </c>
      <c r="BM203" s="118" t="s">
        <v>315</v>
      </c>
    </row>
    <row r="204" s="12" customFormat="true" ht="16.5" hidden="false" customHeight="true" outlineLevel="0" collapsed="false">
      <c r="B204" s="34"/>
      <c r="C204" s="35"/>
      <c r="D204" s="180" t="s">
        <v>159</v>
      </c>
      <c r="E204" s="35"/>
      <c r="F204" s="181" t="s">
        <v>676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9</v>
      </c>
      <c r="AU204" s="12" t="s">
        <v>23</v>
      </c>
    </row>
    <row r="205" s="12" customFormat="true" ht="30.75" hidden="false" customHeight="true" outlineLevel="0" collapsed="false">
      <c r="B205" s="34"/>
      <c r="C205" s="35"/>
      <c r="D205" s="183" t="s">
        <v>160</v>
      </c>
      <c r="E205" s="35"/>
      <c r="F205" s="184" t="s">
        <v>747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60</v>
      </c>
      <c r="AU205" s="12" t="s">
        <v>23</v>
      </c>
    </row>
    <row r="206" s="157" customFormat="true" ht="37.5" hidden="false" customHeight="true" outlineLevel="0" collapsed="false">
      <c r="B206" s="158"/>
      <c r="C206" s="159"/>
      <c r="D206" s="159" t="s">
        <v>73</v>
      </c>
      <c r="E206" s="160" t="s">
        <v>497</v>
      </c>
      <c r="F206" s="160" t="s">
        <v>320</v>
      </c>
      <c r="G206" s="159"/>
      <c r="H206" s="159"/>
      <c r="J206" s="161" t="n">
        <f aca="false">$BK$206</f>
        <v>375744.7</v>
      </c>
      <c r="K206" s="159"/>
      <c r="L206" s="162"/>
      <c r="M206" s="163"/>
      <c r="N206" s="159"/>
      <c r="O206" s="159"/>
      <c r="P206" s="164" t="n">
        <f aca="false">SUM($P$207:$P$221)</f>
        <v>0</v>
      </c>
      <c r="Q206" s="159"/>
      <c r="R206" s="164" t="n">
        <f aca="false">SUM($R$207:$R$221)</f>
        <v>0</v>
      </c>
      <c r="S206" s="159"/>
      <c r="T206" s="165" t="n">
        <f aca="false">SUM($T$207:$T$221)</f>
        <v>0</v>
      </c>
      <c r="AR206" s="166" t="s">
        <v>23</v>
      </c>
      <c r="AT206" s="166" t="s">
        <v>73</v>
      </c>
      <c r="AU206" s="166" t="s">
        <v>74</v>
      </c>
      <c r="AY206" s="166" t="s">
        <v>153</v>
      </c>
      <c r="BK206" s="167" t="n">
        <f aca="false">SUM($BK$207:$BK$221)</f>
        <v>375744.7</v>
      </c>
    </row>
    <row r="207" s="12" customFormat="true" ht="27" hidden="false" customHeight="true" outlineLevel="0" collapsed="false">
      <c r="B207" s="34"/>
      <c r="C207" s="168" t="s">
        <v>321</v>
      </c>
      <c r="D207" s="168" t="s">
        <v>154</v>
      </c>
      <c r="E207" s="169" t="s">
        <v>681</v>
      </c>
      <c r="F207" s="170" t="s">
        <v>682</v>
      </c>
      <c r="G207" s="171" t="s">
        <v>206</v>
      </c>
      <c r="H207" s="172" t="n">
        <v>127</v>
      </c>
      <c r="I207" s="173" t="n">
        <v>356.2</v>
      </c>
      <c r="J207" s="174" t="n">
        <f aca="false">ROUND($I$207*$H$207,2)</f>
        <v>45237.4</v>
      </c>
      <c r="K207" s="170"/>
      <c r="L207" s="58"/>
      <c r="M207" s="175"/>
      <c r="N207" s="176" t="s">
        <v>45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8</v>
      </c>
      <c r="AT207" s="118" t="s">
        <v>154</v>
      </c>
      <c r="AU207" s="118" t="s">
        <v>23</v>
      </c>
      <c r="AY207" s="12" t="s">
        <v>153</v>
      </c>
      <c r="BE207" s="179" t="n">
        <f aca="false">IF($N$207="základní",$J$207,0)</f>
        <v>45237.4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45237.4</v>
      </c>
      <c r="BL207" s="118" t="s">
        <v>158</v>
      </c>
      <c r="BM207" s="118" t="s">
        <v>321</v>
      </c>
    </row>
    <row r="208" s="12" customFormat="true" ht="27" hidden="false" customHeight="true" outlineLevel="0" collapsed="false">
      <c r="B208" s="34"/>
      <c r="C208" s="35"/>
      <c r="D208" s="180" t="s">
        <v>159</v>
      </c>
      <c r="E208" s="35"/>
      <c r="F208" s="181" t="s">
        <v>682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9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60</v>
      </c>
      <c r="E209" s="35"/>
      <c r="F209" s="184" t="s">
        <v>748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60</v>
      </c>
      <c r="AU209" s="12" t="s">
        <v>23</v>
      </c>
    </row>
    <row r="210" s="12" customFormat="true" ht="15.75" hidden="false" customHeight="true" outlineLevel="0" collapsed="false">
      <c r="B210" s="34"/>
      <c r="C210" s="168" t="s">
        <v>326</v>
      </c>
      <c r="D210" s="168" t="s">
        <v>154</v>
      </c>
      <c r="E210" s="169" t="s">
        <v>568</v>
      </c>
      <c r="F210" s="170" t="s">
        <v>569</v>
      </c>
      <c r="G210" s="171" t="s">
        <v>324</v>
      </c>
      <c r="H210" s="172" t="n">
        <v>23</v>
      </c>
      <c r="I210" s="173" t="n">
        <v>6864.5</v>
      </c>
      <c r="J210" s="174" t="n">
        <f aca="false">ROUND($I$210*$H$210,2)</f>
        <v>157883.5</v>
      </c>
      <c r="K210" s="170"/>
      <c r="L210" s="58"/>
      <c r="M210" s="175"/>
      <c r="N210" s="176" t="s">
        <v>45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8</v>
      </c>
      <c r="AT210" s="118" t="s">
        <v>154</v>
      </c>
      <c r="AU210" s="118" t="s">
        <v>23</v>
      </c>
      <c r="AY210" s="12" t="s">
        <v>153</v>
      </c>
      <c r="BE210" s="179" t="n">
        <f aca="false">IF($N$210="základní",$J$210,0)</f>
        <v>157883.5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157883.5</v>
      </c>
      <c r="BL210" s="118" t="s">
        <v>158</v>
      </c>
      <c r="BM210" s="118" t="s">
        <v>326</v>
      </c>
    </row>
    <row r="211" s="12" customFormat="true" ht="16.5" hidden="false" customHeight="true" outlineLevel="0" collapsed="false">
      <c r="B211" s="34"/>
      <c r="C211" s="35"/>
      <c r="D211" s="180" t="s">
        <v>159</v>
      </c>
      <c r="E211" s="35"/>
      <c r="F211" s="181" t="s">
        <v>569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9</v>
      </c>
      <c r="AU211" s="12" t="s">
        <v>23</v>
      </c>
    </row>
    <row r="212" s="12" customFormat="true" ht="30.75" hidden="false" customHeight="true" outlineLevel="0" collapsed="false">
      <c r="B212" s="34"/>
      <c r="C212" s="35"/>
      <c r="D212" s="183" t="s">
        <v>160</v>
      </c>
      <c r="E212" s="35"/>
      <c r="F212" s="184" t="s">
        <v>749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60</v>
      </c>
      <c r="AU212" s="12" t="s">
        <v>23</v>
      </c>
    </row>
    <row r="213" s="12" customFormat="true" ht="15.75" hidden="false" customHeight="true" outlineLevel="0" collapsed="false">
      <c r="B213" s="34"/>
      <c r="C213" s="168" t="s">
        <v>332</v>
      </c>
      <c r="D213" s="168" t="s">
        <v>154</v>
      </c>
      <c r="E213" s="169" t="s">
        <v>571</v>
      </c>
      <c r="F213" s="170" t="s">
        <v>572</v>
      </c>
      <c r="G213" s="171" t="s">
        <v>324</v>
      </c>
      <c r="H213" s="172" t="n">
        <v>25</v>
      </c>
      <c r="I213" s="173" t="n">
        <v>4265</v>
      </c>
      <c r="J213" s="174" t="n">
        <f aca="false">ROUND($I$213*$H$213,2)</f>
        <v>106625</v>
      </c>
      <c r="K213" s="170"/>
      <c r="L213" s="58"/>
      <c r="M213" s="175"/>
      <c r="N213" s="176" t="s">
        <v>45</v>
      </c>
      <c r="O213" s="35"/>
      <c r="P213" s="177" t="n">
        <f aca="false">$O$213*$H$213</f>
        <v>0</v>
      </c>
      <c r="Q213" s="177" t="n">
        <v>0</v>
      </c>
      <c r="R213" s="177" t="n">
        <f aca="false">$Q$213*$H$213</f>
        <v>0</v>
      </c>
      <c r="S213" s="177" t="n">
        <v>0</v>
      </c>
      <c r="T213" s="178" t="n">
        <f aca="false">$S$213*$H$213</f>
        <v>0</v>
      </c>
      <c r="AR213" s="118" t="s">
        <v>158</v>
      </c>
      <c r="AT213" s="118" t="s">
        <v>154</v>
      </c>
      <c r="AU213" s="118" t="s">
        <v>23</v>
      </c>
      <c r="AY213" s="12" t="s">
        <v>153</v>
      </c>
      <c r="BE213" s="179" t="n">
        <f aca="false">IF($N$213="základní",$J$213,0)</f>
        <v>106625</v>
      </c>
      <c r="BF213" s="179" t="n">
        <f aca="false">IF($N$213="snížená",$J$213,0)</f>
        <v>0</v>
      </c>
      <c r="BG213" s="179" t="n">
        <f aca="false">IF($N$213="zákl. přenesená",$J$213,0)</f>
        <v>0</v>
      </c>
      <c r="BH213" s="179" t="n">
        <f aca="false">IF($N$213="sníž. přenesená",$J$213,0)</f>
        <v>0</v>
      </c>
      <c r="BI213" s="179" t="n">
        <f aca="false">IF($N$213="nulová",$J$213,0)</f>
        <v>0</v>
      </c>
      <c r="BJ213" s="118" t="s">
        <v>23</v>
      </c>
      <c r="BK213" s="179" t="n">
        <f aca="false">ROUND($I$213*$H$213,2)</f>
        <v>106625</v>
      </c>
      <c r="BL213" s="118" t="s">
        <v>158</v>
      </c>
      <c r="BM213" s="118" t="s">
        <v>332</v>
      </c>
    </row>
    <row r="214" s="12" customFormat="true" ht="16.5" hidden="false" customHeight="true" outlineLevel="0" collapsed="false">
      <c r="B214" s="34"/>
      <c r="C214" s="35"/>
      <c r="D214" s="180" t="s">
        <v>159</v>
      </c>
      <c r="E214" s="35"/>
      <c r="F214" s="181" t="s">
        <v>572</v>
      </c>
      <c r="G214" s="35"/>
      <c r="H214" s="35"/>
      <c r="J214" s="35"/>
      <c r="K214" s="35"/>
      <c r="L214" s="58"/>
      <c r="M214" s="182"/>
      <c r="N214" s="35"/>
      <c r="O214" s="35"/>
      <c r="P214" s="35"/>
      <c r="Q214" s="35"/>
      <c r="R214" s="35"/>
      <c r="S214" s="35"/>
      <c r="T214" s="74"/>
      <c r="AT214" s="12" t="s">
        <v>159</v>
      </c>
      <c r="AU214" s="12" t="s">
        <v>23</v>
      </c>
    </row>
    <row r="215" s="12" customFormat="true" ht="30.75" hidden="false" customHeight="true" outlineLevel="0" collapsed="false">
      <c r="B215" s="34"/>
      <c r="C215" s="35"/>
      <c r="D215" s="183" t="s">
        <v>160</v>
      </c>
      <c r="E215" s="35"/>
      <c r="F215" s="184" t="s">
        <v>750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60</v>
      </c>
      <c r="AU215" s="12" t="s">
        <v>23</v>
      </c>
    </row>
    <row r="216" s="12" customFormat="true" ht="15.75" hidden="false" customHeight="true" outlineLevel="0" collapsed="false">
      <c r="B216" s="34"/>
      <c r="C216" s="168" t="s">
        <v>336</v>
      </c>
      <c r="D216" s="168" t="s">
        <v>154</v>
      </c>
      <c r="E216" s="169" t="s">
        <v>491</v>
      </c>
      <c r="F216" s="170" t="s">
        <v>492</v>
      </c>
      <c r="G216" s="171" t="s">
        <v>324</v>
      </c>
      <c r="H216" s="172" t="n">
        <v>42</v>
      </c>
      <c r="I216" s="173" t="n">
        <v>1121.4</v>
      </c>
      <c r="J216" s="174" t="n">
        <f aca="false">ROUND($I$216*$H$216,2)</f>
        <v>47098.8</v>
      </c>
      <c r="K216" s="170"/>
      <c r="L216" s="58"/>
      <c r="M216" s="175"/>
      <c r="N216" s="176" t="s">
        <v>45</v>
      </c>
      <c r="O216" s="35"/>
      <c r="P216" s="177" t="n">
        <f aca="false">$O$216*$H$216</f>
        <v>0</v>
      </c>
      <c r="Q216" s="177" t="n">
        <v>0</v>
      </c>
      <c r="R216" s="177" t="n">
        <f aca="false">$Q$216*$H$216</f>
        <v>0</v>
      </c>
      <c r="S216" s="177" t="n">
        <v>0</v>
      </c>
      <c r="T216" s="178" t="n">
        <f aca="false">$S$216*$H$216</f>
        <v>0</v>
      </c>
      <c r="AR216" s="118" t="s">
        <v>158</v>
      </c>
      <c r="AT216" s="118" t="s">
        <v>154</v>
      </c>
      <c r="AU216" s="118" t="s">
        <v>23</v>
      </c>
      <c r="AY216" s="12" t="s">
        <v>153</v>
      </c>
      <c r="BE216" s="179" t="n">
        <f aca="false">IF($N$216="základní",$J$216,0)</f>
        <v>47098.8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3</v>
      </c>
      <c r="BK216" s="179" t="n">
        <f aca="false">ROUND($I$216*$H$216,2)</f>
        <v>47098.8</v>
      </c>
      <c r="BL216" s="118" t="s">
        <v>158</v>
      </c>
      <c r="BM216" s="118" t="s">
        <v>336</v>
      </c>
    </row>
    <row r="217" s="12" customFormat="true" ht="16.5" hidden="false" customHeight="true" outlineLevel="0" collapsed="false">
      <c r="B217" s="34"/>
      <c r="C217" s="35"/>
      <c r="D217" s="180" t="s">
        <v>159</v>
      </c>
      <c r="E217" s="35"/>
      <c r="F217" s="181" t="s">
        <v>492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59</v>
      </c>
      <c r="AU217" s="12" t="s">
        <v>23</v>
      </c>
    </row>
    <row r="218" s="12" customFormat="true" ht="30.75" hidden="false" customHeight="true" outlineLevel="0" collapsed="false">
      <c r="B218" s="34"/>
      <c r="C218" s="35"/>
      <c r="D218" s="183" t="s">
        <v>160</v>
      </c>
      <c r="E218" s="35"/>
      <c r="F218" s="184" t="s">
        <v>751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60</v>
      </c>
      <c r="AU218" s="12" t="s">
        <v>23</v>
      </c>
    </row>
    <row r="219" s="12" customFormat="true" ht="15.75" hidden="false" customHeight="true" outlineLevel="0" collapsed="false">
      <c r="B219" s="34"/>
      <c r="C219" s="168" t="s">
        <v>340</v>
      </c>
      <c r="D219" s="168" t="s">
        <v>154</v>
      </c>
      <c r="E219" s="169" t="s">
        <v>752</v>
      </c>
      <c r="F219" s="170" t="s">
        <v>753</v>
      </c>
      <c r="G219" s="171" t="s">
        <v>324</v>
      </c>
      <c r="H219" s="172" t="n">
        <v>7</v>
      </c>
      <c r="I219" s="173" t="n">
        <v>2700</v>
      </c>
      <c r="J219" s="174" t="n">
        <f aca="false">ROUND($I$219*$H$219,2)</f>
        <v>18900</v>
      </c>
      <c r="K219" s="170"/>
      <c r="L219" s="58"/>
      <c r="M219" s="175"/>
      <c r="N219" s="176" t="s">
        <v>45</v>
      </c>
      <c r="O219" s="35"/>
      <c r="P219" s="177" t="n">
        <f aca="false">$O$219*$H$219</f>
        <v>0</v>
      </c>
      <c r="Q219" s="177" t="n">
        <v>0</v>
      </c>
      <c r="R219" s="177" t="n">
        <f aca="false">$Q$219*$H$219</f>
        <v>0</v>
      </c>
      <c r="S219" s="177" t="n">
        <v>0</v>
      </c>
      <c r="T219" s="178" t="n">
        <f aca="false">$S$219*$H$219</f>
        <v>0</v>
      </c>
      <c r="AR219" s="118" t="s">
        <v>158</v>
      </c>
      <c r="AT219" s="118" t="s">
        <v>154</v>
      </c>
      <c r="AU219" s="118" t="s">
        <v>23</v>
      </c>
      <c r="AY219" s="12" t="s">
        <v>153</v>
      </c>
      <c r="BE219" s="179" t="n">
        <f aca="false">IF($N$219="základní",$J$219,0)</f>
        <v>18900</v>
      </c>
      <c r="BF219" s="179" t="n">
        <f aca="false">IF($N$219="snížená",$J$219,0)</f>
        <v>0</v>
      </c>
      <c r="BG219" s="179" t="n">
        <f aca="false">IF($N$219="zákl. přenesená",$J$219,0)</f>
        <v>0</v>
      </c>
      <c r="BH219" s="179" t="n">
        <f aca="false">IF($N$219="sníž. přenesená",$J$219,0)</f>
        <v>0</v>
      </c>
      <c r="BI219" s="179" t="n">
        <f aca="false">IF($N$219="nulová",$J$219,0)</f>
        <v>0</v>
      </c>
      <c r="BJ219" s="118" t="s">
        <v>23</v>
      </c>
      <c r="BK219" s="179" t="n">
        <f aca="false">ROUND($I$219*$H$219,2)</f>
        <v>18900</v>
      </c>
      <c r="BL219" s="118" t="s">
        <v>158</v>
      </c>
      <c r="BM219" s="118" t="s">
        <v>340</v>
      </c>
    </row>
    <row r="220" s="12" customFormat="true" ht="16.5" hidden="false" customHeight="true" outlineLevel="0" collapsed="false">
      <c r="B220" s="34"/>
      <c r="C220" s="35"/>
      <c r="D220" s="180" t="s">
        <v>159</v>
      </c>
      <c r="E220" s="35"/>
      <c r="F220" s="181" t="s">
        <v>753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59</v>
      </c>
      <c r="AU220" s="12" t="s">
        <v>23</v>
      </c>
    </row>
    <row r="221" s="12" customFormat="true" ht="30.75" hidden="false" customHeight="true" outlineLevel="0" collapsed="false">
      <c r="B221" s="34"/>
      <c r="C221" s="35"/>
      <c r="D221" s="183" t="s">
        <v>160</v>
      </c>
      <c r="E221" s="35"/>
      <c r="F221" s="184" t="s">
        <v>754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60</v>
      </c>
      <c r="AU221" s="12" t="s">
        <v>23</v>
      </c>
    </row>
    <row r="222" s="157" customFormat="true" ht="37.5" hidden="false" customHeight="true" outlineLevel="0" collapsed="false">
      <c r="B222" s="158"/>
      <c r="C222" s="159"/>
      <c r="D222" s="159" t="s">
        <v>73</v>
      </c>
      <c r="E222" s="160" t="s">
        <v>576</v>
      </c>
      <c r="F222" s="160" t="s">
        <v>331</v>
      </c>
      <c r="G222" s="159"/>
      <c r="H222" s="159"/>
      <c r="J222" s="161" t="n">
        <f aca="false">$BK$222</f>
        <v>1422695.88</v>
      </c>
      <c r="K222" s="159"/>
      <c r="L222" s="162"/>
      <c r="M222" s="163"/>
      <c r="N222" s="159"/>
      <c r="O222" s="159"/>
      <c r="P222" s="164" t="n">
        <f aca="false">SUM($P$223:$P$272)</f>
        <v>0</v>
      </c>
      <c r="Q222" s="159"/>
      <c r="R222" s="164" t="n">
        <f aca="false">SUM($R$223:$R$272)</f>
        <v>0</v>
      </c>
      <c r="S222" s="159"/>
      <c r="T222" s="165" t="n">
        <f aca="false">SUM($T$223:$T$272)</f>
        <v>0</v>
      </c>
      <c r="AR222" s="166" t="s">
        <v>23</v>
      </c>
      <c r="AT222" s="166" t="s">
        <v>73</v>
      </c>
      <c r="AU222" s="166" t="s">
        <v>74</v>
      </c>
      <c r="AY222" s="166" t="s">
        <v>153</v>
      </c>
      <c r="BK222" s="167" t="n">
        <f aca="false">SUM($BK$223:$BK$272)</f>
        <v>1422695.88</v>
      </c>
    </row>
    <row r="223" s="12" customFormat="true" ht="15.75" hidden="false" customHeight="true" outlineLevel="0" collapsed="false">
      <c r="B223" s="34"/>
      <c r="C223" s="168" t="s">
        <v>344</v>
      </c>
      <c r="D223" s="168" t="s">
        <v>154</v>
      </c>
      <c r="E223" s="169" t="s">
        <v>333</v>
      </c>
      <c r="F223" s="170" t="s">
        <v>334</v>
      </c>
      <c r="G223" s="171" t="s">
        <v>324</v>
      </c>
      <c r="H223" s="172" t="n">
        <v>2</v>
      </c>
      <c r="I223" s="173" t="n">
        <v>1000</v>
      </c>
      <c r="J223" s="174" t="n">
        <f aca="false">ROUND($I$223*$H$223,2)</f>
        <v>2000</v>
      </c>
      <c r="K223" s="170"/>
      <c r="L223" s="58"/>
      <c r="M223" s="175"/>
      <c r="N223" s="176" t="s">
        <v>45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8</v>
      </c>
      <c r="AT223" s="118" t="s">
        <v>154</v>
      </c>
      <c r="AU223" s="118" t="s">
        <v>23</v>
      </c>
      <c r="AY223" s="12" t="s">
        <v>153</v>
      </c>
      <c r="BE223" s="179" t="n">
        <f aca="false">IF($N$223="základní",$J$223,0)</f>
        <v>2000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2000</v>
      </c>
      <c r="BL223" s="118" t="s">
        <v>158</v>
      </c>
      <c r="BM223" s="118" t="s">
        <v>344</v>
      </c>
    </row>
    <row r="224" s="12" customFormat="true" ht="16.5" hidden="false" customHeight="true" outlineLevel="0" collapsed="false">
      <c r="B224" s="34"/>
      <c r="C224" s="35"/>
      <c r="D224" s="180" t="s">
        <v>159</v>
      </c>
      <c r="E224" s="35"/>
      <c r="F224" s="181" t="s">
        <v>334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9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60</v>
      </c>
      <c r="E225" s="35"/>
      <c r="F225" s="184" t="s">
        <v>755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60</v>
      </c>
      <c r="AU225" s="12" t="s">
        <v>23</v>
      </c>
    </row>
    <row r="226" s="12" customFormat="true" ht="15.75" hidden="false" customHeight="true" outlineLevel="0" collapsed="false">
      <c r="B226" s="34"/>
      <c r="C226" s="168" t="s">
        <v>348</v>
      </c>
      <c r="D226" s="168" t="s">
        <v>154</v>
      </c>
      <c r="E226" s="169" t="s">
        <v>577</v>
      </c>
      <c r="F226" s="170" t="s">
        <v>578</v>
      </c>
      <c r="G226" s="171" t="s">
        <v>324</v>
      </c>
      <c r="H226" s="172" t="n">
        <v>35</v>
      </c>
      <c r="I226" s="173" t="n">
        <v>1100</v>
      </c>
      <c r="J226" s="174" t="n">
        <f aca="false">ROUND($I$226*$H$226,2)</f>
        <v>38500</v>
      </c>
      <c r="K226" s="170"/>
      <c r="L226" s="58"/>
      <c r="M226" s="175"/>
      <c r="N226" s="176" t="s">
        <v>45</v>
      </c>
      <c r="O226" s="35"/>
      <c r="P226" s="177" t="n">
        <f aca="false">$O$226*$H$226</f>
        <v>0</v>
      </c>
      <c r="Q226" s="177" t="n">
        <v>0</v>
      </c>
      <c r="R226" s="177" t="n">
        <f aca="false">$Q$226*$H$226</f>
        <v>0</v>
      </c>
      <c r="S226" s="177" t="n">
        <v>0</v>
      </c>
      <c r="T226" s="178" t="n">
        <f aca="false">$S$226*$H$226</f>
        <v>0</v>
      </c>
      <c r="AR226" s="118" t="s">
        <v>158</v>
      </c>
      <c r="AT226" s="118" t="s">
        <v>154</v>
      </c>
      <c r="AU226" s="118" t="s">
        <v>23</v>
      </c>
      <c r="AY226" s="12" t="s">
        <v>153</v>
      </c>
      <c r="BE226" s="179" t="n">
        <f aca="false">IF($N$226="základní",$J$226,0)</f>
        <v>3850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38500</v>
      </c>
      <c r="BL226" s="118" t="s">
        <v>158</v>
      </c>
      <c r="BM226" s="118" t="s">
        <v>348</v>
      </c>
    </row>
    <row r="227" s="12" customFormat="true" ht="16.5" hidden="false" customHeight="true" outlineLevel="0" collapsed="false">
      <c r="B227" s="34"/>
      <c r="C227" s="35"/>
      <c r="D227" s="180" t="s">
        <v>159</v>
      </c>
      <c r="E227" s="35"/>
      <c r="F227" s="181" t="s">
        <v>578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9</v>
      </c>
      <c r="AU227" s="12" t="s">
        <v>23</v>
      </c>
    </row>
    <row r="228" s="12" customFormat="true" ht="30.75" hidden="false" customHeight="true" outlineLevel="0" collapsed="false">
      <c r="B228" s="34"/>
      <c r="C228" s="35"/>
      <c r="D228" s="183" t="s">
        <v>160</v>
      </c>
      <c r="E228" s="35"/>
      <c r="F228" s="184" t="s">
        <v>756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60</v>
      </c>
      <c r="AU228" s="12" t="s">
        <v>23</v>
      </c>
    </row>
    <row r="229" s="12" customFormat="true" ht="15.75" hidden="false" customHeight="true" outlineLevel="0" collapsed="false">
      <c r="B229" s="34"/>
      <c r="C229" s="168" t="s">
        <v>352</v>
      </c>
      <c r="D229" s="168" t="s">
        <v>154</v>
      </c>
      <c r="E229" s="169" t="s">
        <v>580</v>
      </c>
      <c r="F229" s="170" t="s">
        <v>581</v>
      </c>
      <c r="G229" s="171" t="s">
        <v>324</v>
      </c>
      <c r="H229" s="172" t="n">
        <v>35</v>
      </c>
      <c r="I229" s="173" t="n">
        <v>150</v>
      </c>
      <c r="J229" s="174" t="n">
        <f aca="false">ROUND($I$229*$H$229,2)</f>
        <v>5250</v>
      </c>
      <c r="K229" s="170"/>
      <c r="L229" s="58"/>
      <c r="M229" s="175"/>
      <c r="N229" s="176" t="s">
        <v>45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8</v>
      </c>
      <c r="AT229" s="118" t="s">
        <v>154</v>
      </c>
      <c r="AU229" s="118" t="s">
        <v>23</v>
      </c>
      <c r="AY229" s="12" t="s">
        <v>153</v>
      </c>
      <c r="BE229" s="179" t="n">
        <f aca="false">IF($N$229="základní",$J$229,0)</f>
        <v>525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5250</v>
      </c>
      <c r="BL229" s="118" t="s">
        <v>158</v>
      </c>
      <c r="BM229" s="118" t="s">
        <v>352</v>
      </c>
    </row>
    <row r="230" s="12" customFormat="true" ht="16.5" hidden="false" customHeight="true" outlineLevel="0" collapsed="false">
      <c r="B230" s="34"/>
      <c r="C230" s="35"/>
      <c r="D230" s="180" t="s">
        <v>159</v>
      </c>
      <c r="E230" s="35"/>
      <c r="F230" s="181" t="s">
        <v>581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9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60</v>
      </c>
      <c r="E231" s="35"/>
      <c r="F231" s="184" t="s">
        <v>757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60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56</v>
      </c>
      <c r="D232" s="168" t="s">
        <v>154</v>
      </c>
      <c r="E232" s="169" t="s">
        <v>337</v>
      </c>
      <c r="F232" s="170" t="s">
        <v>338</v>
      </c>
      <c r="G232" s="171" t="s">
        <v>324</v>
      </c>
      <c r="H232" s="172" t="n">
        <v>2</v>
      </c>
      <c r="I232" s="173" t="n">
        <v>1250</v>
      </c>
      <c r="J232" s="174" t="n">
        <f aca="false">ROUND($I$232*$H$232,2)</f>
        <v>2500</v>
      </c>
      <c r="K232" s="170"/>
      <c r="L232" s="58"/>
      <c r="M232" s="175"/>
      <c r="N232" s="176" t="s">
        <v>45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8</v>
      </c>
      <c r="AT232" s="118" t="s">
        <v>154</v>
      </c>
      <c r="AU232" s="118" t="s">
        <v>23</v>
      </c>
      <c r="AY232" s="12" t="s">
        <v>153</v>
      </c>
      <c r="BE232" s="179" t="n">
        <f aca="false">IF($N$232="základní",$J$232,0)</f>
        <v>250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2500</v>
      </c>
      <c r="BL232" s="118" t="s">
        <v>158</v>
      </c>
      <c r="BM232" s="118" t="s">
        <v>356</v>
      </c>
    </row>
    <row r="233" s="12" customFormat="true" ht="16.5" hidden="false" customHeight="true" outlineLevel="0" collapsed="false">
      <c r="B233" s="34"/>
      <c r="C233" s="35"/>
      <c r="D233" s="180" t="s">
        <v>159</v>
      </c>
      <c r="E233" s="35"/>
      <c r="F233" s="181" t="s">
        <v>338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9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60</v>
      </c>
      <c r="E234" s="35"/>
      <c r="F234" s="184" t="s">
        <v>758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60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60</v>
      </c>
      <c r="D235" s="168" t="s">
        <v>154</v>
      </c>
      <c r="E235" s="169" t="s">
        <v>759</v>
      </c>
      <c r="F235" s="170" t="s">
        <v>760</v>
      </c>
      <c r="G235" s="171" t="s">
        <v>324</v>
      </c>
      <c r="H235" s="172" t="n">
        <v>19</v>
      </c>
      <c r="I235" s="173" t="n">
        <v>1000</v>
      </c>
      <c r="J235" s="174" t="n">
        <f aca="false">ROUND($I$235*$H$235,2)</f>
        <v>19000</v>
      </c>
      <c r="K235" s="170"/>
      <c r="L235" s="58"/>
      <c r="M235" s="175"/>
      <c r="N235" s="176" t="s">
        <v>45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8</v>
      </c>
      <c r="AT235" s="118" t="s">
        <v>154</v>
      </c>
      <c r="AU235" s="118" t="s">
        <v>23</v>
      </c>
      <c r="AY235" s="12" t="s">
        <v>153</v>
      </c>
      <c r="BE235" s="179" t="n">
        <f aca="false">IF($N$235="základní",$J$235,0)</f>
        <v>1900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19000</v>
      </c>
      <c r="BL235" s="118" t="s">
        <v>158</v>
      </c>
      <c r="BM235" s="118" t="s">
        <v>360</v>
      </c>
    </row>
    <row r="236" s="12" customFormat="true" ht="16.5" hidden="false" customHeight="true" outlineLevel="0" collapsed="false">
      <c r="B236" s="34"/>
      <c r="C236" s="35"/>
      <c r="D236" s="180" t="s">
        <v>159</v>
      </c>
      <c r="E236" s="35"/>
      <c r="F236" s="181" t="s">
        <v>760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9</v>
      </c>
      <c r="AU236" s="12" t="s">
        <v>23</v>
      </c>
    </row>
    <row r="237" s="12" customFormat="true" ht="30.75" hidden="false" customHeight="true" outlineLevel="0" collapsed="false">
      <c r="B237" s="34"/>
      <c r="C237" s="35"/>
      <c r="D237" s="183" t="s">
        <v>160</v>
      </c>
      <c r="E237" s="35"/>
      <c r="F237" s="184" t="s">
        <v>761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60</v>
      </c>
      <c r="AU237" s="12" t="s">
        <v>23</v>
      </c>
    </row>
    <row r="238" s="12" customFormat="true" ht="15.75" hidden="false" customHeight="true" outlineLevel="0" collapsed="false">
      <c r="B238" s="34"/>
      <c r="C238" s="168" t="s">
        <v>364</v>
      </c>
      <c r="D238" s="168" t="s">
        <v>154</v>
      </c>
      <c r="E238" s="169" t="s">
        <v>762</v>
      </c>
      <c r="F238" s="170" t="s">
        <v>763</v>
      </c>
      <c r="G238" s="171" t="s">
        <v>324</v>
      </c>
      <c r="H238" s="172" t="n">
        <v>20</v>
      </c>
      <c r="I238" s="173" t="n">
        <v>125</v>
      </c>
      <c r="J238" s="174" t="n">
        <f aca="false">ROUND($I$238*$H$238,2)</f>
        <v>2500</v>
      </c>
      <c r="K238" s="170"/>
      <c r="L238" s="58"/>
      <c r="M238" s="175"/>
      <c r="N238" s="176" t="s">
        <v>45</v>
      </c>
      <c r="O238" s="35"/>
      <c r="P238" s="177" t="n">
        <f aca="false">$O$238*$H$238</f>
        <v>0</v>
      </c>
      <c r="Q238" s="177" t="n">
        <v>0</v>
      </c>
      <c r="R238" s="177" t="n">
        <f aca="false">$Q$238*$H$238</f>
        <v>0</v>
      </c>
      <c r="S238" s="177" t="n">
        <v>0</v>
      </c>
      <c r="T238" s="178" t="n">
        <f aca="false">$S$238*$H$238</f>
        <v>0</v>
      </c>
      <c r="AR238" s="118" t="s">
        <v>158</v>
      </c>
      <c r="AT238" s="118" t="s">
        <v>154</v>
      </c>
      <c r="AU238" s="118" t="s">
        <v>23</v>
      </c>
      <c r="AY238" s="12" t="s">
        <v>153</v>
      </c>
      <c r="BE238" s="179" t="n">
        <f aca="false">IF($N$238="základní",$J$238,0)</f>
        <v>250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2500</v>
      </c>
      <c r="BL238" s="118" t="s">
        <v>158</v>
      </c>
      <c r="BM238" s="118" t="s">
        <v>364</v>
      </c>
    </row>
    <row r="239" s="12" customFormat="true" ht="16.5" hidden="false" customHeight="true" outlineLevel="0" collapsed="false">
      <c r="B239" s="34"/>
      <c r="C239" s="35"/>
      <c r="D239" s="180" t="s">
        <v>159</v>
      </c>
      <c r="E239" s="35"/>
      <c r="F239" s="181" t="s">
        <v>763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59</v>
      </c>
      <c r="AU239" s="12" t="s">
        <v>23</v>
      </c>
    </row>
    <row r="240" s="12" customFormat="true" ht="30.75" hidden="false" customHeight="true" outlineLevel="0" collapsed="false">
      <c r="B240" s="34"/>
      <c r="C240" s="35"/>
      <c r="D240" s="183" t="s">
        <v>160</v>
      </c>
      <c r="E240" s="35"/>
      <c r="F240" s="184" t="s">
        <v>764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60</v>
      </c>
      <c r="AU240" s="12" t="s">
        <v>23</v>
      </c>
    </row>
    <row r="241" s="12" customFormat="true" ht="15.75" hidden="false" customHeight="true" outlineLevel="0" collapsed="false">
      <c r="B241" s="34"/>
      <c r="C241" s="168" t="s">
        <v>588</v>
      </c>
      <c r="D241" s="168" t="s">
        <v>154</v>
      </c>
      <c r="E241" s="169" t="s">
        <v>688</v>
      </c>
      <c r="F241" s="170" t="s">
        <v>689</v>
      </c>
      <c r="G241" s="171" t="s">
        <v>185</v>
      </c>
      <c r="H241" s="172" t="n">
        <v>109.951</v>
      </c>
      <c r="I241" s="173" t="n">
        <v>225</v>
      </c>
      <c r="J241" s="174" t="n">
        <f aca="false">ROUND($I$241*$H$241,2)</f>
        <v>24738.98</v>
      </c>
      <c r="K241" s="170"/>
      <c r="L241" s="58"/>
      <c r="M241" s="175"/>
      <c r="N241" s="176" t="s">
        <v>45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58</v>
      </c>
      <c r="AT241" s="118" t="s">
        <v>154</v>
      </c>
      <c r="AU241" s="118" t="s">
        <v>23</v>
      </c>
      <c r="AY241" s="12" t="s">
        <v>153</v>
      </c>
      <c r="BE241" s="179" t="n">
        <f aca="false">IF($N$241="základní",$J$241,0)</f>
        <v>24738.98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24738.98</v>
      </c>
      <c r="BL241" s="118" t="s">
        <v>158</v>
      </c>
      <c r="BM241" s="118" t="s">
        <v>588</v>
      </c>
    </row>
    <row r="242" s="12" customFormat="true" ht="16.5" hidden="false" customHeight="true" outlineLevel="0" collapsed="false">
      <c r="B242" s="34"/>
      <c r="C242" s="35"/>
      <c r="D242" s="180" t="s">
        <v>159</v>
      </c>
      <c r="E242" s="35"/>
      <c r="F242" s="181" t="s">
        <v>689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59</v>
      </c>
      <c r="AU242" s="12" t="s">
        <v>23</v>
      </c>
    </row>
    <row r="243" s="12" customFormat="true" ht="44.25" hidden="false" customHeight="true" outlineLevel="0" collapsed="false">
      <c r="B243" s="34"/>
      <c r="C243" s="35"/>
      <c r="D243" s="183" t="s">
        <v>160</v>
      </c>
      <c r="E243" s="35"/>
      <c r="F243" s="184" t="s">
        <v>765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60</v>
      </c>
      <c r="AU243" s="12" t="s">
        <v>23</v>
      </c>
    </row>
    <row r="244" s="12" customFormat="true" ht="15.75" hidden="false" customHeight="true" outlineLevel="0" collapsed="false">
      <c r="B244" s="34"/>
      <c r="C244" s="168" t="s">
        <v>592</v>
      </c>
      <c r="D244" s="168" t="s">
        <v>154</v>
      </c>
      <c r="E244" s="169" t="s">
        <v>766</v>
      </c>
      <c r="F244" s="170" t="s">
        <v>767</v>
      </c>
      <c r="G244" s="171" t="s">
        <v>324</v>
      </c>
      <c r="H244" s="172" t="n">
        <v>5</v>
      </c>
      <c r="I244" s="173" t="n">
        <v>300</v>
      </c>
      <c r="J244" s="174" t="n">
        <f aca="false">ROUND($I$244*$H$244,2)</f>
        <v>1500</v>
      </c>
      <c r="K244" s="170"/>
      <c r="L244" s="58"/>
      <c r="M244" s="175"/>
      <c r="N244" s="176" t="s">
        <v>45</v>
      </c>
      <c r="O244" s="35"/>
      <c r="P244" s="177" t="n">
        <f aca="false">$O$244*$H$244</f>
        <v>0</v>
      </c>
      <c r="Q244" s="177" t="n">
        <v>0</v>
      </c>
      <c r="R244" s="177" t="n">
        <f aca="false">$Q$244*$H$244</f>
        <v>0</v>
      </c>
      <c r="S244" s="177" t="n">
        <v>0</v>
      </c>
      <c r="T244" s="178" t="n">
        <f aca="false">$S$244*$H$244</f>
        <v>0</v>
      </c>
      <c r="AR244" s="118" t="s">
        <v>158</v>
      </c>
      <c r="AT244" s="118" t="s">
        <v>154</v>
      </c>
      <c r="AU244" s="118" t="s">
        <v>23</v>
      </c>
      <c r="AY244" s="12" t="s">
        <v>153</v>
      </c>
      <c r="BE244" s="179" t="n">
        <f aca="false">IF($N$244="základní",$J$244,0)</f>
        <v>1500</v>
      </c>
      <c r="BF244" s="179" t="n">
        <f aca="false">IF($N$244="snížená",$J$244,0)</f>
        <v>0</v>
      </c>
      <c r="BG244" s="179" t="n">
        <f aca="false">IF($N$244="zákl. přenesená",$J$244,0)</f>
        <v>0</v>
      </c>
      <c r="BH244" s="179" t="n">
        <f aca="false">IF($N$244="sníž. přenesená",$J$244,0)</f>
        <v>0</v>
      </c>
      <c r="BI244" s="179" t="n">
        <f aca="false">IF($N$244="nulová",$J$244,0)</f>
        <v>0</v>
      </c>
      <c r="BJ244" s="118" t="s">
        <v>23</v>
      </c>
      <c r="BK244" s="179" t="n">
        <f aca="false">ROUND($I$244*$H$244,2)</f>
        <v>1500</v>
      </c>
      <c r="BL244" s="118" t="s">
        <v>158</v>
      </c>
      <c r="BM244" s="118" t="s">
        <v>592</v>
      </c>
    </row>
    <row r="245" s="12" customFormat="true" ht="16.5" hidden="false" customHeight="true" outlineLevel="0" collapsed="false">
      <c r="B245" s="34"/>
      <c r="C245" s="35"/>
      <c r="D245" s="180" t="s">
        <v>159</v>
      </c>
      <c r="E245" s="35"/>
      <c r="F245" s="181" t="s">
        <v>767</v>
      </c>
      <c r="G245" s="35"/>
      <c r="H245" s="35"/>
      <c r="J245" s="35"/>
      <c r="K245" s="35"/>
      <c r="L245" s="58"/>
      <c r="M245" s="182"/>
      <c r="N245" s="35"/>
      <c r="O245" s="35"/>
      <c r="P245" s="35"/>
      <c r="Q245" s="35"/>
      <c r="R245" s="35"/>
      <c r="S245" s="35"/>
      <c r="T245" s="74"/>
      <c r="AT245" s="12" t="s">
        <v>159</v>
      </c>
      <c r="AU245" s="12" t="s">
        <v>23</v>
      </c>
    </row>
    <row r="246" s="12" customFormat="true" ht="30.75" hidden="false" customHeight="true" outlineLevel="0" collapsed="false">
      <c r="B246" s="34"/>
      <c r="C246" s="35"/>
      <c r="D246" s="183" t="s">
        <v>160</v>
      </c>
      <c r="E246" s="35"/>
      <c r="F246" s="184" t="s">
        <v>768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60</v>
      </c>
      <c r="AU246" s="12" t="s">
        <v>23</v>
      </c>
    </row>
    <row r="247" s="12" customFormat="true" ht="15.75" hidden="false" customHeight="true" outlineLevel="0" collapsed="false">
      <c r="B247" s="34"/>
      <c r="C247" s="168" t="s">
        <v>594</v>
      </c>
      <c r="D247" s="168" t="s">
        <v>154</v>
      </c>
      <c r="E247" s="169" t="s">
        <v>769</v>
      </c>
      <c r="F247" s="170" t="s">
        <v>770</v>
      </c>
      <c r="G247" s="171" t="s">
        <v>206</v>
      </c>
      <c r="H247" s="172" t="n">
        <v>6.5</v>
      </c>
      <c r="I247" s="173" t="n">
        <v>1500</v>
      </c>
      <c r="J247" s="174" t="n">
        <f aca="false">ROUND($I$247*$H$247,2)</f>
        <v>9750</v>
      </c>
      <c r="K247" s="170"/>
      <c r="L247" s="58"/>
      <c r="M247" s="175"/>
      <c r="N247" s="176" t="s">
        <v>45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58</v>
      </c>
      <c r="AT247" s="118" t="s">
        <v>154</v>
      </c>
      <c r="AU247" s="118" t="s">
        <v>23</v>
      </c>
      <c r="AY247" s="12" t="s">
        <v>153</v>
      </c>
      <c r="BE247" s="179" t="n">
        <f aca="false">IF($N$247="základní",$J$247,0)</f>
        <v>975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9750</v>
      </c>
      <c r="BL247" s="118" t="s">
        <v>158</v>
      </c>
      <c r="BM247" s="118" t="s">
        <v>594</v>
      </c>
    </row>
    <row r="248" s="12" customFormat="true" ht="16.5" hidden="false" customHeight="true" outlineLevel="0" collapsed="false">
      <c r="B248" s="34"/>
      <c r="C248" s="35"/>
      <c r="D248" s="180" t="s">
        <v>159</v>
      </c>
      <c r="E248" s="35"/>
      <c r="F248" s="181" t="s">
        <v>770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59</v>
      </c>
      <c r="AU248" s="12" t="s">
        <v>23</v>
      </c>
    </row>
    <row r="249" s="12" customFormat="true" ht="30.75" hidden="false" customHeight="true" outlineLevel="0" collapsed="false">
      <c r="B249" s="34"/>
      <c r="C249" s="35"/>
      <c r="D249" s="183" t="s">
        <v>160</v>
      </c>
      <c r="E249" s="35"/>
      <c r="F249" s="184" t="s">
        <v>771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60</v>
      </c>
      <c r="AU249" s="12" t="s">
        <v>23</v>
      </c>
    </row>
    <row r="250" s="12" customFormat="true" ht="15.75" hidden="false" customHeight="true" outlineLevel="0" collapsed="false">
      <c r="B250" s="34"/>
      <c r="C250" s="168" t="s">
        <v>596</v>
      </c>
      <c r="D250" s="168" t="s">
        <v>154</v>
      </c>
      <c r="E250" s="169" t="s">
        <v>772</v>
      </c>
      <c r="F250" s="170" t="s">
        <v>773</v>
      </c>
      <c r="G250" s="171" t="s">
        <v>206</v>
      </c>
      <c r="H250" s="172" t="n">
        <v>6.5</v>
      </c>
      <c r="I250" s="173" t="n">
        <v>150</v>
      </c>
      <c r="J250" s="174" t="n">
        <f aca="false">ROUND($I$250*$H$250,2)</f>
        <v>975</v>
      </c>
      <c r="K250" s="170"/>
      <c r="L250" s="58"/>
      <c r="M250" s="175"/>
      <c r="N250" s="176" t="s">
        <v>45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58</v>
      </c>
      <c r="AT250" s="118" t="s">
        <v>154</v>
      </c>
      <c r="AU250" s="118" t="s">
        <v>23</v>
      </c>
      <c r="AY250" s="12" t="s">
        <v>153</v>
      </c>
      <c r="BE250" s="179" t="n">
        <f aca="false">IF($N$250="základní",$J$250,0)</f>
        <v>975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975</v>
      </c>
      <c r="BL250" s="118" t="s">
        <v>158</v>
      </c>
      <c r="BM250" s="118" t="s">
        <v>596</v>
      </c>
    </row>
    <row r="251" s="12" customFormat="true" ht="16.5" hidden="false" customHeight="true" outlineLevel="0" collapsed="false">
      <c r="B251" s="34"/>
      <c r="C251" s="35"/>
      <c r="D251" s="180" t="s">
        <v>159</v>
      </c>
      <c r="E251" s="35"/>
      <c r="F251" s="181" t="s">
        <v>773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59</v>
      </c>
      <c r="AU251" s="12" t="s">
        <v>23</v>
      </c>
    </row>
    <row r="252" s="12" customFormat="true" ht="30.75" hidden="false" customHeight="true" outlineLevel="0" collapsed="false">
      <c r="B252" s="34"/>
      <c r="C252" s="35"/>
      <c r="D252" s="183" t="s">
        <v>160</v>
      </c>
      <c r="E252" s="35"/>
      <c r="F252" s="184" t="s">
        <v>774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60</v>
      </c>
      <c r="AU252" s="12" t="s">
        <v>23</v>
      </c>
    </row>
    <row r="253" s="12" customFormat="true" ht="15.75" hidden="false" customHeight="true" outlineLevel="0" collapsed="false">
      <c r="B253" s="34"/>
      <c r="C253" s="168" t="s">
        <v>600</v>
      </c>
      <c r="D253" s="168" t="s">
        <v>154</v>
      </c>
      <c r="E253" s="169" t="s">
        <v>345</v>
      </c>
      <c r="F253" s="170" t="s">
        <v>346</v>
      </c>
      <c r="G253" s="171" t="s">
        <v>206</v>
      </c>
      <c r="H253" s="172" t="n">
        <v>605</v>
      </c>
      <c r="I253" s="173" t="n">
        <v>228.1</v>
      </c>
      <c r="J253" s="174" t="n">
        <f aca="false">ROUND($I$253*$H$253,2)</f>
        <v>138000.5</v>
      </c>
      <c r="K253" s="170"/>
      <c r="L253" s="58"/>
      <c r="M253" s="175"/>
      <c r="N253" s="176" t="s">
        <v>45</v>
      </c>
      <c r="O253" s="35"/>
      <c r="P253" s="177" t="n">
        <f aca="false">$O$253*$H$253</f>
        <v>0</v>
      </c>
      <c r="Q253" s="177" t="n">
        <v>0</v>
      </c>
      <c r="R253" s="177" t="n">
        <f aca="false">$Q$253*$H$253</f>
        <v>0</v>
      </c>
      <c r="S253" s="177" t="n">
        <v>0</v>
      </c>
      <c r="T253" s="178" t="n">
        <f aca="false">$S$253*$H$253</f>
        <v>0</v>
      </c>
      <c r="AR253" s="118" t="s">
        <v>158</v>
      </c>
      <c r="AT253" s="118" t="s">
        <v>154</v>
      </c>
      <c r="AU253" s="118" t="s">
        <v>23</v>
      </c>
      <c r="AY253" s="12" t="s">
        <v>153</v>
      </c>
      <c r="BE253" s="179" t="n">
        <f aca="false">IF($N$253="základní",$J$253,0)</f>
        <v>138000.5</v>
      </c>
      <c r="BF253" s="179" t="n">
        <f aca="false">IF($N$253="snížená",$J$253,0)</f>
        <v>0</v>
      </c>
      <c r="BG253" s="179" t="n">
        <f aca="false">IF($N$253="zákl. přenesená",$J$253,0)</f>
        <v>0</v>
      </c>
      <c r="BH253" s="179" t="n">
        <f aca="false">IF($N$253="sníž. přenesená",$J$253,0)</f>
        <v>0</v>
      </c>
      <c r="BI253" s="179" t="n">
        <f aca="false">IF($N$253="nulová",$J$253,0)</f>
        <v>0</v>
      </c>
      <c r="BJ253" s="118" t="s">
        <v>23</v>
      </c>
      <c r="BK253" s="179" t="n">
        <f aca="false">ROUND($I$253*$H$253,2)</f>
        <v>138000.5</v>
      </c>
      <c r="BL253" s="118" t="s">
        <v>158</v>
      </c>
      <c r="BM253" s="118" t="s">
        <v>600</v>
      </c>
    </row>
    <row r="254" s="12" customFormat="true" ht="16.5" hidden="false" customHeight="true" outlineLevel="0" collapsed="false">
      <c r="B254" s="34"/>
      <c r="C254" s="35"/>
      <c r="D254" s="180" t="s">
        <v>159</v>
      </c>
      <c r="E254" s="35"/>
      <c r="F254" s="181" t="s">
        <v>346</v>
      </c>
      <c r="G254" s="35"/>
      <c r="H254" s="35"/>
      <c r="J254" s="35"/>
      <c r="K254" s="35"/>
      <c r="L254" s="58"/>
      <c r="M254" s="182"/>
      <c r="N254" s="35"/>
      <c r="O254" s="35"/>
      <c r="P254" s="35"/>
      <c r="Q254" s="35"/>
      <c r="R254" s="35"/>
      <c r="S254" s="35"/>
      <c r="T254" s="74"/>
      <c r="AT254" s="12" t="s">
        <v>159</v>
      </c>
      <c r="AU254" s="12" t="s">
        <v>23</v>
      </c>
    </row>
    <row r="255" s="12" customFormat="true" ht="30.75" hidden="false" customHeight="true" outlineLevel="0" collapsed="false">
      <c r="B255" s="34"/>
      <c r="C255" s="35"/>
      <c r="D255" s="183" t="s">
        <v>160</v>
      </c>
      <c r="E255" s="35"/>
      <c r="F255" s="184" t="s">
        <v>775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60</v>
      </c>
      <c r="AU255" s="12" t="s">
        <v>23</v>
      </c>
    </row>
    <row r="256" s="12" customFormat="true" ht="15.75" hidden="false" customHeight="true" outlineLevel="0" collapsed="false">
      <c r="B256" s="34"/>
      <c r="C256" s="168" t="s">
        <v>604</v>
      </c>
      <c r="D256" s="168" t="s">
        <v>154</v>
      </c>
      <c r="E256" s="169" t="s">
        <v>349</v>
      </c>
      <c r="F256" s="170" t="s">
        <v>350</v>
      </c>
      <c r="G256" s="171" t="s">
        <v>206</v>
      </c>
      <c r="H256" s="172" t="n">
        <v>194</v>
      </c>
      <c r="I256" s="173" t="n">
        <v>284.7</v>
      </c>
      <c r="J256" s="174" t="n">
        <f aca="false">ROUND($I$256*$H$256,2)</f>
        <v>55231.8</v>
      </c>
      <c r="K256" s="170"/>
      <c r="L256" s="58"/>
      <c r="M256" s="175"/>
      <c r="N256" s="176" t="s">
        <v>45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</v>
      </c>
      <c r="T256" s="178" t="n">
        <f aca="false">$S$256*$H$256</f>
        <v>0</v>
      </c>
      <c r="AR256" s="118" t="s">
        <v>158</v>
      </c>
      <c r="AT256" s="118" t="s">
        <v>154</v>
      </c>
      <c r="AU256" s="118" t="s">
        <v>23</v>
      </c>
      <c r="AY256" s="12" t="s">
        <v>153</v>
      </c>
      <c r="BE256" s="179" t="n">
        <f aca="false">IF($N$256="základní",$J$256,0)</f>
        <v>55231.8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55231.8</v>
      </c>
      <c r="BL256" s="118" t="s">
        <v>158</v>
      </c>
      <c r="BM256" s="118" t="s">
        <v>604</v>
      </c>
    </row>
    <row r="257" s="12" customFormat="true" ht="16.5" hidden="false" customHeight="true" outlineLevel="0" collapsed="false">
      <c r="B257" s="34"/>
      <c r="C257" s="35"/>
      <c r="D257" s="180" t="s">
        <v>159</v>
      </c>
      <c r="E257" s="35"/>
      <c r="F257" s="181" t="s">
        <v>350</v>
      </c>
      <c r="G257" s="35"/>
      <c r="H257" s="35"/>
      <c r="J257" s="35"/>
      <c r="K257" s="35"/>
      <c r="L257" s="58"/>
      <c r="M257" s="182"/>
      <c r="N257" s="35"/>
      <c r="O257" s="35"/>
      <c r="P257" s="35"/>
      <c r="Q257" s="35"/>
      <c r="R257" s="35"/>
      <c r="S257" s="35"/>
      <c r="T257" s="74"/>
      <c r="AT257" s="12" t="s">
        <v>159</v>
      </c>
      <c r="AU257" s="12" t="s">
        <v>23</v>
      </c>
    </row>
    <row r="258" s="12" customFormat="true" ht="30.75" hidden="false" customHeight="true" outlineLevel="0" collapsed="false">
      <c r="B258" s="34"/>
      <c r="C258" s="35"/>
      <c r="D258" s="183" t="s">
        <v>160</v>
      </c>
      <c r="E258" s="35"/>
      <c r="F258" s="184" t="s">
        <v>776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60</v>
      </c>
      <c r="AU258" s="12" t="s">
        <v>23</v>
      </c>
    </row>
    <row r="259" s="12" customFormat="true" ht="27" hidden="false" customHeight="true" outlineLevel="0" collapsed="false">
      <c r="B259" s="34"/>
      <c r="C259" s="168" t="s">
        <v>608</v>
      </c>
      <c r="D259" s="168" t="s">
        <v>154</v>
      </c>
      <c r="E259" s="169" t="s">
        <v>777</v>
      </c>
      <c r="F259" s="170" t="s">
        <v>778</v>
      </c>
      <c r="G259" s="171" t="s">
        <v>206</v>
      </c>
      <c r="H259" s="172" t="n">
        <v>824</v>
      </c>
      <c r="I259" s="173" t="n">
        <v>1136.8</v>
      </c>
      <c r="J259" s="174" t="n">
        <f aca="false">ROUND($I$259*$H$259,2)</f>
        <v>936723.2</v>
      </c>
      <c r="K259" s="170"/>
      <c r="L259" s="58"/>
      <c r="M259" s="175"/>
      <c r="N259" s="176" t="s">
        <v>45</v>
      </c>
      <c r="O259" s="35"/>
      <c r="P259" s="177" t="n">
        <f aca="false">$O$259*$H$259</f>
        <v>0</v>
      </c>
      <c r="Q259" s="177" t="n">
        <v>0</v>
      </c>
      <c r="R259" s="177" t="n">
        <f aca="false">$Q$259*$H$259</f>
        <v>0</v>
      </c>
      <c r="S259" s="177" t="n">
        <v>0</v>
      </c>
      <c r="T259" s="178" t="n">
        <f aca="false">$S$259*$H$259</f>
        <v>0</v>
      </c>
      <c r="AR259" s="118" t="s">
        <v>158</v>
      </c>
      <c r="AT259" s="118" t="s">
        <v>154</v>
      </c>
      <c r="AU259" s="118" t="s">
        <v>23</v>
      </c>
      <c r="AY259" s="12" t="s">
        <v>153</v>
      </c>
      <c r="BE259" s="179" t="n">
        <f aca="false">IF($N$259="základní",$J$259,0)</f>
        <v>936723.2</v>
      </c>
      <c r="BF259" s="179" t="n">
        <f aca="false">IF($N$259="snížená",$J$259,0)</f>
        <v>0</v>
      </c>
      <c r="BG259" s="179" t="n">
        <f aca="false">IF($N$259="zákl. přenesená",$J$259,0)</f>
        <v>0</v>
      </c>
      <c r="BH259" s="179" t="n">
        <f aca="false">IF($N$259="sníž. přenesená",$J$259,0)</f>
        <v>0</v>
      </c>
      <c r="BI259" s="179" t="n">
        <f aca="false">IF($N$259="nulová",$J$259,0)</f>
        <v>0</v>
      </c>
      <c r="BJ259" s="118" t="s">
        <v>23</v>
      </c>
      <c r="BK259" s="179" t="n">
        <f aca="false">ROUND($I$259*$H$259,2)</f>
        <v>936723.2</v>
      </c>
      <c r="BL259" s="118" t="s">
        <v>158</v>
      </c>
      <c r="BM259" s="118" t="s">
        <v>608</v>
      </c>
    </row>
    <row r="260" s="12" customFormat="true" ht="27" hidden="false" customHeight="true" outlineLevel="0" collapsed="false">
      <c r="B260" s="34"/>
      <c r="C260" s="35"/>
      <c r="D260" s="180" t="s">
        <v>159</v>
      </c>
      <c r="E260" s="35"/>
      <c r="F260" s="181" t="s">
        <v>778</v>
      </c>
      <c r="G260" s="35"/>
      <c r="H260" s="35"/>
      <c r="J260" s="35"/>
      <c r="K260" s="35"/>
      <c r="L260" s="58"/>
      <c r="M260" s="182"/>
      <c r="N260" s="35"/>
      <c r="O260" s="35"/>
      <c r="P260" s="35"/>
      <c r="Q260" s="35"/>
      <c r="R260" s="35"/>
      <c r="S260" s="35"/>
      <c r="T260" s="74"/>
      <c r="AT260" s="12" t="s">
        <v>159</v>
      </c>
      <c r="AU260" s="12" t="s">
        <v>23</v>
      </c>
    </row>
    <row r="261" s="12" customFormat="true" ht="30.75" hidden="false" customHeight="true" outlineLevel="0" collapsed="false">
      <c r="B261" s="34"/>
      <c r="C261" s="35"/>
      <c r="D261" s="183" t="s">
        <v>160</v>
      </c>
      <c r="E261" s="35"/>
      <c r="F261" s="184" t="s">
        <v>779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60</v>
      </c>
      <c r="AU261" s="12" t="s">
        <v>23</v>
      </c>
    </row>
    <row r="262" s="12" customFormat="true" ht="15.75" hidden="false" customHeight="true" outlineLevel="0" collapsed="false">
      <c r="B262" s="34"/>
      <c r="C262" s="168" t="s">
        <v>612</v>
      </c>
      <c r="D262" s="168" t="s">
        <v>154</v>
      </c>
      <c r="E262" s="169" t="s">
        <v>357</v>
      </c>
      <c r="F262" s="170" t="s">
        <v>358</v>
      </c>
      <c r="G262" s="171" t="s">
        <v>206</v>
      </c>
      <c r="H262" s="172" t="n">
        <v>114</v>
      </c>
      <c r="I262" s="173" t="n">
        <v>86.2</v>
      </c>
      <c r="J262" s="174" t="n">
        <f aca="false">ROUND($I$262*$H$262,2)</f>
        <v>9826.8</v>
      </c>
      <c r="K262" s="170"/>
      <c r="L262" s="58"/>
      <c r="M262" s="175"/>
      <c r="N262" s="176" t="s">
        <v>45</v>
      </c>
      <c r="O262" s="35"/>
      <c r="P262" s="177" t="n">
        <f aca="false">$O$262*$H$262</f>
        <v>0</v>
      </c>
      <c r="Q262" s="177" t="n">
        <v>0</v>
      </c>
      <c r="R262" s="177" t="n">
        <f aca="false">$Q$262*$H$262</f>
        <v>0</v>
      </c>
      <c r="S262" s="177" t="n">
        <v>0</v>
      </c>
      <c r="T262" s="178" t="n">
        <f aca="false">$S$262*$H$262</f>
        <v>0</v>
      </c>
      <c r="AR262" s="118" t="s">
        <v>158</v>
      </c>
      <c r="AT262" s="118" t="s">
        <v>154</v>
      </c>
      <c r="AU262" s="118" t="s">
        <v>23</v>
      </c>
      <c r="AY262" s="12" t="s">
        <v>153</v>
      </c>
      <c r="BE262" s="179" t="n">
        <f aca="false">IF($N$262="základní",$J$262,0)</f>
        <v>9826.8</v>
      </c>
      <c r="BF262" s="179" t="n">
        <f aca="false">IF($N$262="snížená",$J$262,0)</f>
        <v>0</v>
      </c>
      <c r="BG262" s="179" t="n">
        <f aca="false">IF($N$262="zákl. přenesená",$J$262,0)</f>
        <v>0</v>
      </c>
      <c r="BH262" s="179" t="n">
        <f aca="false">IF($N$262="sníž. přenesená",$J$262,0)</f>
        <v>0</v>
      </c>
      <c r="BI262" s="179" t="n">
        <f aca="false">IF($N$262="nulová",$J$262,0)</f>
        <v>0</v>
      </c>
      <c r="BJ262" s="118" t="s">
        <v>23</v>
      </c>
      <c r="BK262" s="179" t="n">
        <f aca="false">ROUND($I$262*$H$262,2)</f>
        <v>9826.8</v>
      </c>
      <c r="BL262" s="118" t="s">
        <v>158</v>
      </c>
      <c r="BM262" s="118" t="s">
        <v>612</v>
      </c>
    </row>
    <row r="263" s="12" customFormat="true" ht="16.5" hidden="false" customHeight="true" outlineLevel="0" collapsed="false">
      <c r="B263" s="34"/>
      <c r="C263" s="35"/>
      <c r="D263" s="180" t="s">
        <v>159</v>
      </c>
      <c r="E263" s="35"/>
      <c r="F263" s="181" t="s">
        <v>358</v>
      </c>
      <c r="G263" s="35"/>
      <c r="H263" s="35"/>
      <c r="J263" s="35"/>
      <c r="K263" s="35"/>
      <c r="L263" s="58"/>
      <c r="M263" s="182"/>
      <c r="N263" s="35"/>
      <c r="O263" s="35"/>
      <c r="P263" s="35"/>
      <c r="Q263" s="35"/>
      <c r="R263" s="35"/>
      <c r="S263" s="35"/>
      <c r="T263" s="74"/>
      <c r="AT263" s="12" t="s">
        <v>159</v>
      </c>
      <c r="AU263" s="12" t="s">
        <v>23</v>
      </c>
    </row>
    <row r="264" s="12" customFormat="true" ht="30.75" hidden="false" customHeight="true" outlineLevel="0" collapsed="false">
      <c r="B264" s="34"/>
      <c r="C264" s="35"/>
      <c r="D264" s="183" t="s">
        <v>160</v>
      </c>
      <c r="E264" s="35"/>
      <c r="F264" s="184" t="s">
        <v>780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60</v>
      </c>
      <c r="AU264" s="12" t="s">
        <v>23</v>
      </c>
    </row>
    <row r="265" s="12" customFormat="true" ht="15.75" hidden="false" customHeight="true" outlineLevel="0" collapsed="false">
      <c r="B265" s="34"/>
      <c r="C265" s="168" t="s">
        <v>616</v>
      </c>
      <c r="D265" s="168" t="s">
        <v>154</v>
      </c>
      <c r="E265" s="169" t="s">
        <v>361</v>
      </c>
      <c r="F265" s="170" t="s">
        <v>362</v>
      </c>
      <c r="G265" s="171" t="s">
        <v>206</v>
      </c>
      <c r="H265" s="172" t="n">
        <v>1160.5</v>
      </c>
      <c r="I265" s="173" t="n">
        <v>98.4</v>
      </c>
      <c r="J265" s="174" t="n">
        <f aca="false">ROUND($I$265*$H$265,2)</f>
        <v>114193.2</v>
      </c>
      <c r="K265" s="170"/>
      <c r="L265" s="58"/>
      <c r="M265" s="175"/>
      <c r="N265" s="176" t="s">
        <v>45</v>
      </c>
      <c r="O265" s="35"/>
      <c r="P265" s="177" t="n">
        <f aca="false">$O$265*$H$265</f>
        <v>0</v>
      </c>
      <c r="Q265" s="177" t="n">
        <v>0</v>
      </c>
      <c r="R265" s="177" t="n">
        <f aca="false">$Q$265*$H$265</f>
        <v>0</v>
      </c>
      <c r="S265" s="177" t="n">
        <v>0</v>
      </c>
      <c r="T265" s="178" t="n">
        <f aca="false">$S$265*$H$265</f>
        <v>0</v>
      </c>
      <c r="AR265" s="118" t="s">
        <v>158</v>
      </c>
      <c r="AT265" s="118" t="s">
        <v>154</v>
      </c>
      <c r="AU265" s="118" t="s">
        <v>23</v>
      </c>
      <c r="AY265" s="12" t="s">
        <v>153</v>
      </c>
      <c r="BE265" s="179" t="n">
        <f aca="false">IF($N$265="základní",$J$265,0)</f>
        <v>114193.2</v>
      </c>
      <c r="BF265" s="179" t="n">
        <f aca="false">IF($N$265="snížená",$J$265,0)</f>
        <v>0</v>
      </c>
      <c r="BG265" s="179" t="n">
        <f aca="false">IF($N$265="zákl. přenesená",$J$265,0)</f>
        <v>0</v>
      </c>
      <c r="BH265" s="179" t="n">
        <f aca="false">IF($N$265="sníž. přenesená",$J$265,0)</f>
        <v>0</v>
      </c>
      <c r="BI265" s="179" t="n">
        <f aca="false">IF($N$265="nulová",$J$265,0)</f>
        <v>0</v>
      </c>
      <c r="BJ265" s="118" t="s">
        <v>23</v>
      </c>
      <c r="BK265" s="179" t="n">
        <f aca="false">ROUND($I$265*$H$265,2)</f>
        <v>114193.2</v>
      </c>
      <c r="BL265" s="118" t="s">
        <v>158</v>
      </c>
      <c r="BM265" s="118" t="s">
        <v>616</v>
      </c>
    </row>
    <row r="266" s="12" customFormat="true" ht="16.5" hidden="false" customHeight="true" outlineLevel="0" collapsed="false">
      <c r="B266" s="34"/>
      <c r="C266" s="35"/>
      <c r="D266" s="180" t="s">
        <v>159</v>
      </c>
      <c r="E266" s="35"/>
      <c r="F266" s="181" t="s">
        <v>362</v>
      </c>
      <c r="G266" s="35"/>
      <c r="H266" s="35"/>
      <c r="J266" s="35"/>
      <c r="K266" s="35"/>
      <c r="L266" s="58"/>
      <c r="M266" s="182"/>
      <c r="N266" s="35"/>
      <c r="O266" s="35"/>
      <c r="P266" s="35"/>
      <c r="Q266" s="35"/>
      <c r="R266" s="35"/>
      <c r="S266" s="35"/>
      <c r="T266" s="74"/>
      <c r="AT266" s="12" t="s">
        <v>159</v>
      </c>
      <c r="AU266" s="12" t="s">
        <v>23</v>
      </c>
    </row>
    <row r="267" s="12" customFormat="true" ht="30.75" hidden="false" customHeight="true" outlineLevel="0" collapsed="false">
      <c r="B267" s="34"/>
      <c r="C267" s="35"/>
      <c r="D267" s="183" t="s">
        <v>160</v>
      </c>
      <c r="E267" s="35"/>
      <c r="F267" s="184" t="s">
        <v>781</v>
      </c>
      <c r="G267" s="35"/>
      <c r="H267" s="35"/>
      <c r="J267" s="35"/>
      <c r="K267" s="35"/>
      <c r="L267" s="58"/>
      <c r="M267" s="182"/>
      <c r="N267" s="35"/>
      <c r="O267" s="35"/>
      <c r="P267" s="35"/>
      <c r="Q267" s="35"/>
      <c r="R267" s="35"/>
      <c r="S267" s="35"/>
      <c r="T267" s="74"/>
      <c r="AT267" s="12" t="s">
        <v>160</v>
      </c>
      <c r="AU267" s="12" t="s">
        <v>23</v>
      </c>
    </row>
    <row r="268" s="12" customFormat="true" ht="15.75" hidden="false" customHeight="true" outlineLevel="0" collapsed="false">
      <c r="B268" s="34"/>
      <c r="C268" s="168" t="s">
        <v>782</v>
      </c>
      <c r="D268" s="168" t="s">
        <v>154</v>
      </c>
      <c r="E268" s="169" t="s">
        <v>609</v>
      </c>
      <c r="F268" s="170" t="s">
        <v>610</v>
      </c>
      <c r="G268" s="171" t="s">
        <v>324</v>
      </c>
      <c r="H268" s="172" t="n">
        <v>16</v>
      </c>
      <c r="I268" s="173" t="n">
        <v>1687.9</v>
      </c>
      <c r="J268" s="174" t="n">
        <f aca="false">ROUND($I$268*$H$268,2)</f>
        <v>27006.4</v>
      </c>
      <c r="K268" s="170"/>
      <c r="L268" s="58"/>
      <c r="M268" s="175"/>
      <c r="N268" s="176" t="s">
        <v>45</v>
      </c>
      <c r="O268" s="35"/>
      <c r="P268" s="177" t="n">
        <f aca="false">$O$268*$H$268</f>
        <v>0</v>
      </c>
      <c r="Q268" s="177" t="n">
        <v>0</v>
      </c>
      <c r="R268" s="177" t="n">
        <f aca="false">$Q$268*$H$268</f>
        <v>0</v>
      </c>
      <c r="S268" s="177" t="n">
        <v>0</v>
      </c>
      <c r="T268" s="178" t="n">
        <f aca="false">$S$268*$H$268</f>
        <v>0</v>
      </c>
      <c r="AR268" s="118" t="s">
        <v>158</v>
      </c>
      <c r="AT268" s="118" t="s">
        <v>154</v>
      </c>
      <c r="AU268" s="118" t="s">
        <v>23</v>
      </c>
      <c r="AY268" s="12" t="s">
        <v>153</v>
      </c>
      <c r="BE268" s="179" t="n">
        <f aca="false">IF($N$268="základní",$J$268,0)</f>
        <v>27006.4</v>
      </c>
      <c r="BF268" s="179" t="n">
        <f aca="false">IF($N$268="snížená",$J$268,0)</f>
        <v>0</v>
      </c>
      <c r="BG268" s="179" t="n">
        <f aca="false">IF($N$268="zákl. přenesená",$J$268,0)</f>
        <v>0</v>
      </c>
      <c r="BH268" s="179" t="n">
        <f aca="false">IF($N$268="sníž. přenesená",$J$268,0)</f>
        <v>0</v>
      </c>
      <c r="BI268" s="179" t="n">
        <f aca="false">IF($N$268="nulová",$J$268,0)</f>
        <v>0</v>
      </c>
      <c r="BJ268" s="118" t="s">
        <v>23</v>
      </c>
      <c r="BK268" s="179" t="n">
        <f aca="false">ROUND($I$268*$H$268,2)</f>
        <v>27006.4</v>
      </c>
      <c r="BL268" s="118" t="s">
        <v>158</v>
      </c>
      <c r="BM268" s="118" t="s">
        <v>782</v>
      </c>
    </row>
    <row r="269" s="12" customFormat="true" ht="16.5" hidden="false" customHeight="true" outlineLevel="0" collapsed="false">
      <c r="B269" s="34"/>
      <c r="C269" s="35"/>
      <c r="D269" s="180" t="s">
        <v>159</v>
      </c>
      <c r="E269" s="35"/>
      <c r="F269" s="181" t="s">
        <v>610</v>
      </c>
      <c r="G269" s="35"/>
      <c r="H269" s="35"/>
      <c r="J269" s="35"/>
      <c r="K269" s="35"/>
      <c r="L269" s="58"/>
      <c r="M269" s="182"/>
      <c r="N269" s="35"/>
      <c r="O269" s="35"/>
      <c r="P269" s="35"/>
      <c r="Q269" s="35"/>
      <c r="R269" s="35"/>
      <c r="S269" s="35"/>
      <c r="T269" s="74"/>
      <c r="AT269" s="12" t="s">
        <v>159</v>
      </c>
      <c r="AU269" s="12" t="s">
        <v>23</v>
      </c>
    </row>
    <row r="270" s="12" customFormat="true" ht="30.75" hidden="false" customHeight="true" outlineLevel="0" collapsed="false">
      <c r="B270" s="34"/>
      <c r="C270" s="35"/>
      <c r="D270" s="183" t="s">
        <v>160</v>
      </c>
      <c r="E270" s="35"/>
      <c r="F270" s="184" t="s">
        <v>783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60</v>
      </c>
      <c r="AU270" s="12" t="s">
        <v>23</v>
      </c>
    </row>
    <row r="271" s="12" customFormat="true" ht="15.75" hidden="false" customHeight="true" outlineLevel="0" collapsed="false">
      <c r="B271" s="34"/>
      <c r="C271" s="168" t="s">
        <v>784</v>
      </c>
      <c r="D271" s="168" t="s">
        <v>154</v>
      </c>
      <c r="E271" s="169" t="s">
        <v>365</v>
      </c>
      <c r="F271" s="170" t="s">
        <v>366</v>
      </c>
      <c r="G271" s="171" t="s">
        <v>367</v>
      </c>
      <c r="H271" s="172" t="n">
        <v>1</v>
      </c>
      <c r="I271" s="173" t="n">
        <v>35000</v>
      </c>
      <c r="J271" s="174" t="n">
        <f aca="false">ROUND($I$271*$H$271,2)</f>
        <v>35000</v>
      </c>
      <c r="K271" s="170"/>
      <c r="L271" s="58"/>
      <c r="M271" s="175"/>
      <c r="N271" s="176" t="s">
        <v>45</v>
      </c>
      <c r="O271" s="35"/>
      <c r="P271" s="177" t="n">
        <f aca="false">$O$271*$H$271</f>
        <v>0</v>
      </c>
      <c r="Q271" s="177" t="n">
        <v>0</v>
      </c>
      <c r="R271" s="177" t="n">
        <f aca="false">$Q$271*$H$271</f>
        <v>0</v>
      </c>
      <c r="S271" s="177" t="n">
        <v>0</v>
      </c>
      <c r="T271" s="178" t="n">
        <f aca="false">$S$271*$H$271</f>
        <v>0</v>
      </c>
      <c r="AR271" s="118" t="s">
        <v>158</v>
      </c>
      <c r="AT271" s="118" t="s">
        <v>154</v>
      </c>
      <c r="AU271" s="118" t="s">
        <v>23</v>
      </c>
      <c r="AY271" s="12" t="s">
        <v>153</v>
      </c>
      <c r="BE271" s="179" t="n">
        <f aca="false">IF($N$271="základní",$J$271,0)</f>
        <v>3500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3</v>
      </c>
      <c r="BK271" s="179" t="n">
        <f aca="false">ROUND($I$271*$H$271,2)</f>
        <v>35000</v>
      </c>
      <c r="BL271" s="118" t="s">
        <v>158</v>
      </c>
      <c r="BM271" s="118" t="s">
        <v>784</v>
      </c>
    </row>
    <row r="272" s="12" customFormat="true" ht="16.5" hidden="false" customHeight="true" outlineLevel="0" collapsed="false">
      <c r="B272" s="34"/>
      <c r="C272" s="35"/>
      <c r="D272" s="180" t="s">
        <v>159</v>
      </c>
      <c r="E272" s="35"/>
      <c r="F272" s="181" t="s">
        <v>366</v>
      </c>
      <c r="G272" s="35"/>
      <c r="H272" s="35"/>
      <c r="J272" s="35"/>
      <c r="K272" s="35"/>
      <c r="L272" s="58"/>
      <c r="M272" s="185"/>
      <c r="N272" s="186"/>
      <c r="O272" s="186"/>
      <c r="P272" s="186"/>
      <c r="Q272" s="186"/>
      <c r="R272" s="186"/>
      <c r="S272" s="186"/>
      <c r="T272" s="187"/>
      <c r="AT272" s="12" t="s">
        <v>159</v>
      </c>
      <c r="AU272" s="12" t="s">
        <v>23</v>
      </c>
    </row>
    <row r="273" s="12" customFormat="true" ht="7.5" hidden="false" customHeight="true" outlineLevel="0" collapsed="false">
      <c r="B273" s="53"/>
      <c r="C273" s="54"/>
      <c r="D273" s="54"/>
      <c r="E273" s="54"/>
      <c r="F273" s="54"/>
      <c r="G273" s="54"/>
      <c r="H273" s="54"/>
      <c r="I273" s="133"/>
      <c r="J273" s="54"/>
      <c r="K273" s="54"/>
      <c r="L273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GAC, Pavel (SGCZE)</cp:lastModifiedBy>
  <cp:lastPrinted>2015-03-31T12:11:59Z</cp:lastPrinted>
  <dcterms:modified xsi:type="dcterms:W3CDTF">2015-03-31T14:06:34Z</dcterms:modified>
  <cp:revision>0</cp:revision>
  <dc:subject/>
  <dc:title/>
</cp:coreProperties>
</file>