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opravní část" sheetId="2" state="visible" r:id="rId3"/>
    <sheet name="SO 02 - Opěrné zdi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Dopravní část'!$C$4:$J$36,'SO 01 - Dopravní část'!$C$42:$J$81,'SO 01 - Dopravní část'!$C$87:$K$638</definedName>
    <definedName function="false" hidden="false" localSheetId="1" name="_xlnm.Print_Titles" vbProcedure="false">'SO 01 - Dopravní část'!$99:$99</definedName>
    <definedName function="false" hidden="true" localSheetId="1" name="_xlnm._FilterDatabase" vbProcedure="false">'SO 01 - Dopravní část'!$C$99:$K$99</definedName>
    <definedName function="false" hidden="false" localSheetId="2" name="_xlnm.Print_Area" vbProcedure="false">'SO 02 - Opěrné zdi'!$C$4:$J$38,'SO 02 - Opěrné zdi'!$C$44:$J$77,'SO 02 - Opěrné zdi'!$C$83:$K$585</definedName>
    <definedName function="false" hidden="false" localSheetId="2" name="_xlnm.Print_Titles" vbProcedure="false">'SO 02 - Opěrné zdi'!$97:$97</definedName>
    <definedName function="false" hidden="true" localSheetId="2" name="_xlnm._FilterDatabase" vbProcedure="false">'SO 02 - Opěrné zdi'!$C$97:$K$9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5" uniqueCount="167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AD2F149-B318-4017-9A78-0BC2B4AED1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 za Lidovým domem</t>
  </si>
  <si>
    <t xml:space="preserve">KSO:</t>
  </si>
  <si>
    <t xml:space="preserve">CC-CZ:</t>
  </si>
  <si>
    <t xml:space="preserve">1</t>
  </si>
  <si>
    <t xml:space="preserve">Místo:</t>
  </si>
  <si>
    <t xml:space="preserve">Karlovy Vary</t>
  </si>
  <si>
    <t xml:space="preserve">Datum:</t>
  </si>
  <si>
    <t xml:space="preserve">Zadavatel:</t>
  </si>
  <si>
    <t xml:space="preserve">IČ:</t>
  </si>
  <si>
    <t xml:space="preserve">0,1</t>
  </si>
  <si>
    <t xml:space="preserve">Statutární město Karlovy Vary</t>
  </si>
  <si>
    <t xml:space="preserve">DIČ:</t>
  </si>
  <si>
    <t xml:space="preserve">Uchazeč:</t>
  </si>
  <si>
    <t xml:space="preserve">261 77 005</t>
  </si>
  <si>
    <t xml:space="preserve">COLAS CZ, a.s.</t>
  </si>
  <si>
    <t xml:space="preserve">CZ26177005</t>
  </si>
  <si>
    <t xml:space="preserve">Projektant:</t>
  </si>
  <si>
    <t xml:space="preserve">18224920</t>
  </si>
  <si>
    <t xml:space="preserve">BPO spol. s r.o., Lidická 1239, 363 17 Ostrov</t>
  </si>
  <si>
    <t xml:space="preserve">CZ18224920</t>
  </si>
  <si>
    <t xml:space="preserve">True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úvodních částí katalogů) jsou neomezeně dálkově k dispozici na www.cs-urs.cz. Položky soupisu prací, které nemají ve sloupci "Cenová soustava" uvedený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opravní část</t>
  </si>
  <si>
    <t xml:space="preserve">STA</t>
  </si>
  <si>
    <t xml:space="preserve">{F3C61D36-BFBC-4441-8464-8E4A40497BF0}</t>
  </si>
  <si>
    <t xml:space="preserve">822 29</t>
  </si>
  <si>
    <t xml:space="preserve">2</t>
  </si>
  <si>
    <t xml:space="preserve">SO 02</t>
  </si>
  <si>
    <t xml:space="preserve">Opěrné zdi</t>
  </si>
  <si>
    <t xml:space="preserve">{7401CAD5-3E75-4A4B-BCDC-D581AF1300BA}</t>
  </si>
  <si>
    <t xml:space="preserve">Soupis</t>
  </si>
  <si>
    <t xml:space="preserve">{4F4618BC-10F8-4E0E-A5D5-194F06E0506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Dopravní část</t>
  </si>
  <si>
    <t xml:space="preserve">7737-2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 Zemní práce</t>
  </si>
  <si>
    <t xml:space="preserve">    11 -  Zemní práce</t>
  </si>
  <si>
    <t xml:space="preserve">    2 -  Zakládání</t>
  </si>
  <si>
    <t xml:space="preserve">    33 -  Sloupy a pilíře, stožáry a rámové stojky</t>
  </si>
  <si>
    <t xml:space="preserve">    45 -  Vodorovné podkladní a vedlejší konstrukce inž. staveb</t>
  </si>
  <si>
    <t xml:space="preserve">    5 -  Komunikace</t>
  </si>
  <si>
    <t xml:space="preserve">      5A -  Konstrukce živičného parkoviště</t>
  </si>
  <si>
    <t xml:space="preserve">      5B -  Konstrukce komunikace v Hlávkovo ulici</t>
  </si>
  <si>
    <t xml:space="preserve">      5C -  Konstrukce parkovacích stání</t>
  </si>
  <si>
    <t xml:space="preserve">      5D -  Konstrukce příjezdní komunikace k poště a chodníkového přejezdu</t>
  </si>
  <si>
    <t xml:space="preserve">      5E -  Konstrukce chodníku</t>
  </si>
  <si>
    <t xml:space="preserve">      5F -  Konstrukce chodníku</t>
  </si>
  <si>
    <t xml:space="preserve">      5G -  Konstrukce chodníku</t>
  </si>
  <si>
    <t xml:space="preserve">      5H -  Předláždění před vstupy do domu v Hlávkovo ulici</t>
  </si>
  <si>
    <t xml:space="preserve">    56 -  Podkladní vrstvy komunikací, letišť a ploch</t>
  </si>
  <si>
    <t xml:space="preserve">    8 -  Trubní vedení</t>
  </si>
  <si>
    <t xml:space="preserve">    91 -  Doplňující konstrukce a práce pozemních komunikací, letišť a ploch</t>
  </si>
  <si>
    <t xml:space="preserve">    96 -  Bourání konstrukcí</t>
  </si>
  <si>
    <t xml:space="preserve">    99 -  Přesuny hmot a sutí</t>
  </si>
  <si>
    <t xml:space="preserve">PSV -  Práce a dodávky PSV</t>
  </si>
  <si>
    <t xml:space="preserve">    783 -  Dokončovací práce</t>
  </si>
  <si>
    <t xml:space="preserve">VRN -  Vedlejší rozpočtové náklady</t>
  </si>
  <si>
    <t xml:space="preserve">ON - 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220001_R</t>
  </si>
  <si>
    <t xml:space="preserve">Vyvrtání jamek pro základové patky ochranného ocelového hrazení</t>
  </si>
  <si>
    <t xml:space="preserve">kus</t>
  </si>
  <si>
    <t xml:space="preserve">4</t>
  </si>
  <si>
    <t xml:space="preserve">1410391620</t>
  </si>
  <si>
    <t xml:space="preserve">VV</t>
  </si>
  <si>
    <t xml:space="preserve">vel. jamky pr.200 mm hl.700 mm</t>
  </si>
  <si>
    <t xml:space="preserve">41*4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1918909037</t>
  </si>
  <si>
    <t xml:space="preserve">spočítáno projektantem na počítači</t>
  </si>
  <si>
    <t xml:space="preserve">dle specifikace prací v TZ</t>
  </si>
  <si>
    <t xml:space="preserve">3890,0</t>
  </si>
  <si>
    <t xml:space="preserve">3</t>
  </si>
  <si>
    <t xml:space="preserve">122202209</t>
  </si>
  <si>
    <t xml:space="preserve">Příplatek k odkopávkám a prokopávkám pro silnice v hornině tř. 3 za lepivost - 50%</t>
  </si>
  <si>
    <t xml:space="preserve">1099245331</t>
  </si>
  <si>
    <t xml:space="preserve">50% lepivost - pol.122202201</t>
  </si>
  <si>
    <t xml:space="preserve">3890,0*0,5</t>
  </si>
  <si>
    <t xml:space="preserve">174101101a</t>
  </si>
  <si>
    <t xml:space="preserve">Zásyp jam, šachet rýh nebo kolem objektů sypaninou se zhutněním - za pěrnými stěnami</t>
  </si>
  <si>
    <t xml:space="preserve">-1776617021</t>
  </si>
  <si>
    <t xml:space="preserve">zásyp za opěrnou stěnou S1 a S2</t>
  </si>
  <si>
    <t xml:space="preserve">včetně ostatních drobných zásypů a násypů</t>
  </si>
  <si>
    <t xml:space="preserve">710,0</t>
  </si>
  <si>
    <t xml:space="preserve">5</t>
  </si>
  <si>
    <t xml:space="preserve">181951102</t>
  </si>
  <si>
    <t xml:space="preserve">Úprava pláně v hornině tř. 1 až 4 se zhutněním</t>
  </si>
  <si>
    <t xml:space="preserve">m2</t>
  </si>
  <si>
    <t xml:space="preserve">-266948894</t>
  </si>
  <si>
    <t xml:space="preserve">pod zpevněnými plochami</t>
  </si>
  <si>
    <t xml:space="preserve">5A+5B+5C+5D+5E</t>
  </si>
  <si>
    <t xml:space="preserve">1280,0+360,0+1865,0+966,0+854,0</t>
  </si>
  <si>
    <t xml:space="preserve">5F+5G+5H</t>
  </si>
  <si>
    <t xml:space="preserve">2365,0+740,0+20,0</t>
  </si>
  <si>
    <t xml:space="preserve">Součet</t>
  </si>
  <si>
    <t xml:space="preserve">6</t>
  </si>
  <si>
    <t xml:space="preserve">132201101</t>
  </si>
  <si>
    <t xml:space="preserve">Hloubení rýh š do 600 mm v hornině tř. 3 objemu do 100 m3</t>
  </si>
  <si>
    <t xml:space="preserve">-219415070</t>
  </si>
  <si>
    <t xml:space="preserve">rýhy pro drenáže</t>
  </si>
  <si>
    <t xml:space="preserve">0,3*0,3*(110,0+210,0)+0,2</t>
  </si>
  <si>
    <t xml:space="preserve">7</t>
  </si>
  <si>
    <t xml:space="preserve">132201109</t>
  </si>
  <si>
    <t xml:space="preserve">Příplatek za lepivost k hloubení rýh š do 600 mm v hornině tř. 3 - 50%</t>
  </si>
  <si>
    <t xml:space="preserve">-252213026</t>
  </si>
  <si>
    <t xml:space="preserve">50% lepivost</t>
  </si>
  <si>
    <t xml:space="preserve">29,0*0,5</t>
  </si>
  <si>
    <t xml:space="preserve">8</t>
  </si>
  <si>
    <t xml:space="preserve">132201202</t>
  </si>
  <si>
    <t xml:space="preserve">Hloubení rýh š do 2000 mm v hornině tř. 3 objemu do 1000 m3</t>
  </si>
  <si>
    <t xml:space="preserve">1275627084</t>
  </si>
  <si>
    <t xml:space="preserve">kanalizační trubky PVC DN 100 mm</t>
  </si>
  <si>
    <t xml:space="preserve">1,1*1,5*12,0</t>
  </si>
  <si>
    <t xml:space="preserve">kanalizační trubky PVC DN 150 mm</t>
  </si>
  <si>
    <t xml:space="preserve">1,1*1,5*160,0+0,2</t>
  </si>
  <si>
    <t xml:space="preserve">9</t>
  </si>
  <si>
    <t xml:space="preserve">132201209</t>
  </si>
  <si>
    <t xml:space="preserve">Příplatek za lepivost k hloubení rýh š do 2000 mm v hornině tř. 3 - 50%</t>
  </si>
  <si>
    <t xml:space="preserve">-1381137425</t>
  </si>
  <si>
    <t xml:space="preserve">50% lepivost - pol.132201202</t>
  </si>
  <si>
    <t xml:space="preserve">284,0*0,5</t>
  </si>
  <si>
    <t xml:space="preserve">10</t>
  </si>
  <si>
    <t xml:space="preserve">175101101</t>
  </si>
  <si>
    <t xml:space="preserve">Obsypání potrubí bez prohození sypaniny z hornin tř. 1 až 4 uloženým do 3 m od kraje výkopu</t>
  </si>
  <si>
    <t xml:space="preserve">-460196847</t>
  </si>
  <si>
    <t xml:space="preserve">obsyp pískem (bez materiálu</t>
  </si>
  <si>
    <t xml:space="preserve">1,1*(0,1+0,3)*12,0</t>
  </si>
  <si>
    <t xml:space="preserve">1,1*(0,15+0,3)*160,0</t>
  </si>
  <si>
    <t xml:space="preserve">Mezisoučet A</t>
  </si>
  <si>
    <t xml:space="preserve">méně potrubí</t>
  </si>
  <si>
    <t xml:space="preserve">-3,14*0,05*0,05*12,0</t>
  </si>
  <si>
    <t xml:space="preserve">-3,14*0,075*0,075*160,0</t>
  </si>
  <si>
    <t xml:space="preserve">0,04</t>
  </si>
  <si>
    <t xml:space="preserve">11</t>
  </si>
  <si>
    <t xml:space="preserve">M</t>
  </si>
  <si>
    <t xml:space="preserve">583313450</t>
  </si>
  <si>
    <t xml:space="preserve">kamenivo těžené drobné frakce 0-4</t>
  </si>
  <si>
    <t xml:space="preserve">t</t>
  </si>
  <si>
    <t xml:space="preserve">1595784586</t>
  </si>
  <si>
    <t xml:space="preserve">ztratné 1%, hutnění 10%</t>
  </si>
  <si>
    <t xml:space="preserve">k pol.175101101</t>
  </si>
  <si>
    <t xml:space="preserve">81,6*1,67*1,11</t>
  </si>
  <si>
    <t xml:space="preserve">12</t>
  </si>
  <si>
    <t xml:space="preserve">174101101</t>
  </si>
  <si>
    <t xml:space="preserve">Zásyp jam, šachet rýh nebo kolem objektů sypaninou se zhutněním</t>
  </si>
  <si>
    <t xml:space="preserve">-1176043988</t>
  </si>
  <si>
    <t xml:space="preserve">kanalizační potrubí PVC</t>
  </si>
  <si>
    <t xml:space="preserve">výkop dle pol.132201202</t>
  </si>
  <si>
    <t xml:space="preserve">284,0</t>
  </si>
  <si>
    <t xml:space="preserve">méně obsyp potrubí</t>
  </si>
  <si>
    <t xml:space="preserve">pol.175101101mezisoučet A</t>
  </si>
  <si>
    <t xml:space="preserve">-84,5</t>
  </si>
  <si>
    <t xml:space="preserve">méně lože</t>
  </si>
  <si>
    <t xml:space="preserve">pol.451572111</t>
  </si>
  <si>
    <t xml:space="preserve">-28,4</t>
  </si>
  <si>
    <t xml:space="preserve">13</t>
  </si>
  <si>
    <t xml:space="preserve">167101102</t>
  </si>
  <si>
    <t xml:space="preserve">Nakládání výkopku z hornin tř. 1 až 4 přes 100 m3</t>
  </si>
  <si>
    <t xml:space="preserve">-636052835</t>
  </si>
  <si>
    <t xml:space="preserve">přebytečná zemina z výkopů rýhy</t>
  </si>
  <si>
    <t xml:space="preserve">pro kanal.trubky</t>
  </si>
  <si>
    <t xml:space="preserve">pol.132201202</t>
  </si>
  <si>
    <t xml:space="preserve">méně zásyp - pol.174101101</t>
  </si>
  <si>
    <t xml:space="preserve">-171,0</t>
  </si>
  <si>
    <t xml:space="preserve">14</t>
  </si>
  <si>
    <t xml:space="preserve">162301101</t>
  </si>
  <si>
    <t xml:space="preserve">Vodorovné přemístění do 500 m výkopku/sypaniny z horniny tř. 1 až 4</t>
  </si>
  <si>
    <t xml:space="preserve">85995336</t>
  </si>
  <si>
    <t xml:space="preserve">zemina vhodná k zásypu od místa výkopu</t>
  </si>
  <si>
    <t xml:space="preserve">na meziskládku</t>
  </si>
  <si>
    <t xml:space="preserve">předpoklad : cca 50% objemu zásypu</t>
  </si>
  <si>
    <t xml:space="preserve">(na zbylých 50% zásypu bude dovezena nová</t>
  </si>
  <si>
    <t xml:space="preserve">vhodná zemina)</t>
  </si>
  <si>
    <t xml:space="preserve">dle pol.174101101a+174101101</t>
  </si>
  <si>
    <t xml:space="preserve">(710,0+171,0)*0,5</t>
  </si>
  <si>
    <t xml:space="preserve">zemina vhodná k zásypu z  meziskládky </t>
  </si>
  <si>
    <t xml:space="preserve">k místu zásypu</t>
  </si>
  <si>
    <t xml:space="preserve">710,0+171,0</t>
  </si>
  <si>
    <t xml:space="preserve">162701105</t>
  </si>
  <si>
    <t xml:space="preserve">Vodorovné přemístění do 10000 m výkopku/sypaniny z horniny tř. 1 až 4</t>
  </si>
  <si>
    <t xml:space="preserve">-1185025760</t>
  </si>
  <si>
    <t xml:space="preserve">přebytečná zemina na skládku</t>
  </si>
  <si>
    <t xml:space="preserve">zemina z odkopávek - pol.122202203</t>
  </si>
  <si>
    <t xml:space="preserve">zemina z výkopů rýh</t>
  </si>
  <si>
    <t xml:space="preserve">pol.132201101+132201202</t>
  </si>
  <si>
    <t xml:space="preserve">29,0+284,0</t>
  </si>
  <si>
    <t xml:space="preserve">zemina z výkopů pro základové patky</t>
  </si>
  <si>
    <t xml:space="preserve">dle pol122001_R</t>
  </si>
  <si>
    <t xml:space="preserve">164,0*0,2*0,2*0,7+0,408</t>
  </si>
  <si>
    <t xml:space="preserve">méně 50% objemu zásypu </t>
  </si>
  <si>
    <t xml:space="preserve">pol.174101101a+174101101</t>
  </si>
  <si>
    <t xml:space="preserve">-(710,0+171,0)*0,5</t>
  </si>
  <si>
    <t xml:space="preserve">zemina vhodná k zásypu ze zemníku</t>
  </si>
  <si>
    <t xml:space="preserve">na stavbu</t>
  </si>
  <si>
    <t xml:space="preserve">50% objemu zásypu </t>
  </si>
  <si>
    <t xml:space="preserve">Mezisoučet B</t>
  </si>
  <si>
    <t xml:space="preserve">POZNÁMKA :</t>
  </si>
  <si>
    <t xml:space="preserve">předpoklad :</t>
  </si>
  <si>
    <t xml:space="preserve">50% objemu zeminy vhodné k zásypu </t>
  </si>
  <si>
    <t xml:space="preserve">se využije z odkopávek na stavbě,</t>
  </si>
  <si>
    <t xml:space="preserve">na zbylých 50% zásypu bude dovezena nová</t>
  </si>
  <si>
    <t xml:space="preserve">vhodná zemina</t>
  </si>
  <si>
    <t xml:space="preserve">Bude upřesněno během realizace stavby.</t>
  </si>
  <si>
    <t xml:space="preserve">16</t>
  </si>
  <si>
    <t xml:space="preserve">162701109</t>
  </si>
  <si>
    <t xml:space="preserve">Příplatek k vodorovnému přemístění výkopku/sypaniny z horniny tř. 1 až 4 ZKD 1000 m přes 10000 m</t>
  </si>
  <si>
    <t xml:space="preserve">-1974110611</t>
  </si>
  <si>
    <t xml:space="preserve">celkem 17 km</t>
  </si>
  <si>
    <t xml:space="preserve">pol.162701105</t>
  </si>
  <si>
    <t xml:space="preserve">4208,0*(17-10)</t>
  </si>
  <si>
    <t xml:space="preserve">17</t>
  </si>
  <si>
    <t xml:space="preserve">171201201</t>
  </si>
  <si>
    <t xml:space="preserve">Uložení sypaniny na skládky</t>
  </si>
  <si>
    <t xml:space="preserve">-1330779677</t>
  </si>
  <si>
    <t xml:space="preserve">přebytečný výkopek</t>
  </si>
  <si>
    <t xml:space="preserve">pol.162701105 mezisoučet A</t>
  </si>
  <si>
    <t xml:space="preserve">3767,5</t>
  </si>
  <si>
    <t xml:space="preserve">18</t>
  </si>
  <si>
    <t xml:space="preserve">171201211</t>
  </si>
  <si>
    <t xml:space="preserve">Poplatek za uložení odpadu ze sypaniny na skládce (skládkovné)</t>
  </si>
  <si>
    <t xml:space="preserve">1537484754</t>
  </si>
  <si>
    <t xml:space="preserve">pol.171201201</t>
  </si>
  <si>
    <t xml:space="preserve">3767,5*1,5</t>
  </si>
  <si>
    <t xml:space="preserve">19</t>
  </si>
  <si>
    <t xml:space="preserve">122201402</t>
  </si>
  <si>
    <t xml:space="preserve">Vykopávky v zemníku na suchu v hornině tř. 3 objem do 1000 m3</t>
  </si>
  <si>
    <t xml:space="preserve">45385447</t>
  </si>
  <si>
    <t xml:space="preserve">pol.162701105 mezisoučet B</t>
  </si>
  <si>
    <t xml:space="preserve">440,5</t>
  </si>
  <si>
    <t xml:space="preserve">20</t>
  </si>
  <si>
    <t xml:space="preserve">1710010_R</t>
  </si>
  <si>
    <t xml:space="preserve">zemina hutnitelná vhodná k zásypu opěrných zdí - dodávka</t>
  </si>
  <si>
    <t xml:space="preserve">-1942044802</t>
  </si>
  <si>
    <t xml:space="preserve">dle pol.122201402</t>
  </si>
  <si>
    <t xml:space="preserve">113154334</t>
  </si>
  <si>
    <t xml:space="preserve">Frézování živičného krytu tl 100 mm pruh š 2 m pl do 10000 m2 bez překážek v trase</t>
  </si>
  <si>
    <t xml:space="preserve">1551647982</t>
  </si>
  <si>
    <t xml:space="preserve">srovnatelná pol pro odfrézování tl.80 mm</t>
  </si>
  <si>
    <t xml:space="preserve">množství dle specifikace prací v TZ</t>
  </si>
  <si>
    <t xml:space="preserve">2430,0</t>
  </si>
  <si>
    <t xml:space="preserve">22</t>
  </si>
  <si>
    <t xml:space="preserve">113107241</t>
  </si>
  <si>
    <t xml:space="preserve">Odstranění podkladu pl přes 200 m2 živičných tl 50 mm</t>
  </si>
  <si>
    <t xml:space="preserve">-1840946621</t>
  </si>
  <si>
    <t xml:space="preserve">dle specifikace prací  v TZ</t>
  </si>
  <si>
    <t xml:space="preserve">3415,0</t>
  </si>
  <si>
    <t xml:space="preserve">23</t>
  </si>
  <si>
    <t xml:space="preserve">113107030</t>
  </si>
  <si>
    <t xml:space="preserve">Odstranění podkladu plochy do 15 m2 z betonu prostého tl 100 mm při překopech inž sítí</t>
  </si>
  <si>
    <t xml:space="preserve">855343094</t>
  </si>
  <si>
    <t xml:space="preserve">10,0</t>
  </si>
  <si>
    <t xml:space="preserve">24</t>
  </si>
  <si>
    <t xml:space="preserve">113202111</t>
  </si>
  <si>
    <t xml:space="preserve">Vytrhání obrub krajníků obrubníků stojatých</t>
  </si>
  <si>
    <t xml:space="preserve">m</t>
  </si>
  <si>
    <t xml:space="preserve">387284754</t>
  </si>
  <si>
    <t xml:space="preserve">silniční obrubní</t>
  </si>
  <si>
    <t xml:space="preserve">390,0</t>
  </si>
  <si>
    <t xml:space="preserve">25</t>
  </si>
  <si>
    <t xml:space="preserve">113204111</t>
  </si>
  <si>
    <t xml:space="preserve">Vytrhání obrub záhonových</t>
  </si>
  <si>
    <t xml:space="preserve">-26694811</t>
  </si>
  <si>
    <t xml:space="preserve">1955,0</t>
  </si>
  <si>
    <t xml:space="preserve">26</t>
  </si>
  <si>
    <t xml:space="preserve">113106121</t>
  </si>
  <si>
    <t xml:space="preserve">Rozebrání dlažeb komunikací pro pěší z betonových nebo kamenných dlaždic</t>
  </si>
  <si>
    <t xml:space="preserve">700229025</t>
  </si>
  <si>
    <t xml:space="preserve">srovnatelná položka pro rozebrání příkopových tvárnic</t>
  </si>
  <si>
    <t xml:space="preserve">dle specifikace prací v TZ - délka=120 m</t>
  </si>
  <si>
    <t xml:space="preserve">120,0*0,6</t>
  </si>
  <si>
    <t xml:space="preserve">vybourání betonové dlažby tl.60 mm</t>
  </si>
  <si>
    <t xml:space="preserve">70,0</t>
  </si>
  <si>
    <t xml:space="preserve">vybourání dlažby pod rušenými lavičkami</t>
  </si>
  <si>
    <t xml:space="preserve">15,0</t>
  </si>
  <si>
    <t xml:space="preserve">27</t>
  </si>
  <si>
    <t xml:space="preserve">113106221</t>
  </si>
  <si>
    <t xml:space="preserve">Rozebrání dlažeb vozovek pl přes 50 do 200 m2 z drobných kostek do lože z kameniva</t>
  </si>
  <si>
    <t xml:space="preserve">-554308792</t>
  </si>
  <si>
    <t xml:space="preserve">dlažba u kašny</t>
  </si>
  <si>
    <t xml:space="preserve">110,0</t>
  </si>
  <si>
    <t xml:space="preserve"> Zakládání</t>
  </si>
  <si>
    <t xml:space="preserve">28</t>
  </si>
  <si>
    <t xml:space="preserve">212755214</t>
  </si>
  <si>
    <t xml:space="preserve">Trativody z drenážních trubek plastových flexibilních D 100 mm bez lože</t>
  </si>
  <si>
    <t xml:space="preserve">-1338653267</t>
  </si>
  <si>
    <t xml:space="preserve">29</t>
  </si>
  <si>
    <t xml:space="preserve">212755216</t>
  </si>
  <si>
    <t xml:space="preserve">Trativody z drenážních trubek plastových flexibilních D 160 mm bez lože</t>
  </si>
  <si>
    <t xml:space="preserve">-1445682599</t>
  </si>
  <si>
    <t xml:space="preserve">210,0</t>
  </si>
  <si>
    <t xml:space="preserve">30</t>
  </si>
  <si>
    <t xml:space="preserve">212572111</t>
  </si>
  <si>
    <t xml:space="preserve">Lože pro trativody ze štěrkopísku tříděného</t>
  </si>
  <si>
    <t xml:space="preserve">688321762</t>
  </si>
  <si>
    <t xml:space="preserve">DN 100 mm</t>
  </si>
  <si>
    <t xml:space="preserve">110,0*0,3*0,05</t>
  </si>
  <si>
    <t xml:space="preserve">DN 160 mm</t>
  </si>
  <si>
    <t xml:space="preserve">210,0*0,3*0,05</t>
  </si>
  <si>
    <t xml:space="preserve">31</t>
  </si>
  <si>
    <t xml:space="preserve">211571111</t>
  </si>
  <si>
    <t xml:space="preserve">Výplň odvodňovacích žeber nebo trativodů štěrkopískem tříděným</t>
  </si>
  <si>
    <t xml:space="preserve">742549071</t>
  </si>
  <si>
    <t xml:space="preserve">trativody</t>
  </si>
  <si>
    <t xml:space="preserve">DN 100mm</t>
  </si>
  <si>
    <t xml:space="preserve">110,0*0,3*(0,3-0,05)</t>
  </si>
  <si>
    <t xml:space="preserve">méně trubky</t>
  </si>
  <si>
    <t xml:space="preserve">-110,0*3,14*0,05*0,05</t>
  </si>
  <si>
    <t xml:space="preserve">DN 160mm</t>
  </si>
  <si>
    <t xml:space="preserve">210,0*0,3*(0,3-0,05)</t>
  </si>
  <si>
    <t xml:space="preserve">-210,0*3,14*0,08*0,08</t>
  </si>
  <si>
    <t xml:space="preserve">0,084</t>
  </si>
  <si>
    <t xml:space="preserve">32</t>
  </si>
  <si>
    <t xml:space="preserve">275313711</t>
  </si>
  <si>
    <t xml:space="preserve">Základové patky z betonu tř. C 20/25</t>
  </si>
  <si>
    <t xml:space="preserve">-857244797</t>
  </si>
  <si>
    <t xml:space="preserve">0,17m3 betonu/1ks oc.hrazení</t>
  </si>
  <si>
    <t xml:space="preserve">betonáž do výkopu</t>
  </si>
  <si>
    <t xml:space="preserve">0,17*41*1,035</t>
  </si>
  <si>
    <t xml:space="preserve">33</t>
  </si>
  <si>
    <t xml:space="preserve"> Sloupy a pilíře, stožáry a rámové stojky</t>
  </si>
  <si>
    <t xml:space="preserve">339921132</t>
  </si>
  <si>
    <t xml:space="preserve">Osazování betonových palisád do betonového základu v řadě výšky prvku přes 0,5 do 1 m</t>
  </si>
  <si>
    <t xml:space="preserve">48391835</t>
  </si>
  <si>
    <t xml:space="preserve">190,0</t>
  </si>
  <si>
    <t xml:space="preserve">34</t>
  </si>
  <si>
    <t xml:space="preserve">3390000_R</t>
  </si>
  <si>
    <t xml:space="preserve">betonová palisáda 11 x 11 cm v.60 cm - dodávka, doprava</t>
  </si>
  <si>
    <t xml:space="preserve">-1673638314</t>
  </si>
  <si>
    <t xml:space="preserve">ztratné 1%</t>
  </si>
  <si>
    <t xml:space="preserve">190,0/0,11*1,01+0,455</t>
  </si>
  <si>
    <t xml:space="preserve">45</t>
  </si>
  <si>
    <t xml:space="preserve"> Vodorovné podkladní a vedlejší konstrukce inž. staveb</t>
  </si>
  <si>
    <t xml:space="preserve">35</t>
  </si>
  <si>
    <t xml:space="preserve">451572111</t>
  </si>
  <si>
    <t xml:space="preserve">Lože pod potrubí otevřený výkop z kameniva drobného těženého</t>
  </si>
  <si>
    <t xml:space="preserve">1833171787</t>
  </si>
  <si>
    <t xml:space="preserve">1,1*0,15*12,0</t>
  </si>
  <si>
    <t xml:space="preserve">1,1*0,15*160,0</t>
  </si>
  <si>
    <t xml:space="preserve">0,02</t>
  </si>
  <si>
    <t xml:space="preserve"> Komunikace</t>
  </si>
  <si>
    <t xml:space="preserve">5A</t>
  </si>
  <si>
    <t xml:space="preserve"> Konstrukce živičného parkoviště</t>
  </si>
  <si>
    <t xml:space="preserve">36</t>
  </si>
  <si>
    <t xml:space="preserve">577134121</t>
  </si>
  <si>
    <t xml:space="preserve">Asfaltový beton vrstva obrusná ACO 11 (ABS) tř. I tl 40 mm š přes 3 m z nemodifikovaného asfaltu</t>
  </si>
  <si>
    <t xml:space="preserve">1635025696</t>
  </si>
  <si>
    <t xml:space="preserve">1280,0</t>
  </si>
  <si>
    <t xml:space="preserve">37</t>
  </si>
  <si>
    <t xml:space="preserve">573231111</t>
  </si>
  <si>
    <t xml:space="preserve">Postřik živičný spojovací ze silniční emulze v množství do 0,7 kg/m2</t>
  </si>
  <si>
    <t xml:space="preserve">-79539595</t>
  </si>
  <si>
    <t xml:space="preserve">38</t>
  </si>
  <si>
    <t xml:space="preserve">565165121</t>
  </si>
  <si>
    <t xml:space="preserve">Asfaltový beton vrstva podkladní ACP 16 + (obalované kamenivo OKS) tl 80 mm š přes 3 m</t>
  </si>
  <si>
    <t xml:space="preserve">1796071775</t>
  </si>
  <si>
    <t xml:space="preserve">39</t>
  </si>
  <si>
    <t xml:space="preserve">573111113</t>
  </si>
  <si>
    <t xml:space="preserve">Postřik živičný infiltrační s posypem z asfaltu množství 1,5 kg/m2</t>
  </si>
  <si>
    <t xml:space="preserve">-54838412</t>
  </si>
  <si>
    <t xml:space="preserve">40</t>
  </si>
  <si>
    <t xml:space="preserve">564952111</t>
  </si>
  <si>
    <t xml:space="preserve">Podklad z mechanicky zpevněného kameniva MZK tl 150 mm</t>
  </si>
  <si>
    <t xml:space="preserve">-1456059153</t>
  </si>
  <si>
    <t xml:space="preserve">41</t>
  </si>
  <si>
    <t xml:space="preserve">564861111</t>
  </si>
  <si>
    <t xml:space="preserve">Podklad ze štěrkodrtě ŠD tl 200 mm</t>
  </si>
  <si>
    <t xml:space="preserve">878650313</t>
  </si>
  <si>
    <t xml:space="preserve">5B</t>
  </si>
  <si>
    <t xml:space="preserve"> Konstrukce komunikace v Hlávkovo ulici</t>
  </si>
  <si>
    <t xml:space="preserve">42</t>
  </si>
  <si>
    <t xml:space="preserve">-1403267812</t>
  </si>
  <si>
    <t xml:space="preserve">360,0</t>
  </si>
  <si>
    <t xml:space="preserve">43</t>
  </si>
  <si>
    <t xml:space="preserve">511788196</t>
  </si>
  <si>
    <t xml:space="preserve">44</t>
  </si>
  <si>
    <t xml:space="preserve">565145121</t>
  </si>
  <si>
    <t xml:space="preserve">Asfaltový beton vrstva podkladní ACP 16 + (obalované kamenivo OKS) tl 60 mm š přes 3 m</t>
  </si>
  <si>
    <t xml:space="preserve">269072273</t>
  </si>
  <si>
    <t xml:space="preserve">1208767148</t>
  </si>
  <si>
    <t xml:space="preserve">46</t>
  </si>
  <si>
    <t xml:space="preserve">1917192199</t>
  </si>
  <si>
    <t xml:space="preserve">47</t>
  </si>
  <si>
    <t xml:space="preserve">-113197410</t>
  </si>
  <si>
    <t xml:space="preserve">5C</t>
  </si>
  <si>
    <t xml:space="preserve"> Konstrukce parkovacích stání</t>
  </si>
  <si>
    <t xml:space="preserve">48</t>
  </si>
  <si>
    <t xml:space="preserve">596212212</t>
  </si>
  <si>
    <t xml:space="preserve">Kladení zámkové dlažby pozemních komunikací tl 80 mm skupiny A pl do 300 m2</t>
  </si>
  <si>
    <t xml:space="preserve">-218154519</t>
  </si>
  <si>
    <t xml:space="preserve">položka je srovnatelná i pro kladení betonové (nezámkové)</t>
  </si>
  <si>
    <t xml:space="preserve">dlažby tl,80 mm pro komunikace</t>
  </si>
  <si>
    <t xml:space="preserve">parkovací stání </t>
  </si>
  <si>
    <t xml:space="preserve">barevná dlažba</t>
  </si>
  <si>
    <t xml:space="preserve">275,0</t>
  </si>
  <si>
    <t xml:space="preserve">49</t>
  </si>
  <si>
    <t xml:space="preserve">596212213</t>
  </si>
  <si>
    <t xml:space="preserve">Kladení zámkové dlažby pozemních komunikací tl 80 mm skupiny A pl přes 300 m2</t>
  </si>
  <si>
    <t xml:space="preserve">-1679122683</t>
  </si>
  <si>
    <t xml:space="preserve">dlažba náměstí + parkovací stání u školy</t>
  </si>
  <si>
    <t xml:space="preserve">1540,0</t>
  </si>
  <si>
    <t xml:space="preserve">oddělovací pás dlažby (barevně odlišen) š.400 mm</t>
  </si>
  <si>
    <t xml:space="preserve">50,0</t>
  </si>
  <si>
    <t xml:space="preserve">poznámka:</t>
  </si>
  <si>
    <t xml:space="preserve">dlažbu náměstí a parkovacích stání</t>
  </si>
  <si>
    <t xml:space="preserve">barevně odlišit. barevně odlišit oddělovací</t>
  </si>
  <si>
    <t xml:space="preserve">pás a vodorovné značení parkovacích stání</t>
  </si>
  <si>
    <t xml:space="preserve">50</t>
  </si>
  <si>
    <t xml:space="preserve">596212214</t>
  </si>
  <si>
    <t xml:space="preserve">Příplatek za kombinaci dvou barev u betonových dlažeb pozemních komunikací tl 80 mm skupiny A</t>
  </si>
  <si>
    <t xml:space="preserve">-2035839165</t>
  </si>
  <si>
    <t xml:space="preserve">51</t>
  </si>
  <si>
    <t xml:space="preserve">5920100_R</t>
  </si>
  <si>
    <t xml:space="preserve">dlažba betonová tl. 8 cm barevná (více variant barev) - dodávka, doprava</t>
  </si>
  <si>
    <t xml:space="preserve">-907121144</t>
  </si>
  <si>
    <t xml:space="preserve">pol.596212212</t>
  </si>
  <si>
    <t xml:space="preserve">275,0*1,01+0,25</t>
  </si>
  <si>
    <t xml:space="preserve">pol.596212213</t>
  </si>
  <si>
    <t xml:space="preserve">1590,0*1,01+0,1</t>
  </si>
  <si>
    <t xml:space="preserve">52</t>
  </si>
  <si>
    <t xml:space="preserve">564851111</t>
  </si>
  <si>
    <t xml:space="preserve">Podklad ze štěrkodrtě ŠD tl 150 mm</t>
  </si>
  <si>
    <t xml:space="preserve">129345379</t>
  </si>
  <si>
    <t xml:space="preserve">k pol.596212212+596212213</t>
  </si>
  <si>
    <t xml:space="preserve">275,0+1590,0</t>
  </si>
  <si>
    <t xml:space="preserve">5D</t>
  </si>
  <si>
    <t xml:space="preserve"> Konstrukce příjezdní komunikace k poště a chodníkového přejezdu</t>
  </si>
  <si>
    <t xml:space="preserve">53</t>
  </si>
  <si>
    <t xml:space="preserve">596212210</t>
  </si>
  <si>
    <t xml:space="preserve">Kladení zámkové dlažby pozemních komunikací tl 80 mm skupiny A pl do 50 m2</t>
  </si>
  <si>
    <t xml:space="preserve">-1697322361</t>
  </si>
  <si>
    <t xml:space="preserve">položka je srovnatelná i pro kladení betonové</t>
  </si>
  <si>
    <t xml:space="preserve">nezámkové dlažby tl,80 mm</t>
  </si>
  <si>
    <t xml:space="preserve">reliéfní dlažba tl. 80 mm u přejezdu</t>
  </si>
  <si>
    <t xml:space="preserve">kontrastní barva</t>
  </si>
  <si>
    <t xml:space="preserve">15,0*0,4</t>
  </si>
  <si>
    <t xml:space="preserve">54</t>
  </si>
  <si>
    <t xml:space="preserve">596212211</t>
  </si>
  <si>
    <t xml:space="preserve">Kladení zámkové dlažby pozemních komunikací tl 80 mm skupiny A pl do 100 m2</t>
  </si>
  <si>
    <t xml:space="preserve">1611089727</t>
  </si>
  <si>
    <t xml:space="preserve">chodníkový přejezd</t>
  </si>
  <si>
    <t xml:space="preserve">80,0</t>
  </si>
  <si>
    <t xml:space="preserve">55</t>
  </si>
  <si>
    <t xml:space="preserve">-1307301921</t>
  </si>
  <si>
    <t xml:space="preserve">příjezdní komunikace k poště</t>
  </si>
  <si>
    <t xml:space="preserve">880,0</t>
  </si>
  <si>
    <t xml:space="preserve">56</t>
  </si>
  <si>
    <t xml:space="preserve">5920110_R</t>
  </si>
  <si>
    <t xml:space="preserve">dlažba betonová reliéfní tl. 8 cm kontrastní barva - dodávka, doprava</t>
  </si>
  <si>
    <t xml:space="preserve">-1203859493</t>
  </si>
  <si>
    <t xml:space="preserve">pol.596212210</t>
  </si>
  <si>
    <t xml:space="preserve">6,0*1,03+0,32</t>
  </si>
  <si>
    <t xml:space="preserve">57</t>
  </si>
  <si>
    <t xml:space="preserve">5920120_R</t>
  </si>
  <si>
    <t xml:space="preserve">dlažba betonová tl. 8 cm barevná (odlišná barva od pol.5920130_R)- dodávka, doprava</t>
  </si>
  <si>
    <t xml:space="preserve">-361781684</t>
  </si>
  <si>
    <t xml:space="preserve">pol.596212211</t>
  </si>
  <si>
    <t xml:space="preserve">80,0*1,03+0,6</t>
  </si>
  <si>
    <t xml:space="preserve">58</t>
  </si>
  <si>
    <t xml:space="preserve">5920130_R</t>
  </si>
  <si>
    <t xml:space="preserve">dlažba betonová tl. 8 cm barevná - dodávka, doprava</t>
  </si>
  <si>
    <t xml:space="preserve">-958593293</t>
  </si>
  <si>
    <t xml:space="preserve">880,0*1,01+0,2</t>
  </si>
  <si>
    <t xml:space="preserve">59</t>
  </si>
  <si>
    <t xml:space="preserve">2106129321</t>
  </si>
  <si>
    <t xml:space="preserve">pol.596212210+596212211+596212213</t>
  </si>
  <si>
    <t xml:space="preserve">6,0+80,0+880,0</t>
  </si>
  <si>
    <t xml:space="preserve">60</t>
  </si>
  <si>
    <t xml:space="preserve">-1683471762</t>
  </si>
  <si>
    <t xml:space="preserve">dle pol.564952111</t>
  </si>
  <si>
    <t xml:space="preserve">5E</t>
  </si>
  <si>
    <t xml:space="preserve"> Konstrukce chodníku</t>
  </si>
  <si>
    <t xml:space="preserve">61</t>
  </si>
  <si>
    <t xml:space="preserve">596211113</t>
  </si>
  <si>
    <t xml:space="preserve">Kladení zámkové dlažby komunikací pro pěší tl 60 mm skupiny A pl přes 300 m2</t>
  </si>
  <si>
    <t xml:space="preserve">-563341359</t>
  </si>
  <si>
    <t xml:space="preserve">845,0</t>
  </si>
  <si>
    <t xml:space="preserve">62</t>
  </si>
  <si>
    <t xml:space="preserve">596211110</t>
  </si>
  <si>
    <t xml:space="preserve">Kladení zámkové dlažby komunikací pro pěší tl 60 mm skupiny A pl do 50 m2</t>
  </si>
  <si>
    <t xml:space="preserve">-1114971983</t>
  </si>
  <si>
    <t xml:space="preserve">reliéfní dlažba na chodníku</t>
  </si>
  <si>
    <t xml:space="preserve">9,0</t>
  </si>
  <si>
    <t xml:space="preserve">63</t>
  </si>
  <si>
    <t xml:space="preserve">5924001_R</t>
  </si>
  <si>
    <t xml:space="preserve">dlažba zámková tl. 6 cm šedá - dodávka, doprava</t>
  </si>
  <si>
    <t xml:space="preserve">-1255417523</t>
  </si>
  <si>
    <t xml:space="preserve">pol.596211113</t>
  </si>
  <si>
    <t xml:space="preserve">845,0*1,01+0,55</t>
  </si>
  <si>
    <t xml:space="preserve">64</t>
  </si>
  <si>
    <t xml:space="preserve">5924002_R</t>
  </si>
  <si>
    <t xml:space="preserve">dlažba reliéfní tl. 6 cm barevná - dodávka, doprava</t>
  </si>
  <si>
    <t xml:space="preserve">250395718</t>
  </si>
  <si>
    <t xml:space="preserve">ztratné 3%</t>
  </si>
  <si>
    <t xml:space="preserve">pol.596211110</t>
  </si>
  <si>
    <t xml:space="preserve">9,0*1,03+0,23</t>
  </si>
  <si>
    <t xml:space="preserve">65</t>
  </si>
  <si>
    <t xml:space="preserve">1113559720</t>
  </si>
  <si>
    <t xml:space="preserve">pol.596211113+596211110</t>
  </si>
  <si>
    <t xml:space="preserve">845,0+9,0</t>
  </si>
  <si>
    <t xml:space="preserve">5F</t>
  </si>
  <si>
    <t xml:space="preserve">66</t>
  </si>
  <si>
    <t xml:space="preserve">577143111</t>
  </si>
  <si>
    <t xml:space="preserve">Asfaltový beton vrstva obrusná ACO 8 (ABJ) tl 50 mm š do 3 m z nemodifikovaného asfaltu</t>
  </si>
  <si>
    <t xml:space="preserve">-2099384391</t>
  </si>
  <si>
    <t xml:space="preserve">2365,0</t>
  </si>
  <si>
    <t xml:space="preserve">67</t>
  </si>
  <si>
    <t xml:space="preserve">564911411</t>
  </si>
  <si>
    <t xml:space="preserve">Podklad z asfaltového recyklátu tl 50 mm</t>
  </si>
  <si>
    <t xml:space="preserve">1224368873</t>
  </si>
  <si>
    <t xml:space="preserve">68</t>
  </si>
  <si>
    <t xml:space="preserve">2082271419</t>
  </si>
  <si>
    <t xml:space="preserve">5G</t>
  </si>
  <si>
    <t xml:space="preserve">69</t>
  </si>
  <si>
    <t xml:space="preserve">564231111</t>
  </si>
  <si>
    <t xml:space="preserve">Podklad nebo podsyp ze štěrkopísku ŠP tl 100 mm</t>
  </si>
  <si>
    <t xml:space="preserve">-198576160</t>
  </si>
  <si>
    <t xml:space="preserve">740,0</t>
  </si>
  <si>
    <t xml:space="preserve">70</t>
  </si>
  <si>
    <t xml:space="preserve">-1048006647</t>
  </si>
  <si>
    <t xml:space="preserve">5H</t>
  </si>
  <si>
    <t xml:space="preserve"> Předláždění před vstupy do domu v Hlávkovo ulici</t>
  </si>
  <si>
    <t xml:space="preserve">71</t>
  </si>
  <si>
    <t xml:space="preserve">113106171</t>
  </si>
  <si>
    <t xml:space="preserve">Rozebrání dlažeb vozovek pl do 50 m2 ze zámkové dlažby do lože z kameniva</t>
  </si>
  <si>
    <t xml:space="preserve">-148368541</t>
  </si>
  <si>
    <t xml:space="preserve">srovnatelná položka i pro betonovou dlažbu</t>
  </si>
  <si>
    <t xml:space="preserve">rozebrání dlažby v místech výškové úpravy</t>
  </si>
  <si>
    <t xml:space="preserve">před vstupem do domu</t>
  </si>
  <si>
    <t xml:space="preserve">20,0</t>
  </si>
  <si>
    <t xml:space="preserve">72</t>
  </si>
  <si>
    <t xml:space="preserve">979054441</t>
  </si>
  <si>
    <t xml:space="preserve">Očištění vybouraných z desek nebo dlaždic s původním spárováním z kameniva těženého</t>
  </si>
  <si>
    <t xml:space="preserve">1987365130</t>
  </si>
  <si>
    <t xml:space="preserve">73</t>
  </si>
  <si>
    <t xml:space="preserve">-1433226560</t>
  </si>
  <si>
    <t xml:space="preserve">vybouraná očištěná stávající dlažba</t>
  </si>
  <si>
    <t xml:space="preserve">74</t>
  </si>
  <si>
    <t xml:space="preserve">1393936487</t>
  </si>
  <si>
    <t xml:space="preserve"> Podkladní vrstvy komunikací, letišť a ploch</t>
  </si>
  <si>
    <t xml:space="preserve">75</t>
  </si>
  <si>
    <t xml:space="preserve">2017904191</t>
  </si>
  <si>
    <t xml:space="preserve">sanační vrstva - upřesněno přirealizaci stavby</t>
  </si>
  <si>
    <t xml:space="preserve"> Trubní vedení</t>
  </si>
  <si>
    <t xml:space="preserve">76</t>
  </si>
  <si>
    <t xml:space="preserve">871265221</t>
  </si>
  <si>
    <t xml:space="preserve">Kanalizační potrubí z tvrdého PVC-systém KG tuhost třídy SN8 DN100</t>
  </si>
  <si>
    <t xml:space="preserve">2079403864</t>
  </si>
  <si>
    <t xml:space="preserve">12,0</t>
  </si>
  <si>
    <t xml:space="preserve">77</t>
  </si>
  <si>
    <t xml:space="preserve">871315221</t>
  </si>
  <si>
    <t xml:space="preserve">Kanalizační potrubí z tvrdého PVC-systém KG tuhost třídy SN8 DN150</t>
  </si>
  <si>
    <t xml:space="preserve">780270625</t>
  </si>
  <si>
    <t xml:space="preserve">160,0</t>
  </si>
  <si>
    <t xml:space="preserve">78</t>
  </si>
  <si>
    <t xml:space="preserve">8700010_R</t>
  </si>
  <si>
    <t xml:space="preserve">Příplatek na tvarovky plastového potrubí a napojení na stávající kanalizaci</t>
  </si>
  <si>
    <t xml:space="preserve">Kč</t>
  </si>
  <si>
    <t xml:space="preserve">-178400430</t>
  </si>
  <si>
    <t xml:space="preserve">79</t>
  </si>
  <si>
    <t xml:space="preserve">8900011_R</t>
  </si>
  <si>
    <t xml:space="preserve">Tlaková ztkouška vodotěsnosti trub DN 100- 150 mm včetně zabezpečení konců </t>
  </si>
  <si>
    <t xml:space="preserve">769836324</t>
  </si>
  <si>
    <t xml:space="preserve">80</t>
  </si>
  <si>
    <t xml:space="preserve">8900012_R</t>
  </si>
  <si>
    <t xml:space="preserve">Kamerové zkoušky potrubí DN 100 - 150 mm</t>
  </si>
  <si>
    <t xml:space="preserve">1932135941</t>
  </si>
  <si>
    <t xml:space="preserve">81</t>
  </si>
  <si>
    <t xml:space="preserve">895941111</t>
  </si>
  <si>
    <t xml:space="preserve">Zřízení vpusti kanalizační uliční z betonových dílců typ UV-50 normální</t>
  </si>
  <si>
    <t xml:space="preserve">-1353899978</t>
  </si>
  <si>
    <t xml:space="preserve">17,0</t>
  </si>
  <si>
    <t xml:space="preserve">82</t>
  </si>
  <si>
    <t xml:space="preserve">899203111</t>
  </si>
  <si>
    <t xml:space="preserve">Osazení mříží litinových včetně rámů a košů na bahno hmotnosti nad 100 do 150 kg</t>
  </si>
  <si>
    <t xml:space="preserve">-1877677963</t>
  </si>
  <si>
    <t xml:space="preserve">uliční vpust</t>
  </si>
  <si>
    <t xml:space="preserve">83</t>
  </si>
  <si>
    <t xml:space="preserve">8900110_R</t>
  </si>
  <si>
    <t xml:space="preserve">Kompletní dodávka prefabrik.beton.dílců DN 500mm pro uliční vpusť (vč.dopravy)</t>
  </si>
  <si>
    <t xml:space="preserve">415837391</t>
  </si>
  <si>
    <t xml:space="preserve">dodávka k pol.895941111</t>
  </si>
  <si>
    <t xml:space="preserve">84</t>
  </si>
  <si>
    <t xml:space="preserve">8900120_R</t>
  </si>
  <si>
    <t xml:space="preserve">Kalový koš pro silniční vpust - dodávka, doprava</t>
  </si>
  <si>
    <t xml:space="preserve">351355676</t>
  </si>
  <si>
    <t xml:space="preserve">85</t>
  </si>
  <si>
    <t xml:space="preserve">8900130_R</t>
  </si>
  <si>
    <t xml:space="preserve">Litinová vtoková mříž s rámem 500x500mm, tř. D400  -  dodávka,doprava</t>
  </si>
  <si>
    <t xml:space="preserve">622257409</t>
  </si>
  <si>
    <t xml:space="preserve">dodávka k pol.899203111</t>
  </si>
  <si>
    <t xml:space="preserve">86</t>
  </si>
  <si>
    <t xml:space="preserve">899331111</t>
  </si>
  <si>
    <t xml:space="preserve">Výšková úprava uličního vstupu nebo vpusti do 200 mm zvýšením poklopu</t>
  </si>
  <si>
    <t xml:space="preserve">-1237231664</t>
  </si>
  <si>
    <t xml:space="preserve">rektifikace poklopů kanalizačních šachet</t>
  </si>
  <si>
    <t xml:space="preserve">výška bude upřesněná při realizci stavby</t>
  </si>
  <si>
    <t xml:space="preserve">91</t>
  </si>
  <si>
    <t xml:space="preserve"> Doplňující konstrukce a práce pozemních komunikací, letišť a ploch</t>
  </si>
  <si>
    <t xml:space="preserve">87</t>
  </si>
  <si>
    <t xml:space="preserve">916131213</t>
  </si>
  <si>
    <t xml:space="preserve">Osazení silničního obrubníku betonového stojatého s boční opěrou do lože z betonu prostého</t>
  </si>
  <si>
    <t xml:space="preserve">527014327</t>
  </si>
  <si>
    <t xml:space="preserve">včetně bet. lože tl.100 mm</t>
  </si>
  <si>
    <t xml:space="preserve">610,0</t>
  </si>
  <si>
    <t xml:space="preserve">88</t>
  </si>
  <si>
    <t xml:space="preserve">916231213</t>
  </si>
  <si>
    <t xml:space="preserve">Osazení chodníkového obrubníku betonového stojatého s boční opěrou do lože z betonu prostého</t>
  </si>
  <si>
    <t xml:space="preserve">-1453075399</t>
  </si>
  <si>
    <t xml:space="preserve">záhonový obrubník 50/200/500 mm</t>
  </si>
  <si>
    <t xml:space="preserve">854,0</t>
  </si>
  <si>
    <t xml:space="preserve">záhonový obrubník 80/250/500 mm</t>
  </si>
  <si>
    <t xml:space="preserve">1271,0</t>
  </si>
  <si>
    <t xml:space="preserve">ohraničení květníků kolem stromů</t>
  </si>
  <si>
    <t xml:space="preserve">2,5*4*41</t>
  </si>
  <si>
    <t xml:space="preserve">89</t>
  </si>
  <si>
    <t xml:space="preserve">5921700_R</t>
  </si>
  <si>
    <t xml:space="preserve">obrubník betonový silniční 100x15x30 cm</t>
  </si>
  <si>
    <t xml:space="preserve">-1030579524</t>
  </si>
  <si>
    <t xml:space="preserve">pol.916131213 </t>
  </si>
  <si>
    <t xml:space="preserve">610,0*1,01+0,9</t>
  </si>
  <si>
    <t xml:space="preserve">90</t>
  </si>
  <si>
    <t xml:space="preserve">592173040</t>
  </si>
  <si>
    <t xml:space="preserve">obrubník betonový zahradní přírodní šedá 50x5x20 cm</t>
  </si>
  <si>
    <t xml:space="preserve">558732330</t>
  </si>
  <si>
    <t xml:space="preserve">pol.916231213 mezisoučet A</t>
  </si>
  <si>
    <t xml:space="preserve">854,0/0,5*1,01+0,92</t>
  </si>
  <si>
    <t xml:space="preserve">5921701_R</t>
  </si>
  <si>
    <t xml:space="preserve">obrubník betonový zahradní přírodní šedá  50x8x25 cm</t>
  </si>
  <si>
    <t xml:space="preserve">211460136</t>
  </si>
  <si>
    <t xml:space="preserve">pol.916231213 mezisoučet B</t>
  </si>
  <si>
    <t xml:space="preserve">1681,0/0,5*1,01+0,38</t>
  </si>
  <si>
    <t xml:space="preserve">92</t>
  </si>
  <si>
    <t xml:space="preserve">914111111</t>
  </si>
  <si>
    <t xml:space="preserve">Montáž svislé dopravní značky do velikosti 1 m2 objímkami na sloupek nebo konzolu</t>
  </si>
  <si>
    <t xml:space="preserve">-1134745234</t>
  </si>
  <si>
    <t xml:space="preserve">IP12 (se symbolem O1)</t>
  </si>
  <si>
    <t xml:space="preserve">3,0</t>
  </si>
  <si>
    <t xml:space="preserve">IP26a+IP26b</t>
  </si>
  <si>
    <t xml:space="preserve">1,0+1,0</t>
  </si>
  <si>
    <t xml:space="preserve">E13 (3 stání)</t>
  </si>
  <si>
    <t xml:space="preserve">1,0</t>
  </si>
  <si>
    <t xml:space="preserve">P6</t>
  </si>
  <si>
    <t xml:space="preserve">93</t>
  </si>
  <si>
    <t xml:space="preserve">404442760</t>
  </si>
  <si>
    <t xml:space="preserve">značka svislá reflexní AL- 3M 1000 x 500 mm </t>
  </si>
  <si>
    <t xml:space="preserve">1037648213</t>
  </si>
  <si>
    <t xml:space="preserve">IP26a - Obytná zóna</t>
  </si>
  <si>
    <t xml:space="preserve">IP26b - Konec obytné zóny</t>
  </si>
  <si>
    <t xml:space="preserve">94</t>
  </si>
  <si>
    <t xml:space="preserve">404442580</t>
  </si>
  <si>
    <t xml:space="preserve">značka svislá reflexní AL- 3M 500 x 700 mm </t>
  </si>
  <si>
    <t xml:space="preserve">-534195606</t>
  </si>
  <si>
    <t xml:space="preserve">IP12 (se symbolem O1) - Vyhrazené</t>
  </si>
  <si>
    <t xml:space="preserve">parkování pro invalidy</t>
  </si>
  <si>
    <t xml:space="preserve">95</t>
  </si>
  <si>
    <t xml:space="preserve">404440560</t>
  </si>
  <si>
    <t xml:space="preserve">značka dopravní svislá reflexní STOP AL 3M P6 700 mm</t>
  </si>
  <si>
    <t xml:space="preserve">1737846265</t>
  </si>
  <si>
    <t xml:space="preserve">P6 - Stůj, dej přednost v jízdě</t>
  </si>
  <si>
    <t xml:space="preserve">96</t>
  </si>
  <si>
    <t xml:space="preserve">404443140</t>
  </si>
  <si>
    <t xml:space="preserve">značka svislá reflexní AL- 3M 700 x 330 mm</t>
  </si>
  <si>
    <t xml:space="preserve">1179198251</t>
  </si>
  <si>
    <t xml:space="preserve">E13 (3 stání) - Dodatková tabulka</t>
  </si>
  <si>
    <t xml:space="preserve">97</t>
  </si>
  <si>
    <t xml:space="preserve">914511112</t>
  </si>
  <si>
    <t xml:space="preserve">Montáž sloupku dopravních značek délky do 3,5 m s betonovým základem a patkou</t>
  </si>
  <si>
    <t xml:space="preserve">487607220</t>
  </si>
  <si>
    <t xml:space="preserve">98</t>
  </si>
  <si>
    <t xml:space="preserve">404452300</t>
  </si>
  <si>
    <t xml:space="preserve">sloupek Zn 70 - 350 </t>
  </si>
  <si>
    <t xml:space="preserve">-1391289759</t>
  </si>
  <si>
    <t xml:space="preserve">99</t>
  </si>
  <si>
    <t xml:space="preserve">915111111</t>
  </si>
  <si>
    <t xml:space="preserve">Vodorovné dopravní značení šířky 125 mm bílou barvou dělící čáry souvislé</t>
  </si>
  <si>
    <t xml:space="preserve">511350212</t>
  </si>
  <si>
    <t xml:space="preserve">parkoviště - kolmé stání</t>
  </si>
  <si>
    <t xml:space="preserve">204,0</t>
  </si>
  <si>
    <t xml:space="preserve">100</t>
  </si>
  <si>
    <t xml:space="preserve">915131111</t>
  </si>
  <si>
    <t xml:space="preserve">Vodorovné dopravní značení bílou barvou přechody pro chodce, šipky, symboly</t>
  </si>
  <si>
    <t xml:space="preserve">-1017631912</t>
  </si>
  <si>
    <t xml:space="preserve">stání pro tělesně postižené 3x</t>
  </si>
  <si>
    <t xml:space="preserve">1,5*3</t>
  </si>
  <si>
    <t xml:space="preserve">101</t>
  </si>
  <si>
    <t xml:space="preserve">915611111</t>
  </si>
  <si>
    <t xml:space="preserve">Předznačení vodorovného liniového značení</t>
  </si>
  <si>
    <t xml:space="preserve">766843738</t>
  </si>
  <si>
    <t xml:space="preserve">102</t>
  </si>
  <si>
    <t xml:space="preserve">915621111</t>
  </si>
  <si>
    <t xml:space="preserve">Předznačení vodorovného plošného značení</t>
  </si>
  <si>
    <t xml:space="preserve">-493652052</t>
  </si>
  <si>
    <t xml:space="preserve">103</t>
  </si>
  <si>
    <t xml:space="preserve">938909311</t>
  </si>
  <si>
    <t xml:space="preserve">Čištění vozovek metením strojně podkladu nebo krytu betonového nebo živičného</t>
  </si>
  <si>
    <t xml:space="preserve">798524816</t>
  </si>
  <si>
    <t xml:space="preserve">před vodorovným značením</t>
  </si>
  <si>
    <t xml:space="preserve">204,0*1,5</t>
  </si>
  <si>
    <t xml:space="preserve">4,0*3</t>
  </si>
  <si>
    <t xml:space="preserve">104</t>
  </si>
  <si>
    <t xml:space="preserve">9300010_R</t>
  </si>
  <si>
    <t xml:space="preserve">Kabelové chráničky dělené pro uložení kabelů DN 150 mm - montáž, dodávka, doprava</t>
  </si>
  <si>
    <t xml:space="preserve">-966916</t>
  </si>
  <si>
    <t xml:space="preserve">36,0</t>
  </si>
  <si>
    <t xml:space="preserve">105</t>
  </si>
  <si>
    <t xml:space="preserve">9300015_R</t>
  </si>
  <si>
    <t xml:space="preserve">Dělená ocelová chránička DN 150 pro vodovodní potrubí PE 40 - montáž, dodávka. doprava</t>
  </si>
  <si>
    <t xml:space="preserve">2024475978</t>
  </si>
  <si>
    <t xml:space="preserve">106</t>
  </si>
  <si>
    <t xml:space="preserve">9300020_R</t>
  </si>
  <si>
    <t xml:space="preserve">Výstražná fólie pro kabelové chráničky</t>
  </si>
  <si>
    <t xml:space="preserve">2139848083</t>
  </si>
  <si>
    <t xml:space="preserve">107</t>
  </si>
  <si>
    <t xml:space="preserve">9300030_R</t>
  </si>
  <si>
    <t xml:space="preserve">Obetonování kabelových chrániček betonem prostým tř. C 30/37 v otevřeném výkopu včetně případného bednění</t>
  </si>
  <si>
    <t xml:space="preserve">706740459</t>
  </si>
  <si>
    <t xml:space="preserve">0,3*0,3*(36,0+22,0)*1,035</t>
  </si>
  <si>
    <t xml:space="preserve">-3,14*0,075*0,075*(36,0+22,0)</t>
  </si>
  <si>
    <t xml:space="preserve">108</t>
  </si>
  <si>
    <t xml:space="preserve">935112211</t>
  </si>
  <si>
    <t xml:space="preserve">Osazení příkopového žlabu do betonu tl 100 mm z betonových tvárnic š 800 mm</t>
  </si>
  <si>
    <t xml:space="preserve">-1580735169</t>
  </si>
  <si>
    <t xml:space="preserve">120,0</t>
  </si>
  <si>
    <t xml:space="preserve">109</t>
  </si>
  <si>
    <t xml:space="preserve">5900010_R</t>
  </si>
  <si>
    <t xml:space="preserve">betonová příkopová tvarovka  8 x 33 x 59/66,9 cm (tl x dl x š) - dodávka, doprava</t>
  </si>
  <si>
    <t xml:space="preserve">1519206975</t>
  </si>
  <si>
    <t xml:space="preserve">120,0/0,33*1,01+0,727</t>
  </si>
  <si>
    <t xml:space="preserve">110</t>
  </si>
  <si>
    <t xml:space="preserve">935113211</t>
  </si>
  <si>
    <t xml:space="preserve">Osazení odvodňovacího  žlabu s krycím roštem šířky do 200 mm</t>
  </si>
  <si>
    <t xml:space="preserve">-372596587</t>
  </si>
  <si>
    <t xml:space="preserve">odvodňovací žlab DN 100</t>
  </si>
  <si>
    <t xml:space="preserve">odvodňovací žlab DN 150 mm</t>
  </si>
  <si>
    <t xml:space="preserve">7,0</t>
  </si>
  <si>
    <t xml:space="preserve">111</t>
  </si>
  <si>
    <t xml:space="preserve">9300110_R</t>
  </si>
  <si>
    <t xml:space="preserve">odvodňovací žlábek DN 100 mm s krycím roštem pro zatížení tř.B</t>
  </si>
  <si>
    <t xml:space="preserve">370552806</t>
  </si>
  <si>
    <t xml:space="preserve">112</t>
  </si>
  <si>
    <t xml:space="preserve">9300120_R</t>
  </si>
  <si>
    <t xml:space="preserve">odvodňovací žlábek DN 150 mm s krycím roštem pro zatížení tř.D</t>
  </si>
  <si>
    <t xml:space="preserve">-119579206</t>
  </si>
  <si>
    <t xml:space="preserve">113</t>
  </si>
  <si>
    <t xml:space="preserve">9300050_R</t>
  </si>
  <si>
    <t xml:space="preserve">Osazení vpustě pro odvodňovací žlábek DN 100</t>
  </si>
  <si>
    <t xml:space="preserve">1843343676</t>
  </si>
  <si>
    <t xml:space="preserve">114</t>
  </si>
  <si>
    <t xml:space="preserve">9300060_R</t>
  </si>
  <si>
    <t xml:space="preserve">Osazení vpustě pro odvodňovací žlábek DN 150</t>
  </si>
  <si>
    <t xml:space="preserve">162947603</t>
  </si>
  <si>
    <t xml:space="preserve">115</t>
  </si>
  <si>
    <t xml:space="preserve">9300130_R</t>
  </si>
  <si>
    <t xml:space="preserve">vpust pro odvodňovací žlábek DN 100 mm s krycím roštem pro zatížení tř.B</t>
  </si>
  <si>
    <t xml:space="preserve">-958502340</t>
  </si>
  <si>
    <t xml:space="preserve">116</t>
  </si>
  <si>
    <t xml:space="preserve">9300140_R</t>
  </si>
  <si>
    <t xml:space="preserve">vpust pro odvodňovací žlábek DN 150 mm s krycím roštem pro zatížení tř.D</t>
  </si>
  <si>
    <t xml:space="preserve">1124903858</t>
  </si>
  <si>
    <t xml:space="preserve">117</t>
  </si>
  <si>
    <t xml:space="preserve">9300500_R</t>
  </si>
  <si>
    <t xml:space="preserve">Stranový posun stávajících kabelů včetně zemních prací</t>
  </si>
  <si>
    <t xml:space="preserve">-1115554712</t>
  </si>
  <si>
    <t xml:space="preserve">118</t>
  </si>
  <si>
    <t xml:space="preserve">9300600_R</t>
  </si>
  <si>
    <t xml:space="preserve">Osazení ocelové obvodové ochrany (ochranné hrazení) stromů </t>
  </si>
  <si>
    <t xml:space="preserve">701845483</t>
  </si>
  <si>
    <t xml:space="preserve">osadit před betonáží základů</t>
  </si>
  <si>
    <t xml:space="preserve">41 </t>
  </si>
  <si>
    <t xml:space="preserve">119</t>
  </si>
  <si>
    <t xml:space="preserve">9300610_R</t>
  </si>
  <si>
    <t xml:space="preserve">ocelová  trubková obvodová ochrana (ochranné hrazení) stromů, ocel S235, pozinkováno - dodávka (výroba), doprava</t>
  </si>
  <si>
    <t xml:space="preserve">kg</t>
  </si>
  <si>
    <t xml:space="preserve">379577976</t>
  </si>
  <si>
    <t xml:space="preserve">70 kg /1kus hzazení</t>
  </si>
  <si>
    <t xml:space="preserve">70,0*41</t>
  </si>
  <si>
    <t xml:space="preserve"> Bourání konstrukcí</t>
  </si>
  <si>
    <t xml:space="preserve">120</t>
  </si>
  <si>
    <t xml:space="preserve">9600110_R</t>
  </si>
  <si>
    <t xml:space="preserve">Vybourání uliční vpusti</t>
  </si>
  <si>
    <t xml:space="preserve">1899482202</t>
  </si>
  <si>
    <t xml:space="preserve">121</t>
  </si>
  <si>
    <t xml:space="preserve">966001211</t>
  </si>
  <si>
    <t xml:space="preserve">Odstranění lavičky stabilní zabetonované</t>
  </si>
  <si>
    <t xml:space="preserve">764871797</t>
  </si>
  <si>
    <t xml:space="preserve">122</t>
  </si>
  <si>
    <t xml:space="preserve">966001311</t>
  </si>
  <si>
    <t xml:space="preserve">Odstranění odpadkového koše s betonovou patkou</t>
  </si>
  <si>
    <t xml:space="preserve">826172532</t>
  </si>
  <si>
    <t xml:space="preserve">123</t>
  </si>
  <si>
    <t xml:space="preserve">9600210_R</t>
  </si>
  <si>
    <t xml:space="preserve">Odstranění ocelové konstrukce sušáku včetně betonových patek</t>
  </si>
  <si>
    <t xml:space="preserve">-373064455</t>
  </si>
  <si>
    <t xml:space="preserve">124</t>
  </si>
  <si>
    <t xml:space="preserve">9600220_R</t>
  </si>
  <si>
    <t xml:space="preserve">Odstranění ocelové konstrukcé klepače (na koberce) včetně betonových patek</t>
  </si>
  <si>
    <t xml:space="preserve">2089632486</t>
  </si>
  <si>
    <t xml:space="preserve"> Přesuny hmot a sutí</t>
  </si>
  <si>
    <t xml:space="preserve">125</t>
  </si>
  <si>
    <t xml:space="preserve">997221551</t>
  </si>
  <si>
    <t xml:space="preserve">Vodorovná doprava suti ze sypkých materiálů do 1 km</t>
  </si>
  <si>
    <t xml:space="preserve">1769070072</t>
  </si>
  <si>
    <t xml:space="preserve">suť pol.113154334+113107241 (odd.11)</t>
  </si>
  <si>
    <t xml:space="preserve">622,08+334,67</t>
  </si>
  <si>
    <t xml:space="preserve">suť pol.113107030</t>
  </si>
  <si>
    <t xml:space="preserve">1,85</t>
  </si>
  <si>
    <t xml:space="preserve">126</t>
  </si>
  <si>
    <t xml:space="preserve">997221559</t>
  </si>
  <si>
    <t xml:space="preserve">Příplatek ZKD 1 km u vodorovné dopravy suti ze sypkých materiálů</t>
  </si>
  <si>
    <t xml:space="preserve">736027607</t>
  </si>
  <si>
    <t xml:space="preserve">celková vzdálenost 17 km</t>
  </si>
  <si>
    <t xml:space="preserve">958,6*(17-1)</t>
  </si>
  <si>
    <t xml:space="preserve">127</t>
  </si>
  <si>
    <t xml:space="preserve">997221561</t>
  </si>
  <si>
    <t xml:space="preserve">Vodorovná doprava suti z kusových materiálů do 1 km</t>
  </si>
  <si>
    <t xml:space="preserve">769919015</t>
  </si>
  <si>
    <t xml:space="preserve">suť odd.11</t>
  </si>
  <si>
    <t xml:space="preserve">1191,985</t>
  </si>
  <si>
    <t xml:space="preserve">méně pol.997221561</t>
  </si>
  <si>
    <t xml:space="preserve">-958,6</t>
  </si>
  <si>
    <t xml:space="preserve">128</t>
  </si>
  <si>
    <t xml:space="preserve">997221569</t>
  </si>
  <si>
    <t xml:space="preserve">Příplatek ZKD 1 km u vodorovné dopravy suti z kusových materiálů</t>
  </si>
  <si>
    <t xml:space="preserve">-1798871444</t>
  </si>
  <si>
    <t xml:space="preserve">233,385*(17-1)</t>
  </si>
  <si>
    <t xml:space="preserve">129</t>
  </si>
  <si>
    <t xml:space="preserve">997221845</t>
  </si>
  <si>
    <t xml:space="preserve">Poplatek za uložení odpadu z asfaltových povrchů na skládce (skládkovné)</t>
  </si>
  <si>
    <t xml:space="preserve">1206560409</t>
  </si>
  <si>
    <t xml:space="preserve">130</t>
  </si>
  <si>
    <t xml:space="preserve">997221815</t>
  </si>
  <si>
    <t xml:space="preserve">Poplatek za uložení betonového odpadu na skládce (skládkovné)</t>
  </si>
  <si>
    <t xml:space="preserve">-1220925047</t>
  </si>
  <si>
    <t xml:space="preserve">-956,75</t>
  </si>
  <si>
    <t xml:space="preserve">131</t>
  </si>
  <si>
    <t xml:space="preserve">997013501</t>
  </si>
  <si>
    <t xml:space="preserve">Odvoz suti na skládku a vybouraných hmot nebo meziskládku do 1 km se složením</t>
  </si>
  <si>
    <t xml:space="preserve">-702720470</t>
  </si>
  <si>
    <t xml:space="preserve">suť odd.96</t>
  </si>
  <si>
    <t xml:space="preserve">40,331</t>
  </si>
  <si>
    <t xml:space="preserve">132</t>
  </si>
  <si>
    <t xml:space="preserve">997013509</t>
  </si>
  <si>
    <t xml:space="preserve">Příplatek k odvozu suti a vybouraných hmot na skládku ZKD 1 km přes 1 km</t>
  </si>
  <si>
    <t xml:space="preserve">1841813017</t>
  </si>
  <si>
    <t xml:space="preserve">pol.997013501</t>
  </si>
  <si>
    <t xml:space="preserve">40,331*(17-1)</t>
  </si>
  <si>
    <t xml:space="preserve">133</t>
  </si>
  <si>
    <t xml:space="preserve">997013831</t>
  </si>
  <si>
    <t xml:space="preserve">Poplatek za uložení stavebního směsného odpadu na skládce (skládkovné)</t>
  </si>
  <si>
    <t xml:space="preserve">-2125382251</t>
  </si>
  <si>
    <t xml:space="preserve">134</t>
  </si>
  <si>
    <t xml:space="preserve">998223011</t>
  </si>
  <si>
    <t xml:space="preserve">Přesun hmot pro pozemní komunikace s krytem dlážděným</t>
  </si>
  <si>
    <t xml:space="preserve">-261583473</t>
  </si>
  <si>
    <t xml:space="preserve">PSV</t>
  </si>
  <si>
    <t xml:space="preserve"> Práce a dodávky PSV</t>
  </si>
  <si>
    <t xml:space="preserve">783</t>
  </si>
  <si>
    <t xml:space="preserve"> Dokončovací práce</t>
  </si>
  <si>
    <t xml:space="preserve">135</t>
  </si>
  <si>
    <t xml:space="preserve">7830001_R</t>
  </si>
  <si>
    <t xml:space="preserve">Nátěrový systém do venkovního prostřecí na pozinkované ocelové konstrukce, prostředí C4, životnost vysoká (nad 15 let), barva-odstín hnědá</t>
  </si>
  <si>
    <t xml:space="preserve">1513697639</t>
  </si>
  <si>
    <t xml:space="preserve">ocelové ochranné hrazení </t>
  </si>
  <si>
    <t xml:space="preserve">po-9300610_R</t>
  </si>
  <si>
    <t xml:space="preserve">60,0*41*0,032+0,28</t>
  </si>
  <si>
    <t xml:space="preserve">VRN</t>
  </si>
  <si>
    <t xml:space="preserve"> Vedlejší rozpočtové náklady</t>
  </si>
  <si>
    <t xml:space="preserve">136</t>
  </si>
  <si>
    <t xml:space="preserve">VRN_01</t>
  </si>
  <si>
    <t xml:space="preserve">Zařízení staveniště</t>
  </si>
  <si>
    <t xml:space="preserve">%</t>
  </si>
  <si>
    <t xml:space="preserve">-261136679</t>
  </si>
  <si>
    <t xml:space="preserve">ON</t>
  </si>
  <si>
    <t xml:space="preserve"> Ostatní náklady</t>
  </si>
  <si>
    <t xml:space="preserve">137</t>
  </si>
  <si>
    <t xml:space="preserve">0_01</t>
  </si>
  <si>
    <t xml:space="preserve">Vytýčení stávajících inženýrských sítí</t>
  </si>
  <si>
    <t xml:space="preserve">512</t>
  </si>
  <si>
    <t xml:space="preserve">970928808</t>
  </si>
  <si>
    <t xml:space="preserve">138</t>
  </si>
  <si>
    <t xml:space="preserve">0_02</t>
  </si>
  <si>
    <t xml:space="preserve">Koordinační a kompletační činnost dodavatele</t>
  </si>
  <si>
    <t xml:space="preserve">93293952</t>
  </si>
  <si>
    <t xml:space="preserve">139</t>
  </si>
  <si>
    <t xml:space="preserve">0_03</t>
  </si>
  <si>
    <t xml:space="preserve">Náklady na veškeré energie související s realizací akce (spotřeba. el. energie, vody, atd.)</t>
  </si>
  <si>
    <t xml:space="preserve">-496968550</t>
  </si>
  <si>
    <t xml:space="preserve">140</t>
  </si>
  <si>
    <t xml:space="preserve">0_04</t>
  </si>
  <si>
    <t xml:space="preserve">Veškeré revize elektročásti</t>
  </si>
  <si>
    <t xml:space="preserve">419058149</t>
  </si>
  <si>
    <t xml:space="preserve">141</t>
  </si>
  <si>
    <t xml:space="preserve">0_05</t>
  </si>
  <si>
    <t xml:space="preserve">Úklid dokončené stavby  a uvedení jejího okolí do původního stavu</t>
  </si>
  <si>
    <t xml:space="preserve">-1178474842</t>
  </si>
  <si>
    <t xml:space="preserve">142</t>
  </si>
  <si>
    <t xml:space="preserve">0_06</t>
  </si>
  <si>
    <t xml:space="preserve">Informační tabule s údaji o stavbě </t>
  </si>
  <si>
    <t xml:space="preserve">1091033881</t>
  </si>
  <si>
    <t xml:space="preserve">143</t>
  </si>
  <si>
    <t xml:space="preserve">0_07</t>
  </si>
  <si>
    <t xml:space="preserve">Zpracování dokumentace skutečného provádění stavby a geodetické zaměření realizované stavby</t>
  </si>
  <si>
    <t xml:space="preserve">-218985</t>
  </si>
  <si>
    <t xml:space="preserve">144</t>
  </si>
  <si>
    <t xml:space="preserve">0_08</t>
  </si>
  <si>
    <t xml:space="preserve">Geodetické práce a měření včetně geodetického plánu</t>
  </si>
  <si>
    <t xml:space="preserve">-1470972873</t>
  </si>
  <si>
    <t xml:space="preserve">145</t>
  </si>
  <si>
    <t xml:space="preserve">0_09</t>
  </si>
  <si>
    <t xml:space="preserve">Dopravně inženýrská opatření  ( DIO )</t>
  </si>
  <si>
    <t xml:space="preserve">-1211844307</t>
  </si>
  <si>
    <t xml:space="preserve">146</t>
  </si>
  <si>
    <t xml:space="preserve">0_10</t>
  </si>
  <si>
    <t xml:space="preserve">Geotechnické práce - zkoušky hutnění)</t>
  </si>
  <si>
    <t xml:space="preserve">861945480</t>
  </si>
  <si>
    <t xml:space="preserve">SO 02 - Opěrné zdi</t>
  </si>
  <si>
    <t xml:space="preserve">Soupis:</t>
  </si>
  <si>
    <t xml:space="preserve">    32 -  Zdi přehradní a opěrné</t>
  </si>
  <si>
    <t xml:space="preserve">    43 -  Vodorovné konstrukce</t>
  </si>
  <si>
    <t xml:space="preserve">    98 -  Demolice a sanace</t>
  </si>
  <si>
    <t xml:space="preserve">    711 -  Izolace proti vodě, vlhkosti a plynům</t>
  </si>
  <si>
    <t xml:space="preserve">122202202</t>
  </si>
  <si>
    <t xml:space="preserve">Odkopávky a prokopávky nezapažené objemu do 1000 m3 v hornině tř. 3</t>
  </si>
  <si>
    <t xml:space="preserve">894198798</t>
  </si>
  <si>
    <t xml:space="preserve">pro výškovou úpravu nového schodiště</t>
  </si>
  <si>
    <t xml:space="preserve">0,7</t>
  </si>
  <si>
    <t xml:space="preserve">odkopávka původního terénu</t>
  </si>
  <si>
    <t xml:space="preserve">pro konstrukci opěrné stěny S1</t>
  </si>
  <si>
    <t xml:space="preserve">135,0</t>
  </si>
  <si>
    <t xml:space="preserve">pro konstrukci opěrné stěny S2</t>
  </si>
  <si>
    <t xml:space="preserve">Příplatek k odkopávkám a prokopávkám v hornině tř. 3 za lepivost</t>
  </si>
  <si>
    <t xml:space="preserve">-967696105</t>
  </si>
  <si>
    <t xml:space="preserve">pol.122202202</t>
  </si>
  <si>
    <t xml:space="preserve">245,7*0,5</t>
  </si>
  <si>
    <t xml:space="preserve">182101101</t>
  </si>
  <si>
    <t xml:space="preserve">Svahování v zářezech v hornině tř. 1 až 4</t>
  </si>
  <si>
    <t xml:space="preserve">-1974771803</t>
  </si>
  <si>
    <t xml:space="preserve">pláň pod novým schodištěm</t>
  </si>
  <si>
    <t xml:space="preserve">2,3*3,0+0,1</t>
  </si>
  <si>
    <t xml:space="preserve">131201102</t>
  </si>
  <si>
    <t xml:space="preserve">Hloubení jam nezapažených v hornině tř. 3 objemu do 1000 m3</t>
  </si>
  <si>
    <t xml:space="preserve">151982214</t>
  </si>
  <si>
    <t xml:space="preserve">výkop pod úrovní přiléhající plochy </t>
  </si>
  <si>
    <t xml:space="preserve">(parkoviště apod) pro štěrkový polštář</t>
  </si>
  <si>
    <t xml:space="preserve">stěna S1</t>
  </si>
  <si>
    <t xml:space="preserve">2,71*0,68*11,25</t>
  </si>
  <si>
    <t xml:space="preserve">2,71*0,73*11,925</t>
  </si>
  <si>
    <t xml:space="preserve">vsakovací jímky - 2ks</t>
  </si>
  <si>
    <t xml:space="preserve">4,0*1,0*1,3*1,1 *2</t>
  </si>
  <si>
    <t xml:space="preserve">0,56</t>
  </si>
  <si>
    <t xml:space="preserve">131201109</t>
  </si>
  <si>
    <t xml:space="preserve">Příplatek za lepivost u hloubení jam nezapažených v hornině tř. 3</t>
  </si>
  <si>
    <t xml:space="preserve">262755196</t>
  </si>
  <si>
    <t xml:space="preserve">56,4*0,5</t>
  </si>
  <si>
    <t xml:space="preserve">1729679407</t>
  </si>
  <si>
    <t xml:space="preserve">2,04*0,7*11,925</t>
  </si>
  <si>
    <t xml:space="preserve">1,12*0,7*9,45</t>
  </si>
  <si>
    <t xml:space="preserve">1,1*0,75*2,25</t>
  </si>
  <si>
    <t xml:space="preserve">stěna S2</t>
  </si>
  <si>
    <t xml:space="preserve">2,04*0,35*(22,5+3,78)</t>
  </si>
  <si>
    <t xml:space="preserve">1,9*0,3*(22,5+3,78)</t>
  </si>
  <si>
    <t xml:space="preserve">1,4*0,35*7,65</t>
  </si>
  <si>
    <t xml:space="preserve">1,4*0,4*7,65</t>
  </si>
  <si>
    <t xml:space="preserve">68,07*0,1+0,122</t>
  </si>
  <si>
    <t xml:space="preserve">rýha pro odvodnění drenáže</t>
  </si>
  <si>
    <t xml:space="preserve">1,0*1,5*7,5+0,25</t>
  </si>
  <si>
    <t xml:space="preserve">Příplatek za lepivost k hloubení rýh š do 2000 mm v hornině tř. 3</t>
  </si>
  <si>
    <t xml:space="preserve">-1258066961</t>
  </si>
  <si>
    <t xml:space="preserve">86,5*0,5</t>
  </si>
  <si>
    <t xml:space="preserve">130001101</t>
  </si>
  <si>
    <t xml:space="preserve">Příplatek za ztížení vykopávky v blízkosti podzemního vedení</t>
  </si>
  <si>
    <t xml:space="preserve">1123782176</t>
  </si>
  <si>
    <t xml:space="preserve">119001401</t>
  </si>
  <si>
    <t xml:space="preserve">Dočasné zajištění potrubí ocelového nebo litinového DN do 200 - srovnatelná položka pro stávající rozvody</t>
  </si>
  <si>
    <t xml:space="preserve">2109811298</t>
  </si>
  <si>
    <t xml:space="preserve">-1646719072</t>
  </si>
  <si>
    <t xml:space="preserve">zeminou</t>
  </si>
  <si>
    <t xml:space="preserve">zásyp rýhy pro odvodnění drenáže</t>
  </si>
  <si>
    <t xml:space="preserve">výkop</t>
  </si>
  <si>
    <t xml:space="preserve">1,0*1,5*7,5+0,29</t>
  </si>
  <si>
    <t xml:space="preserve">méně pol.175101101mezisoučet A</t>
  </si>
  <si>
    <t xml:space="preserve">-3,713</t>
  </si>
  <si>
    <t xml:space="preserve">méně pol.451572111</t>
  </si>
  <si>
    <t xml:space="preserve">-0,66</t>
  </si>
  <si>
    <t xml:space="preserve">0,033</t>
  </si>
  <si>
    <t xml:space="preserve">hutněný zásyp štěrkem vsakovací</t>
  </si>
  <si>
    <t xml:space="preserve">jímka - 2x</t>
  </si>
  <si>
    <t xml:space="preserve">4,0*1,0*1,0*1,1*2</t>
  </si>
  <si>
    <t xml:space="preserve">583438720</t>
  </si>
  <si>
    <t xml:space="preserve">kamenivo drcené hrubé frakce 8-16 - dodávka, doprava</t>
  </si>
  <si>
    <t xml:space="preserve">-747825455</t>
  </si>
  <si>
    <t xml:space="preserve">hutnění 10%, ztratné 1%</t>
  </si>
  <si>
    <t xml:space="preserve">pol.174101101</t>
  </si>
  <si>
    <t xml:space="preserve">8,8*1,7*1,11</t>
  </si>
  <si>
    <t xml:space="preserve">1741000_R</t>
  </si>
  <si>
    <t xml:space="preserve">Zásyp výztužných betonových tvarovek za lícem opěrné stěny kamenivem se zhutněním </t>
  </si>
  <si>
    <t xml:space="preserve">-324527490</t>
  </si>
  <si>
    <t xml:space="preserve">celý objem výztužné konstrukce za stěnou</t>
  </si>
  <si>
    <t xml:space="preserve">dle pol.3200020_R</t>
  </si>
  <si>
    <t xml:space="preserve">111,5</t>
  </si>
  <si>
    <t xml:space="preserve">méně objem tvarovek (cca25 % z celkového</t>
  </si>
  <si>
    <t xml:space="preserve">objemu)</t>
  </si>
  <si>
    <t xml:space="preserve">-111,5*0,25</t>
  </si>
  <si>
    <t xml:space="preserve">Zásyp a hutnění provádět dle návodu </t>
  </si>
  <si>
    <t xml:space="preserve"> systémového výrobce tvarovek</t>
  </si>
  <si>
    <t xml:space="preserve">583439310</t>
  </si>
  <si>
    <t xml:space="preserve">kamenivo drcené hrubé frakce 16-32 mm - dodávka, doprava</t>
  </si>
  <si>
    <t xml:space="preserve">199558435</t>
  </si>
  <si>
    <t xml:space="preserve">hutnění + ztratné 20%</t>
  </si>
  <si>
    <t xml:space="preserve">pol.1741000_R</t>
  </si>
  <si>
    <t xml:space="preserve">83,625*1,67*1,2</t>
  </si>
  <si>
    <t xml:space="preserve">-1675437942</t>
  </si>
  <si>
    <t xml:space="preserve">obsyp pískem (bez materiálu)</t>
  </si>
  <si>
    <t xml:space="preserve">potrubí odvodňující drenáž</t>
  </si>
  <si>
    <t xml:space="preserve">1,1*(0,15+0,3)*7,5</t>
  </si>
  <si>
    <t xml:space="preserve">-3,14*0,075*0,075*7,5</t>
  </si>
  <si>
    <t xml:space="preserve">kamenivo těžené drobné frakce 0-4 - dodávka, doprava</t>
  </si>
  <si>
    <t xml:space="preserve">-1672149360</t>
  </si>
  <si>
    <t xml:space="preserve">3,581*1,67*1,11</t>
  </si>
  <si>
    <t xml:space="preserve">-903629938</t>
  </si>
  <si>
    <t xml:space="preserve">doprava z meziskládky</t>
  </si>
  <si>
    <t xml:space="preserve">3,5</t>
  </si>
  <si>
    <t xml:space="preserve">přesun sypkých materiálů po staveništi</t>
  </si>
  <si>
    <t xml:space="preserve">pol.175101101</t>
  </si>
  <si>
    <t xml:space="preserve">1,909</t>
  </si>
  <si>
    <t xml:space="preserve">17,7</t>
  </si>
  <si>
    <t xml:space="preserve">83,6</t>
  </si>
  <si>
    <t xml:space="preserve">0,66</t>
  </si>
  <si>
    <t xml:space="preserve">pol.212532111+213311113</t>
  </si>
  <si>
    <t xml:space="preserve">1,35+58,35+0,031</t>
  </si>
  <si>
    <t xml:space="preserve">-707843754</t>
  </si>
  <si>
    <t xml:space="preserve">dle pol.162301101</t>
  </si>
  <si>
    <t xml:space="preserve">167,1</t>
  </si>
  <si>
    <t xml:space="preserve">1748246913</t>
  </si>
  <si>
    <t xml:space="preserve">přebytečná zemina</t>
  </si>
  <si>
    <t xml:space="preserve">výkopek</t>
  </si>
  <si>
    <t xml:space="preserve">pol.122202202+131201102</t>
  </si>
  <si>
    <t xml:space="preserve">245,7+56,4</t>
  </si>
  <si>
    <t xml:space="preserve">81,0</t>
  </si>
  <si>
    <t xml:space="preserve">méně pol.174101101mezisoučet A</t>
  </si>
  <si>
    <t xml:space="preserve">-7,2</t>
  </si>
  <si>
    <t xml:space="preserve">607737985</t>
  </si>
  <si>
    <t xml:space="preserve">375,9*(17-10)</t>
  </si>
  <si>
    <t xml:space="preserve">1480427831</t>
  </si>
  <si>
    <t xml:space="preserve">375,9</t>
  </si>
  <si>
    <t xml:space="preserve">137829722</t>
  </si>
  <si>
    <t xml:space="preserve">375,9*1,5</t>
  </si>
  <si>
    <t xml:space="preserve">212532111</t>
  </si>
  <si>
    <t xml:space="preserve">Lože pro trativody z kameniva hrubého drceného frakce 16 až 32 mm </t>
  </si>
  <si>
    <t xml:space="preserve">-720558089</t>
  </si>
  <si>
    <t xml:space="preserve">0,05*0,3*47,4</t>
  </si>
  <si>
    <t xml:space="preserve">0,05*0,3*34,4</t>
  </si>
  <si>
    <t xml:space="preserve">1,227*0,1</t>
  </si>
  <si>
    <t xml:space="preserve">Trativody z drenážních trubek plastových flexibilních D 160 mm bez lože </t>
  </si>
  <si>
    <t xml:space="preserve">-1333596166</t>
  </si>
  <si>
    <t xml:space="preserve">47,4*1,1</t>
  </si>
  <si>
    <t xml:space="preserve">34,0*1,1</t>
  </si>
  <si>
    <t xml:space="preserve">0,46</t>
  </si>
  <si>
    <t xml:space="preserve">213311113</t>
  </si>
  <si>
    <t xml:space="preserve">Polštáře zhutněné pod základy z kameniva drceného frakce 16 až 63 mm</t>
  </si>
  <si>
    <t xml:space="preserve">1506309698</t>
  </si>
  <si>
    <t xml:space="preserve">nové schodiště - pod deskou</t>
  </si>
  <si>
    <t xml:space="preserve">výkres č.7</t>
  </si>
  <si>
    <t xml:space="preserve">0,15*2,3*(0,4+2,4)*1,035</t>
  </si>
  <si>
    <t xml:space="preserve">štěrkový hutněný základový poštář</t>
  </si>
  <si>
    <t xml:space="preserve">pod stěnou S1</t>
  </si>
  <si>
    <t xml:space="preserve">2,71*0,35*(11,25+11,925)</t>
  </si>
  <si>
    <t xml:space="preserve">2,04*0,35*11,925</t>
  </si>
  <si>
    <t xml:space="preserve">1,1*0,35*(9,45+2,25)</t>
  </si>
  <si>
    <t xml:space="preserve">35,0*0,03+0,95</t>
  </si>
  <si>
    <t xml:space="preserve">pod stěnou S2</t>
  </si>
  <si>
    <t xml:space="preserve">22,5*0,03+0,312</t>
  </si>
  <si>
    <t xml:space="preserve">méně pol.212532111</t>
  </si>
  <si>
    <t xml:space="preserve">-1,35</t>
  </si>
  <si>
    <t xml:space="preserve">méně drenážní trubka</t>
  </si>
  <si>
    <t xml:space="preserve">-3,14*0,08*0,08*90,0</t>
  </si>
  <si>
    <t xml:space="preserve">0,009</t>
  </si>
  <si>
    <t xml:space="preserve">213141133</t>
  </si>
  <si>
    <t xml:space="preserve">Zřízení vrstvy z geotextilie ve sklonu do 1:1 š do 8,5 m - srovnatelně pro obalení štěrkových polštářů </t>
  </si>
  <si>
    <t xml:space="preserve">-1274587847</t>
  </si>
  <si>
    <t xml:space="preserve">obalení geotextilií štěrkového polštáře</t>
  </si>
  <si>
    <t xml:space="preserve">(2,71+2,8+0,3*2)*(11,25+11,925)</t>
  </si>
  <si>
    <t xml:space="preserve">(2,04+2,15+0,3*2)*11,925</t>
  </si>
  <si>
    <t xml:space="preserve">(1,1+1,2+0,3*2)*(9,45+2,25)</t>
  </si>
  <si>
    <t xml:space="preserve">(2,04+2,15+0,3*2)*(22,5+3,78)</t>
  </si>
  <si>
    <t xml:space="preserve">(1,4+1,5+0,3*2)*7,65</t>
  </si>
  <si>
    <t xml:space="preserve">385,3*0,1+0,164</t>
  </si>
  <si>
    <t xml:space="preserve">6930010_R</t>
  </si>
  <si>
    <t xml:space="preserve">geotextilie ochranná a separační do 150 g/m2 - dodávka, doprava</t>
  </si>
  <si>
    <t xml:space="preserve">1221685312</t>
  </si>
  <si>
    <t xml:space="preserve">ztratné 15%</t>
  </si>
  <si>
    <t xml:space="preserve">pol.213141133</t>
  </si>
  <si>
    <t xml:space="preserve">424,0*1,2+0,2</t>
  </si>
  <si>
    <t xml:space="preserve">273322611</t>
  </si>
  <si>
    <t xml:space="preserve">Základové desky ze ŽB  tř. C 30/37 XA C2 XF4</t>
  </si>
  <si>
    <t xml:space="preserve">-1417761463</t>
  </si>
  <si>
    <t xml:space="preserve">nové schodiště - deska</t>
  </si>
  <si>
    <t xml:space="preserve">0,1*2,3*(0,4+2,4)*1,035</t>
  </si>
  <si>
    <t xml:space="preserve">274322611</t>
  </si>
  <si>
    <t xml:space="preserve">Základové pasy ze ŽB  tř. C 30/37 XC2 XF4</t>
  </si>
  <si>
    <t xml:space="preserve">-192900905</t>
  </si>
  <si>
    <t xml:space="preserve">nové schodiště - boční zídky</t>
  </si>
  <si>
    <t xml:space="preserve">0,15*0,525*3,0*2</t>
  </si>
  <si>
    <t xml:space="preserve">274351215</t>
  </si>
  <si>
    <t xml:space="preserve">Zřízení bednění stěn základových pasů</t>
  </si>
  <si>
    <t xml:space="preserve">-2057776124</t>
  </si>
  <si>
    <t xml:space="preserve">nové schodiště - boční zídky+deska</t>
  </si>
  <si>
    <t xml:space="preserve">0,525*(3,0+0,15*2)*2</t>
  </si>
  <si>
    <t xml:space="preserve">0,425*3,0*2</t>
  </si>
  <si>
    <t xml:space="preserve">0,1*2,3*2+0,025</t>
  </si>
  <si>
    <t xml:space="preserve">274351216</t>
  </si>
  <si>
    <t xml:space="preserve">Odstranění bednění stěn základových pasů</t>
  </si>
  <si>
    <t xml:space="preserve">-851727050</t>
  </si>
  <si>
    <t xml:space="preserve">274361821</t>
  </si>
  <si>
    <t xml:space="preserve">Výztuž základových pásů betonářskou ocelí 10 505 (R)</t>
  </si>
  <si>
    <t xml:space="preserve">-127251327</t>
  </si>
  <si>
    <t xml:space="preserve">nové schodiště - zídky</t>
  </si>
  <si>
    <t xml:space="preserve">30,3*1,05*0,001</t>
  </si>
  <si>
    <t xml:space="preserve">273362021</t>
  </si>
  <si>
    <t xml:space="preserve">Výztuž základových desek svařovanými sítěmi Kari</t>
  </si>
  <si>
    <t xml:space="preserve">-779186309</t>
  </si>
  <si>
    <t xml:space="preserve">výkres č.7 - síť Q335A</t>
  </si>
  <si>
    <t xml:space="preserve">35,0*1,25*0,001</t>
  </si>
  <si>
    <t xml:space="preserve">274353101</t>
  </si>
  <si>
    <t xml:space="preserve">Bednění kotevních otvorů v základových pásech průřezu do 0,01 m2 hl 0,25 m</t>
  </si>
  <si>
    <t xml:space="preserve">-1081492995</t>
  </si>
  <si>
    <t xml:space="preserve">pro ukotvení schodišťového zábradlí n</t>
  </si>
  <si>
    <t xml:space="preserve">¨výkres č.7</t>
  </si>
  <si>
    <t xml:space="preserve">6,0</t>
  </si>
  <si>
    <t xml:space="preserve"> Zdi přehradní a opěrné</t>
  </si>
  <si>
    <t xml:space="preserve">3210010_R</t>
  </si>
  <si>
    <t xml:space="preserve">Zdivo opěrné z betonových štípaných tvarovek velikosti 0,08 m2 (450 x 190 x 300) zděné na sucho, spojované kolíky - lícová část opěrné stěny, přímé i obloukové - montáž, dodávka, doprava</t>
  </si>
  <si>
    <t xml:space="preserve">-564878291</t>
  </si>
  <si>
    <t xml:space="preserve">pohledová plocha stěny S1</t>
  </si>
  <si>
    <t xml:space="preserve">1,8*0,57+2,925*0,57</t>
  </si>
  <si>
    <t xml:space="preserve">2,475*0,76+2,925*0,95+2,475*1,14</t>
  </si>
  <si>
    <t xml:space="preserve">2,925*1,14</t>
  </si>
  <si>
    <t xml:space="preserve">2,475*(1,33+1,52+1,71+1,71+1,9+2,09)</t>
  </si>
  <si>
    <t xml:space="preserve">2,475*(2,28+2,47+2,47+2,66+2,85+3,04)</t>
  </si>
  <si>
    <t xml:space="preserve">1,575*3,23</t>
  </si>
  <si>
    <t xml:space="preserve">83,021*0,1+0,177</t>
  </si>
  <si>
    <t xml:space="preserve">Mezisoučet S1</t>
  </si>
  <si>
    <t xml:space="preserve">pohledová plocha stěny S2</t>
  </si>
  <si>
    <t xml:space="preserve">13,725*2,28+5,175*2,09+5,175*1,9</t>
  </si>
  <si>
    <t xml:space="preserve">0,675*1,71+1,575*1,52+2,025*1,33</t>
  </si>
  <si>
    <t xml:space="preserve">2,025*1,14+2,025*0,95+1,35*0,76</t>
  </si>
  <si>
    <t xml:space="preserve">63,441*0,1+0,215</t>
  </si>
  <si>
    <t xml:space="preserve">Mezisoučet S2</t>
  </si>
  <si>
    <t xml:space="preserve">3210020_R</t>
  </si>
  <si>
    <t xml:space="preserve">Zdivo opěrné z betonových tvarovek zděných na sucho do tzv.zámků = opěrná prostorvá konstrukce za lícovou opěrnou stěnou - montáž, dodávka, doprava</t>
  </si>
  <si>
    <t xml:space="preserve">157060115</t>
  </si>
  <si>
    <t xml:space="preserve">plocha řezu prostorového vyztužení</t>
  </si>
  <si>
    <t xml:space="preserve">na začátku úseku+plocha na konci</t>
  </si>
  <si>
    <t xml:space="preserve">úseku - zprůměrováno na průměrnou</t>
  </si>
  <si>
    <t xml:space="preserve">plochu úseku (x délka úseku)</t>
  </si>
  <si>
    <t xml:space="preserve">výztužná prostorová konstrukce za </t>
  </si>
  <si>
    <t xml:space="preserve">stěnou S1</t>
  </si>
  <si>
    <t xml:space="preserve">úsek 1</t>
  </si>
  <si>
    <t xml:space="preserve">(3,374+2,451)/2*11,25</t>
  </si>
  <si>
    <t xml:space="preserve">úsek 2</t>
  </si>
  <si>
    <t xml:space="preserve">(2,451+1,178)/2*11,925</t>
  </si>
  <si>
    <t xml:space="preserve">úsek 3</t>
  </si>
  <si>
    <t xml:space="preserve">(1,178+0,319)/2*11,925</t>
  </si>
  <si>
    <t xml:space="preserve">úsek 4</t>
  </si>
  <si>
    <t xml:space="preserve">(0,319+0,079)/2*9,45</t>
  </si>
  <si>
    <t xml:space="preserve">úsek 5</t>
  </si>
  <si>
    <t xml:space="preserve">0,079*2,25</t>
  </si>
  <si>
    <t xml:space="preserve">65,389*0,1+0,072</t>
  </si>
  <si>
    <t xml:space="preserve">stěnou S2</t>
  </si>
  <si>
    <t xml:space="preserve">1,29*22,5</t>
  </si>
  <si>
    <t xml:space="preserve">(1,29+0,526)/2*3,78</t>
  </si>
  <si>
    <t xml:space="preserve">(0,526+0,287)/2*7,65</t>
  </si>
  <si>
    <t xml:space="preserve">35,567*0,1+0,376</t>
  </si>
  <si>
    <t xml:space="preserve">3200110_R</t>
  </si>
  <si>
    <t xml:space="preserve">Zabetonování otvorů lícových tvarovek hlavy opěrné stěny železobetonem -  beton tř, C25/30</t>
  </si>
  <si>
    <t xml:space="preserve">2067155075</t>
  </si>
  <si>
    <t xml:space="preserve">včetně zabetonování sloupků osazeného zábradlí</t>
  </si>
  <si>
    <t xml:space="preserve">0,57*0,12*(11,25+11,925*2+9,45+2,25)</t>
  </si>
  <si>
    <t xml:space="preserve">0,57*0,12*(22,5+3,78+7,65)</t>
  </si>
  <si>
    <t xml:space="preserve">3113600_R</t>
  </si>
  <si>
    <t xml:space="preserve">Výztuž nosných zdí betonářskou ocelí 10 505 (B500B)</t>
  </si>
  <si>
    <t xml:space="preserve">-423328434</t>
  </si>
  <si>
    <t xml:space="preserve">R16 osově do každé dutiny</t>
  </si>
  <si>
    <t xml:space="preserve">R16 = 1,578kg/m</t>
  </si>
  <si>
    <t xml:space="preserve">stěna S1 - dle výkresu 220 ks R16 dl.0,55m</t>
  </si>
  <si>
    <t xml:space="preserve">0,55*220*1,578*1,05*0,001</t>
  </si>
  <si>
    <t xml:space="preserve">stěna S2 - dle výkresu 150 ks R16 dl.0,55m</t>
  </si>
  <si>
    <t xml:space="preserve">0,55*150*1,578*1,05*0,001</t>
  </si>
  <si>
    <t xml:space="preserve">3112700_R</t>
  </si>
  <si>
    <t xml:space="preserve">Vložka z asfaltového pásu š 300 mm na překrytí dutin tvárnic - montáž, dodávka, doprava</t>
  </si>
  <si>
    <t xml:space="preserve">1013600311</t>
  </si>
  <si>
    <t xml:space="preserve">47,0</t>
  </si>
  <si>
    <t xml:space="preserve">34,0</t>
  </si>
  <si>
    <t xml:space="preserve">3480010_R</t>
  </si>
  <si>
    <t xml:space="preserve">Osazení ocelového zábradlí do vynechaných otvorů (bez zalití kotevních otvorů) avšak se spojením jednotlivých dílů</t>
  </si>
  <si>
    <t xml:space="preserve">-1190690462</t>
  </si>
  <si>
    <t xml:space="preserve">30,0</t>
  </si>
  <si>
    <t xml:space="preserve">3480011_R</t>
  </si>
  <si>
    <t xml:space="preserve">ocelové zábradlí včetně spojovacích prvků, ocel S235, povrch žárově zinkován - dodávka (výroba), doprava</t>
  </si>
  <si>
    <t xml:space="preserve">-694890714</t>
  </si>
  <si>
    <t xml:space="preserve">výkres č.6</t>
  </si>
  <si>
    <t xml:space="preserve">pro stěnu S1</t>
  </si>
  <si>
    <t xml:space="preserve">1750,0</t>
  </si>
  <si>
    <t xml:space="preserve">pro stěnu S2</t>
  </si>
  <si>
    <t xml:space="preserve">1100,0</t>
  </si>
  <si>
    <t xml:space="preserve">poznámka :</t>
  </si>
  <si>
    <t xml:space="preserve">kvality spojovacího materiálu 5,6</t>
  </si>
  <si>
    <t xml:space="preserve">3200030_R</t>
  </si>
  <si>
    <t xml:space="preserve">Zakončení hlavy (zákrytový prvek) opěrné stěny systémovými tvárnicemi, zděno na stěnu mrazuvzdornou systémovou maltou (tmelem, lepidlem) - montáž, dodávka, doprava</t>
  </si>
  <si>
    <t xml:space="preserve">1948039564</t>
  </si>
  <si>
    <t xml:space="preserve">3200031:R</t>
  </si>
  <si>
    <t xml:space="preserve">Příplatek ke střšce z tvárnic na úpravy tvaru kolem sloupků zábradlí</t>
  </si>
  <si>
    <t xml:space="preserve">-675945169</t>
  </si>
  <si>
    <t xml:space="preserve"> Vodorovné konstrukce</t>
  </si>
  <si>
    <t xml:space="preserve">4343111_R</t>
  </si>
  <si>
    <t xml:space="preserve">Schodišťové stupně dusané na terén z betonu tř. C 16/20 bez potěru</t>
  </si>
  <si>
    <t xml:space="preserve">562874457</t>
  </si>
  <si>
    <t xml:space="preserve">schodiště R1 - výkres č.7</t>
  </si>
  <si>
    <t xml:space="preserve">betonové stupně (desky) pod</t>
  </si>
  <si>
    <t xml:space="preserve">osazované prefa stupně</t>
  </si>
  <si>
    <t xml:space="preserve">0,1*0,3*0,5*2,0*7</t>
  </si>
  <si>
    <t xml:space="preserve">434351141</t>
  </si>
  <si>
    <t xml:space="preserve">Zřízení bednění stupňů přímočarých schodišť</t>
  </si>
  <si>
    <t xml:space="preserve">-1130578406</t>
  </si>
  <si>
    <t xml:space="preserve">0,1*2,0*7</t>
  </si>
  <si>
    <t xml:space="preserve">434351142</t>
  </si>
  <si>
    <t xml:space="preserve">Odstranění bednění stupňů přímočarých schodišť</t>
  </si>
  <si>
    <t xml:space="preserve">32959546</t>
  </si>
  <si>
    <t xml:space="preserve">434121426</t>
  </si>
  <si>
    <t xml:space="preserve">Osazení ŽB schodišťových stupňů na desku drsných</t>
  </si>
  <si>
    <t xml:space="preserve">107415176</t>
  </si>
  <si>
    <t xml:space="preserve">schodiště R1</t>
  </si>
  <si>
    <t xml:space="preserve">2,0*8</t>
  </si>
  <si>
    <t xml:space="preserve">5930010_R</t>
  </si>
  <si>
    <t xml:space="preserve">tvarovka schodišťového stupně vel.150/330/1000 mm (v/š/dl) z vibrolisovaného betonu, barva přírodní - dodávka, doprava</t>
  </si>
  <si>
    <t xml:space="preserve">1896684184</t>
  </si>
  <si>
    <t xml:space="preserve">nášlapná a pohledová strana upravena tryskáním</t>
  </si>
  <si>
    <t xml:space="preserve">nášlapná plocha ukončena zkosenými hranami</t>
  </si>
  <si>
    <t xml:space="preserve">(1+1)*8</t>
  </si>
  <si>
    <t xml:space="preserve">-1592409073</t>
  </si>
  <si>
    <t xml:space="preserve">1,1*0,15*4,0</t>
  </si>
  <si>
    <t xml:space="preserve">8710001_R</t>
  </si>
  <si>
    <t xml:space="preserve">Kanalizační potrubí z tvrdého PVC-systém KG tuhost třídy SN8 DN150 včetně tvarovek </t>
  </si>
  <si>
    <t xml:space="preserve">-1414889277</t>
  </si>
  <si>
    <t xml:space="preserve">odvodnění drenáže za stěnou S2</t>
  </si>
  <si>
    <t xml:space="preserve">do štěrkové vsakovací jímky</t>
  </si>
  <si>
    <t xml:space="preserve">2,5</t>
  </si>
  <si>
    <t xml:space="preserve">5,0</t>
  </si>
  <si>
    <t xml:space="preserve">892351111</t>
  </si>
  <si>
    <t xml:space="preserve">Tlaková zkouška vodou potrubí DN 150 nebo 200</t>
  </si>
  <si>
    <t xml:space="preserve">-2006362015</t>
  </si>
  <si>
    <t xml:space="preserve">8923000_R</t>
  </si>
  <si>
    <t xml:space="preserve">Zabezpečení konců potrubí DN do 150 při tlakových zkouškách vodou</t>
  </si>
  <si>
    <t xml:space="preserve">1569269817</t>
  </si>
  <si>
    <t xml:space="preserve">8990010_R</t>
  </si>
  <si>
    <t xml:space="preserve">Montáž půlené ocelové chráničky z oc.trubky TR140x4,5 na stávající vodovod včetně zemních prací a pomocných prvků</t>
  </si>
  <si>
    <t xml:space="preserve">1612062940</t>
  </si>
  <si>
    <t xml:space="preserve">1430010_R</t>
  </si>
  <si>
    <t xml:space="preserve">ocelová trubka půlená TR140 x 4,5 mm - chránička vč doplňku(čela apod) - dodávka, doprava</t>
  </si>
  <si>
    <t xml:space="preserve">-222749082</t>
  </si>
  <si>
    <t xml:space="preserve">8700100_R</t>
  </si>
  <si>
    <t xml:space="preserve">Bezvýkopové vyvložkování stávající kanalizace KT DN 300 mm  sklolaminátovým rukávcem (před realizací stěny)</t>
  </si>
  <si>
    <t xml:space="preserve">578417513</t>
  </si>
  <si>
    <t xml:space="preserve">9100010_R</t>
  </si>
  <si>
    <t xml:space="preserve">Osazování schodišťového zábradlí do otvorů ve stupních nebo zídce se zalitím kotevních otvorů betonem C tř.C30/37 XC2 XF4</t>
  </si>
  <si>
    <t xml:space="preserve">-2078228579</t>
  </si>
  <si>
    <t xml:space="preserve">1kus=1zalití</t>
  </si>
  <si>
    <t xml:space="preserve">9100011_R</t>
  </si>
  <si>
    <t xml:space="preserve">ocelové schodišťové zábradlí, ocel S235, žárově zinkováno - dodávka (výroba), doprava</t>
  </si>
  <si>
    <t xml:space="preserve">-1544965063</t>
  </si>
  <si>
    <t xml:space="preserve">výkres č,7 - Schodiště R1</t>
  </si>
  <si>
    <t xml:space="preserve">962042321</t>
  </si>
  <si>
    <t xml:space="preserve">Bourání zdiva nadzákladového z betonu prostého přes 1 m3</t>
  </si>
  <si>
    <t xml:space="preserve">668371344</t>
  </si>
  <si>
    <t xml:space="preserve">srovnatelná položka pro bourání celé</t>
  </si>
  <si>
    <t xml:space="preserve">zídky nad povrchem terénu (beton včetně</t>
  </si>
  <si>
    <t xml:space="preserve">kamenného obkladu+krycí deska)</t>
  </si>
  <si>
    <t xml:space="preserve">výměry spočítány projektantem na počítači</t>
  </si>
  <si>
    <t xml:space="preserve">výkres č.3</t>
  </si>
  <si>
    <t xml:space="preserve">zídky v.0,8</t>
  </si>
  <si>
    <t xml:space="preserve">12,0+20,0</t>
  </si>
  <si>
    <t xml:space="preserve">zídky v.0,6 m</t>
  </si>
  <si>
    <t xml:space="preserve">23,0+35,0+5,5+8,0</t>
  </si>
  <si>
    <t xml:space="preserve">zídky v.1,4 m</t>
  </si>
  <si>
    <t xml:space="preserve">45,0+51,0</t>
  </si>
  <si>
    <t xml:space="preserve">961044111</t>
  </si>
  <si>
    <t xml:space="preserve">Bourání základů z betonu prostého</t>
  </si>
  <si>
    <t xml:space="preserve">1184815418</t>
  </si>
  <si>
    <t xml:space="preserve">13,0+22,0</t>
  </si>
  <si>
    <t xml:space="preserve">37,0+40,0+9,5+12,0</t>
  </si>
  <si>
    <t xml:space="preserve">25,0+29,0</t>
  </si>
  <si>
    <t xml:space="preserve">9630010_R</t>
  </si>
  <si>
    <t xml:space="preserve">Bourání betonového schodiště (stupně, boční zídky, základy)</t>
  </si>
  <si>
    <t xml:space="preserve">1654991468</t>
  </si>
  <si>
    <t xml:space="preserve">výměra spočítána projektantem na počítači</t>
  </si>
  <si>
    <t xml:space="preserve">767161821</t>
  </si>
  <si>
    <t xml:space="preserve">Demontáž zábradlí schodišťového rozebíratelného hmotnosti 1m zábradlí do 20 kg</t>
  </si>
  <si>
    <t xml:space="preserve">1909008027</t>
  </si>
  <si>
    <t xml:space="preserve">schodiště betonové u opěrné zdi</t>
  </si>
  <si>
    <t xml:space="preserve">3,8*2</t>
  </si>
  <si>
    <t xml:space="preserve">767161813</t>
  </si>
  <si>
    <t xml:space="preserve">Demontáž zábradlí rovného nerozebíratelného hmotnosti 1m zábradlí do 20 kg</t>
  </si>
  <si>
    <t xml:space="preserve">-1000306974</t>
  </si>
  <si>
    <t xml:space="preserve">zábradlí na betonové opěrné zdi</t>
  </si>
  <si>
    <t xml:space="preserve">u schodiště</t>
  </si>
  <si>
    <t xml:space="preserve">20,7+6,0+2,6</t>
  </si>
  <si>
    <t xml:space="preserve"> Demolice a sanace</t>
  </si>
  <si>
    <t xml:space="preserve">985121101</t>
  </si>
  <si>
    <t xml:space="preserve">Tryskání degradovaného betonu stěn sušeným pískem</t>
  </si>
  <si>
    <t xml:space="preserve">366325363</t>
  </si>
  <si>
    <t xml:space="preserve">sanace stávající opěrné stěny</t>
  </si>
  <si>
    <t xml:space="preserve">9850001_R</t>
  </si>
  <si>
    <t xml:space="preserve">Penetrace hloubková otryskaných ploch stěny</t>
  </si>
  <si>
    <t xml:space="preserve">2014194896</t>
  </si>
  <si>
    <t xml:space="preserve">9850002_R</t>
  </si>
  <si>
    <t xml:space="preserve">Reprofilace stěn cementovými sanačními maltami pro venkovní povrchy s vysokou odolností proti rozmrazovacím solím, hl.výtluků  10-30 mm</t>
  </si>
  <si>
    <t xml:space="preserve">-1945564391</t>
  </si>
  <si>
    <t xml:space="preserve">povrch musí být suchý, zbavený</t>
  </si>
  <si>
    <t xml:space="preserve">úlomků, prachu, nesmí být zmrzlý</t>
  </si>
  <si>
    <t xml:space="preserve">9850003_R</t>
  </si>
  <si>
    <t xml:space="preserve">Penetrace hloubková reprofilovaných ploch stěny</t>
  </si>
  <si>
    <t xml:space="preserve">974207717</t>
  </si>
  <si>
    <t xml:space="preserve">9850004_R</t>
  </si>
  <si>
    <t xml:space="preserve">Povrchová úprava reprofilační jemnou maltou - celoplošná finální stěrka s odolností proti rozmrazovacím solím, předpoklad tl. 2-5 mm</t>
  </si>
  <si>
    <t xml:space="preserve">-123407796</t>
  </si>
  <si>
    <t xml:space="preserve">9850005_R</t>
  </si>
  <si>
    <t xml:space="preserve">Konečná povrchová úprava ploch stěny hydrofobní penetrací</t>
  </si>
  <si>
    <t xml:space="preserve">-1483033005</t>
  </si>
  <si>
    <t xml:space="preserve">1462607691</t>
  </si>
  <si>
    <t xml:space="preserve">suť odd.96+98</t>
  </si>
  <si>
    <t xml:space="preserve">830,56</t>
  </si>
  <si>
    <t xml:space="preserve">1278129027</t>
  </si>
  <si>
    <t xml:space="preserve">830,56*(17-1)</t>
  </si>
  <si>
    <t xml:space="preserve">997013801</t>
  </si>
  <si>
    <t xml:space="preserve">Poplatek za uložení stavebního betonového odpadu na skládce (skládkovné)</t>
  </si>
  <si>
    <t xml:space="preserve">-1975237649</t>
  </si>
  <si>
    <t xml:space="preserve">-199178926</t>
  </si>
  <si>
    <t xml:space="preserve">998152111</t>
  </si>
  <si>
    <t xml:space="preserve">Přesun hmot pro montované zdi a valy v do 20 m</t>
  </si>
  <si>
    <t xml:space="preserve">-2014005378</t>
  </si>
  <si>
    <t xml:space="preserve">711</t>
  </si>
  <si>
    <t xml:space="preserve"> Izolace proti vodě, vlhkosti a plynům</t>
  </si>
  <si>
    <t xml:space="preserve">711411001</t>
  </si>
  <si>
    <t xml:space="preserve">Provedení izolace proti tlakové vodě vodorovné za studena nátěrem penetračním</t>
  </si>
  <si>
    <t xml:space="preserve">-2097754998</t>
  </si>
  <si>
    <t xml:space="preserve">stávající stěna garáží</t>
  </si>
  <si>
    <t xml:space="preserve">6,2*3,8+0,44</t>
  </si>
  <si>
    <t xml:space="preserve">111631500</t>
  </si>
  <si>
    <t xml:space="preserve">lak asfaltový ALP/9 bal 9 kg - dodávka, doprava</t>
  </si>
  <si>
    <t xml:space="preserve">-1150029462</t>
  </si>
  <si>
    <t xml:space="preserve">pol.711411001</t>
  </si>
  <si>
    <t xml:space="preserve">24,0*0,00035</t>
  </si>
  <si>
    <t xml:space="preserve">711442559</t>
  </si>
  <si>
    <t xml:space="preserve">Provedení izolace proti tlakové vodě svislé přitavením pásu NAIP</t>
  </si>
  <si>
    <t xml:space="preserve">1009216750</t>
  </si>
  <si>
    <t xml:space="preserve">modifikovaným asfalt.pásem -</t>
  </si>
  <si>
    <t xml:space="preserve">6285001_R</t>
  </si>
  <si>
    <t xml:space="preserve">pás asfaltovaný modifikovaný - dodávka, doprava</t>
  </si>
  <si>
    <t xml:space="preserve">-22478907</t>
  </si>
  <si>
    <t xml:space="preserve">ztratné 20%</t>
  </si>
  <si>
    <t xml:space="preserve">pol.711442559</t>
  </si>
  <si>
    <t xml:space="preserve">24,0*1,2+0,2</t>
  </si>
  <si>
    <t xml:space="preserve">711491273</t>
  </si>
  <si>
    <t xml:space="preserve">Provedení izolace proti tlakové vodě svislé z nopové folie</t>
  </si>
  <si>
    <t xml:space="preserve">-1827982627</t>
  </si>
  <si>
    <t xml:space="preserve">2830001_R</t>
  </si>
  <si>
    <t xml:space="preserve">fólie nopová ochranná - dodávka, doprava</t>
  </si>
  <si>
    <t xml:space="preserve">-1792050235</t>
  </si>
  <si>
    <t xml:space="preserve">pol.711491273</t>
  </si>
  <si>
    <t xml:space="preserve">711491272</t>
  </si>
  <si>
    <t xml:space="preserve">Provedení izolace proti tlakové vodě svislé z textilií vrstva ochranná</t>
  </si>
  <si>
    <t xml:space="preserve">-2011497807</t>
  </si>
  <si>
    <t xml:space="preserve">ochranná geotextilie rubové strany</t>
  </si>
  <si>
    <t xml:space="preserve">opěrné stěny S1</t>
  </si>
  <si>
    <t xml:space="preserve">(pro výpočet použity zprůměrované výměry</t>
  </si>
  <si>
    <t xml:space="preserve">svislých délek izolace v jednotlivých úsecích)</t>
  </si>
  <si>
    <t xml:space="preserve">(5,85+5,09)/2*11,25</t>
  </si>
  <si>
    <t xml:space="preserve">(5,09+3,66)/2*11,925</t>
  </si>
  <si>
    <t xml:space="preserve">(3,66+2,17)/2*11,925</t>
  </si>
  <si>
    <t xml:space="preserve">(2,17+1,6)/2*9,45</t>
  </si>
  <si>
    <t xml:space="preserve">1,6*2,25</t>
  </si>
  <si>
    <t xml:space="preserve">169,0*0,1+0,716</t>
  </si>
  <si>
    <t xml:space="preserve">opěrné stěny S2</t>
  </si>
  <si>
    <t xml:space="preserve">4,23*22,5</t>
  </si>
  <si>
    <t xml:space="preserve">(4,23+2,8)/2*3,78</t>
  </si>
  <si>
    <t xml:space="preserve">(2,8+2,23)/2*7,65</t>
  </si>
  <si>
    <t xml:space="preserve">127,7*0,1+0,028</t>
  </si>
  <si>
    <t xml:space="preserve">-38923950</t>
  </si>
  <si>
    <t xml:space="preserve">ztratné 20% pol.711491272</t>
  </si>
  <si>
    <t xml:space="preserve">328,0*1,2+0,4</t>
  </si>
  <si>
    <t xml:space="preserve">998711101</t>
  </si>
  <si>
    <t xml:space="preserve">Přesun hmot tonážní pro izolace proti vodě, vlhkosti a plynům v objektech výšky do 6 m</t>
  </si>
  <si>
    <t xml:space="preserve">1481572486</t>
  </si>
  <si>
    <t xml:space="preserve">7830010_R</t>
  </si>
  <si>
    <t xml:space="preserve">Nátěrový systém na pozinkované konstrukce do vnějšího prostředí C3 s vysokou životností (min.15let), RAL 6005 (mechově zelená)</t>
  </si>
  <si>
    <t xml:space="preserve">-1439826756</t>
  </si>
  <si>
    <t xml:space="preserve">schodišťové zábradlí</t>
  </si>
  <si>
    <t xml:space="preserve">pol.9100011_R</t>
  </si>
  <si>
    <t xml:space="preserve">70,0*0,035</t>
  </si>
  <si>
    <t xml:space="preserve">zábradlí na opěrné stěně</t>
  </si>
  <si>
    <t xml:space="preserve">S1 (47 m)</t>
  </si>
  <si>
    <t xml:space="preserve">1,03*47,0*3</t>
  </si>
  <si>
    <t xml:space="preserve">S2 (30 m)</t>
  </si>
  <si>
    <t xml:space="preserve">1,03*30,0*3</t>
  </si>
  <si>
    <t xml:space="preserve">0,62</t>
  </si>
  <si>
    <t xml:space="preserve">-1922024913</t>
  </si>
  <si>
    <t xml:space="preserve">660487541</t>
  </si>
  <si>
    <t xml:space="preserve">511175331</t>
  </si>
  <si>
    <t xml:space="preserve">-578116040</t>
  </si>
  <si>
    <t xml:space="preserve">1386175266</t>
  </si>
  <si>
    <t xml:space="preserve">1118286390</t>
  </si>
  <si>
    <t xml:space="preserve">-1394092950</t>
  </si>
  <si>
    <t xml:space="preserve">-498714643</t>
  </si>
  <si>
    <t xml:space="preserve">-219891082</t>
  </si>
  <si>
    <t xml:space="preserve">Dílenská dokumentace ocelového zábradlí</t>
  </si>
  <si>
    <t xml:space="preserve">547994587</t>
  </si>
  <si>
    <t xml:space="preserve">9248412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9A52.tmp" descr="C:\KROSplusData\System\Temp\rad79A5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2609.tmp" descr="C:\KROSplusData\System\Temp\rad926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6E302.tmp" descr="C:\KROSplusData\System\Temp\rad6E30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AG51" activeCellId="0" sqref="AG51:AM5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8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n">
        <v>42088</v>
      </c>
      <c r="AO8" s="17"/>
      <c r="AP8" s="17"/>
      <c r="AQ8" s="19"/>
      <c r="BE8" s="24"/>
      <c r="BS8" s="12" t="s">
        <v>22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2</v>
      </c>
    </row>
    <row r="10" s="1" customFormat="true" ht="15" hidden="false" customHeight="true" outlineLevel="0" collapsed="false">
      <c r="B10" s="16"/>
      <c r="C10" s="17"/>
      <c r="D10" s="27" t="s">
        <v>2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7</v>
      </c>
      <c r="AL10" s="17"/>
      <c r="AM10" s="17"/>
      <c r="AN10" s="28"/>
      <c r="AO10" s="17"/>
      <c r="AP10" s="17"/>
      <c r="AQ10" s="19"/>
      <c r="BE10" s="24"/>
      <c r="BS10" s="12" t="s">
        <v>28</v>
      </c>
    </row>
    <row r="11" s="1" customFormat="true" ht="19.5" hidden="false" customHeight="true" outlineLevel="0" collapsed="false">
      <c r="B11" s="16"/>
      <c r="C11" s="17"/>
      <c r="D11" s="17"/>
      <c r="E11" s="28" t="s">
        <v>2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0</v>
      </c>
      <c r="AL11" s="17"/>
      <c r="AM11" s="17"/>
      <c r="AN11" s="28"/>
      <c r="AO11" s="17"/>
      <c r="AP11" s="17"/>
      <c r="AQ11" s="19"/>
      <c r="BE11" s="24"/>
      <c r="BS11" s="12" t="s">
        <v>28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8</v>
      </c>
    </row>
    <row r="13" s="1" customFormat="true" ht="15" hidden="false" customHeight="true" outlineLevel="0" collapsed="false">
      <c r="B13" s="16"/>
      <c r="C13" s="17"/>
      <c r="D13" s="27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7</v>
      </c>
      <c r="AL13" s="17"/>
      <c r="AM13" s="17"/>
      <c r="AN13" s="30" t="s">
        <v>32</v>
      </c>
      <c r="AO13" s="17"/>
      <c r="AP13" s="17"/>
      <c r="AQ13" s="19"/>
      <c r="BE13" s="24"/>
      <c r="BS13" s="12" t="s">
        <v>28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0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8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7</v>
      </c>
      <c r="AL16" s="17"/>
      <c r="AM16" s="17"/>
      <c r="AN16" s="28" t="s">
        <v>36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0</v>
      </c>
      <c r="AL17" s="17"/>
      <c r="AM17" s="17"/>
      <c r="AN17" s="28" t="s">
        <v>38</v>
      </c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43.5" hidden="false" customHeight="true" outlineLevel="0" collapsed="false">
      <c r="B20" s="16"/>
      <c r="C20" s="17"/>
      <c r="D20" s="17"/>
      <c r="E20" s="32" t="s">
        <v>4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10247801.99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3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4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5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6</v>
      </c>
      <c r="E26" s="42"/>
      <c r="F26" s="42" t="s">
        <v>47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10247801.99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2152038.42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8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9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0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1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12399840.41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5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S2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ark za Lidovým domem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Karlovy Vary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n">
        <f aca="false">IF($AN$8="","",$AN$8)</f>
        <v>42088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6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Statutární město Karlovy Vary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BPO spol. s r.o., Lidická 1239, 363 17 Ostrov</v>
      </c>
      <c r="AN46" s="69"/>
      <c r="AO46" s="69"/>
      <c r="AP46" s="69"/>
      <c r="AQ46" s="35"/>
      <c r="AR46" s="58"/>
      <c r="AS46" s="70" t="s">
        <v>56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1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>COLAS CZ, a.s.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7</v>
      </c>
      <c r="D49" s="75"/>
      <c r="E49" s="75"/>
      <c r="F49" s="75"/>
      <c r="G49" s="75"/>
      <c r="H49" s="48"/>
      <c r="I49" s="76" t="s">
        <v>58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9</v>
      </c>
      <c r="AH49" s="77"/>
      <c r="AI49" s="77"/>
      <c r="AJ49" s="77"/>
      <c r="AK49" s="77"/>
      <c r="AL49" s="77"/>
      <c r="AM49" s="77"/>
      <c r="AN49" s="76" t="s">
        <v>60</v>
      </c>
      <c r="AO49" s="76"/>
      <c r="AP49" s="76"/>
      <c r="AQ49" s="78" t="s">
        <v>61</v>
      </c>
      <c r="AR49" s="58"/>
      <c r="AS49" s="79" t="s">
        <v>62</v>
      </c>
      <c r="AT49" s="80" t="s">
        <v>63</v>
      </c>
      <c r="AU49" s="80" t="s">
        <v>64</v>
      </c>
      <c r="AV49" s="80" t="s">
        <v>65</v>
      </c>
      <c r="AW49" s="80" t="s">
        <v>66</v>
      </c>
      <c r="AX49" s="80" t="s">
        <v>67</v>
      </c>
      <c r="AY49" s="80" t="s">
        <v>68</v>
      </c>
      <c r="AZ49" s="80" t="s">
        <v>69</v>
      </c>
      <c r="BA49" s="80" t="s">
        <v>70</v>
      </c>
      <c r="BB49" s="80" t="s">
        <v>71</v>
      </c>
      <c r="BC49" s="80" t="s">
        <v>72</v>
      </c>
      <c r="BD49" s="81" t="s">
        <v>73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4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+$AG$53,2)</f>
        <v>10247801.99</v>
      </c>
      <c r="AH51" s="87"/>
      <c r="AI51" s="87"/>
      <c r="AJ51" s="87"/>
      <c r="AK51" s="87"/>
      <c r="AL51" s="87"/>
      <c r="AM51" s="87"/>
      <c r="AN51" s="87" t="n">
        <f aca="false">SUM($AG$51,$AT$51)</f>
        <v>12399840.41</v>
      </c>
      <c r="AO51" s="87"/>
      <c r="AP51" s="87"/>
      <c r="AQ51" s="88"/>
      <c r="AR51" s="66"/>
      <c r="AS51" s="89" t="n">
        <f aca="false">ROUND($AS$52+$AS$53,2)</f>
        <v>0</v>
      </c>
      <c r="AT51" s="90" t="n">
        <f aca="false">ROUND(SUM($AV$51:$AW$51),2)</f>
        <v>2152038.42</v>
      </c>
      <c r="AU51" s="91" t="n">
        <f aca="false">ROUND($AU$52+$AU$53,5)</f>
        <v>0</v>
      </c>
      <c r="AV51" s="90" t="n">
        <f aca="false">ROUND($AZ$51*$L$26,2)</f>
        <v>2152038.42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+$AZ$53,2)</f>
        <v>10247801.99</v>
      </c>
      <c r="BA51" s="90" t="n">
        <f aca="false">ROUND($BA$52+$BA$53,2)</f>
        <v>0</v>
      </c>
      <c r="BB51" s="90" t="n">
        <f aca="false">ROUND($BB$52+$BB$53,2)</f>
        <v>0</v>
      </c>
      <c r="BC51" s="90" t="n">
        <f aca="false">ROUND($BC$52+$BC$53,2)</f>
        <v>0</v>
      </c>
      <c r="BD51" s="92" t="n">
        <f aca="false">ROUND($BD$52+$BD$53,2)</f>
        <v>0</v>
      </c>
      <c r="BS51" s="62" t="s">
        <v>75</v>
      </c>
      <c r="BT51" s="62" t="s">
        <v>76</v>
      </c>
      <c r="BU51" s="93" t="s">
        <v>77</v>
      </c>
      <c r="BV51" s="62" t="s">
        <v>78</v>
      </c>
      <c r="BW51" s="62" t="s">
        <v>7</v>
      </c>
      <c r="BX51" s="62" t="s">
        <v>79</v>
      </c>
    </row>
    <row r="52" s="105" customFormat="true" ht="28.5" hidden="false" customHeight="true" outlineLevel="0" collapsed="false">
      <c r="A52" s="94" t="s">
        <v>80</v>
      </c>
      <c r="B52" s="95"/>
      <c r="C52" s="96"/>
      <c r="D52" s="97" t="s">
        <v>81</v>
      </c>
      <c r="E52" s="97"/>
      <c r="F52" s="97"/>
      <c r="G52" s="97"/>
      <c r="H52" s="97"/>
      <c r="I52" s="96"/>
      <c r="J52" s="97" t="s">
        <v>82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Dopravní část'!$J$27</f>
        <v>7992418.48</v>
      </c>
      <c r="AH52" s="98"/>
      <c r="AI52" s="98"/>
      <c r="AJ52" s="98"/>
      <c r="AK52" s="98"/>
      <c r="AL52" s="98"/>
      <c r="AM52" s="98"/>
      <c r="AN52" s="98" t="n">
        <f aca="false">SUM($AG$52,$AT$52)</f>
        <v>9670826.36</v>
      </c>
      <c r="AO52" s="98"/>
      <c r="AP52" s="98"/>
      <c r="AQ52" s="99" t="s">
        <v>83</v>
      </c>
      <c r="AR52" s="100"/>
      <c r="AS52" s="101" t="n">
        <v>0</v>
      </c>
      <c r="AT52" s="102" t="n">
        <f aca="false">ROUND(SUM($AV$52:$AW$52),2)</f>
        <v>1678407.88</v>
      </c>
      <c r="AU52" s="103" t="n">
        <f aca="false">'SO 01 - Dopravní část'!$P$100</f>
        <v>0</v>
      </c>
      <c r="AV52" s="102" t="n">
        <f aca="false">'SO 01 - Dopravní část'!$J$30</f>
        <v>1678407.88</v>
      </c>
      <c r="AW52" s="102" t="n">
        <f aca="false">'SO 01 - Dopravní část'!$J$31</f>
        <v>0</v>
      </c>
      <c r="AX52" s="102" t="n">
        <f aca="false">'SO 01 - Dopravní část'!$J$32</f>
        <v>0</v>
      </c>
      <c r="AY52" s="102" t="n">
        <f aca="false">'SO 01 - Dopravní část'!$J$33</f>
        <v>0</v>
      </c>
      <c r="AZ52" s="102" t="n">
        <f aca="false">'SO 01 - Dopravní část'!$F$30</f>
        <v>7992418.48</v>
      </c>
      <c r="BA52" s="102" t="n">
        <f aca="false">'SO 01 - Dopravní část'!$F$31</f>
        <v>0</v>
      </c>
      <c r="BB52" s="102" t="n">
        <f aca="false">'SO 01 - Dopravní část'!$F$32</f>
        <v>0</v>
      </c>
      <c r="BC52" s="102" t="n">
        <f aca="false">'SO 01 - Dopravní část'!$F$33</f>
        <v>0</v>
      </c>
      <c r="BD52" s="104" t="n">
        <f aca="false">'SO 01 - Dopravní část'!$F$34</f>
        <v>0</v>
      </c>
      <c r="BT52" s="105" t="s">
        <v>22</v>
      </c>
      <c r="BV52" s="105" t="s">
        <v>78</v>
      </c>
      <c r="BW52" s="105" t="s">
        <v>84</v>
      </c>
      <c r="BX52" s="105" t="s">
        <v>7</v>
      </c>
      <c r="CL52" s="105" t="s">
        <v>85</v>
      </c>
      <c r="CM52" s="105" t="s">
        <v>86</v>
      </c>
    </row>
    <row r="53" s="105" customFormat="true" ht="28.5" hidden="false" customHeight="true" outlineLevel="0" collapsed="false">
      <c r="B53" s="95"/>
      <c r="C53" s="96"/>
      <c r="D53" s="97" t="s">
        <v>87</v>
      </c>
      <c r="E53" s="97"/>
      <c r="F53" s="97"/>
      <c r="G53" s="97"/>
      <c r="H53" s="97"/>
      <c r="I53" s="96"/>
      <c r="J53" s="97" t="s">
        <v>88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ROUND($AG$54,2)</f>
        <v>2255383.51</v>
      </c>
      <c r="AH53" s="98"/>
      <c r="AI53" s="98"/>
      <c r="AJ53" s="98"/>
      <c r="AK53" s="98"/>
      <c r="AL53" s="98"/>
      <c r="AM53" s="98"/>
      <c r="AN53" s="98" t="n">
        <f aca="false">SUM($AG$53,$AT$53)</f>
        <v>2729014.05</v>
      </c>
      <c r="AO53" s="98"/>
      <c r="AP53" s="98"/>
      <c r="AQ53" s="99" t="s">
        <v>83</v>
      </c>
      <c r="AR53" s="100"/>
      <c r="AS53" s="101" t="n">
        <f aca="false">ROUND($AS$54,2)</f>
        <v>0</v>
      </c>
      <c r="AT53" s="102" t="n">
        <f aca="false">ROUND(SUM($AV$53:$AW$53),2)</f>
        <v>473630.54</v>
      </c>
      <c r="AU53" s="103" t="n">
        <f aca="false">ROUND($AU$54,5)</f>
        <v>0</v>
      </c>
      <c r="AV53" s="102" t="n">
        <f aca="false">ROUND($AZ$53*$L$26,2)</f>
        <v>473630.54</v>
      </c>
      <c r="AW53" s="102" t="n">
        <f aca="false">ROUND($BA$53*$L$27,2)</f>
        <v>0</v>
      </c>
      <c r="AX53" s="102" t="n">
        <f aca="false">ROUND($BB$53*$L$26,2)</f>
        <v>0</v>
      </c>
      <c r="AY53" s="102" t="n">
        <f aca="false">ROUND($BC$53*$L$27,2)</f>
        <v>0</v>
      </c>
      <c r="AZ53" s="102" t="n">
        <f aca="false">ROUND($AZ$54,2)</f>
        <v>2255383.51</v>
      </c>
      <c r="BA53" s="102" t="n">
        <f aca="false">ROUND($BA$54,2)</f>
        <v>0</v>
      </c>
      <c r="BB53" s="102" t="n">
        <f aca="false">ROUND($BB$54,2)</f>
        <v>0</v>
      </c>
      <c r="BC53" s="102" t="n">
        <f aca="false">ROUND($BC$54,2)</f>
        <v>0</v>
      </c>
      <c r="BD53" s="104" t="n">
        <f aca="false">ROUND($BD$54,2)</f>
        <v>0</v>
      </c>
      <c r="BS53" s="105" t="s">
        <v>75</v>
      </c>
      <c r="BT53" s="105" t="s">
        <v>22</v>
      </c>
      <c r="BU53" s="105" t="s">
        <v>77</v>
      </c>
      <c r="BV53" s="105" t="s">
        <v>78</v>
      </c>
      <c r="BW53" s="105" t="s">
        <v>89</v>
      </c>
      <c r="BX53" s="105" t="s">
        <v>7</v>
      </c>
      <c r="CM53" s="105" t="s">
        <v>76</v>
      </c>
    </row>
    <row r="54" s="116" customFormat="true" ht="23.25" hidden="false" customHeight="true" outlineLevel="0" collapsed="false">
      <c r="A54" s="94" t="s">
        <v>80</v>
      </c>
      <c r="B54" s="106"/>
      <c r="C54" s="107"/>
      <c r="D54" s="107"/>
      <c r="E54" s="108" t="s">
        <v>87</v>
      </c>
      <c r="F54" s="108"/>
      <c r="G54" s="108"/>
      <c r="H54" s="108"/>
      <c r="I54" s="108"/>
      <c r="J54" s="107"/>
      <c r="K54" s="108" t="s">
        <v>88</v>
      </c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9" t="n">
        <f aca="false">'SO 02 - Opěrné zdi'!$J$29</f>
        <v>2255383.51</v>
      </c>
      <c r="AH54" s="109"/>
      <c r="AI54" s="109"/>
      <c r="AJ54" s="109"/>
      <c r="AK54" s="109"/>
      <c r="AL54" s="109"/>
      <c r="AM54" s="109"/>
      <c r="AN54" s="109" t="n">
        <f aca="false">SUM($AG$54,$AT$54)</f>
        <v>2729014.05</v>
      </c>
      <c r="AO54" s="109"/>
      <c r="AP54" s="109"/>
      <c r="AQ54" s="110" t="s">
        <v>90</v>
      </c>
      <c r="AR54" s="111"/>
      <c r="AS54" s="112" t="n">
        <v>0</v>
      </c>
      <c r="AT54" s="113" t="n">
        <f aca="false">ROUND(SUM($AV$54:$AW$54),2)</f>
        <v>473630.54</v>
      </c>
      <c r="AU54" s="114" t="n">
        <f aca="false">'SO 02 - Opěrné zdi'!$P$98</f>
        <v>0</v>
      </c>
      <c r="AV54" s="113" t="n">
        <f aca="false">'SO 02 - Opěrné zdi'!$J$32</f>
        <v>473630.54</v>
      </c>
      <c r="AW54" s="113" t="n">
        <f aca="false">'SO 02 - Opěrné zdi'!$J$33</f>
        <v>0</v>
      </c>
      <c r="AX54" s="113" t="n">
        <f aca="false">'SO 02 - Opěrné zdi'!$J$34</f>
        <v>0</v>
      </c>
      <c r="AY54" s="113" t="n">
        <f aca="false">'SO 02 - Opěrné zdi'!$J$35</f>
        <v>0</v>
      </c>
      <c r="AZ54" s="113" t="n">
        <f aca="false">'SO 02 - Opěrné zdi'!$F$32</f>
        <v>2255383.51</v>
      </c>
      <c r="BA54" s="113" t="n">
        <f aca="false">'SO 02 - Opěrné zdi'!$F$33</f>
        <v>0</v>
      </c>
      <c r="BB54" s="113" t="n">
        <f aca="false">'SO 02 - Opěrné zdi'!$F$34</f>
        <v>0</v>
      </c>
      <c r="BC54" s="113" t="n">
        <f aca="false">'SO 02 - Opěrné zdi'!$F$35</f>
        <v>0</v>
      </c>
      <c r="BD54" s="115" t="n">
        <f aca="false">'SO 02 - Opěrné zdi'!$F$36</f>
        <v>0</v>
      </c>
      <c r="BT54" s="116" t="s">
        <v>86</v>
      </c>
      <c r="BV54" s="116" t="s">
        <v>78</v>
      </c>
      <c r="BW54" s="116" t="s">
        <v>91</v>
      </c>
      <c r="BX54" s="116" t="s">
        <v>89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Dopravní část'!C2" display="/"/>
    <hyperlink ref="A54" location="'SO 02 - Opěrné zdi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2" activePane="bottomLeft" state="frozen"/>
      <selection pane="topLeft" activeCell="A1" activeCellId="0" sqref="A1"/>
      <selection pane="bottomLeft" activeCell="I375" activeCellId="0" sqref="I37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7"/>
      <c r="C1" s="117"/>
      <c r="D1" s="118" t="s">
        <v>1</v>
      </c>
      <c r="E1" s="117"/>
      <c r="F1" s="119" t="s">
        <v>92</v>
      </c>
      <c r="G1" s="119" t="s">
        <v>93</v>
      </c>
      <c r="H1" s="119"/>
      <c r="I1" s="117"/>
      <c r="J1" s="119" t="s">
        <v>94</v>
      </c>
      <c r="K1" s="118" t="s">
        <v>95</v>
      </c>
      <c r="L1" s="119" t="s">
        <v>96</v>
      </c>
      <c r="M1" s="119"/>
      <c r="N1" s="119"/>
      <c r="O1" s="119"/>
      <c r="P1" s="119"/>
      <c r="Q1" s="119"/>
      <c r="R1" s="119"/>
      <c r="S1" s="119"/>
      <c r="T1" s="11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0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1" t="str">
        <f aca="false">'Rekapitulace stavby'!$K$6</f>
        <v>Park za Lidovým domem</v>
      </c>
      <c r="F7" s="121"/>
      <c r="G7" s="121"/>
      <c r="H7" s="121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22" t="s">
        <v>99</v>
      </c>
      <c r="F9" s="122"/>
      <c r="G9" s="122"/>
      <c r="H9" s="122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85</v>
      </c>
      <c r="G11" s="35"/>
      <c r="H11" s="35"/>
      <c r="I11" s="123" t="s">
        <v>21</v>
      </c>
      <c r="J11" s="28" t="s">
        <v>100</v>
      </c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23" t="s">
        <v>25</v>
      </c>
      <c r="J12" s="124" t="n">
        <f aca="false">'Rekapitulace stavby'!$AN$8</f>
        <v>42088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6</v>
      </c>
      <c r="E14" s="35"/>
      <c r="F14" s="35"/>
      <c r="G14" s="35"/>
      <c r="H14" s="35"/>
      <c r="I14" s="123" t="s">
        <v>27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9</v>
      </c>
      <c r="F15" s="35"/>
      <c r="G15" s="35"/>
      <c r="H15" s="35"/>
      <c r="I15" s="123" t="s">
        <v>30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23" t="s">
        <v>27</v>
      </c>
      <c r="J17" s="28" t="str">
        <f aca="false">IF('Rekapitulace stavby'!$AN$13="Vyplň údaj","",IF('Rekapitulace stavby'!$AN$13="","",'Rekapitulace stavby'!$AN$13))</f>
        <v>261 77 005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COLAS CZ, a.s.</v>
      </c>
      <c r="F18" s="35"/>
      <c r="G18" s="35"/>
      <c r="H18" s="35"/>
      <c r="I18" s="123" t="s">
        <v>30</v>
      </c>
      <c r="J18" s="28" t="str">
        <f aca="false">IF('Rekapitulace stavby'!$AN$14="Vyplň údaj","",IF('Rekapitulace stavby'!$AN$14="","",'Rekapitulace stavby'!$AN$14))</f>
        <v>CZ26177005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23" t="s">
        <v>27</v>
      </c>
      <c r="J20" s="28" t="s">
        <v>36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23" t="s">
        <v>30</v>
      </c>
      <c r="J21" s="28" t="s">
        <v>38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25" customFormat="true" ht="15.75" hidden="false" customHeight="true" outlineLevel="0" collapsed="false">
      <c r="B24" s="126"/>
      <c r="C24" s="127"/>
      <c r="D24" s="127"/>
      <c r="E24" s="32"/>
      <c r="F24" s="32"/>
      <c r="G24" s="32"/>
      <c r="H24" s="32"/>
      <c r="J24" s="127"/>
      <c r="K24" s="128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9"/>
    </row>
    <row r="27" s="12" customFormat="true" ht="26.25" hidden="false" customHeight="true" outlineLevel="0" collapsed="false">
      <c r="B27" s="34"/>
      <c r="C27" s="35"/>
      <c r="D27" s="130" t="s">
        <v>42</v>
      </c>
      <c r="E27" s="35"/>
      <c r="F27" s="35"/>
      <c r="G27" s="35"/>
      <c r="H27" s="35"/>
      <c r="J27" s="131" t="n">
        <f aca="false">ROUND($J$100,2)</f>
        <v>7992418.48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9"/>
    </row>
    <row r="29" s="12" customFormat="true" ht="15" hidden="false" customHeight="true" outlineLevel="0" collapsed="false">
      <c r="B29" s="34"/>
      <c r="C29" s="35"/>
      <c r="D29" s="35"/>
      <c r="E29" s="35"/>
      <c r="F29" s="132" t="s">
        <v>44</v>
      </c>
      <c r="G29" s="35"/>
      <c r="H29" s="35"/>
      <c r="I29" s="133" t="s">
        <v>43</v>
      </c>
      <c r="J29" s="132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34" t="n">
        <f aca="false">ROUND(SUM($BE$100:$BE$638),2)</f>
        <v>7992418.48</v>
      </c>
      <c r="G30" s="35"/>
      <c r="H30" s="35"/>
      <c r="I30" s="135" t="n">
        <v>0.21</v>
      </c>
      <c r="J30" s="134" t="n">
        <f aca="false">ROUND(ROUND((SUM($BE$100:$BE$638)),2)*$I$30,2)</f>
        <v>1678407.88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34" t="n">
        <f aca="false">ROUND(SUM($BF$100:$BF$638),2)</f>
        <v>0</v>
      </c>
      <c r="G31" s="35"/>
      <c r="H31" s="35"/>
      <c r="I31" s="135" t="n">
        <v>0.15</v>
      </c>
      <c r="J31" s="134" t="n">
        <f aca="false">ROUND(ROUND((SUM($BF$100:$BF$63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34" t="n">
        <f aca="false">ROUND(SUM($BG$100:$BG$638),2)</f>
        <v>0</v>
      </c>
      <c r="G32" s="35"/>
      <c r="H32" s="35"/>
      <c r="I32" s="135" t="n">
        <v>0.21</v>
      </c>
      <c r="J32" s="134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34" t="n">
        <f aca="false">ROUND(SUM($BH$100:$BH$638),2)</f>
        <v>0</v>
      </c>
      <c r="G33" s="35"/>
      <c r="H33" s="35"/>
      <c r="I33" s="135" t="n">
        <v>0.15</v>
      </c>
      <c r="J33" s="134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4" t="n">
        <f aca="false">ROUND(SUM($BI$100:$BI$638),2)</f>
        <v>0</v>
      </c>
      <c r="G34" s="35"/>
      <c r="H34" s="35"/>
      <c r="I34" s="135" t="n">
        <v>0</v>
      </c>
      <c r="J34" s="134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36" t="s">
        <v>53</v>
      </c>
      <c r="H36" s="49" t="s">
        <v>54</v>
      </c>
      <c r="I36" s="137"/>
      <c r="J36" s="138" t="n">
        <f aca="false">SUM($J$27:$J$34)</f>
        <v>9670826.36</v>
      </c>
      <c r="K36" s="139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40"/>
      <c r="J37" s="54"/>
      <c r="K37" s="55"/>
    </row>
    <row r="41" s="12" customFormat="true" ht="7.5" hidden="false" customHeight="true" outlineLevel="0" collapsed="false">
      <c r="B41" s="141"/>
      <c r="C41" s="142"/>
      <c r="D41" s="142"/>
      <c r="E41" s="142"/>
      <c r="F41" s="142"/>
      <c r="G41" s="142"/>
      <c r="H41" s="142"/>
      <c r="I41" s="142"/>
      <c r="J41" s="142"/>
      <c r="K41" s="143"/>
    </row>
    <row r="42" s="12" customFormat="true" ht="37.5" hidden="false" customHeight="true" outlineLevel="0" collapsed="false">
      <c r="B42" s="34"/>
      <c r="C42" s="18" t="s">
        <v>10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21" t="str">
        <f aca="false">$E$7</f>
        <v>Park za Lidovým domem</v>
      </c>
      <c r="F45" s="121"/>
      <c r="G45" s="121"/>
      <c r="H45" s="121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22" t="str">
        <f aca="false">$E$9</f>
        <v>SO 01 - Dopravní část</v>
      </c>
      <c r="F47" s="122"/>
      <c r="G47" s="122"/>
      <c r="H47" s="122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Karlovy Vary</v>
      </c>
      <c r="G49" s="35"/>
      <c r="H49" s="35"/>
      <c r="I49" s="123" t="s">
        <v>25</v>
      </c>
      <c r="J49" s="124" t="n">
        <f aca="false">IF($J$12="","",$J$12)</f>
        <v>42088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6</v>
      </c>
      <c r="D51" s="35"/>
      <c r="E51" s="35"/>
      <c r="F51" s="28" t="str">
        <f aca="false">$E$15</f>
        <v>Statutární město Karlovy Vary</v>
      </c>
      <c r="G51" s="35"/>
      <c r="H51" s="35"/>
      <c r="I51" s="123" t="s">
        <v>35</v>
      </c>
      <c r="J51" s="28" t="str">
        <f aca="false">$E$21</f>
        <v>BPO spol. s r.o., Lidická 1239, 363 17 Ostrov</v>
      </c>
      <c r="K51" s="39"/>
    </row>
    <row r="52" s="12" customFormat="true" ht="15" hidden="false" customHeight="true" outlineLevel="0" collapsed="false">
      <c r="B52" s="34"/>
      <c r="C52" s="27" t="s">
        <v>31</v>
      </c>
      <c r="D52" s="35"/>
      <c r="E52" s="35"/>
      <c r="F52" s="28" t="str">
        <f aca="false">IF($E$18="","",$E$18)</f>
        <v>COLAS CZ, a.s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44" t="s">
        <v>102</v>
      </c>
      <c r="D54" s="46"/>
      <c r="E54" s="46"/>
      <c r="F54" s="46"/>
      <c r="G54" s="46"/>
      <c r="H54" s="46"/>
      <c r="I54" s="145"/>
      <c r="J54" s="146" t="s">
        <v>10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4</v>
      </c>
      <c r="D56" s="35"/>
      <c r="E56" s="35"/>
      <c r="F56" s="35"/>
      <c r="G56" s="35"/>
      <c r="H56" s="35"/>
      <c r="J56" s="131" t="n">
        <f aca="false">$J$100</f>
        <v>7992418.48</v>
      </c>
      <c r="K56" s="39"/>
      <c r="AU56" s="12" t="s">
        <v>105</v>
      </c>
    </row>
    <row r="57" s="93" customFormat="true" ht="25.5" hidden="false" customHeight="true" outlineLevel="0" collapsed="false">
      <c r="B57" s="147"/>
      <c r="C57" s="148"/>
      <c r="D57" s="149" t="s">
        <v>106</v>
      </c>
      <c r="E57" s="149"/>
      <c r="F57" s="149"/>
      <c r="G57" s="149"/>
      <c r="H57" s="149"/>
      <c r="I57" s="150"/>
      <c r="J57" s="151" t="n">
        <f aca="false">$J$101</f>
        <v>7840721.28</v>
      </c>
      <c r="K57" s="152"/>
    </row>
    <row r="58" s="116" customFormat="true" ht="21" hidden="false" customHeight="true" outlineLevel="0" collapsed="false">
      <c r="B58" s="153"/>
      <c r="C58" s="107"/>
      <c r="D58" s="154" t="s">
        <v>107</v>
      </c>
      <c r="E58" s="154"/>
      <c r="F58" s="154"/>
      <c r="G58" s="154"/>
      <c r="H58" s="154"/>
      <c r="I58" s="155"/>
      <c r="J58" s="156" t="n">
        <f aca="false">$J$102</f>
        <v>1580751.46</v>
      </c>
      <c r="K58" s="157"/>
    </row>
    <row r="59" s="116" customFormat="true" ht="21" hidden="false" customHeight="true" outlineLevel="0" collapsed="false">
      <c r="B59" s="153"/>
      <c r="C59" s="107"/>
      <c r="D59" s="154" t="s">
        <v>108</v>
      </c>
      <c r="E59" s="154"/>
      <c r="F59" s="154"/>
      <c r="G59" s="154"/>
      <c r="H59" s="154"/>
      <c r="I59" s="155"/>
      <c r="J59" s="156" t="n">
        <f aca="false">$J$233</f>
        <v>245557.6</v>
      </c>
      <c r="K59" s="157"/>
    </row>
    <row r="60" s="116" customFormat="true" ht="21" hidden="false" customHeight="true" outlineLevel="0" collapsed="false">
      <c r="B60" s="153"/>
      <c r="C60" s="107"/>
      <c r="D60" s="154" t="s">
        <v>109</v>
      </c>
      <c r="E60" s="154"/>
      <c r="F60" s="154"/>
      <c r="G60" s="154"/>
      <c r="H60" s="154"/>
      <c r="I60" s="155"/>
      <c r="J60" s="156" t="n">
        <f aca="false">$J$264</f>
        <v>49987.54</v>
      </c>
      <c r="K60" s="157"/>
    </row>
    <row r="61" s="116" customFormat="true" ht="21" hidden="false" customHeight="true" outlineLevel="0" collapsed="false">
      <c r="B61" s="153"/>
      <c r="C61" s="107"/>
      <c r="D61" s="154" t="s">
        <v>110</v>
      </c>
      <c r="E61" s="154"/>
      <c r="F61" s="154"/>
      <c r="G61" s="154"/>
      <c r="H61" s="154"/>
      <c r="I61" s="155"/>
      <c r="J61" s="156" t="n">
        <f aca="false">$J$293</f>
        <v>164907.5</v>
      </c>
      <c r="K61" s="157"/>
    </row>
    <row r="62" s="116" customFormat="true" ht="21" hidden="false" customHeight="true" outlineLevel="0" collapsed="false">
      <c r="B62" s="153"/>
      <c r="C62" s="107"/>
      <c r="D62" s="154" t="s">
        <v>111</v>
      </c>
      <c r="E62" s="154"/>
      <c r="F62" s="154"/>
      <c r="G62" s="154"/>
      <c r="H62" s="154"/>
      <c r="I62" s="155"/>
      <c r="J62" s="156" t="n">
        <f aca="false">$J$300</f>
        <v>16747.48</v>
      </c>
      <c r="K62" s="157"/>
    </row>
    <row r="63" s="116" customFormat="true" ht="21" hidden="false" customHeight="true" outlineLevel="0" collapsed="false">
      <c r="B63" s="153"/>
      <c r="C63" s="107"/>
      <c r="D63" s="154" t="s">
        <v>112</v>
      </c>
      <c r="E63" s="154"/>
      <c r="F63" s="154"/>
      <c r="G63" s="154"/>
      <c r="H63" s="154"/>
      <c r="I63" s="155"/>
      <c r="J63" s="156" t="n">
        <f aca="false">$J$308</f>
        <v>4145632.65</v>
      </c>
      <c r="K63" s="157"/>
    </row>
    <row r="64" s="116" customFormat="true" ht="15.75" hidden="false" customHeight="true" outlineLevel="0" collapsed="false">
      <c r="B64" s="153"/>
      <c r="C64" s="107"/>
      <c r="D64" s="154" t="s">
        <v>113</v>
      </c>
      <c r="E64" s="154"/>
      <c r="F64" s="154"/>
      <c r="G64" s="154"/>
      <c r="H64" s="154"/>
      <c r="I64" s="155"/>
      <c r="J64" s="156" t="n">
        <f aca="false">$J$309</f>
        <v>1075840</v>
      </c>
      <c r="K64" s="157"/>
    </row>
    <row r="65" s="116" customFormat="true" ht="15.75" hidden="false" customHeight="true" outlineLevel="0" collapsed="false">
      <c r="B65" s="153"/>
      <c r="C65" s="107"/>
      <c r="D65" s="154" t="s">
        <v>114</v>
      </c>
      <c r="E65" s="154"/>
      <c r="F65" s="154"/>
      <c r="G65" s="154"/>
      <c r="H65" s="154"/>
      <c r="I65" s="155"/>
      <c r="J65" s="156" t="n">
        <f aca="false">$J$318</f>
        <v>281952</v>
      </c>
      <c r="K65" s="157"/>
    </row>
    <row r="66" s="116" customFormat="true" ht="15.75" hidden="false" customHeight="true" outlineLevel="0" collapsed="false">
      <c r="B66" s="153"/>
      <c r="C66" s="107"/>
      <c r="D66" s="154" t="s">
        <v>115</v>
      </c>
      <c r="E66" s="154"/>
      <c r="F66" s="154"/>
      <c r="G66" s="154"/>
      <c r="H66" s="154"/>
      <c r="I66" s="155"/>
      <c r="J66" s="156" t="n">
        <f aca="false">$J$327</f>
        <v>842302.6</v>
      </c>
      <c r="K66" s="157"/>
    </row>
    <row r="67" s="116" customFormat="true" ht="15.75" hidden="false" customHeight="true" outlineLevel="0" collapsed="false">
      <c r="B67" s="153"/>
      <c r="C67" s="107"/>
      <c r="D67" s="154" t="s">
        <v>116</v>
      </c>
      <c r="E67" s="154"/>
      <c r="F67" s="154"/>
      <c r="G67" s="154"/>
      <c r="H67" s="154"/>
      <c r="I67" s="155"/>
      <c r="J67" s="156" t="n">
        <f aca="false">$J$359</f>
        <v>610969.7</v>
      </c>
      <c r="K67" s="157"/>
    </row>
    <row r="68" s="116" customFormat="true" ht="15.75" hidden="false" customHeight="true" outlineLevel="0" collapsed="false">
      <c r="B68" s="153"/>
      <c r="C68" s="107"/>
      <c r="D68" s="154" t="s">
        <v>117</v>
      </c>
      <c r="E68" s="154"/>
      <c r="F68" s="154"/>
      <c r="G68" s="154"/>
      <c r="H68" s="154"/>
      <c r="I68" s="155"/>
      <c r="J68" s="156" t="n">
        <f aca="false">$J$396</f>
        <v>307771.85</v>
      </c>
      <c r="K68" s="157"/>
    </row>
    <row r="69" s="116" customFormat="true" ht="15.75" hidden="false" customHeight="true" outlineLevel="0" collapsed="false">
      <c r="B69" s="153"/>
      <c r="C69" s="107"/>
      <c r="D69" s="154" t="s">
        <v>118</v>
      </c>
      <c r="E69" s="154"/>
      <c r="F69" s="154"/>
      <c r="G69" s="154"/>
      <c r="H69" s="154"/>
      <c r="I69" s="155"/>
      <c r="J69" s="156" t="n">
        <f aca="false">$J$414</f>
        <v>908396.5</v>
      </c>
      <c r="K69" s="157"/>
    </row>
    <row r="70" s="116" customFormat="true" ht="15.75" hidden="false" customHeight="true" outlineLevel="0" collapsed="false">
      <c r="B70" s="153"/>
      <c r="C70" s="107"/>
      <c r="D70" s="154" t="s">
        <v>119</v>
      </c>
      <c r="E70" s="154"/>
      <c r="F70" s="154"/>
      <c r="G70" s="154"/>
      <c r="H70" s="154"/>
      <c r="I70" s="155"/>
      <c r="J70" s="156" t="n">
        <f aca="false">$J$420</f>
        <v>111740</v>
      </c>
      <c r="K70" s="157"/>
    </row>
    <row r="71" s="116" customFormat="true" ht="15.75" hidden="false" customHeight="true" outlineLevel="0" collapsed="false">
      <c r="B71" s="153"/>
      <c r="C71" s="107"/>
      <c r="D71" s="154" t="s">
        <v>120</v>
      </c>
      <c r="E71" s="154"/>
      <c r="F71" s="154"/>
      <c r="G71" s="154"/>
      <c r="H71" s="154"/>
      <c r="I71" s="155"/>
      <c r="J71" s="156" t="n">
        <f aca="false">$J$425</f>
        <v>6660</v>
      </c>
      <c r="K71" s="157"/>
    </row>
    <row r="72" s="116" customFormat="true" ht="21" hidden="false" customHeight="true" outlineLevel="0" collapsed="false">
      <c r="B72" s="153"/>
      <c r="C72" s="107"/>
      <c r="D72" s="154" t="s">
        <v>121</v>
      </c>
      <c r="E72" s="154"/>
      <c r="F72" s="154"/>
      <c r="G72" s="154"/>
      <c r="H72" s="154"/>
      <c r="I72" s="155"/>
      <c r="J72" s="156" t="n">
        <f aca="false">$J$438</f>
        <v>2394</v>
      </c>
      <c r="K72" s="157"/>
    </row>
    <row r="73" s="116" customFormat="true" ht="21" hidden="false" customHeight="true" outlineLevel="0" collapsed="false">
      <c r="B73" s="153"/>
      <c r="C73" s="107"/>
      <c r="D73" s="154" t="s">
        <v>122</v>
      </c>
      <c r="E73" s="154"/>
      <c r="F73" s="154"/>
      <c r="G73" s="154"/>
      <c r="H73" s="154"/>
      <c r="I73" s="155"/>
      <c r="J73" s="156" t="n">
        <f aca="false">$J$442</f>
        <v>162822.3</v>
      </c>
      <c r="K73" s="157"/>
    </row>
    <row r="74" s="116" customFormat="true" ht="21" hidden="false" customHeight="true" outlineLevel="0" collapsed="false">
      <c r="B74" s="153"/>
      <c r="C74" s="107"/>
      <c r="D74" s="154" t="s">
        <v>123</v>
      </c>
      <c r="E74" s="154"/>
      <c r="F74" s="154"/>
      <c r="G74" s="154"/>
      <c r="H74" s="154"/>
      <c r="I74" s="155"/>
      <c r="J74" s="156" t="n">
        <f aca="false">$J$471</f>
        <v>1146847.11</v>
      </c>
      <c r="K74" s="157"/>
    </row>
    <row r="75" s="116" customFormat="true" ht="21" hidden="false" customHeight="true" outlineLevel="0" collapsed="false">
      <c r="B75" s="153"/>
      <c r="C75" s="107"/>
      <c r="D75" s="154" t="s">
        <v>124</v>
      </c>
      <c r="E75" s="154"/>
      <c r="F75" s="154"/>
      <c r="G75" s="154"/>
      <c r="H75" s="154"/>
      <c r="I75" s="155"/>
      <c r="J75" s="156" t="n">
        <f aca="false">$J$575</f>
        <v>45784.1</v>
      </c>
      <c r="K75" s="157"/>
    </row>
    <row r="76" s="116" customFormat="true" ht="21" hidden="false" customHeight="true" outlineLevel="0" collapsed="false">
      <c r="B76" s="153"/>
      <c r="C76" s="107"/>
      <c r="D76" s="154" t="s">
        <v>125</v>
      </c>
      <c r="E76" s="154"/>
      <c r="F76" s="154"/>
      <c r="G76" s="154"/>
      <c r="H76" s="154"/>
      <c r="I76" s="155"/>
      <c r="J76" s="156" t="n">
        <f aca="false">$J$581</f>
        <v>279289.54</v>
      </c>
      <c r="K76" s="157"/>
    </row>
    <row r="77" s="93" customFormat="true" ht="25.5" hidden="false" customHeight="true" outlineLevel="0" collapsed="false">
      <c r="B77" s="147"/>
      <c r="C77" s="148"/>
      <c r="D77" s="149" t="s">
        <v>126</v>
      </c>
      <c r="E77" s="149"/>
      <c r="F77" s="149"/>
      <c r="G77" s="149"/>
      <c r="H77" s="149"/>
      <c r="I77" s="150"/>
      <c r="J77" s="151" t="n">
        <f aca="false">$J$620</f>
        <v>3697.2</v>
      </c>
      <c r="K77" s="152"/>
    </row>
    <row r="78" s="116" customFormat="true" ht="21" hidden="false" customHeight="true" outlineLevel="0" collapsed="false">
      <c r="B78" s="153"/>
      <c r="C78" s="107"/>
      <c r="D78" s="154" t="s">
        <v>127</v>
      </c>
      <c r="E78" s="154"/>
      <c r="F78" s="154"/>
      <c r="G78" s="154"/>
      <c r="H78" s="154"/>
      <c r="I78" s="155"/>
      <c r="J78" s="156" t="n">
        <f aca="false">$J$621</f>
        <v>3697.2</v>
      </c>
      <c r="K78" s="157"/>
    </row>
    <row r="79" s="93" customFormat="true" ht="25.5" hidden="false" customHeight="true" outlineLevel="0" collapsed="false">
      <c r="B79" s="147"/>
      <c r="C79" s="148"/>
      <c r="D79" s="149" t="s">
        <v>128</v>
      </c>
      <c r="E79" s="149"/>
      <c r="F79" s="149"/>
      <c r="G79" s="149"/>
      <c r="H79" s="149"/>
      <c r="I79" s="150"/>
      <c r="J79" s="151" t="n">
        <f aca="false">$J$626</f>
        <v>30000</v>
      </c>
      <c r="K79" s="152"/>
    </row>
    <row r="80" s="93" customFormat="true" ht="25.5" hidden="false" customHeight="true" outlineLevel="0" collapsed="false">
      <c r="B80" s="147"/>
      <c r="C80" s="148"/>
      <c r="D80" s="149" t="s">
        <v>129</v>
      </c>
      <c r="E80" s="149"/>
      <c r="F80" s="149"/>
      <c r="G80" s="149"/>
      <c r="H80" s="149"/>
      <c r="I80" s="150"/>
      <c r="J80" s="151" t="n">
        <f aca="false">$J$628</f>
        <v>118000</v>
      </c>
      <c r="K80" s="152"/>
    </row>
    <row r="81" s="12" customFormat="true" ht="22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9"/>
    </row>
    <row r="82" s="12" customFormat="true" ht="7.5" hidden="false" customHeight="true" outlineLevel="0" collapsed="false">
      <c r="B82" s="53"/>
      <c r="C82" s="54"/>
      <c r="D82" s="54"/>
      <c r="E82" s="54"/>
      <c r="F82" s="54"/>
      <c r="G82" s="54"/>
      <c r="H82" s="54"/>
      <c r="I82" s="140"/>
      <c r="J82" s="54"/>
      <c r="K82" s="55"/>
    </row>
    <row r="86" s="12" customFormat="true" ht="7.5" hidden="false" customHeight="true" outlineLevel="0" collapsed="false">
      <c r="B86" s="56"/>
      <c r="C86" s="57"/>
      <c r="D86" s="57"/>
      <c r="E86" s="57"/>
      <c r="F86" s="57"/>
      <c r="G86" s="57"/>
      <c r="H86" s="57"/>
      <c r="I86" s="142"/>
      <c r="J86" s="57"/>
      <c r="K86" s="57"/>
      <c r="L86" s="58"/>
    </row>
    <row r="87" s="12" customFormat="true" ht="37.5" hidden="false" customHeight="true" outlineLevel="0" collapsed="false">
      <c r="B87" s="34"/>
      <c r="C87" s="18" t="s">
        <v>130</v>
      </c>
      <c r="D87" s="35"/>
      <c r="E87" s="35"/>
      <c r="F87" s="35"/>
      <c r="G87" s="35"/>
      <c r="H87" s="35"/>
      <c r="J87" s="35"/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5" hidden="false" customHeight="true" outlineLevel="0" collapsed="false">
      <c r="B89" s="34"/>
      <c r="C89" s="27" t="s">
        <v>18</v>
      </c>
      <c r="D89" s="35"/>
      <c r="E89" s="35"/>
      <c r="F89" s="35"/>
      <c r="G89" s="35"/>
      <c r="H89" s="35"/>
      <c r="J89" s="35"/>
      <c r="K89" s="35"/>
      <c r="L89" s="58"/>
    </row>
    <row r="90" s="12" customFormat="true" ht="16.5" hidden="false" customHeight="true" outlineLevel="0" collapsed="false">
      <c r="B90" s="34"/>
      <c r="C90" s="35"/>
      <c r="D90" s="35"/>
      <c r="E90" s="121" t="str">
        <f aca="false">$E$7</f>
        <v>Park za Lidovým domem</v>
      </c>
      <c r="F90" s="121"/>
      <c r="G90" s="121"/>
      <c r="H90" s="121"/>
      <c r="J90" s="35"/>
      <c r="K90" s="35"/>
      <c r="L90" s="58"/>
    </row>
    <row r="91" s="12" customFormat="true" ht="15" hidden="false" customHeight="true" outlineLevel="0" collapsed="false">
      <c r="B91" s="34"/>
      <c r="C91" s="27" t="s">
        <v>98</v>
      </c>
      <c r="D91" s="35"/>
      <c r="E91" s="35"/>
      <c r="F91" s="35"/>
      <c r="G91" s="35"/>
      <c r="H91" s="35"/>
      <c r="J91" s="35"/>
      <c r="K91" s="35"/>
      <c r="L91" s="58"/>
    </row>
    <row r="92" s="12" customFormat="true" ht="19.5" hidden="false" customHeight="true" outlineLevel="0" collapsed="false">
      <c r="B92" s="34"/>
      <c r="C92" s="35"/>
      <c r="D92" s="35"/>
      <c r="E92" s="122" t="str">
        <f aca="false">$E$9</f>
        <v>SO 01 - Dopravní část</v>
      </c>
      <c r="F92" s="122"/>
      <c r="G92" s="122"/>
      <c r="H92" s="122"/>
      <c r="J92" s="35"/>
      <c r="K92" s="35"/>
      <c r="L92" s="58"/>
    </row>
    <row r="93" s="12" customFormat="true" ht="7.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2" customFormat="true" ht="18.75" hidden="false" customHeight="true" outlineLevel="0" collapsed="false">
      <c r="B94" s="34"/>
      <c r="C94" s="27" t="s">
        <v>23</v>
      </c>
      <c r="D94" s="35"/>
      <c r="E94" s="35"/>
      <c r="F94" s="28" t="str">
        <f aca="false">$F$12</f>
        <v>Karlovy Vary</v>
      </c>
      <c r="G94" s="35"/>
      <c r="H94" s="35"/>
      <c r="I94" s="123" t="s">
        <v>25</v>
      </c>
      <c r="J94" s="124" t="n">
        <f aca="false">IF($J$12="","",$J$12)</f>
        <v>42088</v>
      </c>
      <c r="K94" s="35"/>
      <c r="L94" s="58"/>
    </row>
    <row r="95" s="12" customFormat="true" ht="7.5" hidden="false" customHeight="true" outlineLevel="0" collapsed="false">
      <c r="B95" s="34"/>
      <c r="C95" s="35"/>
      <c r="D95" s="35"/>
      <c r="E95" s="35"/>
      <c r="F95" s="35"/>
      <c r="G95" s="35"/>
      <c r="H95" s="35"/>
      <c r="J95" s="35"/>
      <c r="K95" s="35"/>
      <c r="L95" s="58"/>
    </row>
    <row r="96" s="12" customFormat="true" ht="15.75" hidden="false" customHeight="true" outlineLevel="0" collapsed="false">
      <c r="B96" s="34"/>
      <c r="C96" s="27" t="s">
        <v>26</v>
      </c>
      <c r="D96" s="35"/>
      <c r="E96" s="35"/>
      <c r="F96" s="28" t="str">
        <f aca="false">$E$15</f>
        <v>Statutární město Karlovy Vary</v>
      </c>
      <c r="G96" s="35"/>
      <c r="H96" s="35"/>
      <c r="I96" s="123" t="s">
        <v>35</v>
      </c>
      <c r="J96" s="28" t="str">
        <f aca="false">$E$21</f>
        <v>BPO spol. s r.o., Lidická 1239, 363 17 Ostrov</v>
      </c>
      <c r="K96" s="35"/>
      <c r="L96" s="58"/>
    </row>
    <row r="97" s="12" customFormat="true" ht="15" hidden="false" customHeight="true" outlineLevel="0" collapsed="false">
      <c r="B97" s="34"/>
      <c r="C97" s="27" t="s">
        <v>31</v>
      </c>
      <c r="D97" s="35"/>
      <c r="E97" s="35"/>
      <c r="F97" s="28" t="str">
        <f aca="false">IF($E$18="","",$E$18)</f>
        <v>COLAS CZ, a.s.</v>
      </c>
      <c r="G97" s="35"/>
      <c r="H97" s="35"/>
      <c r="J97" s="35"/>
      <c r="K97" s="35"/>
      <c r="L97" s="58"/>
    </row>
    <row r="98" s="12" customFormat="true" ht="11.25" hidden="false" customHeight="true" outlineLevel="0" collapsed="false">
      <c r="B98" s="34"/>
      <c r="C98" s="35"/>
      <c r="D98" s="35"/>
      <c r="E98" s="35"/>
      <c r="F98" s="35"/>
      <c r="G98" s="35"/>
      <c r="H98" s="35"/>
      <c r="J98" s="35"/>
      <c r="K98" s="35"/>
      <c r="L98" s="58"/>
    </row>
    <row r="99" s="158" customFormat="true" ht="30" hidden="false" customHeight="true" outlineLevel="0" collapsed="false">
      <c r="B99" s="159"/>
      <c r="C99" s="160" t="s">
        <v>131</v>
      </c>
      <c r="D99" s="161" t="s">
        <v>61</v>
      </c>
      <c r="E99" s="161" t="s">
        <v>57</v>
      </c>
      <c r="F99" s="161" t="s">
        <v>132</v>
      </c>
      <c r="G99" s="161" t="s">
        <v>133</v>
      </c>
      <c r="H99" s="161" t="s">
        <v>134</v>
      </c>
      <c r="I99" s="162" t="s">
        <v>135</v>
      </c>
      <c r="J99" s="161" t="s">
        <v>136</v>
      </c>
      <c r="K99" s="163" t="s">
        <v>137</v>
      </c>
      <c r="L99" s="164"/>
      <c r="M99" s="79" t="s">
        <v>138</v>
      </c>
      <c r="N99" s="80" t="s">
        <v>46</v>
      </c>
      <c r="O99" s="80" t="s">
        <v>139</v>
      </c>
      <c r="P99" s="80" t="s">
        <v>140</v>
      </c>
      <c r="Q99" s="80" t="s">
        <v>141</v>
      </c>
      <c r="R99" s="80" t="s">
        <v>142</v>
      </c>
      <c r="S99" s="80" t="s">
        <v>143</v>
      </c>
      <c r="T99" s="81" t="s">
        <v>144</v>
      </c>
    </row>
    <row r="100" s="12" customFormat="true" ht="30" hidden="false" customHeight="true" outlineLevel="0" collapsed="false">
      <c r="B100" s="34"/>
      <c r="C100" s="86" t="s">
        <v>104</v>
      </c>
      <c r="D100" s="35"/>
      <c r="E100" s="35"/>
      <c r="F100" s="35"/>
      <c r="G100" s="35"/>
      <c r="H100" s="35"/>
      <c r="J100" s="165" t="n">
        <f aca="false">$BK$100</f>
        <v>7992418.48</v>
      </c>
      <c r="K100" s="35"/>
      <c r="L100" s="58"/>
      <c r="M100" s="83"/>
      <c r="N100" s="84"/>
      <c r="O100" s="84"/>
      <c r="P100" s="166" t="n">
        <f aca="false">$P$101+$P$620+$P$626+$P$628</f>
        <v>0</v>
      </c>
      <c r="Q100" s="84"/>
      <c r="R100" s="166" t="n">
        <f aca="false">$R$101+$R$620+$R$626+$R$628</f>
        <v>1474.65165447</v>
      </c>
      <c r="S100" s="84"/>
      <c r="T100" s="167" t="n">
        <f aca="false">$T$101+$T$620+$T$626+$T$628</f>
        <v>1238.216</v>
      </c>
      <c r="AT100" s="12" t="s">
        <v>75</v>
      </c>
      <c r="AU100" s="12" t="s">
        <v>105</v>
      </c>
      <c r="BK100" s="168" t="n">
        <f aca="false">$BK$101+$BK$620+$BK$626+$BK$628</f>
        <v>7992418.48</v>
      </c>
    </row>
    <row r="101" s="169" customFormat="true" ht="37.5" hidden="false" customHeight="true" outlineLevel="0" collapsed="false">
      <c r="B101" s="170"/>
      <c r="C101" s="171"/>
      <c r="D101" s="171" t="s">
        <v>75</v>
      </c>
      <c r="E101" s="172" t="s">
        <v>145</v>
      </c>
      <c r="F101" s="172" t="s">
        <v>146</v>
      </c>
      <c r="G101" s="171"/>
      <c r="H101" s="171"/>
      <c r="J101" s="173" t="n">
        <f aca="false">$BK$101</f>
        <v>7840721.28</v>
      </c>
      <c r="K101" s="171"/>
      <c r="L101" s="174"/>
      <c r="M101" s="175"/>
      <c r="N101" s="171"/>
      <c r="O101" s="171"/>
      <c r="P101" s="176" t="n">
        <f aca="false">$P$102+$P$233+$P$264+$P$293+$P$300+$P$308+$P$438+$P$442+$P$471+$P$575+$P$581</f>
        <v>0</v>
      </c>
      <c r="Q101" s="171"/>
      <c r="R101" s="176" t="n">
        <f aca="false">$R$102+$R$233+$R$264+$R$293+$R$300+$R$308+$R$438+$R$442+$R$471+$R$575+$R$581</f>
        <v>1474.65165447</v>
      </c>
      <c r="S101" s="171"/>
      <c r="T101" s="177" t="n">
        <f aca="false">$T$102+$T$233+$T$264+$T$293+$T$300+$T$308+$T$438+$T$442+$T$471+$T$575+$T$581</f>
        <v>1238.216</v>
      </c>
      <c r="AR101" s="178" t="s">
        <v>22</v>
      </c>
      <c r="AT101" s="178" t="s">
        <v>75</v>
      </c>
      <c r="AU101" s="178" t="s">
        <v>76</v>
      </c>
      <c r="AY101" s="178" t="s">
        <v>147</v>
      </c>
      <c r="BK101" s="179" t="n">
        <f aca="false">$BK$102+$BK$233+$BK$264+$BK$293+$BK$300+$BK$308+$BK$438+$BK$442+$BK$471+$BK$575+$BK$581</f>
        <v>7840721.28</v>
      </c>
    </row>
    <row r="102" s="169" customFormat="true" ht="21" hidden="false" customHeight="true" outlineLevel="0" collapsed="false">
      <c r="B102" s="170"/>
      <c r="C102" s="171"/>
      <c r="D102" s="171" t="s">
        <v>75</v>
      </c>
      <c r="E102" s="180" t="s">
        <v>22</v>
      </c>
      <c r="F102" s="180" t="s">
        <v>148</v>
      </c>
      <c r="G102" s="171"/>
      <c r="H102" s="171"/>
      <c r="J102" s="181" t="n">
        <f aca="false">$BK$102</f>
        <v>1580751.46</v>
      </c>
      <c r="K102" s="171"/>
      <c r="L102" s="174"/>
      <c r="M102" s="175"/>
      <c r="N102" s="171"/>
      <c r="O102" s="171"/>
      <c r="P102" s="176" t="n">
        <f aca="false">SUM($P$103:$P$232)</f>
        <v>0</v>
      </c>
      <c r="Q102" s="171"/>
      <c r="R102" s="176" t="n">
        <f aca="false">SUM($R$103:$R$232)</f>
        <v>151.262</v>
      </c>
      <c r="S102" s="171"/>
      <c r="T102" s="177" t="n">
        <f aca="false">SUM($T$103:$T$232)</f>
        <v>0</v>
      </c>
      <c r="AR102" s="178" t="s">
        <v>22</v>
      </c>
      <c r="AT102" s="178" t="s">
        <v>75</v>
      </c>
      <c r="AU102" s="178" t="s">
        <v>22</v>
      </c>
      <c r="AY102" s="178" t="s">
        <v>147</v>
      </c>
      <c r="BK102" s="179" t="n">
        <f aca="false">SUM($BK$103:$BK$232)</f>
        <v>1580751.46</v>
      </c>
    </row>
    <row r="103" s="12" customFormat="true" ht="15.75" hidden="false" customHeight="true" outlineLevel="0" collapsed="false">
      <c r="B103" s="34"/>
      <c r="C103" s="182" t="s">
        <v>22</v>
      </c>
      <c r="D103" s="182" t="s">
        <v>149</v>
      </c>
      <c r="E103" s="183" t="s">
        <v>150</v>
      </c>
      <c r="F103" s="184" t="s">
        <v>151</v>
      </c>
      <c r="G103" s="185" t="s">
        <v>152</v>
      </c>
      <c r="H103" s="186" t="n">
        <v>164</v>
      </c>
      <c r="I103" s="187" t="n">
        <v>156.8</v>
      </c>
      <c r="J103" s="188" t="n">
        <f aca="false">ROUND($I$103*$H$103,2)</f>
        <v>25715.2</v>
      </c>
      <c r="K103" s="184"/>
      <c r="L103" s="58"/>
      <c r="M103" s="189"/>
      <c r="N103" s="190" t="s">
        <v>47</v>
      </c>
      <c r="O103" s="35"/>
      <c r="P103" s="191" t="n">
        <f aca="false">$O$103*$H$103</f>
        <v>0</v>
      </c>
      <c r="Q103" s="191" t="n">
        <v>0</v>
      </c>
      <c r="R103" s="191" t="n">
        <f aca="false">$Q$103*$H$103</f>
        <v>0</v>
      </c>
      <c r="S103" s="191" t="n">
        <v>0</v>
      </c>
      <c r="T103" s="192" t="n">
        <f aca="false">$S$103*$H$103</f>
        <v>0</v>
      </c>
      <c r="AR103" s="125" t="s">
        <v>153</v>
      </c>
      <c r="AT103" s="125" t="s">
        <v>149</v>
      </c>
      <c r="AU103" s="125" t="s">
        <v>86</v>
      </c>
      <c r="AY103" s="12" t="s">
        <v>147</v>
      </c>
      <c r="BE103" s="193" t="n">
        <f aca="false">IF($N$103="základní",$J$103,0)</f>
        <v>25715.2</v>
      </c>
      <c r="BF103" s="193" t="n">
        <f aca="false">IF($N$103="snížená",$J$103,0)</f>
        <v>0</v>
      </c>
      <c r="BG103" s="193" t="n">
        <f aca="false">IF($N$103="zákl. přenesená",$J$103,0)</f>
        <v>0</v>
      </c>
      <c r="BH103" s="193" t="n">
        <f aca="false">IF($N$103="sníž. přenesená",$J$103,0)</f>
        <v>0</v>
      </c>
      <c r="BI103" s="193" t="n">
        <f aca="false">IF($N$103="nulová",$J$103,0)</f>
        <v>0</v>
      </c>
      <c r="BJ103" s="125" t="s">
        <v>22</v>
      </c>
      <c r="BK103" s="193" t="n">
        <f aca="false">ROUND($I$103*$H$103,2)</f>
        <v>25715.2</v>
      </c>
      <c r="BL103" s="125" t="s">
        <v>153</v>
      </c>
      <c r="BM103" s="125" t="s">
        <v>154</v>
      </c>
    </row>
    <row r="104" s="12" customFormat="true" ht="15.75" hidden="false" customHeight="true" outlineLevel="0" collapsed="false">
      <c r="B104" s="194"/>
      <c r="C104" s="195"/>
      <c r="D104" s="196" t="s">
        <v>155</v>
      </c>
      <c r="E104" s="197"/>
      <c r="F104" s="197" t="s">
        <v>156</v>
      </c>
      <c r="G104" s="195"/>
      <c r="H104" s="195"/>
      <c r="J104" s="195"/>
      <c r="K104" s="195"/>
      <c r="L104" s="198"/>
      <c r="M104" s="199"/>
      <c r="N104" s="195"/>
      <c r="O104" s="195"/>
      <c r="P104" s="195"/>
      <c r="Q104" s="195"/>
      <c r="R104" s="195"/>
      <c r="S104" s="195"/>
      <c r="T104" s="200"/>
      <c r="AT104" s="201" t="s">
        <v>155</v>
      </c>
      <c r="AU104" s="201" t="s">
        <v>86</v>
      </c>
      <c r="AV104" s="201" t="s">
        <v>22</v>
      </c>
      <c r="AW104" s="201" t="s">
        <v>105</v>
      </c>
      <c r="AX104" s="201" t="s">
        <v>76</v>
      </c>
      <c r="AY104" s="201" t="s">
        <v>147</v>
      </c>
    </row>
    <row r="105" s="12" customFormat="true" ht="15.75" hidden="false" customHeight="true" outlineLevel="0" collapsed="false">
      <c r="B105" s="202"/>
      <c r="C105" s="203"/>
      <c r="D105" s="204" t="s">
        <v>155</v>
      </c>
      <c r="E105" s="203"/>
      <c r="F105" s="205" t="s">
        <v>157</v>
      </c>
      <c r="G105" s="203"/>
      <c r="H105" s="206" t="n">
        <v>164</v>
      </c>
      <c r="J105" s="203"/>
      <c r="K105" s="203"/>
      <c r="L105" s="207"/>
      <c r="M105" s="208"/>
      <c r="N105" s="203"/>
      <c r="O105" s="203"/>
      <c r="P105" s="203"/>
      <c r="Q105" s="203"/>
      <c r="R105" s="203"/>
      <c r="S105" s="203"/>
      <c r="T105" s="209"/>
      <c r="AT105" s="210" t="s">
        <v>155</v>
      </c>
      <c r="AU105" s="210" t="s">
        <v>86</v>
      </c>
      <c r="AV105" s="210" t="s">
        <v>86</v>
      </c>
      <c r="AW105" s="210" t="s">
        <v>105</v>
      </c>
      <c r="AX105" s="210" t="s">
        <v>22</v>
      </c>
      <c r="AY105" s="210" t="s">
        <v>147</v>
      </c>
    </row>
    <row r="106" s="12" customFormat="true" ht="15.75" hidden="false" customHeight="true" outlineLevel="0" collapsed="false">
      <c r="B106" s="34"/>
      <c r="C106" s="182" t="s">
        <v>86</v>
      </c>
      <c r="D106" s="182" t="s">
        <v>149</v>
      </c>
      <c r="E106" s="183" t="s">
        <v>158</v>
      </c>
      <c r="F106" s="184" t="s">
        <v>159</v>
      </c>
      <c r="G106" s="185" t="s">
        <v>160</v>
      </c>
      <c r="H106" s="186" t="n">
        <v>3890</v>
      </c>
      <c r="I106" s="187" t="n">
        <v>46.2</v>
      </c>
      <c r="J106" s="188" t="n">
        <f aca="false">ROUND($I$106*$H$106,2)</f>
        <v>179718</v>
      </c>
      <c r="K106" s="184"/>
      <c r="L106" s="58"/>
      <c r="M106" s="189"/>
      <c r="N106" s="190" t="s">
        <v>47</v>
      </c>
      <c r="O106" s="35"/>
      <c r="P106" s="191" t="n">
        <f aca="false">$O$106*$H$106</f>
        <v>0</v>
      </c>
      <c r="Q106" s="191" t="n">
        <v>0</v>
      </c>
      <c r="R106" s="191" t="n">
        <f aca="false">$Q$106*$H$106</f>
        <v>0</v>
      </c>
      <c r="S106" s="191" t="n">
        <v>0</v>
      </c>
      <c r="T106" s="192" t="n">
        <f aca="false">$S$106*$H$106</f>
        <v>0</v>
      </c>
      <c r="AR106" s="125" t="s">
        <v>153</v>
      </c>
      <c r="AT106" s="125" t="s">
        <v>149</v>
      </c>
      <c r="AU106" s="125" t="s">
        <v>86</v>
      </c>
      <c r="AY106" s="12" t="s">
        <v>147</v>
      </c>
      <c r="BE106" s="193" t="n">
        <f aca="false">IF($N$106="základní",$J$106,0)</f>
        <v>179718</v>
      </c>
      <c r="BF106" s="193" t="n">
        <f aca="false">IF($N$106="snížená",$J$106,0)</f>
        <v>0</v>
      </c>
      <c r="BG106" s="193" t="n">
        <f aca="false">IF($N$106="zákl. přenesená",$J$106,0)</f>
        <v>0</v>
      </c>
      <c r="BH106" s="193" t="n">
        <f aca="false">IF($N$106="sníž. přenesená",$J$106,0)</f>
        <v>0</v>
      </c>
      <c r="BI106" s="193" t="n">
        <f aca="false">IF($N$106="nulová",$J$106,0)</f>
        <v>0</v>
      </c>
      <c r="BJ106" s="125" t="s">
        <v>22</v>
      </c>
      <c r="BK106" s="193" t="n">
        <f aca="false">ROUND($I$106*$H$106,2)</f>
        <v>179718</v>
      </c>
      <c r="BL106" s="125" t="s">
        <v>153</v>
      </c>
      <c r="BM106" s="125" t="s">
        <v>161</v>
      </c>
    </row>
    <row r="107" s="12" customFormat="true" ht="15.75" hidden="false" customHeight="true" outlineLevel="0" collapsed="false">
      <c r="B107" s="194"/>
      <c r="C107" s="195"/>
      <c r="D107" s="196" t="s">
        <v>155</v>
      </c>
      <c r="E107" s="197"/>
      <c r="F107" s="197" t="s">
        <v>162</v>
      </c>
      <c r="G107" s="195"/>
      <c r="H107" s="195"/>
      <c r="J107" s="195"/>
      <c r="K107" s="195"/>
      <c r="L107" s="198"/>
      <c r="M107" s="199"/>
      <c r="N107" s="195"/>
      <c r="O107" s="195"/>
      <c r="P107" s="195"/>
      <c r="Q107" s="195"/>
      <c r="R107" s="195"/>
      <c r="S107" s="195"/>
      <c r="T107" s="200"/>
      <c r="AT107" s="201" t="s">
        <v>155</v>
      </c>
      <c r="AU107" s="201" t="s">
        <v>86</v>
      </c>
      <c r="AV107" s="201" t="s">
        <v>22</v>
      </c>
      <c r="AW107" s="201" t="s">
        <v>105</v>
      </c>
      <c r="AX107" s="201" t="s">
        <v>76</v>
      </c>
      <c r="AY107" s="201" t="s">
        <v>147</v>
      </c>
    </row>
    <row r="108" s="12" customFormat="true" ht="15.75" hidden="false" customHeight="true" outlineLevel="0" collapsed="false">
      <c r="B108" s="194"/>
      <c r="C108" s="195"/>
      <c r="D108" s="204" t="s">
        <v>155</v>
      </c>
      <c r="E108" s="195"/>
      <c r="F108" s="197" t="s">
        <v>163</v>
      </c>
      <c r="G108" s="195"/>
      <c r="H108" s="195"/>
      <c r="J108" s="195"/>
      <c r="K108" s="195"/>
      <c r="L108" s="198"/>
      <c r="M108" s="199"/>
      <c r="N108" s="195"/>
      <c r="O108" s="195"/>
      <c r="P108" s="195"/>
      <c r="Q108" s="195"/>
      <c r="R108" s="195"/>
      <c r="S108" s="195"/>
      <c r="T108" s="200"/>
      <c r="AT108" s="201" t="s">
        <v>155</v>
      </c>
      <c r="AU108" s="201" t="s">
        <v>86</v>
      </c>
      <c r="AV108" s="201" t="s">
        <v>22</v>
      </c>
      <c r="AW108" s="201" t="s">
        <v>105</v>
      </c>
      <c r="AX108" s="201" t="s">
        <v>76</v>
      </c>
      <c r="AY108" s="201" t="s">
        <v>147</v>
      </c>
    </row>
    <row r="109" s="12" customFormat="true" ht="15.75" hidden="false" customHeight="true" outlineLevel="0" collapsed="false">
      <c r="B109" s="202"/>
      <c r="C109" s="203"/>
      <c r="D109" s="204" t="s">
        <v>155</v>
      </c>
      <c r="E109" s="203"/>
      <c r="F109" s="205" t="s">
        <v>164</v>
      </c>
      <c r="G109" s="203"/>
      <c r="H109" s="206" t="n">
        <v>3890</v>
      </c>
      <c r="J109" s="203"/>
      <c r="K109" s="203"/>
      <c r="L109" s="207"/>
      <c r="M109" s="208"/>
      <c r="N109" s="203"/>
      <c r="O109" s="203"/>
      <c r="P109" s="203"/>
      <c r="Q109" s="203"/>
      <c r="R109" s="203"/>
      <c r="S109" s="203"/>
      <c r="T109" s="209"/>
      <c r="AT109" s="210" t="s">
        <v>155</v>
      </c>
      <c r="AU109" s="210" t="s">
        <v>86</v>
      </c>
      <c r="AV109" s="210" t="s">
        <v>86</v>
      </c>
      <c r="AW109" s="210" t="s">
        <v>105</v>
      </c>
      <c r="AX109" s="210" t="s">
        <v>22</v>
      </c>
      <c r="AY109" s="210" t="s">
        <v>147</v>
      </c>
    </row>
    <row r="110" s="12" customFormat="true" ht="15.75" hidden="false" customHeight="true" outlineLevel="0" collapsed="false">
      <c r="B110" s="34"/>
      <c r="C110" s="182" t="s">
        <v>165</v>
      </c>
      <c r="D110" s="182" t="s">
        <v>149</v>
      </c>
      <c r="E110" s="183" t="s">
        <v>166</v>
      </c>
      <c r="F110" s="184" t="s">
        <v>167</v>
      </c>
      <c r="G110" s="185" t="s">
        <v>160</v>
      </c>
      <c r="H110" s="186" t="n">
        <v>1945</v>
      </c>
      <c r="I110" s="187" t="n">
        <v>8.9</v>
      </c>
      <c r="J110" s="188" t="n">
        <f aca="false">ROUND($I$110*$H$110,2)</f>
        <v>17310.5</v>
      </c>
      <c r="K110" s="184"/>
      <c r="L110" s="58"/>
      <c r="M110" s="189"/>
      <c r="N110" s="190" t="s">
        <v>47</v>
      </c>
      <c r="O110" s="35"/>
      <c r="P110" s="191" t="n">
        <f aca="false">$O$110*$H$110</f>
        <v>0</v>
      </c>
      <c r="Q110" s="191" t="n">
        <v>0</v>
      </c>
      <c r="R110" s="191" t="n">
        <f aca="false">$Q$110*$H$110</f>
        <v>0</v>
      </c>
      <c r="S110" s="191" t="n">
        <v>0</v>
      </c>
      <c r="T110" s="192" t="n">
        <f aca="false">$S$110*$H$110</f>
        <v>0</v>
      </c>
      <c r="AR110" s="125" t="s">
        <v>153</v>
      </c>
      <c r="AT110" s="125" t="s">
        <v>149</v>
      </c>
      <c r="AU110" s="125" t="s">
        <v>86</v>
      </c>
      <c r="AY110" s="12" t="s">
        <v>147</v>
      </c>
      <c r="BE110" s="193" t="n">
        <f aca="false">IF($N$110="základní",$J$110,0)</f>
        <v>17310.5</v>
      </c>
      <c r="BF110" s="193" t="n">
        <f aca="false">IF($N$110="snížená",$J$110,0)</f>
        <v>0</v>
      </c>
      <c r="BG110" s="193" t="n">
        <f aca="false">IF($N$110="zákl. přenesená",$J$110,0)</f>
        <v>0</v>
      </c>
      <c r="BH110" s="193" t="n">
        <f aca="false">IF($N$110="sníž. přenesená",$J$110,0)</f>
        <v>0</v>
      </c>
      <c r="BI110" s="193" t="n">
        <f aca="false">IF($N$110="nulová",$J$110,0)</f>
        <v>0</v>
      </c>
      <c r="BJ110" s="125" t="s">
        <v>22</v>
      </c>
      <c r="BK110" s="193" t="n">
        <f aca="false">ROUND($I$110*$H$110,2)</f>
        <v>17310.5</v>
      </c>
      <c r="BL110" s="125" t="s">
        <v>153</v>
      </c>
      <c r="BM110" s="125" t="s">
        <v>168</v>
      </c>
    </row>
    <row r="111" s="12" customFormat="true" ht="15.75" hidden="false" customHeight="true" outlineLevel="0" collapsed="false">
      <c r="B111" s="194"/>
      <c r="C111" s="195"/>
      <c r="D111" s="196" t="s">
        <v>155</v>
      </c>
      <c r="E111" s="197"/>
      <c r="F111" s="197" t="s">
        <v>169</v>
      </c>
      <c r="G111" s="195"/>
      <c r="H111" s="195"/>
      <c r="J111" s="195"/>
      <c r="K111" s="195"/>
      <c r="L111" s="198"/>
      <c r="M111" s="199"/>
      <c r="N111" s="195"/>
      <c r="O111" s="195"/>
      <c r="P111" s="195"/>
      <c r="Q111" s="195"/>
      <c r="R111" s="195"/>
      <c r="S111" s="195"/>
      <c r="T111" s="200"/>
      <c r="AT111" s="201" t="s">
        <v>155</v>
      </c>
      <c r="AU111" s="201" t="s">
        <v>86</v>
      </c>
      <c r="AV111" s="201" t="s">
        <v>22</v>
      </c>
      <c r="AW111" s="201" t="s">
        <v>105</v>
      </c>
      <c r="AX111" s="201" t="s">
        <v>76</v>
      </c>
      <c r="AY111" s="201" t="s">
        <v>147</v>
      </c>
    </row>
    <row r="112" s="12" customFormat="true" ht="15.75" hidden="false" customHeight="true" outlineLevel="0" collapsed="false">
      <c r="B112" s="202"/>
      <c r="C112" s="203"/>
      <c r="D112" s="204" t="s">
        <v>155</v>
      </c>
      <c r="E112" s="203"/>
      <c r="F112" s="205" t="s">
        <v>170</v>
      </c>
      <c r="G112" s="203"/>
      <c r="H112" s="206" t="n">
        <v>1945</v>
      </c>
      <c r="J112" s="203"/>
      <c r="K112" s="203"/>
      <c r="L112" s="207"/>
      <c r="M112" s="208"/>
      <c r="N112" s="203"/>
      <c r="O112" s="203"/>
      <c r="P112" s="203"/>
      <c r="Q112" s="203"/>
      <c r="R112" s="203"/>
      <c r="S112" s="203"/>
      <c r="T112" s="209"/>
      <c r="AT112" s="210" t="s">
        <v>155</v>
      </c>
      <c r="AU112" s="210" t="s">
        <v>86</v>
      </c>
      <c r="AV112" s="210" t="s">
        <v>86</v>
      </c>
      <c r="AW112" s="210" t="s">
        <v>105</v>
      </c>
      <c r="AX112" s="210" t="s">
        <v>22</v>
      </c>
      <c r="AY112" s="210" t="s">
        <v>147</v>
      </c>
    </row>
    <row r="113" s="12" customFormat="true" ht="15.75" hidden="false" customHeight="true" outlineLevel="0" collapsed="false">
      <c r="B113" s="34"/>
      <c r="C113" s="182" t="s">
        <v>153</v>
      </c>
      <c r="D113" s="182" t="s">
        <v>149</v>
      </c>
      <c r="E113" s="183" t="s">
        <v>171</v>
      </c>
      <c r="F113" s="184" t="s">
        <v>172</v>
      </c>
      <c r="G113" s="185" t="s">
        <v>160</v>
      </c>
      <c r="H113" s="186" t="n">
        <v>710</v>
      </c>
      <c r="I113" s="187" t="n">
        <v>68.9</v>
      </c>
      <c r="J113" s="188" t="n">
        <f aca="false">ROUND($I$113*$H$113,2)</f>
        <v>48919</v>
      </c>
      <c r="K113" s="184"/>
      <c r="L113" s="58"/>
      <c r="M113" s="189"/>
      <c r="N113" s="190" t="s">
        <v>47</v>
      </c>
      <c r="O113" s="35"/>
      <c r="P113" s="191" t="n">
        <f aca="false">$O$113*$H$113</f>
        <v>0</v>
      </c>
      <c r="Q113" s="191" t="n">
        <v>0</v>
      </c>
      <c r="R113" s="191" t="n">
        <f aca="false">$Q$113*$H$113</f>
        <v>0</v>
      </c>
      <c r="S113" s="191" t="n">
        <v>0</v>
      </c>
      <c r="T113" s="192" t="n">
        <f aca="false">$S$113*$H$113</f>
        <v>0</v>
      </c>
      <c r="AR113" s="125" t="s">
        <v>153</v>
      </c>
      <c r="AT113" s="125" t="s">
        <v>149</v>
      </c>
      <c r="AU113" s="125" t="s">
        <v>86</v>
      </c>
      <c r="AY113" s="12" t="s">
        <v>147</v>
      </c>
      <c r="BE113" s="193" t="n">
        <f aca="false">IF($N$113="základní",$J$113,0)</f>
        <v>48919</v>
      </c>
      <c r="BF113" s="193" t="n">
        <f aca="false">IF($N$113="snížená",$J$113,0)</f>
        <v>0</v>
      </c>
      <c r="BG113" s="193" t="n">
        <f aca="false">IF($N$113="zákl. přenesená",$J$113,0)</f>
        <v>0</v>
      </c>
      <c r="BH113" s="193" t="n">
        <f aca="false">IF($N$113="sníž. přenesená",$J$113,0)</f>
        <v>0</v>
      </c>
      <c r="BI113" s="193" t="n">
        <f aca="false">IF($N$113="nulová",$J$113,0)</f>
        <v>0</v>
      </c>
      <c r="BJ113" s="125" t="s">
        <v>22</v>
      </c>
      <c r="BK113" s="193" t="n">
        <f aca="false">ROUND($I$113*$H$113,2)</f>
        <v>48919</v>
      </c>
      <c r="BL113" s="125" t="s">
        <v>153</v>
      </c>
      <c r="BM113" s="125" t="s">
        <v>173</v>
      </c>
    </row>
    <row r="114" s="12" customFormat="true" ht="15.75" hidden="false" customHeight="true" outlineLevel="0" collapsed="false">
      <c r="B114" s="194"/>
      <c r="C114" s="195"/>
      <c r="D114" s="196" t="s">
        <v>155</v>
      </c>
      <c r="E114" s="197"/>
      <c r="F114" s="197" t="s">
        <v>174</v>
      </c>
      <c r="G114" s="195"/>
      <c r="H114" s="195"/>
      <c r="J114" s="195"/>
      <c r="K114" s="195"/>
      <c r="L114" s="198"/>
      <c r="M114" s="199"/>
      <c r="N114" s="195"/>
      <c r="O114" s="195"/>
      <c r="P114" s="195"/>
      <c r="Q114" s="195"/>
      <c r="R114" s="195"/>
      <c r="S114" s="195"/>
      <c r="T114" s="200"/>
      <c r="AT114" s="201" t="s">
        <v>155</v>
      </c>
      <c r="AU114" s="201" t="s">
        <v>86</v>
      </c>
      <c r="AV114" s="201" t="s">
        <v>22</v>
      </c>
      <c r="AW114" s="201" t="s">
        <v>105</v>
      </c>
      <c r="AX114" s="201" t="s">
        <v>76</v>
      </c>
      <c r="AY114" s="201" t="s">
        <v>147</v>
      </c>
    </row>
    <row r="115" s="12" customFormat="true" ht="15.75" hidden="false" customHeight="true" outlineLevel="0" collapsed="false">
      <c r="B115" s="194"/>
      <c r="C115" s="195"/>
      <c r="D115" s="204" t="s">
        <v>155</v>
      </c>
      <c r="E115" s="195"/>
      <c r="F115" s="197" t="s">
        <v>175</v>
      </c>
      <c r="G115" s="195"/>
      <c r="H115" s="195"/>
      <c r="J115" s="195"/>
      <c r="K115" s="195"/>
      <c r="L115" s="198"/>
      <c r="M115" s="199"/>
      <c r="N115" s="195"/>
      <c r="O115" s="195"/>
      <c r="P115" s="195"/>
      <c r="Q115" s="195"/>
      <c r="R115" s="195"/>
      <c r="S115" s="195"/>
      <c r="T115" s="200"/>
      <c r="AT115" s="201" t="s">
        <v>155</v>
      </c>
      <c r="AU115" s="201" t="s">
        <v>86</v>
      </c>
      <c r="AV115" s="201" t="s">
        <v>22</v>
      </c>
      <c r="AW115" s="201" t="s">
        <v>105</v>
      </c>
      <c r="AX115" s="201" t="s">
        <v>76</v>
      </c>
      <c r="AY115" s="201" t="s">
        <v>147</v>
      </c>
    </row>
    <row r="116" s="12" customFormat="true" ht="15.75" hidden="false" customHeight="true" outlineLevel="0" collapsed="false">
      <c r="B116" s="194"/>
      <c r="C116" s="195"/>
      <c r="D116" s="204" t="s">
        <v>155</v>
      </c>
      <c r="E116" s="195"/>
      <c r="F116" s="197" t="s">
        <v>162</v>
      </c>
      <c r="G116" s="195"/>
      <c r="H116" s="195"/>
      <c r="J116" s="195"/>
      <c r="K116" s="195"/>
      <c r="L116" s="198"/>
      <c r="M116" s="199"/>
      <c r="N116" s="195"/>
      <c r="O116" s="195"/>
      <c r="P116" s="195"/>
      <c r="Q116" s="195"/>
      <c r="R116" s="195"/>
      <c r="S116" s="195"/>
      <c r="T116" s="200"/>
      <c r="AT116" s="201" t="s">
        <v>155</v>
      </c>
      <c r="AU116" s="201" t="s">
        <v>86</v>
      </c>
      <c r="AV116" s="201" t="s">
        <v>22</v>
      </c>
      <c r="AW116" s="201" t="s">
        <v>105</v>
      </c>
      <c r="AX116" s="201" t="s">
        <v>76</v>
      </c>
      <c r="AY116" s="201" t="s">
        <v>147</v>
      </c>
    </row>
    <row r="117" s="12" customFormat="true" ht="15.75" hidden="false" customHeight="true" outlineLevel="0" collapsed="false">
      <c r="B117" s="202"/>
      <c r="C117" s="203"/>
      <c r="D117" s="204" t="s">
        <v>155</v>
      </c>
      <c r="E117" s="203"/>
      <c r="F117" s="205" t="s">
        <v>176</v>
      </c>
      <c r="G117" s="203"/>
      <c r="H117" s="206" t="n">
        <v>710</v>
      </c>
      <c r="J117" s="203"/>
      <c r="K117" s="203"/>
      <c r="L117" s="207"/>
      <c r="M117" s="208"/>
      <c r="N117" s="203"/>
      <c r="O117" s="203"/>
      <c r="P117" s="203"/>
      <c r="Q117" s="203"/>
      <c r="R117" s="203"/>
      <c r="S117" s="203"/>
      <c r="T117" s="209"/>
      <c r="AT117" s="210" t="s">
        <v>155</v>
      </c>
      <c r="AU117" s="210" t="s">
        <v>86</v>
      </c>
      <c r="AV117" s="210" t="s">
        <v>86</v>
      </c>
      <c r="AW117" s="210" t="s">
        <v>105</v>
      </c>
      <c r="AX117" s="210" t="s">
        <v>22</v>
      </c>
      <c r="AY117" s="210" t="s">
        <v>147</v>
      </c>
    </row>
    <row r="118" s="12" customFormat="true" ht="15.75" hidden="false" customHeight="true" outlineLevel="0" collapsed="false">
      <c r="B118" s="34"/>
      <c r="C118" s="182" t="s">
        <v>177</v>
      </c>
      <c r="D118" s="182" t="s">
        <v>149</v>
      </c>
      <c r="E118" s="183" t="s">
        <v>178</v>
      </c>
      <c r="F118" s="184" t="s">
        <v>179</v>
      </c>
      <c r="G118" s="185" t="s">
        <v>180</v>
      </c>
      <c r="H118" s="186" t="n">
        <v>8450</v>
      </c>
      <c r="I118" s="187" t="n">
        <v>9.6</v>
      </c>
      <c r="J118" s="188" t="n">
        <f aca="false">ROUND($I$118*$H$118,2)</f>
        <v>81120</v>
      </c>
      <c r="K118" s="184"/>
      <c r="L118" s="58"/>
      <c r="M118" s="189"/>
      <c r="N118" s="190" t="s">
        <v>47</v>
      </c>
      <c r="O118" s="35"/>
      <c r="P118" s="191" t="n">
        <f aca="false">$O$118*$H$118</f>
        <v>0</v>
      </c>
      <c r="Q118" s="191" t="n">
        <v>0</v>
      </c>
      <c r="R118" s="191" t="n">
        <f aca="false">$Q$118*$H$118</f>
        <v>0</v>
      </c>
      <c r="S118" s="191" t="n">
        <v>0</v>
      </c>
      <c r="T118" s="192" t="n">
        <f aca="false">$S$118*$H$118</f>
        <v>0</v>
      </c>
      <c r="AR118" s="125" t="s">
        <v>153</v>
      </c>
      <c r="AT118" s="125" t="s">
        <v>149</v>
      </c>
      <c r="AU118" s="125" t="s">
        <v>86</v>
      </c>
      <c r="AY118" s="12" t="s">
        <v>147</v>
      </c>
      <c r="BE118" s="193" t="n">
        <f aca="false">IF($N$118="základní",$J$118,0)</f>
        <v>81120</v>
      </c>
      <c r="BF118" s="193" t="n">
        <f aca="false">IF($N$118="snížená",$J$118,0)</f>
        <v>0</v>
      </c>
      <c r="BG118" s="193" t="n">
        <f aca="false">IF($N$118="zákl. přenesená",$J$118,0)</f>
        <v>0</v>
      </c>
      <c r="BH118" s="193" t="n">
        <f aca="false">IF($N$118="sníž. přenesená",$J$118,0)</f>
        <v>0</v>
      </c>
      <c r="BI118" s="193" t="n">
        <f aca="false">IF($N$118="nulová",$J$118,0)</f>
        <v>0</v>
      </c>
      <c r="BJ118" s="125" t="s">
        <v>22</v>
      </c>
      <c r="BK118" s="193" t="n">
        <f aca="false">ROUND($I$118*$H$118,2)</f>
        <v>81120</v>
      </c>
      <c r="BL118" s="125" t="s">
        <v>153</v>
      </c>
      <c r="BM118" s="125" t="s">
        <v>181</v>
      </c>
    </row>
    <row r="119" s="12" customFormat="true" ht="15.75" hidden="false" customHeight="true" outlineLevel="0" collapsed="false">
      <c r="B119" s="194"/>
      <c r="C119" s="195"/>
      <c r="D119" s="196" t="s">
        <v>155</v>
      </c>
      <c r="E119" s="197"/>
      <c r="F119" s="197" t="s">
        <v>182</v>
      </c>
      <c r="G119" s="195"/>
      <c r="H119" s="195"/>
      <c r="J119" s="195"/>
      <c r="K119" s="195"/>
      <c r="L119" s="198"/>
      <c r="M119" s="199"/>
      <c r="N119" s="195"/>
      <c r="O119" s="195"/>
      <c r="P119" s="195"/>
      <c r="Q119" s="195"/>
      <c r="R119" s="195"/>
      <c r="S119" s="195"/>
      <c r="T119" s="200"/>
      <c r="AT119" s="201" t="s">
        <v>155</v>
      </c>
      <c r="AU119" s="201" t="s">
        <v>86</v>
      </c>
      <c r="AV119" s="201" t="s">
        <v>22</v>
      </c>
      <c r="AW119" s="201" t="s">
        <v>105</v>
      </c>
      <c r="AX119" s="201" t="s">
        <v>76</v>
      </c>
      <c r="AY119" s="201" t="s">
        <v>147</v>
      </c>
    </row>
    <row r="120" s="12" customFormat="true" ht="15.75" hidden="false" customHeight="true" outlineLevel="0" collapsed="false">
      <c r="B120" s="194"/>
      <c r="C120" s="195"/>
      <c r="D120" s="204" t="s">
        <v>155</v>
      </c>
      <c r="E120" s="195"/>
      <c r="F120" s="197" t="s">
        <v>183</v>
      </c>
      <c r="G120" s="195"/>
      <c r="H120" s="195"/>
      <c r="J120" s="195"/>
      <c r="K120" s="195"/>
      <c r="L120" s="198"/>
      <c r="M120" s="199"/>
      <c r="N120" s="195"/>
      <c r="O120" s="195"/>
      <c r="P120" s="195"/>
      <c r="Q120" s="195"/>
      <c r="R120" s="195"/>
      <c r="S120" s="195"/>
      <c r="T120" s="200"/>
      <c r="AT120" s="201" t="s">
        <v>155</v>
      </c>
      <c r="AU120" s="201" t="s">
        <v>86</v>
      </c>
      <c r="AV120" s="201" t="s">
        <v>22</v>
      </c>
      <c r="AW120" s="201" t="s">
        <v>105</v>
      </c>
      <c r="AX120" s="201" t="s">
        <v>76</v>
      </c>
      <c r="AY120" s="201" t="s">
        <v>147</v>
      </c>
    </row>
    <row r="121" s="12" customFormat="true" ht="15.75" hidden="false" customHeight="true" outlineLevel="0" collapsed="false">
      <c r="B121" s="202"/>
      <c r="C121" s="203"/>
      <c r="D121" s="204" t="s">
        <v>155</v>
      </c>
      <c r="E121" s="203"/>
      <c r="F121" s="205" t="s">
        <v>184</v>
      </c>
      <c r="G121" s="203"/>
      <c r="H121" s="206" t="n">
        <v>5325</v>
      </c>
      <c r="J121" s="203"/>
      <c r="K121" s="203"/>
      <c r="L121" s="207"/>
      <c r="M121" s="208"/>
      <c r="N121" s="203"/>
      <c r="O121" s="203"/>
      <c r="P121" s="203"/>
      <c r="Q121" s="203"/>
      <c r="R121" s="203"/>
      <c r="S121" s="203"/>
      <c r="T121" s="209"/>
      <c r="AT121" s="210" t="s">
        <v>155</v>
      </c>
      <c r="AU121" s="210" t="s">
        <v>86</v>
      </c>
      <c r="AV121" s="210" t="s">
        <v>86</v>
      </c>
      <c r="AW121" s="210" t="s">
        <v>105</v>
      </c>
      <c r="AX121" s="210" t="s">
        <v>76</v>
      </c>
      <c r="AY121" s="210" t="s">
        <v>147</v>
      </c>
    </row>
    <row r="122" s="12" customFormat="true" ht="15.75" hidden="false" customHeight="true" outlineLevel="0" collapsed="false">
      <c r="B122" s="194"/>
      <c r="C122" s="195"/>
      <c r="D122" s="204" t="s">
        <v>155</v>
      </c>
      <c r="E122" s="195"/>
      <c r="F122" s="197" t="s">
        <v>185</v>
      </c>
      <c r="G122" s="195"/>
      <c r="H122" s="195"/>
      <c r="J122" s="195"/>
      <c r="K122" s="195"/>
      <c r="L122" s="198"/>
      <c r="M122" s="199"/>
      <c r="N122" s="195"/>
      <c r="O122" s="195"/>
      <c r="P122" s="195"/>
      <c r="Q122" s="195"/>
      <c r="R122" s="195"/>
      <c r="S122" s="195"/>
      <c r="T122" s="200"/>
      <c r="AT122" s="201" t="s">
        <v>155</v>
      </c>
      <c r="AU122" s="201" t="s">
        <v>86</v>
      </c>
      <c r="AV122" s="201" t="s">
        <v>22</v>
      </c>
      <c r="AW122" s="201" t="s">
        <v>105</v>
      </c>
      <c r="AX122" s="201" t="s">
        <v>76</v>
      </c>
      <c r="AY122" s="201" t="s">
        <v>147</v>
      </c>
    </row>
    <row r="123" s="12" customFormat="true" ht="15.75" hidden="false" customHeight="true" outlineLevel="0" collapsed="false">
      <c r="B123" s="202"/>
      <c r="C123" s="203"/>
      <c r="D123" s="204" t="s">
        <v>155</v>
      </c>
      <c r="E123" s="203"/>
      <c r="F123" s="205" t="s">
        <v>186</v>
      </c>
      <c r="G123" s="203"/>
      <c r="H123" s="206" t="n">
        <v>3125</v>
      </c>
      <c r="J123" s="203"/>
      <c r="K123" s="203"/>
      <c r="L123" s="207"/>
      <c r="M123" s="208"/>
      <c r="N123" s="203"/>
      <c r="O123" s="203"/>
      <c r="P123" s="203"/>
      <c r="Q123" s="203"/>
      <c r="R123" s="203"/>
      <c r="S123" s="203"/>
      <c r="T123" s="209"/>
      <c r="AT123" s="210" t="s">
        <v>155</v>
      </c>
      <c r="AU123" s="210" t="s">
        <v>86</v>
      </c>
      <c r="AV123" s="210" t="s">
        <v>86</v>
      </c>
      <c r="AW123" s="210" t="s">
        <v>105</v>
      </c>
      <c r="AX123" s="210" t="s">
        <v>76</v>
      </c>
      <c r="AY123" s="210" t="s">
        <v>147</v>
      </c>
    </row>
    <row r="124" s="12" customFormat="true" ht="15.75" hidden="false" customHeight="true" outlineLevel="0" collapsed="false">
      <c r="B124" s="211"/>
      <c r="C124" s="212"/>
      <c r="D124" s="204" t="s">
        <v>155</v>
      </c>
      <c r="E124" s="212"/>
      <c r="F124" s="213" t="s">
        <v>187</v>
      </c>
      <c r="G124" s="212"/>
      <c r="H124" s="214" t="n">
        <v>8450</v>
      </c>
      <c r="J124" s="212"/>
      <c r="K124" s="212"/>
      <c r="L124" s="215"/>
      <c r="M124" s="216"/>
      <c r="N124" s="212"/>
      <c r="O124" s="212"/>
      <c r="P124" s="212"/>
      <c r="Q124" s="212"/>
      <c r="R124" s="212"/>
      <c r="S124" s="212"/>
      <c r="T124" s="217"/>
      <c r="AT124" s="218" t="s">
        <v>155</v>
      </c>
      <c r="AU124" s="218" t="s">
        <v>86</v>
      </c>
      <c r="AV124" s="218" t="s">
        <v>153</v>
      </c>
      <c r="AW124" s="218" t="s">
        <v>105</v>
      </c>
      <c r="AX124" s="218" t="s">
        <v>22</v>
      </c>
      <c r="AY124" s="218" t="s">
        <v>147</v>
      </c>
    </row>
    <row r="125" s="12" customFormat="true" ht="15.75" hidden="false" customHeight="true" outlineLevel="0" collapsed="false">
      <c r="B125" s="34"/>
      <c r="C125" s="182" t="s">
        <v>188</v>
      </c>
      <c r="D125" s="182" t="s">
        <v>149</v>
      </c>
      <c r="E125" s="183" t="s">
        <v>189</v>
      </c>
      <c r="F125" s="184" t="s">
        <v>190</v>
      </c>
      <c r="G125" s="185" t="s">
        <v>160</v>
      </c>
      <c r="H125" s="186" t="n">
        <v>29</v>
      </c>
      <c r="I125" s="187" t="n">
        <v>211.6</v>
      </c>
      <c r="J125" s="188" t="n">
        <f aca="false">ROUND($I$125*$H$125,2)</f>
        <v>6136.4</v>
      </c>
      <c r="K125" s="184"/>
      <c r="L125" s="58"/>
      <c r="M125" s="189"/>
      <c r="N125" s="190" t="s">
        <v>47</v>
      </c>
      <c r="O125" s="35"/>
      <c r="P125" s="191" t="n">
        <f aca="false">$O$125*$H$125</f>
        <v>0</v>
      </c>
      <c r="Q125" s="191" t="n">
        <v>0</v>
      </c>
      <c r="R125" s="191" t="n">
        <f aca="false">$Q$125*$H$125</f>
        <v>0</v>
      </c>
      <c r="S125" s="191" t="n">
        <v>0</v>
      </c>
      <c r="T125" s="192" t="n">
        <f aca="false">$S$125*$H$125</f>
        <v>0</v>
      </c>
      <c r="AR125" s="125" t="s">
        <v>153</v>
      </c>
      <c r="AT125" s="125" t="s">
        <v>149</v>
      </c>
      <c r="AU125" s="125" t="s">
        <v>86</v>
      </c>
      <c r="AY125" s="12" t="s">
        <v>147</v>
      </c>
      <c r="BE125" s="193" t="n">
        <f aca="false">IF($N$125="základní",$J$125,0)</f>
        <v>6136.4</v>
      </c>
      <c r="BF125" s="193" t="n">
        <f aca="false">IF($N$125="snížená",$J$125,0)</f>
        <v>0</v>
      </c>
      <c r="BG125" s="193" t="n">
        <f aca="false">IF($N$125="zákl. přenesená",$J$125,0)</f>
        <v>0</v>
      </c>
      <c r="BH125" s="193" t="n">
        <f aca="false">IF($N$125="sníž. přenesená",$J$125,0)</f>
        <v>0</v>
      </c>
      <c r="BI125" s="193" t="n">
        <f aca="false">IF($N$125="nulová",$J$125,0)</f>
        <v>0</v>
      </c>
      <c r="BJ125" s="125" t="s">
        <v>22</v>
      </c>
      <c r="BK125" s="193" t="n">
        <f aca="false">ROUND($I$125*$H$125,2)</f>
        <v>6136.4</v>
      </c>
      <c r="BL125" s="125" t="s">
        <v>153</v>
      </c>
      <c r="BM125" s="125" t="s">
        <v>191</v>
      </c>
    </row>
    <row r="126" s="12" customFormat="true" ht="15.75" hidden="false" customHeight="true" outlineLevel="0" collapsed="false">
      <c r="B126" s="194"/>
      <c r="C126" s="195"/>
      <c r="D126" s="196" t="s">
        <v>155</v>
      </c>
      <c r="E126" s="197"/>
      <c r="F126" s="197" t="s">
        <v>192</v>
      </c>
      <c r="G126" s="195"/>
      <c r="H126" s="195"/>
      <c r="J126" s="195"/>
      <c r="K126" s="195"/>
      <c r="L126" s="198"/>
      <c r="M126" s="199"/>
      <c r="N126" s="195"/>
      <c r="O126" s="195"/>
      <c r="P126" s="195"/>
      <c r="Q126" s="195"/>
      <c r="R126" s="195"/>
      <c r="S126" s="195"/>
      <c r="T126" s="200"/>
      <c r="AT126" s="201" t="s">
        <v>155</v>
      </c>
      <c r="AU126" s="201" t="s">
        <v>86</v>
      </c>
      <c r="AV126" s="201" t="s">
        <v>22</v>
      </c>
      <c r="AW126" s="201" t="s">
        <v>105</v>
      </c>
      <c r="AX126" s="201" t="s">
        <v>76</v>
      </c>
      <c r="AY126" s="201" t="s">
        <v>147</v>
      </c>
    </row>
    <row r="127" s="12" customFormat="true" ht="15.75" hidden="false" customHeight="true" outlineLevel="0" collapsed="false">
      <c r="B127" s="202"/>
      <c r="C127" s="203"/>
      <c r="D127" s="204" t="s">
        <v>155</v>
      </c>
      <c r="E127" s="203"/>
      <c r="F127" s="205" t="s">
        <v>193</v>
      </c>
      <c r="G127" s="203"/>
      <c r="H127" s="206" t="n">
        <v>29</v>
      </c>
      <c r="J127" s="203"/>
      <c r="K127" s="203"/>
      <c r="L127" s="207"/>
      <c r="M127" s="208"/>
      <c r="N127" s="203"/>
      <c r="O127" s="203"/>
      <c r="P127" s="203"/>
      <c r="Q127" s="203"/>
      <c r="R127" s="203"/>
      <c r="S127" s="203"/>
      <c r="T127" s="209"/>
      <c r="AT127" s="210" t="s">
        <v>155</v>
      </c>
      <c r="AU127" s="210" t="s">
        <v>86</v>
      </c>
      <c r="AV127" s="210" t="s">
        <v>86</v>
      </c>
      <c r="AW127" s="210" t="s">
        <v>105</v>
      </c>
      <c r="AX127" s="210" t="s">
        <v>22</v>
      </c>
      <c r="AY127" s="210" t="s">
        <v>147</v>
      </c>
    </row>
    <row r="128" s="12" customFormat="true" ht="15.75" hidden="false" customHeight="true" outlineLevel="0" collapsed="false">
      <c r="B128" s="34"/>
      <c r="C128" s="182" t="s">
        <v>194</v>
      </c>
      <c r="D128" s="182" t="s">
        <v>149</v>
      </c>
      <c r="E128" s="183" t="s">
        <v>195</v>
      </c>
      <c r="F128" s="184" t="s">
        <v>196</v>
      </c>
      <c r="G128" s="185" t="s">
        <v>160</v>
      </c>
      <c r="H128" s="186" t="n">
        <v>14.5</v>
      </c>
      <c r="I128" s="187" t="n">
        <v>21.4</v>
      </c>
      <c r="J128" s="188" t="n">
        <f aca="false">ROUND($I$128*$H$128,2)</f>
        <v>310.3</v>
      </c>
      <c r="K128" s="184"/>
      <c r="L128" s="58"/>
      <c r="M128" s="189"/>
      <c r="N128" s="190" t="s">
        <v>47</v>
      </c>
      <c r="O128" s="35"/>
      <c r="P128" s="191" t="n">
        <f aca="false">$O$128*$H$128</f>
        <v>0</v>
      </c>
      <c r="Q128" s="191" t="n">
        <v>0</v>
      </c>
      <c r="R128" s="191" t="n">
        <f aca="false">$Q$128*$H$128</f>
        <v>0</v>
      </c>
      <c r="S128" s="191" t="n">
        <v>0</v>
      </c>
      <c r="T128" s="192" t="n">
        <f aca="false">$S$128*$H$128</f>
        <v>0</v>
      </c>
      <c r="AR128" s="125" t="s">
        <v>153</v>
      </c>
      <c r="AT128" s="125" t="s">
        <v>149</v>
      </c>
      <c r="AU128" s="125" t="s">
        <v>86</v>
      </c>
      <c r="AY128" s="12" t="s">
        <v>147</v>
      </c>
      <c r="BE128" s="193" t="n">
        <f aca="false">IF($N$128="základní",$J$128,0)</f>
        <v>310.3</v>
      </c>
      <c r="BF128" s="193" t="n">
        <f aca="false">IF($N$128="snížená",$J$128,0)</f>
        <v>0</v>
      </c>
      <c r="BG128" s="193" t="n">
        <f aca="false">IF($N$128="zákl. přenesená",$J$128,0)</f>
        <v>0</v>
      </c>
      <c r="BH128" s="193" t="n">
        <f aca="false">IF($N$128="sníž. přenesená",$J$128,0)</f>
        <v>0</v>
      </c>
      <c r="BI128" s="193" t="n">
        <f aca="false">IF($N$128="nulová",$J$128,0)</f>
        <v>0</v>
      </c>
      <c r="BJ128" s="125" t="s">
        <v>22</v>
      </c>
      <c r="BK128" s="193" t="n">
        <f aca="false">ROUND($I$128*$H$128,2)</f>
        <v>310.3</v>
      </c>
      <c r="BL128" s="125" t="s">
        <v>153</v>
      </c>
      <c r="BM128" s="125" t="s">
        <v>197</v>
      </c>
    </row>
    <row r="129" s="12" customFormat="true" ht="15.75" hidden="false" customHeight="true" outlineLevel="0" collapsed="false">
      <c r="B129" s="194"/>
      <c r="C129" s="195"/>
      <c r="D129" s="196" t="s">
        <v>155</v>
      </c>
      <c r="E129" s="197"/>
      <c r="F129" s="197" t="s">
        <v>198</v>
      </c>
      <c r="G129" s="195"/>
      <c r="H129" s="195"/>
      <c r="J129" s="195"/>
      <c r="K129" s="195"/>
      <c r="L129" s="198"/>
      <c r="M129" s="199"/>
      <c r="N129" s="195"/>
      <c r="O129" s="195"/>
      <c r="P129" s="195"/>
      <c r="Q129" s="195"/>
      <c r="R129" s="195"/>
      <c r="S129" s="195"/>
      <c r="T129" s="200"/>
      <c r="AT129" s="201" t="s">
        <v>155</v>
      </c>
      <c r="AU129" s="201" t="s">
        <v>86</v>
      </c>
      <c r="AV129" s="201" t="s">
        <v>22</v>
      </c>
      <c r="AW129" s="201" t="s">
        <v>105</v>
      </c>
      <c r="AX129" s="201" t="s">
        <v>76</v>
      </c>
      <c r="AY129" s="201" t="s">
        <v>147</v>
      </c>
    </row>
    <row r="130" s="12" customFormat="true" ht="15.75" hidden="false" customHeight="true" outlineLevel="0" collapsed="false">
      <c r="B130" s="202"/>
      <c r="C130" s="203"/>
      <c r="D130" s="204" t="s">
        <v>155</v>
      </c>
      <c r="E130" s="203"/>
      <c r="F130" s="205" t="s">
        <v>199</v>
      </c>
      <c r="G130" s="203"/>
      <c r="H130" s="206" t="n">
        <v>14.5</v>
      </c>
      <c r="J130" s="203"/>
      <c r="K130" s="203"/>
      <c r="L130" s="207"/>
      <c r="M130" s="208"/>
      <c r="N130" s="203"/>
      <c r="O130" s="203"/>
      <c r="P130" s="203"/>
      <c r="Q130" s="203"/>
      <c r="R130" s="203"/>
      <c r="S130" s="203"/>
      <c r="T130" s="209"/>
      <c r="AT130" s="210" t="s">
        <v>155</v>
      </c>
      <c r="AU130" s="210" t="s">
        <v>86</v>
      </c>
      <c r="AV130" s="210" t="s">
        <v>86</v>
      </c>
      <c r="AW130" s="210" t="s">
        <v>105</v>
      </c>
      <c r="AX130" s="210" t="s">
        <v>22</v>
      </c>
      <c r="AY130" s="210" t="s">
        <v>147</v>
      </c>
    </row>
    <row r="131" s="12" customFormat="true" ht="15.75" hidden="false" customHeight="true" outlineLevel="0" collapsed="false">
      <c r="B131" s="34"/>
      <c r="C131" s="182" t="s">
        <v>200</v>
      </c>
      <c r="D131" s="182" t="s">
        <v>149</v>
      </c>
      <c r="E131" s="183" t="s">
        <v>201</v>
      </c>
      <c r="F131" s="184" t="s">
        <v>202</v>
      </c>
      <c r="G131" s="185" t="s">
        <v>160</v>
      </c>
      <c r="H131" s="186" t="n">
        <v>284</v>
      </c>
      <c r="I131" s="187" t="n">
        <v>174.6</v>
      </c>
      <c r="J131" s="188" t="n">
        <f aca="false">ROUND($I$131*$H$131,2)</f>
        <v>49586.4</v>
      </c>
      <c r="K131" s="184"/>
      <c r="L131" s="58"/>
      <c r="M131" s="189"/>
      <c r="N131" s="190" t="s">
        <v>47</v>
      </c>
      <c r="O131" s="35"/>
      <c r="P131" s="191" t="n">
        <f aca="false">$O$131*$H$131</f>
        <v>0</v>
      </c>
      <c r="Q131" s="191" t="n">
        <v>0</v>
      </c>
      <c r="R131" s="191" t="n">
        <f aca="false">$Q$131*$H$131</f>
        <v>0</v>
      </c>
      <c r="S131" s="191" t="n">
        <v>0</v>
      </c>
      <c r="T131" s="192" t="n">
        <f aca="false">$S$131*$H$131</f>
        <v>0</v>
      </c>
      <c r="AR131" s="125" t="s">
        <v>153</v>
      </c>
      <c r="AT131" s="125" t="s">
        <v>149</v>
      </c>
      <c r="AU131" s="125" t="s">
        <v>86</v>
      </c>
      <c r="AY131" s="12" t="s">
        <v>147</v>
      </c>
      <c r="BE131" s="193" t="n">
        <f aca="false">IF($N$131="základní",$J$131,0)</f>
        <v>49586.4</v>
      </c>
      <c r="BF131" s="193" t="n">
        <f aca="false">IF($N$131="snížená",$J$131,0)</f>
        <v>0</v>
      </c>
      <c r="BG131" s="193" t="n">
        <f aca="false">IF($N$131="zákl. přenesená",$J$131,0)</f>
        <v>0</v>
      </c>
      <c r="BH131" s="193" t="n">
        <f aca="false">IF($N$131="sníž. přenesená",$J$131,0)</f>
        <v>0</v>
      </c>
      <c r="BI131" s="193" t="n">
        <f aca="false">IF($N$131="nulová",$J$131,0)</f>
        <v>0</v>
      </c>
      <c r="BJ131" s="125" t="s">
        <v>22</v>
      </c>
      <c r="BK131" s="193" t="n">
        <f aca="false">ROUND($I$131*$H$131,2)</f>
        <v>49586.4</v>
      </c>
      <c r="BL131" s="125" t="s">
        <v>153</v>
      </c>
      <c r="BM131" s="125" t="s">
        <v>203</v>
      </c>
    </row>
    <row r="132" s="12" customFormat="true" ht="15.75" hidden="false" customHeight="true" outlineLevel="0" collapsed="false">
      <c r="B132" s="194"/>
      <c r="C132" s="195"/>
      <c r="D132" s="196" t="s">
        <v>155</v>
      </c>
      <c r="E132" s="197"/>
      <c r="F132" s="197" t="s">
        <v>204</v>
      </c>
      <c r="G132" s="195"/>
      <c r="H132" s="195"/>
      <c r="J132" s="195"/>
      <c r="K132" s="195"/>
      <c r="L132" s="198"/>
      <c r="M132" s="199"/>
      <c r="N132" s="195"/>
      <c r="O132" s="195"/>
      <c r="P132" s="195"/>
      <c r="Q132" s="195"/>
      <c r="R132" s="195"/>
      <c r="S132" s="195"/>
      <c r="T132" s="200"/>
      <c r="AT132" s="201" t="s">
        <v>155</v>
      </c>
      <c r="AU132" s="201" t="s">
        <v>86</v>
      </c>
      <c r="AV132" s="201" t="s">
        <v>22</v>
      </c>
      <c r="AW132" s="201" t="s">
        <v>105</v>
      </c>
      <c r="AX132" s="201" t="s">
        <v>76</v>
      </c>
      <c r="AY132" s="201" t="s">
        <v>147</v>
      </c>
    </row>
    <row r="133" s="12" customFormat="true" ht="15.75" hidden="false" customHeight="true" outlineLevel="0" collapsed="false">
      <c r="B133" s="202"/>
      <c r="C133" s="203"/>
      <c r="D133" s="204" t="s">
        <v>155</v>
      </c>
      <c r="E133" s="203"/>
      <c r="F133" s="205" t="s">
        <v>205</v>
      </c>
      <c r="G133" s="203"/>
      <c r="H133" s="206" t="n">
        <v>19.8</v>
      </c>
      <c r="J133" s="203"/>
      <c r="K133" s="203"/>
      <c r="L133" s="207"/>
      <c r="M133" s="208"/>
      <c r="N133" s="203"/>
      <c r="O133" s="203"/>
      <c r="P133" s="203"/>
      <c r="Q133" s="203"/>
      <c r="R133" s="203"/>
      <c r="S133" s="203"/>
      <c r="T133" s="209"/>
      <c r="AT133" s="210" t="s">
        <v>155</v>
      </c>
      <c r="AU133" s="210" t="s">
        <v>86</v>
      </c>
      <c r="AV133" s="210" t="s">
        <v>86</v>
      </c>
      <c r="AW133" s="210" t="s">
        <v>105</v>
      </c>
      <c r="AX133" s="210" t="s">
        <v>76</v>
      </c>
      <c r="AY133" s="210" t="s">
        <v>147</v>
      </c>
    </row>
    <row r="134" s="12" customFormat="true" ht="15.75" hidden="false" customHeight="true" outlineLevel="0" collapsed="false">
      <c r="B134" s="194"/>
      <c r="C134" s="195"/>
      <c r="D134" s="204" t="s">
        <v>155</v>
      </c>
      <c r="E134" s="195"/>
      <c r="F134" s="197" t="s">
        <v>206</v>
      </c>
      <c r="G134" s="195"/>
      <c r="H134" s="195"/>
      <c r="J134" s="195"/>
      <c r="K134" s="195"/>
      <c r="L134" s="198"/>
      <c r="M134" s="199"/>
      <c r="N134" s="195"/>
      <c r="O134" s="195"/>
      <c r="P134" s="195"/>
      <c r="Q134" s="195"/>
      <c r="R134" s="195"/>
      <c r="S134" s="195"/>
      <c r="T134" s="200"/>
      <c r="AT134" s="201" t="s">
        <v>155</v>
      </c>
      <c r="AU134" s="201" t="s">
        <v>86</v>
      </c>
      <c r="AV134" s="201" t="s">
        <v>22</v>
      </c>
      <c r="AW134" s="201" t="s">
        <v>105</v>
      </c>
      <c r="AX134" s="201" t="s">
        <v>76</v>
      </c>
      <c r="AY134" s="201" t="s">
        <v>147</v>
      </c>
    </row>
    <row r="135" s="12" customFormat="true" ht="15.75" hidden="false" customHeight="true" outlineLevel="0" collapsed="false">
      <c r="B135" s="202"/>
      <c r="C135" s="203"/>
      <c r="D135" s="204" t="s">
        <v>155</v>
      </c>
      <c r="E135" s="203"/>
      <c r="F135" s="205" t="s">
        <v>207</v>
      </c>
      <c r="G135" s="203"/>
      <c r="H135" s="206" t="n">
        <v>264.2</v>
      </c>
      <c r="J135" s="203"/>
      <c r="K135" s="203"/>
      <c r="L135" s="207"/>
      <c r="M135" s="208"/>
      <c r="N135" s="203"/>
      <c r="O135" s="203"/>
      <c r="P135" s="203"/>
      <c r="Q135" s="203"/>
      <c r="R135" s="203"/>
      <c r="S135" s="203"/>
      <c r="T135" s="209"/>
      <c r="AT135" s="210" t="s">
        <v>155</v>
      </c>
      <c r="AU135" s="210" t="s">
        <v>86</v>
      </c>
      <c r="AV135" s="210" t="s">
        <v>86</v>
      </c>
      <c r="AW135" s="210" t="s">
        <v>105</v>
      </c>
      <c r="AX135" s="210" t="s">
        <v>76</v>
      </c>
      <c r="AY135" s="210" t="s">
        <v>147</v>
      </c>
    </row>
    <row r="136" s="12" customFormat="true" ht="15.75" hidden="false" customHeight="true" outlineLevel="0" collapsed="false">
      <c r="B136" s="211"/>
      <c r="C136" s="212"/>
      <c r="D136" s="204" t="s">
        <v>155</v>
      </c>
      <c r="E136" s="212"/>
      <c r="F136" s="213" t="s">
        <v>187</v>
      </c>
      <c r="G136" s="212"/>
      <c r="H136" s="214" t="n">
        <v>284</v>
      </c>
      <c r="J136" s="212"/>
      <c r="K136" s="212"/>
      <c r="L136" s="215"/>
      <c r="M136" s="216"/>
      <c r="N136" s="212"/>
      <c r="O136" s="212"/>
      <c r="P136" s="212"/>
      <c r="Q136" s="212"/>
      <c r="R136" s="212"/>
      <c r="S136" s="212"/>
      <c r="T136" s="217"/>
      <c r="AT136" s="218" t="s">
        <v>155</v>
      </c>
      <c r="AU136" s="218" t="s">
        <v>86</v>
      </c>
      <c r="AV136" s="218" t="s">
        <v>153</v>
      </c>
      <c r="AW136" s="218" t="s">
        <v>105</v>
      </c>
      <c r="AX136" s="218" t="s">
        <v>22</v>
      </c>
      <c r="AY136" s="218" t="s">
        <v>147</v>
      </c>
    </row>
    <row r="137" s="12" customFormat="true" ht="15.75" hidden="false" customHeight="true" outlineLevel="0" collapsed="false">
      <c r="B137" s="34"/>
      <c r="C137" s="182" t="s">
        <v>208</v>
      </c>
      <c r="D137" s="182" t="s">
        <v>149</v>
      </c>
      <c r="E137" s="183" t="s">
        <v>209</v>
      </c>
      <c r="F137" s="184" t="s">
        <v>210</v>
      </c>
      <c r="G137" s="185" t="s">
        <v>160</v>
      </c>
      <c r="H137" s="186" t="n">
        <v>142</v>
      </c>
      <c r="I137" s="187" t="n">
        <v>18.2</v>
      </c>
      <c r="J137" s="188" t="n">
        <f aca="false">ROUND($I$137*$H$137,2)</f>
        <v>2584.4</v>
      </c>
      <c r="K137" s="184"/>
      <c r="L137" s="58"/>
      <c r="M137" s="189"/>
      <c r="N137" s="190" t="s">
        <v>47</v>
      </c>
      <c r="O137" s="35"/>
      <c r="P137" s="191" t="n">
        <f aca="false">$O$137*$H$137</f>
        <v>0</v>
      </c>
      <c r="Q137" s="191" t="n">
        <v>0</v>
      </c>
      <c r="R137" s="191" t="n">
        <f aca="false">$Q$137*$H$137</f>
        <v>0</v>
      </c>
      <c r="S137" s="191" t="n">
        <v>0</v>
      </c>
      <c r="T137" s="192" t="n">
        <f aca="false">$S$137*$H$137</f>
        <v>0</v>
      </c>
      <c r="AR137" s="125" t="s">
        <v>153</v>
      </c>
      <c r="AT137" s="125" t="s">
        <v>149</v>
      </c>
      <c r="AU137" s="125" t="s">
        <v>86</v>
      </c>
      <c r="AY137" s="12" t="s">
        <v>147</v>
      </c>
      <c r="BE137" s="193" t="n">
        <f aca="false">IF($N$137="základní",$J$137,0)</f>
        <v>2584.4</v>
      </c>
      <c r="BF137" s="193" t="n">
        <f aca="false">IF($N$137="snížená",$J$137,0)</f>
        <v>0</v>
      </c>
      <c r="BG137" s="193" t="n">
        <f aca="false">IF($N$137="zákl. přenesená",$J$137,0)</f>
        <v>0</v>
      </c>
      <c r="BH137" s="193" t="n">
        <f aca="false">IF($N$137="sníž. přenesená",$J$137,0)</f>
        <v>0</v>
      </c>
      <c r="BI137" s="193" t="n">
        <f aca="false">IF($N$137="nulová",$J$137,0)</f>
        <v>0</v>
      </c>
      <c r="BJ137" s="125" t="s">
        <v>22</v>
      </c>
      <c r="BK137" s="193" t="n">
        <f aca="false">ROUND($I$137*$H$137,2)</f>
        <v>2584.4</v>
      </c>
      <c r="BL137" s="125" t="s">
        <v>153</v>
      </c>
      <c r="BM137" s="125" t="s">
        <v>211</v>
      </c>
    </row>
    <row r="138" s="12" customFormat="true" ht="15.75" hidden="false" customHeight="true" outlineLevel="0" collapsed="false">
      <c r="B138" s="194"/>
      <c r="C138" s="195"/>
      <c r="D138" s="196" t="s">
        <v>155</v>
      </c>
      <c r="E138" s="197"/>
      <c r="F138" s="197" t="s">
        <v>212</v>
      </c>
      <c r="G138" s="195"/>
      <c r="H138" s="195"/>
      <c r="J138" s="195"/>
      <c r="K138" s="195"/>
      <c r="L138" s="198"/>
      <c r="M138" s="199"/>
      <c r="N138" s="195"/>
      <c r="O138" s="195"/>
      <c r="P138" s="195"/>
      <c r="Q138" s="195"/>
      <c r="R138" s="195"/>
      <c r="S138" s="195"/>
      <c r="T138" s="200"/>
      <c r="AT138" s="201" t="s">
        <v>155</v>
      </c>
      <c r="AU138" s="201" t="s">
        <v>86</v>
      </c>
      <c r="AV138" s="201" t="s">
        <v>22</v>
      </c>
      <c r="AW138" s="201" t="s">
        <v>105</v>
      </c>
      <c r="AX138" s="201" t="s">
        <v>76</v>
      </c>
      <c r="AY138" s="201" t="s">
        <v>147</v>
      </c>
    </row>
    <row r="139" s="12" customFormat="true" ht="15.75" hidden="false" customHeight="true" outlineLevel="0" collapsed="false">
      <c r="B139" s="202"/>
      <c r="C139" s="203"/>
      <c r="D139" s="204" t="s">
        <v>155</v>
      </c>
      <c r="E139" s="203"/>
      <c r="F139" s="205" t="s">
        <v>213</v>
      </c>
      <c r="G139" s="203"/>
      <c r="H139" s="206" t="n">
        <v>142</v>
      </c>
      <c r="J139" s="203"/>
      <c r="K139" s="203"/>
      <c r="L139" s="207"/>
      <c r="M139" s="208"/>
      <c r="N139" s="203"/>
      <c r="O139" s="203"/>
      <c r="P139" s="203"/>
      <c r="Q139" s="203"/>
      <c r="R139" s="203"/>
      <c r="S139" s="203"/>
      <c r="T139" s="209"/>
      <c r="AT139" s="210" t="s">
        <v>155</v>
      </c>
      <c r="AU139" s="210" t="s">
        <v>86</v>
      </c>
      <c r="AV139" s="210" t="s">
        <v>86</v>
      </c>
      <c r="AW139" s="210" t="s">
        <v>105</v>
      </c>
      <c r="AX139" s="210" t="s">
        <v>22</v>
      </c>
      <c r="AY139" s="210" t="s">
        <v>147</v>
      </c>
    </row>
    <row r="140" s="12" customFormat="true" ht="15.75" hidden="false" customHeight="true" outlineLevel="0" collapsed="false">
      <c r="B140" s="34"/>
      <c r="C140" s="182" t="s">
        <v>214</v>
      </c>
      <c r="D140" s="182" t="s">
        <v>149</v>
      </c>
      <c r="E140" s="183" t="s">
        <v>215</v>
      </c>
      <c r="F140" s="184" t="s">
        <v>216</v>
      </c>
      <c r="G140" s="185" t="s">
        <v>160</v>
      </c>
      <c r="H140" s="186" t="n">
        <v>81.6</v>
      </c>
      <c r="I140" s="187" t="n">
        <v>186.7</v>
      </c>
      <c r="J140" s="188" t="n">
        <f aca="false">ROUND($I$140*$H$140,2)</f>
        <v>15234.72</v>
      </c>
      <c r="K140" s="184"/>
      <c r="L140" s="58"/>
      <c r="M140" s="189"/>
      <c r="N140" s="190" t="s">
        <v>47</v>
      </c>
      <c r="O140" s="35"/>
      <c r="P140" s="191" t="n">
        <f aca="false">$O$140*$H$140</f>
        <v>0</v>
      </c>
      <c r="Q140" s="191" t="n">
        <v>0</v>
      </c>
      <c r="R140" s="191" t="n">
        <f aca="false">$Q$140*$H$140</f>
        <v>0</v>
      </c>
      <c r="S140" s="191" t="n">
        <v>0</v>
      </c>
      <c r="T140" s="192" t="n">
        <f aca="false">$S$140*$H$140</f>
        <v>0</v>
      </c>
      <c r="AR140" s="125" t="s">
        <v>153</v>
      </c>
      <c r="AT140" s="125" t="s">
        <v>149</v>
      </c>
      <c r="AU140" s="125" t="s">
        <v>86</v>
      </c>
      <c r="AY140" s="12" t="s">
        <v>147</v>
      </c>
      <c r="BE140" s="193" t="n">
        <f aca="false">IF($N$140="základní",$J$140,0)</f>
        <v>15234.72</v>
      </c>
      <c r="BF140" s="193" t="n">
        <f aca="false">IF($N$140="snížená",$J$140,0)</f>
        <v>0</v>
      </c>
      <c r="BG140" s="193" t="n">
        <f aca="false">IF($N$140="zákl. přenesená",$J$140,0)</f>
        <v>0</v>
      </c>
      <c r="BH140" s="193" t="n">
        <f aca="false">IF($N$140="sníž. přenesená",$J$140,0)</f>
        <v>0</v>
      </c>
      <c r="BI140" s="193" t="n">
        <f aca="false">IF($N$140="nulová",$J$140,0)</f>
        <v>0</v>
      </c>
      <c r="BJ140" s="125" t="s">
        <v>22</v>
      </c>
      <c r="BK140" s="193" t="n">
        <f aca="false">ROUND($I$140*$H$140,2)</f>
        <v>15234.72</v>
      </c>
      <c r="BL140" s="125" t="s">
        <v>153</v>
      </c>
      <c r="BM140" s="125" t="s">
        <v>217</v>
      </c>
    </row>
    <row r="141" s="12" customFormat="true" ht="15.75" hidden="false" customHeight="true" outlineLevel="0" collapsed="false">
      <c r="B141" s="194"/>
      <c r="C141" s="195"/>
      <c r="D141" s="196" t="s">
        <v>155</v>
      </c>
      <c r="E141" s="197"/>
      <c r="F141" s="197" t="s">
        <v>218</v>
      </c>
      <c r="G141" s="195"/>
      <c r="H141" s="195"/>
      <c r="J141" s="195"/>
      <c r="K141" s="195"/>
      <c r="L141" s="198"/>
      <c r="M141" s="199"/>
      <c r="N141" s="195"/>
      <c r="O141" s="195"/>
      <c r="P141" s="195"/>
      <c r="Q141" s="195"/>
      <c r="R141" s="195"/>
      <c r="S141" s="195"/>
      <c r="T141" s="200"/>
      <c r="AT141" s="201" t="s">
        <v>155</v>
      </c>
      <c r="AU141" s="201" t="s">
        <v>86</v>
      </c>
      <c r="AV141" s="201" t="s">
        <v>22</v>
      </c>
      <c r="AW141" s="201" t="s">
        <v>105</v>
      </c>
      <c r="AX141" s="201" t="s">
        <v>76</v>
      </c>
      <c r="AY141" s="201" t="s">
        <v>147</v>
      </c>
    </row>
    <row r="142" s="12" customFormat="true" ht="15.75" hidden="false" customHeight="true" outlineLevel="0" collapsed="false">
      <c r="B142" s="194"/>
      <c r="C142" s="195"/>
      <c r="D142" s="204" t="s">
        <v>155</v>
      </c>
      <c r="E142" s="195"/>
      <c r="F142" s="197" t="s">
        <v>204</v>
      </c>
      <c r="G142" s="195"/>
      <c r="H142" s="195"/>
      <c r="J142" s="195"/>
      <c r="K142" s="195"/>
      <c r="L142" s="198"/>
      <c r="M142" s="199"/>
      <c r="N142" s="195"/>
      <c r="O142" s="195"/>
      <c r="P142" s="195"/>
      <c r="Q142" s="195"/>
      <c r="R142" s="195"/>
      <c r="S142" s="195"/>
      <c r="T142" s="200"/>
      <c r="AT142" s="201" t="s">
        <v>155</v>
      </c>
      <c r="AU142" s="201" t="s">
        <v>86</v>
      </c>
      <c r="AV142" s="201" t="s">
        <v>22</v>
      </c>
      <c r="AW142" s="201" t="s">
        <v>105</v>
      </c>
      <c r="AX142" s="201" t="s">
        <v>76</v>
      </c>
      <c r="AY142" s="201" t="s">
        <v>147</v>
      </c>
    </row>
    <row r="143" s="12" customFormat="true" ht="15.75" hidden="false" customHeight="true" outlineLevel="0" collapsed="false">
      <c r="B143" s="202"/>
      <c r="C143" s="203"/>
      <c r="D143" s="204" t="s">
        <v>155</v>
      </c>
      <c r="E143" s="203"/>
      <c r="F143" s="205" t="s">
        <v>219</v>
      </c>
      <c r="G143" s="203"/>
      <c r="H143" s="206" t="n">
        <v>5.28</v>
      </c>
      <c r="J143" s="203"/>
      <c r="K143" s="203"/>
      <c r="L143" s="207"/>
      <c r="M143" s="208"/>
      <c r="N143" s="203"/>
      <c r="O143" s="203"/>
      <c r="P143" s="203"/>
      <c r="Q143" s="203"/>
      <c r="R143" s="203"/>
      <c r="S143" s="203"/>
      <c r="T143" s="209"/>
      <c r="AT143" s="210" t="s">
        <v>155</v>
      </c>
      <c r="AU143" s="210" t="s">
        <v>86</v>
      </c>
      <c r="AV143" s="210" t="s">
        <v>86</v>
      </c>
      <c r="AW143" s="210" t="s">
        <v>105</v>
      </c>
      <c r="AX143" s="210" t="s">
        <v>76</v>
      </c>
      <c r="AY143" s="210" t="s">
        <v>147</v>
      </c>
    </row>
    <row r="144" s="12" customFormat="true" ht="15.75" hidden="false" customHeight="true" outlineLevel="0" collapsed="false">
      <c r="B144" s="194"/>
      <c r="C144" s="195"/>
      <c r="D144" s="204" t="s">
        <v>155</v>
      </c>
      <c r="E144" s="195"/>
      <c r="F144" s="197" t="s">
        <v>206</v>
      </c>
      <c r="G144" s="195"/>
      <c r="H144" s="195"/>
      <c r="J144" s="195"/>
      <c r="K144" s="195"/>
      <c r="L144" s="198"/>
      <c r="M144" s="199"/>
      <c r="N144" s="195"/>
      <c r="O144" s="195"/>
      <c r="P144" s="195"/>
      <c r="Q144" s="195"/>
      <c r="R144" s="195"/>
      <c r="S144" s="195"/>
      <c r="T144" s="200"/>
      <c r="AT144" s="201" t="s">
        <v>155</v>
      </c>
      <c r="AU144" s="201" t="s">
        <v>86</v>
      </c>
      <c r="AV144" s="201" t="s">
        <v>22</v>
      </c>
      <c r="AW144" s="201" t="s">
        <v>105</v>
      </c>
      <c r="AX144" s="201" t="s">
        <v>76</v>
      </c>
      <c r="AY144" s="201" t="s">
        <v>147</v>
      </c>
    </row>
    <row r="145" s="12" customFormat="true" ht="15.75" hidden="false" customHeight="true" outlineLevel="0" collapsed="false">
      <c r="B145" s="202"/>
      <c r="C145" s="203"/>
      <c r="D145" s="204" t="s">
        <v>155</v>
      </c>
      <c r="E145" s="203"/>
      <c r="F145" s="205" t="s">
        <v>220</v>
      </c>
      <c r="G145" s="203"/>
      <c r="H145" s="206" t="n">
        <v>79.2</v>
      </c>
      <c r="J145" s="203"/>
      <c r="K145" s="203"/>
      <c r="L145" s="207"/>
      <c r="M145" s="208"/>
      <c r="N145" s="203"/>
      <c r="O145" s="203"/>
      <c r="P145" s="203"/>
      <c r="Q145" s="203"/>
      <c r="R145" s="203"/>
      <c r="S145" s="203"/>
      <c r="T145" s="209"/>
      <c r="AT145" s="210" t="s">
        <v>155</v>
      </c>
      <c r="AU145" s="210" t="s">
        <v>86</v>
      </c>
      <c r="AV145" s="210" t="s">
        <v>86</v>
      </c>
      <c r="AW145" s="210" t="s">
        <v>105</v>
      </c>
      <c r="AX145" s="210" t="s">
        <v>76</v>
      </c>
      <c r="AY145" s="210" t="s">
        <v>147</v>
      </c>
    </row>
    <row r="146" s="12" customFormat="true" ht="15.75" hidden="false" customHeight="true" outlineLevel="0" collapsed="false">
      <c r="B146" s="219"/>
      <c r="C146" s="220"/>
      <c r="D146" s="204" t="s">
        <v>155</v>
      </c>
      <c r="E146" s="220"/>
      <c r="F146" s="221" t="s">
        <v>221</v>
      </c>
      <c r="G146" s="220"/>
      <c r="H146" s="222" t="n">
        <v>84.48</v>
      </c>
      <c r="J146" s="220"/>
      <c r="K146" s="220"/>
      <c r="L146" s="223"/>
      <c r="M146" s="224"/>
      <c r="N146" s="220"/>
      <c r="O146" s="220"/>
      <c r="P146" s="220"/>
      <c r="Q146" s="220"/>
      <c r="R146" s="220"/>
      <c r="S146" s="220"/>
      <c r="T146" s="225"/>
      <c r="AT146" s="226" t="s">
        <v>155</v>
      </c>
      <c r="AU146" s="226" t="s">
        <v>86</v>
      </c>
      <c r="AV146" s="226" t="s">
        <v>165</v>
      </c>
      <c r="AW146" s="226" t="s">
        <v>105</v>
      </c>
      <c r="AX146" s="226" t="s">
        <v>76</v>
      </c>
      <c r="AY146" s="226" t="s">
        <v>147</v>
      </c>
    </row>
    <row r="147" s="12" customFormat="true" ht="15.75" hidden="false" customHeight="true" outlineLevel="0" collapsed="false">
      <c r="B147" s="194"/>
      <c r="C147" s="195"/>
      <c r="D147" s="204" t="s">
        <v>155</v>
      </c>
      <c r="E147" s="195"/>
      <c r="F147" s="197" t="s">
        <v>222</v>
      </c>
      <c r="G147" s="195"/>
      <c r="H147" s="195"/>
      <c r="J147" s="195"/>
      <c r="K147" s="195"/>
      <c r="L147" s="198"/>
      <c r="M147" s="199"/>
      <c r="N147" s="195"/>
      <c r="O147" s="195"/>
      <c r="P147" s="195"/>
      <c r="Q147" s="195"/>
      <c r="R147" s="195"/>
      <c r="S147" s="195"/>
      <c r="T147" s="200"/>
      <c r="AT147" s="201" t="s">
        <v>155</v>
      </c>
      <c r="AU147" s="201" t="s">
        <v>86</v>
      </c>
      <c r="AV147" s="201" t="s">
        <v>22</v>
      </c>
      <c r="AW147" s="201" t="s">
        <v>105</v>
      </c>
      <c r="AX147" s="201" t="s">
        <v>76</v>
      </c>
      <c r="AY147" s="201" t="s">
        <v>147</v>
      </c>
    </row>
    <row r="148" s="12" customFormat="true" ht="15.75" hidden="false" customHeight="true" outlineLevel="0" collapsed="false">
      <c r="B148" s="202"/>
      <c r="C148" s="203"/>
      <c r="D148" s="204" t="s">
        <v>155</v>
      </c>
      <c r="E148" s="203"/>
      <c r="F148" s="205" t="s">
        <v>223</v>
      </c>
      <c r="G148" s="203"/>
      <c r="H148" s="206" t="n">
        <v>-0.094</v>
      </c>
      <c r="J148" s="203"/>
      <c r="K148" s="203"/>
      <c r="L148" s="207"/>
      <c r="M148" s="208"/>
      <c r="N148" s="203"/>
      <c r="O148" s="203"/>
      <c r="P148" s="203"/>
      <c r="Q148" s="203"/>
      <c r="R148" s="203"/>
      <c r="S148" s="203"/>
      <c r="T148" s="209"/>
      <c r="AT148" s="210" t="s">
        <v>155</v>
      </c>
      <c r="AU148" s="210" t="s">
        <v>86</v>
      </c>
      <c r="AV148" s="210" t="s">
        <v>86</v>
      </c>
      <c r="AW148" s="210" t="s">
        <v>105</v>
      </c>
      <c r="AX148" s="210" t="s">
        <v>76</v>
      </c>
      <c r="AY148" s="210" t="s">
        <v>147</v>
      </c>
    </row>
    <row r="149" s="12" customFormat="true" ht="15.75" hidden="false" customHeight="true" outlineLevel="0" collapsed="false">
      <c r="B149" s="202"/>
      <c r="C149" s="203"/>
      <c r="D149" s="204" t="s">
        <v>155</v>
      </c>
      <c r="E149" s="203"/>
      <c r="F149" s="205" t="s">
        <v>224</v>
      </c>
      <c r="G149" s="203"/>
      <c r="H149" s="206" t="n">
        <v>-2.826</v>
      </c>
      <c r="J149" s="203"/>
      <c r="K149" s="203"/>
      <c r="L149" s="207"/>
      <c r="M149" s="208"/>
      <c r="N149" s="203"/>
      <c r="O149" s="203"/>
      <c r="P149" s="203"/>
      <c r="Q149" s="203"/>
      <c r="R149" s="203"/>
      <c r="S149" s="203"/>
      <c r="T149" s="209"/>
      <c r="AT149" s="210" t="s">
        <v>155</v>
      </c>
      <c r="AU149" s="210" t="s">
        <v>86</v>
      </c>
      <c r="AV149" s="210" t="s">
        <v>86</v>
      </c>
      <c r="AW149" s="210" t="s">
        <v>105</v>
      </c>
      <c r="AX149" s="210" t="s">
        <v>76</v>
      </c>
      <c r="AY149" s="210" t="s">
        <v>147</v>
      </c>
    </row>
    <row r="150" s="12" customFormat="true" ht="15.75" hidden="false" customHeight="true" outlineLevel="0" collapsed="false">
      <c r="B150" s="202"/>
      <c r="C150" s="203"/>
      <c r="D150" s="204" t="s">
        <v>155</v>
      </c>
      <c r="E150" s="203"/>
      <c r="F150" s="205" t="s">
        <v>225</v>
      </c>
      <c r="G150" s="203"/>
      <c r="H150" s="206" t="n">
        <v>0.04</v>
      </c>
      <c r="J150" s="203"/>
      <c r="K150" s="203"/>
      <c r="L150" s="207"/>
      <c r="M150" s="208"/>
      <c r="N150" s="203"/>
      <c r="O150" s="203"/>
      <c r="P150" s="203"/>
      <c r="Q150" s="203"/>
      <c r="R150" s="203"/>
      <c r="S150" s="203"/>
      <c r="T150" s="209"/>
      <c r="AT150" s="210" t="s">
        <v>155</v>
      </c>
      <c r="AU150" s="210" t="s">
        <v>86</v>
      </c>
      <c r="AV150" s="210" t="s">
        <v>86</v>
      </c>
      <c r="AW150" s="210" t="s">
        <v>105</v>
      </c>
      <c r="AX150" s="210" t="s">
        <v>76</v>
      </c>
      <c r="AY150" s="210" t="s">
        <v>147</v>
      </c>
    </row>
    <row r="151" s="12" customFormat="true" ht="15.75" hidden="false" customHeight="true" outlineLevel="0" collapsed="false">
      <c r="B151" s="211"/>
      <c r="C151" s="212"/>
      <c r="D151" s="204" t="s">
        <v>155</v>
      </c>
      <c r="E151" s="212"/>
      <c r="F151" s="213" t="s">
        <v>187</v>
      </c>
      <c r="G151" s="212"/>
      <c r="H151" s="214" t="n">
        <v>81.6</v>
      </c>
      <c r="J151" s="212"/>
      <c r="K151" s="212"/>
      <c r="L151" s="215"/>
      <c r="M151" s="216"/>
      <c r="N151" s="212"/>
      <c r="O151" s="212"/>
      <c r="P151" s="212"/>
      <c r="Q151" s="212"/>
      <c r="R151" s="212"/>
      <c r="S151" s="212"/>
      <c r="T151" s="217"/>
      <c r="AT151" s="218" t="s">
        <v>155</v>
      </c>
      <c r="AU151" s="218" t="s">
        <v>86</v>
      </c>
      <c r="AV151" s="218" t="s">
        <v>153</v>
      </c>
      <c r="AW151" s="218" t="s">
        <v>105</v>
      </c>
      <c r="AX151" s="218" t="s">
        <v>22</v>
      </c>
      <c r="AY151" s="218" t="s">
        <v>147</v>
      </c>
    </row>
    <row r="152" s="12" customFormat="true" ht="15.75" hidden="false" customHeight="true" outlineLevel="0" collapsed="false">
      <c r="B152" s="34"/>
      <c r="C152" s="227" t="s">
        <v>226</v>
      </c>
      <c r="D152" s="227" t="s">
        <v>227</v>
      </c>
      <c r="E152" s="228" t="s">
        <v>228</v>
      </c>
      <c r="F152" s="229" t="s">
        <v>229</v>
      </c>
      <c r="G152" s="230" t="s">
        <v>230</v>
      </c>
      <c r="H152" s="231" t="n">
        <v>151.262</v>
      </c>
      <c r="I152" s="232" t="n">
        <v>225</v>
      </c>
      <c r="J152" s="233" t="n">
        <f aca="false">ROUND($I$152*$H$152,2)</f>
        <v>34033.95</v>
      </c>
      <c r="K152" s="229"/>
      <c r="L152" s="234"/>
      <c r="M152" s="235"/>
      <c r="N152" s="236" t="s">
        <v>47</v>
      </c>
      <c r="O152" s="35"/>
      <c r="P152" s="191" t="n">
        <f aca="false">$O$152*$H$152</f>
        <v>0</v>
      </c>
      <c r="Q152" s="191" t="n">
        <v>1</v>
      </c>
      <c r="R152" s="191" t="n">
        <f aca="false">$Q$152*$H$152</f>
        <v>151.262</v>
      </c>
      <c r="S152" s="191" t="n">
        <v>0</v>
      </c>
      <c r="T152" s="192" t="n">
        <f aca="false">$S$152*$H$152</f>
        <v>0</v>
      </c>
      <c r="AR152" s="125" t="s">
        <v>200</v>
      </c>
      <c r="AT152" s="125" t="s">
        <v>227</v>
      </c>
      <c r="AU152" s="125" t="s">
        <v>86</v>
      </c>
      <c r="AY152" s="12" t="s">
        <v>147</v>
      </c>
      <c r="BE152" s="193" t="n">
        <f aca="false">IF($N$152="základní",$J$152,0)</f>
        <v>34033.95</v>
      </c>
      <c r="BF152" s="193" t="n">
        <f aca="false">IF($N$152="snížená",$J$152,0)</f>
        <v>0</v>
      </c>
      <c r="BG152" s="193" t="n">
        <f aca="false">IF($N$152="zákl. přenesená",$J$152,0)</f>
        <v>0</v>
      </c>
      <c r="BH152" s="193" t="n">
        <f aca="false">IF($N$152="sníž. přenesená",$J$152,0)</f>
        <v>0</v>
      </c>
      <c r="BI152" s="193" t="n">
        <f aca="false">IF($N$152="nulová",$J$152,0)</f>
        <v>0</v>
      </c>
      <c r="BJ152" s="125" t="s">
        <v>22</v>
      </c>
      <c r="BK152" s="193" t="n">
        <f aca="false">ROUND($I$152*$H$152,2)</f>
        <v>34033.95</v>
      </c>
      <c r="BL152" s="125" t="s">
        <v>153</v>
      </c>
      <c r="BM152" s="125" t="s">
        <v>231</v>
      </c>
    </row>
    <row r="153" s="12" customFormat="true" ht="15.75" hidden="false" customHeight="true" outlineLevel="0" collapsed="false">
      <c r="B153" s="194"/>
      <c r="C153" s="195"/>
      <c r="D153" s="196" t="s">
        <v>155</v>
      </c>
      <c r="E153" s="197"/>
      <c r="F153" s="197" t="s">
        <v>232</v>
      </c>
      <c r="G153" s="195"/>
      <c r="H153" s="195"/>
      <c r="J153" s="195"/>
      <c r="K153" s="195"/>
      <c r="L153" s="198"/>
      <c r="M153" s="199"/>
      <c r="N153" s="195"/>
      <c r="O153" s="195"/>
      <c r="P153" s="195"/>
      <c r="Q153" s="195"/>
      <c r="R153" s="195"/>
      <c r="S153" s="195"/>
      <c r="T153" s="200"/>
      <c r="AT153" s="201" t="s">
        <v>155</v>
      </c>
      <c r="AU153" s="201" t="s">
        <v>86</v>
      </c>
      <c r="AV153" s="201" t="s">
        <v>22</v>
      </c>
      <c r="AW153" s="201" t="s">
        <v>105</v>
      </c>
      <c r="AX153" s="201" t="s">
        <v>76</v>
      </c>
      <c r="AY153" s="201" t="s">
        <v>147</v>
      </c>
    </row>
    <row r="154" s="12" customFormat="true" ht="15.75" hidden="false" customHeight="true" outlineLevel="0" collapsed="false">
      <c r="B154" s="194"/>
      <c r="C154" s="195"/>
      <c r="D154" s="204" t="s">
        <v>155</v>
      </c>
      <c r="E154" s="195"/>
      <c r="F154" s="197" t="s">
        <v>233</v>
      </c>
      <c r="G154" s="195"/>
      <c r="H154" s="195"/>
      <c r="J154" s="195"/>
      <c r="K154" s="195"/>
      <c r="L154" s="198"/>
      <c r="M154" s="199"/>
      <c r="N154" s="195"/>
      <c r="O154" s="195"/>
      <c r="P154" s="195"/>
      <c r="Q154" s="195"/>
      <c r="R154" s="195"/>
      <c r="S154" s="195"/>
      <c r="T154" s="200"/>
      <c r="AT154" s="201" t="s">
        <v>155</v>
      </c>
      <c r="AU154" s="201" t="s">
        <v>86</v>
      </c>
      <c r="AV154" s="201" t="s">
        <v>22</v>
      </c>
      <c r="AW154" s="201" t="s">
        <v>105</v>
      </c>
      <c r="AX154" s="201" t="s">
        <v>76</v>
      </c>
      <c r="AY154" s="201" t="s">
        <v>147</v>
      </c>
    </row>
    <row r="155" s="12" customFormat="true" ht="15.75" hidden="false" customHeight="true" outlineLevel="0" collapsed="false">
      <c r="B155" s="202"/>
      <c r="C155" s="203"/>
      <c r="D155" s="204" t="s">
        <v>155</v>
      </c>
      <c r="E155" s="203"/>
      <c r="F155" s="205" t="s">
        <v>234</v>
      </c>
      <c r="G155" s="203"/>
      <c r="H155" s="206" t="n">
        <v>151.262</v>
      </c>
      <c r="J155" s="203"/>
      <c r="K155" s="203"/>
      <c r="L155" s="207"/>
      <c r="M155" s="208"/>
      <c r="N155" s="203"/>
      <c r="O155" s="203"/>
      <c r="P155" s="203"/>
      <c r="Q155" s="203"/>
      <c r="R155" s="203"/>
      <c r="S155" s="203"/>
      <c r="T155" s="209"/>
      <c r="AT155" s="210" t="s">
        <v>155</v>
      </c>
      <c r="AU155" s="210" t="s">
        <v>86</v>
      </c>
      <c r="AV155" s="210" t="s">
        <v>86</v>
      </c>
      <c r="AW155" s="210" t="s">
        <v>105</v>
      </c>
      <c r="AX155" s="210" t="s">
        <v>22</v>
      </c>
      <c r="AY155" s="210" t="s">
        <v>147</v>
      </c>
    </row>
    <row r="156" s="12" customFormat="true" ht="15.75" hidden="false" customHeight="true" outlineLevel="0" collapsed="false">
      <c r="B156" s="34"/>
      <c r="C156" s="182" t="s">
        <v>235</v>
      </c>
      <c r="D156" s="182" t="s">
        <v>149</v>
      </c>
      <c r="E156" s="183" t="s">
        <v>236</v>
      </c>
      <c r="F156" s="184" t="s">
        <v>237</v>
      </c>
      <c r="G156" s="185" t="s">
        <v>160</v>
      </c>
      <c r="H156" s="186" t="n">
        <v>171.1</v>
      </c>
      <c r="I156" s="187" t="n">
        <v>68.9</v>
      </c>
      <c r="J156" s="188" t="n">
        <f aca="false">ROUND($I$156*$H$156,2)</f>
        <v>11788.79</v>
      </c>
      <c r="K156" s="184"/>
      <c r="L156" s="58"/>
      <c r="M156" s="189"/>
      <c r="N156" s="190" t="s">
        <v>47</v>
      </c>
      <c r="O156" s="35"/>
      <c r="P156" s="191" t="n">
        <f aca="false">$O$156*$H$156</f>
        <v>0</v>
      </c>
      <c r="Q156" s="191" t="n">
        <v>0</v>
      </c>
      <c r="R156" s="191" t="n">
        <f aca="false">$Q$156*$H$156</f>
        <v>0</v>
      </c>
      <c r="S156" s="191" t="n">
        <v>0</v>
      </c>
      <c r="T156" s="192" t="n">
        <f aca="false">$S$156*$H$156</f>
        <v>0</v>
      </c>
      <c r="AR156" s="125" t="s">
        <v>153</v>
      </c>
      <c r="AT156" s="125" t="s">
        <v>149</v>
      </c>
      <c r="AU156" s="125" t="s">
        <v>86</v>
      </c>
      <c r="AY156" s="12" t="s">
        <v>147</v>
      </c>
      <c r="BE156" s="193" t="n">
        <f aca="false">IF($N$156="základní",$J$156,0)</f>
        <v>11788.79</v>
      </c>
      <c r="BF156" s="193" t="n">
        <f aca="false">IF($N$156="snížená",$J$156,0)</f>
        <v>0</v>
      </c>
      <c r="BG156" s="193" t="n">
        <f aca="false">IF($N$156="zákl. přenesená",$J$156,0)</f>
        <v>0</v>
      </c>
      <c r="BH156" s="193" t="n">
        <f aca="false">IF($N$156="sníž. přenesená",$J$156,0)</f>
        <v>0</v>
      </c>
      <c r="BI156" s="193" t="n">
        <f aca="false">IF($N$156="nulová",$J$156,0)</f>
        <v>0</v>
      </c>
      <c r="BJ156" s="125" t="s">
        <v>22</v>
      </c>
      <c r="BK156" s="193" t="n">
        <f aca="false">ROUND($I$156*$H$156,2)</f>
        <v>11788.79</v>
      </c>
      <c r="BL156" s="125" t="s">
        <v>153</v>
      </c>
      <c r="BM156" s="125" t="s">
        <v>238</v>
      </c>
    </row>
    <row r="157" s="12" customFormat="true" ht="15.75" hidden="false" customHeight="true" outlineLevel="0" collapsed="false">
      <c r="B157" s="194"/>
      <c r="C157" s="195"/>
      <c r="D157" s="196" t="s">
        <v>155</v>
      </c>
      <c r="E157" s="197"/>
      <c r="F157" s="197" t="s">
        <v>239</v>
      </c>
      <c r="G157" s="195"/>
      <c r="H157" s="195"/>
      <c r="J157" s="195"/>
      <c r="K157" s="195"/>
      <c r="L157" s="198"/>
      <c r="M157" s="199"/>
      <c r="N157" s="195"/>
      <c r="O157" s="195"/>
      <c r="P157" s="195"/>
      <c r="Q157" s="195"/>
      <c r="R157" s="195"/>
      <c r="S157" s="195"/>
      <c r="T157" s="200"/>
      <c r="AT157" s="201" t="s">
        <v>155</v>
      </c>
      <c r="AU157" s="201" t="s">
        <v>86</v>
      </c>
      <c r="AV157" s="201" t="s">
        <v>22</v>
      </c>
      <c r="AW157" s="201" t="s">
        <v>105</v>
      </c>
      <c r="AX157" s="201" t="s">
        <v>76</v>
      </c>
      <c r="AY157" s="201" t="s">
        <v>147</v>
      </c>
    </row>
    <row r="158" s="12" customFormat="true" ht="15.75" hidden="false" customHeight="true" outlineLevel="0" collapsed="false">
      <c r="B158" s="194"/>
      <c r="C158" s="195"/>
      <c r="D158" s="204" t="s">
        <v>155</v>
      </c>
      <c r="E158" s="195"/>
      <c r="F158" s="197" t="s">
        <v>240</v>
      </c>
      <c r="G158" s="195"/>
      <c r="H158" s="195"/>
      <c r="J158" s="195"/>
      <c r="K158" s="195"/>
      <c r="L158" s="198"/>
      <c r="M158" s="199"/>
      <c r="N158" s="195"/>
      <c r="O158" s="195"/>
      <c r="P158" s="195"/>
      <c r="Q158" s="195"/>
      <c r="R158" s="195"/>
      <c r="S158" s="195"/>
      <c r="T158" s="200"/>
      <c r="AT158" s="201" t="s">
        <v>155</v>
      </c>
      <c r="AU158" s="201" t="s">
        <v>86</v>
      </c>
      <c r="AV158" s="201" t="s">
        <v>22</v>
      </c>
      <c r="AW158" s="201" t="s">
        <v>105</v>
      </c>
      <c r="AX158" s="201" t="s">
        <v>76</v>
      </c>
      <c r="AY158" s="201" t="s">
        <v>147</v>
      </c>
    </row>
    <row r="159" s="12" customFormat="true" ht="15.75" hidden="false" customHeight="true" outlineLevel="0" collapsed="false">
      <c r="B159" s="202"/>
      <c r="C159" s="203"/>
      <c r="D159" s="204" t="s">
        <v>155</v>
      </c>
      <c r="E159" s="203"/>
      <c r="F159" s="205" t="s">
        <v>241</v>
      </c>
      <c r="G159" s="203"/>
      <c r="H159" s="206" t="n">
        <v>284</v>
      </c>
      <c r="J159" s="203"/>
      <c r="K159" s="203"/>
      <c r="L159" s="207"/>
      <c r="M159" s="208"/>
      <c r="N159" s="203"/>
      <c r="O159" s="203"/>
      <c r="P159" s="203"/>
      <c r="Q159" s="203"/>
      <c r="R159" s="203"/>
      <c r="S159" s="203"/>
      <c r="T159" s="209"/>
      <c r="AT159" s="210" t="s">
        <v>155</v>
      </c>
      <c r="AU159" s="210" t="s">
        <v>86</v>
      </c>
      <c r="AV159" s="210" t="s">
        <v>86</v>
      </c>
      <c r="AW159" s="210" t="s">
        <v>105</v>
      </c>
      <c r="AX159" s="210" t="s">
        <v>76</v>
      </c>
      <c r="AY159" s="210" t="s">
        <v>147</v>
      </c>
    </row>
    <row r="160" s="12" customFormat="true" ht="15.75" hidden="false" customHeight="true" outlineLevel="0" collapsed="false">
      <c r="B160" s="194"/>
      <c r="C160" s="195"/>
      <c r="D160" s="204" t="s">
        <v>155</v>
      </c>
      <c r="E160" s="195"/>
      <c r="F160" s="197" t="s">
        <v>242</v>
      </c>
      <c r="G160" s="195"/>
      <c r="H160" s="195"/>
      <c r="J160" s="195"/>
      <c r="K160" s="195"/>
      <c r="L160" s="198"/>
      <c r="M160" s="199"/>
      <c r="N160" s="195"/>
      <c r="O160" s="195"/>
      <c r="P160" s="195"/>
      <c r="Q160" s="195"/>
      <c r="R160" s="195"/>
      <c r="S160" s="195"/>
      <c r="T160" s="200"/>
      <c r="AT160" s="201" t="s">
        <v>155</v>
      </c>
      <c r="AU160" s="201" t="s">
        <v>86</v>
      </c>
      <c r="AV160" s="201" t="s">
        <v>22</v>
      </c>
      <c r="AW160" s="201" t="s">
        <v>105</v>
      </c>
      <c r="AX160" s="201" t="s">
        <v>76</v>
      </c>
      <c r="AY160" s="201" t="s">
        <v>147</v>
      </c>
    </row>
    <row r="161" s="12" customFormat="true" ht="15.75" hidden="false" customHeight="true" outlineLevel="0" collapsed="false">
      <c r="B161" s="194"/>
      <c r="C161" s="195"/>
      <c r="D161" s="204" t="s">
        <v>155</v>
      </c>
      <c r="E161" s="195"/>
      <c r="F161" s="197" t="s">
        <v>243</v>
      </c>
      <c r="G161" s="195"/>
      <c r="H161" s="195"/>
      <c r="J161" s="195"/>
      <c r="K161" s="195"/>
      <c r="L161" s="198"/>
      <c r="M161" s="199"/>
      <c r="N161" s="195"/>
      <c r="O161" s="195"/>
      <c r="P161" s="195"/>
      <c r="Q161" s="195"/>
      <c r="R161" s="195"/>
      <c r="S161" s="195"/>
      <c r="T161" s="200"/>
      <c r="AT161" s="201" t="s">
        <v>155</v>
      </c>
      <c r="AU161" s="201" t="s">
        <v>86</v>
      </c>
      <c r="AV161" s="201" t="s">
        <v>22</v>
      </c>
      <c r="AW161" s="201" t="s">
        <v>105</v>
      </c>
      <c r="AX161" s="201" t="s">
        <v>76</v>
      </c>
      <c r="AY161" s="201" t="s">
        <v>147</v>
      </c>
    </row>
    <row r="162" s="12" customFormat="true" ht="15.75" hidden="false" customHeight="true" outlineLevel="0" collapsed="false">
      <c r="B162" s="202"/>
      <c r="C162" s="203"/>
      <c r="D162" s="204" t="s">
        <v>155</v>
      </c>
      <c r="E162" s="203"/>
      <c r="F162" s="205" t="s">
        <v>244</v>
      </c>
      <c r="G162" s="203"/>
      <c r="H162" s="206" t="n">
        <v>-84.5</v>
      </c>
      <c r="J162" s="203"/>
      <c r="K162" s="203"/>
      <c r="L162" s="207"/>
      <c r="M162" s="208"/>
      <c r="N162" s="203"/>
      <c r="O162" s="203"/>
      <c r="P162" s="203"/>
      <c r="Q162" s="203"/>
      <c r="R162" s="203"/>
      <c r="S162" s="203"/>
      <c r="T162" s="209"/>
      <c r="AT162" s="210" t="s">
        <v>155</v>
      </c>
      <c r="AU162" s="210" t="s">
        <v>86</v>
      </c>
      <c r="AV162" s="210" t="s">
        <v>86</v>
      </c>
      <c r="AW162" s="210" t="s">
        <v>105</v>
      </c>
      <c r="AX162" s="210" t="s">
        <v>76</v>
      </c>
      <c r="AY162" s="210" t="s">
        <v>147</v>
      </c>
    </row>
    <row r="163" s="12" customFormat="true" ht="15.75" hidden="false" customHeight="true" outlineLevel="0" collapsed="false">
      <c r="B163" s="194"/>
      <c r="C163" s="195"/>
      <c r="D163" s="204" t="s">
        <v>155</v>
      </c>
      <c r="E163" s="195"/>
      <c r="F163" s="197" t="s">
        <v>245</v>
      </c>
      <c r="G163" s="195"/>
      <c r="H163" s="195"/>
      <c r="J163" s="195"/>
      <c r="K163" s="195"/>
      <c r="L163" s="198"/>
      <c r="M163" s="199"/>
      <c r="N163" s="195"/>
      <c r="O163" s="195"/>
      <c r="P163" s="195"/>
      <c r="Q163" s="195"/>
      <c r="R163" s="195"/>
      <c r="S163" s="195"/>
      <c r="T163" s="200"/>
      <c r="AT163" s="201" t="s">
        <v>155</v>
      </c>
      <c r="AU163" s="201" t="s">
        <v>86</v>
      </c>
      <c r="AV163" s="201" t="s">
        <v>22</v>
      </c>
      <c r="AW163" s="201" t="s">
        <v>105</v>
      </c>
      <c r="AX163" s="201" t="s">
        <v>76</v>
      </c>
      <c r="AY163" s="201" t="s">
        <v>147</v>
      </c>
    </row>
    <row r="164" s="12" customFormat="true" ht="15.75" hidden="false" customHeight="true" outlineLevel="0" collapsed="false">
      <c r="B164" s="194"/>
      <c r="C164" s="195"/>
      <c r="D164" s="204" t="s">
        <v>155</v>
      </c>
      <c r="E164" s="195"/>
      <c r="F164" s="197" t="s">
        <v>246</v>
      </c>
      <c r="G164" s="195"/>
      <c r="H164" s="195"/>
      <c r="J164" s="195"/>
      <c r="K164" s="195"/>
      <c r="L164" s="198"/>
      <c r="M164" s="199"/>
      <c r="N164" s="195"/>
      <c r="O164" s="195"/>
      <c r="P164" s="195"/>
      <c r="Q164" s="195"/>
      <c r="R164" s="195"/>
      <c r="S164" s="195"/>
      <c r="T164" s="200"/>
      <c r="AT164" s="201" t="s">
        <v>155</v>
      </c>
      <c r="AU164" s="201" t="s">
        <v>86</v>
      </c>
      <c r="AV164" s="201" t="s">
        <v>22</v>
      </c>
      <c r="AW164" s="201" t="s">
        <v>105</v>
      </c>
      <c r="AX164" s="201" t="s">
        <v>76</v>
      </c>
      <c r="AY164" s="201" t="s">
        <v>147</v>
      </c>
    </row>
    <row r="165" s="12" customFormat="true" ht="15.75" hidden="false" customHeight="true" outlineLevel="0" collapsed="false">
      <c r="B165" s="202"/>
      <c r="C165" s="203"/>
      <c r="D165" s="204" t="s">
        <v>155</v>
      </c>
      <c r="E165" s="203"/>
      <c r="F165" s="205" t="s">
        <v>247</v>
      </c>
      <c r="G165" s="203"/>
      <c r="H165" s="206" t="n">
        <v>-28.4</v>
      </c>
      <c r="J165" s="203"/>
      <c r="K165" s="203"/>
      <c r="L165" s="207"/>
      <c r="M165" s="208"/>
      <c r="N165" s="203"/>
      <c r="O165" s="203"/>
      <c r="P165" s="203"/>
      <c r="Q165" s="203"/>
      <c r="R165" s="203"/>
      <c r="S165" s="203"/>
      <c r="T165" s="209"/>
      <c r="AT165" s="210" t="s">
        <v>155</v>
      </c>
      <c r="AU165" s="210" t="s">
        <v>86</v>
      </c>
      <c r="AV165" s="210" t="s">
        <v>86</v>
      </c>
      <c r="AW165" s="210" t="s">
        <v>105</v>
      </c>
      <c r="AX165" s="210" t="s">
        <v>76</v>
      </c>
      <c r="AY165" s="210" t="s">
        <v>147</v>
      </c>
    </row>
    <row r="166" s="12" customFormat="true" ht="15.75" hidden="false" customHeight="true" outlineLevel="0" collapsed="false">
      <c r="B166" s="211"/>
      <c r="C166" s="212"/>
      <c r="D166" s="204" t="s">
        <v>155</v>
      </c>
      <c r="E166" s="212"/>
      <c r="F166" s="213" t="s">
        <v>187</v>
      </c>
      <c r="G166" s="212"/>
      <c r="H166" s="214" t="n">
        <v>171.1</v>
      </c>
      <c r="J166" s="212"/>
      <c r="K166" s="212"/>
      <c r="L166" s="215"/>
      <c r="M166" s="216"/>
      <c r="N166" s="212"/>
      <c r="O166" s="212"/>
      <c r="P166" s="212"/>
      <c r="Q166" s="212"/>
      <c r="R166" s="212"/>
      <c r="S166" s="212"/>
      <c r="T166" s="217"/>
      <c r="AT166" s="218" t="s">
        <v>155</v>
      </c>
      <c r="AU166" s="218" t="s">
        <v>86</v>
      </c>
      <c r="AV166" s="218" t="s">
        <v>153</v>
      </c>
      <c r="AW166" s="218" t="s">
        <v>105</v>
      </c>
      <c r="AX166" s="218" t="s">
        <v>22</v>
      </c>
      <c r="AY166" s="218" t="s">
        <v>147</v>
      </c>
    </row>
    <row r="167" s="12" customFormat="true" ht="15.75" hidden="false" customHeight="true" outlineLevel="0" collapsed="false">
      <c r="B167" s="34"/>
      <c r="C167" s="182" t="s">
        <v>248</v>
      </c>
      <c r="D167" s="182" t="s">
        <v>149</v>
      </c>
      <c r="E167" s="183" t="s">
        <v>249</v>
      </c>
      <c r="F167" s="184" t="s">
        <v>250</v>
      </c>
      <c r="G167" s="185" t="s">
        <v>160</v>
      </c>
      <c r="H167" s="186" t="n">
        <v>113</v>
      </c>
      <c r="I167" s="187" t="n">
        <v>51.2</v>
      </c>
      <c r="J167" s="188" t="n">
        <f aca="false">ROUND($I$167*$H$167,2)</f>
        <v>5785.6</v>
      </c>
      <c r="K167" s="184"/>
      <c r="L167" s="58"/>
      <c r="M167" s="189"/>
      <c r="N167" s="190" t="s">
        <v>47</v>
      </c>
      <c r="O167" s="35"/>
      <c r="P167" s="191" t="n">
        <f aca="false">$O$167*$H$167</f>
        <v>0</v>
      </c>
      <c r="Q167" s="191" t="n">
        <v>0</v>
      </c>
      <c r="R167" s="191" t="n">
        <f aca="false">$Q$167*$H$167</f>
        <v>0</v>
      </c>
      <c r="S167" s="191" t="n">
        <v>0</v>
      </c>
      <c r="T167" s="192" t="n">
        <f aca="false">$S$167*$H$167</f>
        <v>0</v>
      </c>
      <c r="AR167" s="125" t="s">
        <v>153</v>
      </c>
      <c r="AT167" s="125" t="s">
        <v>149</v>
      </c>
      <c r="AU167" s="125" t="s">
        <v>86</v>
      </c>
      <c r="AY167" s="12" t="s">
        <v>147</v>
      </c>
      <c r="BE167" s="193" t="n">
        <f aca="false">IF($N$167="základní",$J$167,0)</f>
        <v>5785.6</v>
      </c>
      <c r="BF167" s="193" t="n">
        <f aca="false">IF($N$167="snížená",$J$167,0)</f>
        <v>0</v>
      </c>
      <c r="BG167" s="193" t="n">
        <f aca="false">IF($N$167="zákl. přenesená",$J$167,0)</f>
        <v>0</v>
      </c>
      <c r="BH167" s="193" t="n">
        <f aca="false">IF($N$167="sníž. přenesená",$J$167,0)</f>
        <v>0</v>
      </c>
      <c r="BI167" s="193" t="n">
        <f aca="false">IF($N$167="nulová",$J$167,0)</f>
        <v>0</v>
      </c>
      <c r="BJ167" s="125" t="s">
        <v>22</v>
      </c>
      <c r="BK167" s="193" t="n">
        <f aca="false">ROUND($I$167*$H$167,2)</f>
        <v>5785.6</v>
      </c>
      <c r="BL167" s="125" t="s">
        <v>153</v>
      </c>
      <c r="BM167" s="125" t="s">
        <v>251</v>
      </c>
    </row>
    <row r="168" s="12" customFormat="true" ht="15.75" hidden="false" customHeight="true" outlineLevel="0" collapsed="false">
      <c r="B168" s="194"/>
      <c r="C168" s="195"/>
      <c r="D168" s="196" t="s">
        <v>155</v>
      </c>
      <c r="E168" s="197"/>
      <c r="F168" s="197" t="s">
        <v>252</v>
      </c>
      <c r="G168" s="195"/>
      <c r="H168" s="195"/>
      <c r="J168" s="195"/>
      <c r="K168" s="195"/>
      <c r="L168" s="198"/>
      <c r="M168" s="199"/>
      <c r="N168" s="195"/>
      <c r="O168" s="195"/>
      <c r="P168" s="195"/>
      <c r="Q168" s="195"/>
      <c r="R168" s="195"/>
      <c r="S168" s="195"/>
      <c r="T168" s="200"/>
      <c r="AT168" s="201" t="s">
        <v>155</v>
      </c>
      <c r="AU168" s="201" t="s">
        <v>86</v>
      </c>
      <c r="AV168" s="201" t="s">
        <v>22</v>
      </c>
      <c r="AW168" s="201" t="s">
        <v>105</v>
      </c>
      <c r="AX168" s="201" t="s">
        <v>76</v>
      </c>
      <c r="AY168" s="201" t="s">
        <v>147</v>
      </c>
    </row>
    <row r="169" s="12" customFormat="true" ht="15.75" hidden="false" customHeight="true" outlineLevel="0" collapsed="false">
      <c r="B169" s="194"/>
      <c r="C169" s="195"/>
      <c r="D169" s="204" t="s">
        <v>155</v>
      </c>
      <c r="E169" s="195"/>
      <c r="F169" s="197" t="s">
        <v>253</v>
      </c>
      <c r="G169" s="195"/>
      <c r="H169" s="195"/>
      <c r="J169" s="195"/>
      <c r="K169" s="195"/>
      <c r="L169" s="198"/>
      <c r="M169" s="199"/>
      <c r="N169" s="195"/>
      <c r="O169" s="195"/>
      <c r="P169" s="195"/>
      <c r="Q169" s="195"/>
      <c r="R169" s="195"/>
      <c r="S169" s="195"/>
      <c r="T169" s="200"/>
      <c r="AT169" s="201" t="s">
        <v>155</v>
      </c>
      <c r="AU169" s="201" t="s">
        <v>86</v>
      </c>
      <c r="AV169" s="201" t="s">
        <v>22</v>
      </c>
      <c r="AW169" s="201" t="s">
        <v>105</v>
      </c>
      <c r="AX169" s="201" t="s">
        <v>76</v>
      </c>
      <c r="AY169" s="201" t="s">
        <v>147</v>
      </c>
    </row>
    <row r="170" s="12" customFormat="true" ht="15.75" hidden="false" customHeight="true" outlineLevel="0" collapsed="false">
      <c r="B170" s="194"/>
      <c r="C170" s="195"/>
      <c r="D170" s="204" t="s">
        <v>155</v>
      </c>
      <c r="E170" s="195"/>
      <c r="F170" s="197" t="s">
        <v>254</v>
      </c>
      <c r="G170" s="195"/>
      <c r="H170" s="195"/>
      <c r="J170" s="195"/>
      <c r="K170" s="195"/>
      <c r="L170" s="198"/>
      <c r="M170" s="199"/>
      <c r="N170" s="195"/>
      <c r="O170" s="195"/>
      <c r="P170" s="195"/>
      <c r="Q170" s="195"/>
      <c r="R170" s="195"/>
      <c r="S170" s="195"/>
      <c r="T170" s="200"/>
      <c r="AT170" s="201" t="s">
        <v>155</v>
      </c>
      <c r="AU170" s="201" t="s">
        <v>86</v>
      </c>
      <c r="AV170" s="201" t="s">
        <v>22</v>
      </c>
      <c r="AW170" s="201" t="s">
        <v>105</v>
      </c>
      <c r="AX170" s="201" t="s">
        <v>76</v>
      </c>
      <c r="AY170" s="201" t="s">
        <v>147</v>
      </c>
    </row>
    <row r="171" s="12" customFormat="true" ht="15.75" hidden="false" customHeight="true" outlineLevel="0" collapsed="false">
      <c r="B171" s="202"/>
      <c r="C171" s="203"/>
      <c r="D171" s="204" t="s">
        <v>155</v>
      </c>
      <c r="E171" s="203"/>
      <c r="F171" s="205" t="s">
        <v>241</v>
      </c>
      <c r="G171" s="203"/>
      <c r="H171" s="206" t="n">
        <v>284</v>
      </c>
      <c r="J171" s="203"/>
      <c r="K171" s="203"/>
      <c r="L171" s="207"/>
      <c r="M171" s="208"/>
      <c r="N171" s="203"/>
      <c r="O171" s="203"/>
      <c r="P171" s="203"/>
      <c r="Q171" s="203"/>
      <c r="R171" s="203"/>
      <c r="S171" s="203"/>
      <c r="T171" s="209"/>
      <c r="AT171" s="210" t="s">
        <v>155</v>
      </c>
      <c r="AU171" s="210" t="s">
        <v>86</v>
      </c>
      <c r="AV171" s="210" t="s">
        <v>86</v>
      </c>
      <c r="AW171" s="210" t="s">
        <v>105</v>
      </c>
      <c r="AX171" s="210" t="s">
        <v>76</v>
      </c>
      <c r="AY171" s="210" t="s">
        <v>147</v>
      </c>
    </row>
    <row r="172" s="12" customFormat="true" ht="15.75" hidden="false" customHeight="true" outlineLevel="0" collapsed="false">
      <c r="B172" s="194"/>
      <c r="C172" s="195"/>
      <c r="D172" s="204" t="s">
        <v>155</v>
      </c>
      <c r="E172" s="195"/>
      <c r="F172" s="197" t="s">
        <v>255</v>
      </c>
      <c r="G172" s="195"/>
      <c r="H172" s="195"/>
      <c r="J172" s="195"/>
      <c r="K172" s="195"/>
      <c r="L172" s="198"/>
      <c r="M172" s="199"/>
      <c r="N172" s="195"/>
      <c r="O172" s="195"/>
      <c r="P172" s="195"/>
      <c r="Q172" s="195"/>
      <c r="R172" s="195"/>
      <c r="S172" s="195"/>
      <c r="T172" s="200"/>
      <c r="AT172" s="201" t="s">
        <v>155</v>
      </c>
      <c r="AU172" s="201" t="s">
        <v>86</v>
      </c>
      <c r="AV172" s="201" t="s">
        <v>22</v>
      </c>
      <c r="AW172" s="201" t="s">
        <v>105</v>
      </c>
      <c r="AX172" s="201" t="s">
        <v>76</v>
      </c>
      <c r="AY172" s="201" t="s">
        <v>147</v>
      </c>
    </row>
    <row r="173" s="12" customFormat="true" ht="15.75" hidden="false" customHeight="true" outlineLevel="0" collapsed="false">
      <c r="B173" s="202"/>
      <c r="C173" s="203"/>
      <c r="D173" s="204" t="s">
        <v>155</v>
      </c>
      <c r="E173" s="203"/>
      <c r="F173" s="205" t="s">
        <v>256</v>
      </c>
      <c r="G173" s="203"/>
      <c r="H173" s="206" t="n">
        <v>-171</v>
      </c>
      <c r="J173" s="203"/>
      <c r="K173" s="203"/>
      <c r="L173" s="207"/>
      <c r="M173" s="208"/>
      <c r="N173" s="203"/>
      <c r="O173" s="203"/>
      <c r="P173" s="203"/>
      <c r="Q173" s="203"/>
      <c r="R173" s="203"/>
      <c r="S173" s="203"/>
      <c r="T173" s="209"/>
      <c r="AT173" s="210" t="s">
        <v>155</v>
      </c>
      <c r="AU173" s="210" t="s">
        <v>86</v>
      </c>
      <c r="AV173" s="210" t="s">
        <v>86</v>
      </c>
      <c r="AW173" s="210" t="s">
        <v>105</v>
      </c>
      <c r="AX173" s="210" t="s">
        <v>76</v>
      </c>
      <c r="AY173" s="210" t="s">
        <v>147</v>
      </c>
    </row>
    <row r="174" s="12" customFormat="true" ht="15.75" hidden="false" customHeight="true" outlineLevel="0" collapsed="false">
      <c r="B174" s="211"/>
      <c r="C174" s="212"/>
      <c r="D174" s="204" t="s">
        <v>155</v>
      </c>
      <c r="E174" s="212"/>
      <c r="F174" s="213" t="s">
        <v>187</v>
      </c>
      <c r="G174" s="212"/>
      <c r="H174" s="214" t="n">
        <v>113</v>
      </c>
      <c r="J174" s="212"/>
      <c r="K174" s="212"/>
      <c r="L174" s="215"/>
      <c r="M174" s="216"/>
      <c r="N174" s="212"/>
      <c r="O174" s="212"/>
      <c r="P174" s="212"/>
      <c r="Q174" s="212"/>
      <c r="R174" s="212"/>
      <c r="S174" s="212"/>
      <c r="T174" s="217"/>
      <c r="AT174" s="218" t="s">
        <v>155</v>
      </c>
      <c r="AU174" s="218" t="s">
        <v>86</v>
      </c>
      <c r="AV174" s="218" t="s">
        <v>153</v>
      </c>
      <c r="AW174" s="218" t="s">
        <v>105</v>
      </c>
      <c r="AX174" s="218" t="s">
        <v>22</v>
      </c>
      <c r="AY174" s="218" t="s">
        <v>147</v>
      </c>
    </row>
    <row r="175" s="12" customFormat="true" ht="15.75" hidden="false" customHeight="true" outlineLevel="0" collapsed="false">
      <c r="B175" s="34"/>
      <c r="C175" s="182" t="s">
        <v>257</v>
      </c>
      <c r="D175" s="182" t="s">
        <v>149</v>
      </c>
      <c r="E175" s="183" t="s">
        <v>258</v>
      </c>
      <c r="F175" s="184" t="s">
        <v>259</v>
      </c>
      <c r="G175" s="185" t="s">
        <v>160</v>
      </c>
      <c r="H175" s="186" t="n">
        <v>1321.5</v>
      </c>
      <c r="I175" s="187" t="n">
        <v>38.4</v>
      </c>
      <c r="J175" s="188" t="n">
        <f aca="false">ROUND($I$175*$H$175,2)</f>
        <v>50745.6</v>
      </c>
      <c r="K175" s="184"/>
      <c r="L175" s="58"/>
      <c r="M175" s="189"/>
      <c r="N175" s="190" t="s">
        <v>47</v>
      </c>
      <c r="O175" s="35"/>
      <c r="P175" s="191" t="n">
        <f aca="false">$O$175*$H$175</f>
        <v>0</v>
      </c>
      <c r="Q175" s="191" t="n">
        <v>0</v>
      </c>
      <c r="R175" s="191" t="n">
        <f aca="false">$Q$175*$H$175</f>
        <v>0</v>
      </c>
      <c r="S175" s="191" t="n">
        <v>0</v>
      </c>
      <c r="T175" s="192" t="n">
        <f aca="false">$S$175*$H$175</f>
        <v>0</v>
      </c>
      <c r="AR175" s="125" t="s">
        <v>153</v>
      </c>
      <c r="AT175" s="125" t="s">
        <v>149</v>
      </c>
      <c r="AU175" s="125" t="s">
        <v>86</v>
      </c>
      <c r="AY175" s="12" t="s">
        <v>147</v>
      </c>
      <c r="BE175" s="193" t="n">
        <f aca="false">IF($N$175="základní",$J$175,0)</f>
        <v>50745.6</v>
      </c>
      <c r="BF175" s="193" t="n">
        <f aca="false">IF($N$175="snížená",$J$175,0)</f>
        <v>0</v>
      </c>
      <c r="BG175" s="193" t="n">
        <f aca="false">IF($N$175="zákl. přenesená",$J$175,0)</f>
        <v>0</v>
      </c>
      <c r="BH175" s="193" t="n">
        <f aca="false">IF($N$175="sníž. přenesená",$J$175,0)</f>
        <v>0</v>
      </c>
      <c r="BI175" s="193" t="n">
        <f aca="false">IF($N$175="nulová",$J$175,0)</f>
        <v>0</v>
      </c>
      <c r="BJ175" s="125" t="s">
        <v>22</v>
      </c>
      <c r="BK175" s="193" t="n">
        <f aca="false">ROUND($I$175*$H$175,2)</f>
        <v>50745.6</v>
      </c>
      <c r="BL175" s="125" t="s">
        <v>153</v>
      </c>
      <c r="BM175" s="125" t="s">
        <v>260</v>
      </c>
    </row>
    <row r="176" s="12" customFormat="true" ht="15.75" hidden="false" customHeight="true" outlineLevel="0" collapsed="false">
      <c r="B176" s="194"/>
      <c r="C176" s="195"/>
      <c r="D176" s="196" t="s">
        <v>155</v>
      </c>
      <c r="E176" s="197"/>
      <c r="F176" s="197" t="s">
        <v>261</v>
      </c>
      <c r="G176" s="195"/>
      <c r="H176" s="195"/>
      <c r="J176" s="195"/>
      <c r="K176" s="195"/>
      <c r="L176" s="198"/>
      <c r="M176" s="199"/>
      <c r="N176" s="195"/>
      <c r="O176" s="195"/>
      <c r="P176" s="195"/>
      <c r="Q176" s="195"/>
      <c r="R176" s="195"/>
      <c r="S176" s="195"/>
      <c r="T176" s="200"/>
      <c r="AT176" s="201" t="s">
        <v>155</v>
      </c>
      <c r="AU176" s="201" t="s">
        <v>86</v>
      </c>
      <c r="AV176" s="201" t="s">
        <v>22</v>
      </c>
      <c r="AW176" s="201" t="s">
        <v>105</v>
      </c>
      <c r="AX176" s="201" t="s">
        <v>76</v>
      </c>
      <c r="AY176" s="201" t="s">
        <v>147</v>
      </c>
    </row>
    <row r="177" s="12" customFormat="true" ht="15.75" hidden="false" customHeight="true" outlineLevel="0" collapsed="false">
      <c r="B177" s="194"/>
      <c r="C177" s="195"/>
      <c r="D177" s="204" t="s">
        <v>155</v>
      </c>
      <c r="E177" s="195"/>
      <c r="F177" s="197" t="s">
        <v>262</v>
      </c>
      <c r="G177" s="195"/>
      <c r="H177" s="195"/>
      <c r="J177" s="195"/>
      <c r="K177" s="195"/>
      <c r="L177" s="198"/>
      <c r="M177" s="199"/>
      <c r="N177" s="195"/>
      <c r="O177" s="195"/>
      <c r="P177" s="195"/>
      <c r="Q177" s="195"/>
      <c r="R177" s="195"/>
      <c r="S177" s="195"/>
      <c r="T177" s="200"/>
      <c r="AT177" s="201" t="s">
        <v>155</v>
      </c>
      <c r="AU177" s="201" t="s">
        <v>86</v>
      </c>
      <c r="AV177" s="201" t="s">
        <v>22</v>
      </c>
      <c r="AW177" s="201" t="s">
        <v>105</v>
      </c>
      <c r="AX177" s="201" t="s">
        <v>76</v>
      </c>
      <c r="AY177" s="201" t="s">
        <v>147</v>
      </c>
    </row>
    <row r="178" s="12" customFormat="true" ht="15.75" hidden="false" customHeight="true" outlineLevel="0" collapsed="false">
      <c r="B178" s="194"/>
      <c r="C178" s="195"/>
      <c r="D178" s="204" t="s">
        <v>155</v>
      </c>
      <c r="E178" s="195"/>
      <c r="F178" s="197" t="s">
        <v>263</v>
      </c>
      <c r="G178" s="195"/>
      <c r="H178" s="195"/>
      <c r="J178" s="195"/>
      <c r="K178" s="195"/>
      <c r="L178" s="198"/>
      <c r="M178" s="199"/>
      <c r="N178" s="195"/>
      <c r="O178" s="195"/>
      <c r="P178" s="195"/>
      <c r="Q178" s="195"/>
      <c r="R178" s="195"/>
      <c r="S178" s="195"/>
      <c r="T178" s="200"/>
      <c r="AT178" s="201" t="s">
        <v>155</v>
      </c>
      <c r="AU178" s="201" t="s">
        <v>86</v>
      </c>
      <c r="AV178" s="201" t="s">
        <v>22</v>
      </c>
      <c r="AW178" s="201" t="s">
        <v>105</v>
      </c>
      <c r="AX178" s="201" t="s">
        <v>76</v>
      </c>
      <c r="AY178" s="201" t="s">
        <v>147</v>
      </c>
    </row>
    <row r="179" s="12" customFormat="true" ht="15.75" hidden="false" customHeight="true" outlineLevel="0" collapsed="false">
      <c r="B179" s="194"/>
      <c r="C179" s="195"/>
      <c r="D179" s="204" t="s">
        <v>155</v>
      </c>
      <c r="E179" s="195"/>
      <c r="F179" s="197" t="s">
        <v>264</v>
      </c>
      <c r="G179" s="195"/>
      <c r="H179" s="195"/>
      <c r="J179" s="195"/>
      <c r="K179" s="195"/>
      <c r="L179" s="198"/>
      <c r="M179" s="199"/>
      <c r="N179" s="195"/>
      <c r="O179" s="195"/>
      <c r="P179" s="195"/>
      <c r="Q179" s="195"/>
      <c r="R179" s="195"/>
      <c r="S179" s="195"/>
      <c r="T179" s="200"/>
      <c r="AT179" s="201" t="s">
        <v>155</v>
      </c>
      <c r="AU179" s="201" t="s">
        <v>86</v>
      </c>
      <c r="AV179" s="201" t="s">
        <v>22</v>
      </c>
      <c r="AW179" s="201" t="s">
        <v>105</v>
      </c>
      <c r="AX179" s="201" t="s">
        <v>76</v>
      </c>
      <c r="AY179" s="201" t="s">
        <v>147</v>
      </c>
    </row>
    <row r="180" s="12" customFormat="true" ht="15.75" hidden="false" customHeight="true" outlineLevel="0" collapsed="false">
      <c r="B180" s="194"/>
      <c r="C180" s="195"/>
      <c r="D180" s="204" t="s">
        <v>155</v>
      </c>
      <c r="E180" s="195"/>
      <c r="F180" s="197" t="s">
        <v>265</v>
      </c>
      <c r="G180" s="195"/>
      <c r="H180" s="195"/>
      <c r="J180" s="195"/>
      <c r="K180" s="195"/>
      <c r="L180" s="198"/>
      <c r="M180" s="199"/>
      <c r="N180" s="195"/>
      <c r="O180" s="195"/>
      <c r="P180" s="195"/>
      <c r="Q180" s="195"/>
      <c r="R180" s="195"/>
      <c r="S180" s="195"/>
      <c r="T180" s="200"/>
      <c r="AT180" s="201" t="s">
        <v>155</v>
      </c>
      <c r="AU180" s="201" t="s">
        <v>86</v>
      </c>
      <c r="AV180" s="201" t="s">
        <v>22</v>
      </c>
      <c r="AW180" s="201" t="s">
        <v>105</v>
      </c>
      <c r="AX180" s="201" t="s">
        <v>76</v>
      </c>
      <c r="AY180" s="201" t="s">
        <v>147</v>
      </c>
    </row>
    <row r="181" s="12" customFormat="true" ht="15.75" hidden="false" customHeight="true" outlineLevel="0" collapsed="false">
      <c r="B181" s="194"/>
      <c r="C181" s="195"/>
      <c r="D181" s="204" t="s">
        <v>155</v>
      </c>
      <c r="E181" s="195"/>
      <c r="F181" s="197" t="s">
        <v>266</v>
      </c>
      <c r="G181" s="195"/>
      <c r="H181" s="195"/>
      <c r="J181" s="195"/>
      <c r="K181" s="195"/>
      <c r="L181" s="198"/>
      <c r="M181" s="199"/>
      <c r="N181" s="195"/>
      <c r="O181" s="195"/>
      <c r="P181" s="195"/>
      <c r="Q181" s="195"/>
      <c r="R181" s="195"/>
      <c r="S181" s="195"/>
      <c r="T181" s="200"/>
      <c r="AT181" s="201" t="s">
        <v>155</v>
      </c>
      <c r="AU181" s="201" t="s">
        <v>86</v>
      </c>
      <c r="AV181" s="201" t="s">
        <v>22</v>
      </c>
      <c r="AW181" s="201" t="s">
        <v>105</v>
      </c>
      <c r="AX181" s="201" t="s">
        <v>76</v>
      </c>
      <c r="AY181" s="201" t="s">
        <v>147</v>
      </c>
    </row>
    <row r="182" s="12" customFormat="true" ht="15.75" hidden="false" customHeight="true" outlineLevel="0" collapsed="false">
      <c r="B182" s="202"/>
      <c r="C182" s="203"/>
      <c r="D182" s="204" t="s">
        <v>155</v>
      </c>
      <c r="E182" s="203"/>
      <c r="F182" s="205" t="s">
        <v>267</v>
      </c>
      <c r="G182" s="203"/>
      <c r="H182" s="206" t="n">
        <v>440.5</v>
      </c>
      <c r="J182" s="203"/>
      <c r="K182" s="203"/>
      <c r="L182" s="207"/>
      <c r="M182" s="208"/>
      <c r="N182" s="203"/>
      <c r="O182" s="203"/>
      <c r="P182" s="203"/>
      <c r="Q182" s="203"/>
      <c r="R182" s="203"/>
      <c r="S182" s="203"/>
      <c r="T182" s="209"/>
      <c r="AT182" s="210" t="s">
        <v>155</v>
      </c>
      <c r="AU182" s="210" t="s">
        <v>86</v>
      </c>
      <c r="AV182" s="210" t="s">
        <v>86</v>
      </c>
      <c r="AW182" s="210" t="s">
        <v>105</v>
      </c>
      <c r="AX182" s="210" t="s">
        <v>76</v>
      </c>
      <c r="AY182" s="210" t="s">
        <v>147</v>
      </c>
    </row>
    <row r="183" s="12" customFormat="true" ht="15.75" hidden="false" customHeight="true" outlineLevel="0" collapsed="false">
      <c r="B183" s="194"/>
      <c r="C183" s="195"/>
      <c r="D183" s="204" t="s">
        <v>155</v>
      </c>
      <c r="E183" s="195"/>
      <c r="F183" s="197" t="s">
        <v>268</v>
      </c>
      <c r="G183" s="195"/>
      <c r="H183" s="195"/>
      <c r="J183" s="195"/>
      <c r="K183" s="195"/>
      <c r="L183" s="198"/>
      <c r="M183" s="199"/>
      <c r="N183" s="195"/>
      <c r="O183" s="195"/>
      <c r="P183" s="195"/>
      <c r="Q183" s="195"/>
      <c r="R183" s="195"/>
      <c r="S183" s="195"/>
      <c r="T183" s="200"/>
      <c r="AT183" s="201" t="s">
        <v>155</v>
      </c>
      <c r="AU183" s="201" t="s">
        <v>86</v>
      </c>
      <c r="AV183" s="201" t="s">
        <v>22</v>
      </c>
      <c r="AW183" s="201" t="s">
        <v>105</v>
      </c>
      <c r="AX183" s="201" t="s">
        <v>76</v>
      </c>
      <c r="AY183" s="201" t="s">
        <v>147</v>
      </c>
    </row>
    <row r="184" s="12" customFormat="true" ht="15.75" hidden="false" customHeight="true" outlineLevel="0" collapsed="false">
      <c r="B184" s="194"/>
      <c r="C184" s="195"/>
      <c r="D184" s="204" t="s">
        <v>155</v>
      </c>
      <c r="E184" s="195"/>
      <c r="F184" s="197" t="s">
        <v>269</v>
      </c>
      <c r="G184" s="195"/>
      <c r="H184" s="195"/>
      <c r="J184" s="195"/>
      <c r="K184" s="195"/>
      <c r="L184" s="198"/>
      <c r="M184" s="199"/>
      <c r="N184" s="195"/>
      <c r="O184" s="195"/>
      <c r="P184" s="195"/>
      <c r="Q184" s="195"/>
      <c r="R184" s="195"/>
      <c r="S184" s="195"/>
      <c r="T184" s="200"/>
      <c r="AT184" s="201" t="s">
        <v>155</v>
      </c>
      <c r="AU184" s="201" t="s">
        <v>86</v>
      </c>
      <c r="AV184" s="201" t="s">
        <v>22</v>
      </c>
      <c r="AW184" s="201" t="s">
        <v>105</v>
      </c>
      <c r="AX184" s="201" t="s">
        <v>76</v>
      </c>
      <c r="AY184" s="201" t="s">
        <v>147</v>
      </c>
    </row>
    <row r="185" s="12" customFormat="true" ht="15.75" hidden="false" customHeight="true" outlineLevel="0" collapsed="false">
      <c r="B185" s="194"/>
      <c r="C185" s="195"/>
      <c r="D185" s="204" t="s">
        <v>155</v>
      </c>
      <c r="E185" s="195"/>
      <c r="F185" s="197" t="s">
        <v>266</v>
      </c>
      <c r="G185" s="195"/>
      <c r="H185" s="195"/>
      <c r="J185" s="195"/>
      <c r="K185" s="195"/>
      <c r="L185" s="198"/>
      <c r="M185" s="199"/>
      <c r="N185" s="195"/>
      <c r="O185" s="195"/>
      <c r="P185" s="195"/>
      <c r="Q185" s="195"/>
      <c r="R185" s="195"/>
      <c r="S185" s="195"/>
      <c r="T185" s="200"/>
      <c r="AT185" s="201" t="s">
        <v>155</v>
      </c>
      <c r="AU185" s="201" t="s">
        <v>86</v>
      </c>
      <c r="AV185" s="201" t="s">
        <v>22</v>
      </c>
      <c r="AW185" s="201" t="s">
        <v>105</v>
      </c>
      <c r="AX185" s="201" t="s">
        <v>76</v>
      </c>
      <c r="AY185" s="201" t="s">
        <v>147</v>
      </c>
    </row>
    <row r="186" s="12" customFormat="true" ht="15.75" hidden="false" customHeight="true" outlineLevel="0" collapsed="false">
      <c r="B186" s="202"/>
      <c r="C186" s="203"/>
      <c r="D186" s="204" t="s">
        <v>155</v>
      </c>
      <c r="E186" s="203"/>
      <c r="F186" s="205" t="s">
        <v>270</v>
      </c>
      <c r="G186" s="203"/>
      <c r="H186" s="206" t="n">
        <v>881</v>
      </c>
      <c r="J186" s="203"/>
      <c r="K186" s="203"/>
      <c r="L186" s="207"/>
      <c r="M186" s="208"/>
      <c r="N186" s="203"/>
      <c r="O186" s="203"/>
      <c r="P186" s="203"/>
      <c r="Q186" s="203"/>
      <c r="R186" s="203"/>
      <c r="S186" s="203"/>
      <c r="T186" s="209"/>
      <c r="AT186" s="210" t="s">
        <v>155</v>
      </c>
      <c r="AU186" s="210" t="s">
        <v>86</v>
      </c>
      <c r="AV186" s="210" t="s">
        <v>86</v>
      </c>
      <c r="AW186" s="210" t="s">
        <v>105</v>
      </c>
      <c r="AX186" s="210" t="s">
        <v>76</v>
      </c>
      <c r="AY186" s="210" t="s">
        <v>147</v>
      </c>
    </row>
    <row r="187" s="12" customFormat="true" ht="15.75" hidden="false" customHeight="true" outlineLevel="0" collapsed="false">
      <c r="B187" s="211"/>
      <c r="C187" s="212"/>
      <c r="D187" s="204" t="s">
        <v>155</v>
      </c>
      <c r="E187" s="212"/>
      <c r="F187" s="213" t="s">
        <v>187</v>
      </c>
      <c r="G187" s="212"/>
      <c r="H187" s="214" t="n">
        <v>1321.5</v>
      </c>
      <c r="J187" s="212"/>
      <c r="K187" s="212"/>
      <c r="L187" s="215"/>
      <c r="M187" s="216"/>
      <c r="N187" s="212"/>
      <c r="O187" s="212"/>
      <c r="P187" s="212"/>
      <c r="Q187" s="212"/>
      <c r="R187" s="212"/>
      <c r="S187" s="212"/>
      <c r="T187" s="217"/>
      <c r="AT187" s="218" t="s">
        <v>155</v>
      </c>
      <c r="AU187" s="218" t="s">
        <v>86</v>
      </c>
      <c r="AV187" s="218" t="s">
        <v>153</v>
      </c>
      <c r="AW187" s="218" t="s">
        <v>105</v>
      </c>
      <c r="AX187" s="218" t="s">
        <v>22</v>
      </c>
      <c r="AY187" s="218" t="s">
        <v>147</v>
      </c>
    </row>
    <row r="188" s="12" customFormat="true" ht="15.75" hidden="false" customHeight="true" outlineLevel="0" collapsed="false">
      <c r="B188" s="34"/>
      <c r="C188" s="182" t="s">
        <v>10</v>
      </c>
      <c r="D188" s="182" t="s">
        <v>149</v>
      </c>
      <c r="E188" s="183" t="s">
        <v>271</v>
      </c>
      <c r="F188" s="184" t="s">
        <v>272</v>
      </c>
      <c r="G188" s="185" t="s">
        <v>160</v>
      </c>
      <c r="H188" s="186" t="n">
        <v>4208</v>
      </c>
      <c r="I188" s="187" t="n">
        <v>96.4</v>
      </c>
      <c r="J188" s="188" t="n">
        <f aca="false">ROUND($I$188*$H$188,2)</f>
        <v>405651.2</v>
      </c>
      <c r="K188" s="184"/>
      <c r="L188" s="58"/>
      <c r="M188" s="189"/>
      <c r="N188" s="190" t="s">
        <v>47</v>
      </c>
      <c r="O188" s="35"/>
      <c r="P188" s="191" t="n">
        <f aca="false">$O$188*$H$188</f>
        <v>0</v>
      </c>
      <c r="Q188" s="191" t="n">
        <v>0</v>
      </c>
      <c r="R188" s="191" t="n">
        <f aca="false">$Q$188*$H$188</f>
        <v>0</v>
      </c>
      <c r="S188" s="191" t="n">
        <v>0</v>
      </c>
      <c r="T188" s="192" t="n">
        <f aca="false">$S$188*$H$188</f>
        <v>0</v>
      </c>
      <c r="AR188" s="125" t="s">
        <v>153</v>
      </c>
      <c r="AT188" s="125" t="s">
        <v>149</v>
      </c>
      <c r="AU188" s="125" t="s">
        <v>86</v>
      </c>
      <c r="AY188" s="12" t="s">
        <v>147</v>
      </c>
      <c r="BE188" s="193" t="n">
        <f aca="false">IF($N$188="základní",$J$188,0)</f>
        <v>405651.2</v>
      </c>
      <c r="BF188" s="193" t="n">
        <f aca="false">IF($N$188="snížená",$J$188,0)</f>
        <v>0</v>
      </c>
      <c r="BG188" s="193" t="n">
        <f aca="false">IF($N$188="zákl. přenesená",$J$188,0)</f>
        <v>0</v>
      </c>
      <c r="BH188" s="193" t="n">
        <f aca="false">IF($N$188="sníž. přenesená",$J$188,0)</f>
        <v>0</v>
      </c>
      <c r="BI188" s="193" t="n">
        <f aca="false">IF($N$188="nulová",$J$188,0)</f>
        <v>0</v>
      </c>
      <c r="BJ188" s="125" t="s">
        <v>22</v>
      </c>
      <c r="BK188" s="193" t="n">
        <f aca="false">ROUND($I$188*$H$188,2)</f>
        <v>405651.2</v>
      </c>
      <c r="BL188" s="125" t="s">
        <v>153</v>
      </c>
      <c r="BM188" s="125" t="s">
        <v>273</v>
      </c>
    </row>
    <row r="189" s="12" customFormat="true" ht="15.75" hidden="false" customHeight="true" outlineLevel="0" collapsed="false">
      <c r="B189" s="194"/>
      <c r="C189" s="195"/>
      <c r="D189" s="196" t="s">
        <v>155</v>
      </c>
      <c r="E189" s="197"/>
      <c r="F189" s="197" t="s">
        <v>274</v>
      </c>
      <c r="G189" s="195"/>
      <c r="H189" s="195"/>
      <c r="J189" s="195"/>
      <c r="K189" s="195"/>
      <c r="L189" s="198"/>
      <c r="M189" s="199"/>
      <c r="N189" s="195"/>
      <c r="O189" s="195"/>
      <c r="P189" s="195"/>
      <c r="Q189" s="195"/>
      <c r="R189" s="195"/>
      <c r="S189" s="195"/>
      <c r="T189" s="200"/>
      <c r="AT189" s="201" t="s">
        <v>155</v>
      </c>
      <c r="AU189" s="201" t="s">
        <v>86</v>
      </c>
      <c r="AV189" s="201" t="s">
        <v>22</v>
      </c>
      <c r="AW189" s="201" t="s">
        <v>105</v>
      </c>
      <c r="AX189" s="201" t="s">
        <v>76</v>
      </c>
      <c r="AY189" s="201" t="s">
        <v>147</v>
      </c>
    </row>
    <row r="190" s="12" customFormat="true" ht="15.75" hidden="false" customHeight="true" outlineLevel="0" collapsed="false">
      <c r="B190" s="194"/>
      <c r="C190" s="195"/>
      <c r="D190" s="204" t="s">
        <v>155</v>
      </c>
      <c r="E190" s="195"/>
      <c r="F190" s="197" t="s">
        <v>275</v>
      </c>
      <c r="G190" s="195"/>
      <c r="H190" s="195"/>
      <c r="J190" s="195"/>
      <c r="K190" s="195"/>
      <c r="L190" s="198"/>
      <c r="M190" s="199"/>
      <c r="N190" s="195"/>
      <c r="O190" s="195"/>
      <c r="P190" s="195"/>
      <c r="Q190" s="195"/>
      <c r="R190" s="195"/>
      <c r="S190" s="195"/>
      <c r="T190" s="200"/>
      <c r="AT190" s="201" t="s">
        <v>155</v>
      </c>
      <c r="AU190" s="201" t="s">
        <v>86</v>
      </c>
      <c r="AV190" s="201" t="s">
        <v>22</v>
      </c>
      <c r="AW190" s="201" t="s">
        <v>105</v>
      </c>
      <c r="AX190" s="201" t="s">
        <v>76</v>
      </c>
      <c r="AY190" s="201" t="s">
        <v>147</v>
      </c>
    </row>
    <row r="191" s="12" customFormat="true" ht="15.75" hidden="false" customHeight="true" outlineLevel="0" collapsed="false">
      <c r="B191" s="202"/>
      <c r="C191" s="203"/>
      <c r="D191" s="204" t="s">
        <v>155</v>
      </c>
      <c r="E191" s="203"/>
      <c r="F191" s="205" t="s">
        <v>164</v>
      </c>
      <c r="G191" s="203"/>
      <c r="H191" s="206" t="n">
        <v>3890</v>
      </c>
      <c r="J191" s="203"/>
      <c r="K191" s="203"/>
      <c r="L191" s="207"/>
      <c r="M191" s="208"/>
      <c r="N191" s="203"/>
      <c r="O191" s="203"/>
      <c r="P191" s="203"/>
      <c r="Q191" s="203"/>
      <c r="R191" s="203"/>
      <c r="S191" s="203"/>
      <c r="T191" s="209"/>
      <c r="AT191" s="210" t="s">
        <v>155</v>
      </c>
      <c r="AU191" s="210" t="s">
        <v>86</v>
      </c>
      <c r="AV191" s="210" t="s">
        <v>86</v>
      </c>
      <c r="AW191" s="210" t="s">
        <v>105</v>
      </c>
      <c r="AX191" s="210" t="s">
        <v>76</v>
      </c>
      <c r="AY191" s="210" t="s">
        <v>147</v>
      </c>
    </row>
    <row r="192" s="12" customFormat="true" ht="15.75" hidden="false" customHeight="true" outlineLevel="0" collapsed="false">
      <c r="B192" s="194"/>
      <c r="C192" s="195"/>
      <c r="D192" s="204" t="s">
        <v>155</v>
      </c>
      <c r="E192" s="195"/>
      <c r="F192" s="197" t="s">
        <v>276</v>
      </c>
      <c r="G192" s="195"/>
      <c r="H192" s="195"/>
      <c r="J192" s="195"/>
      <c r="K192" s="195"/>
      <c r="L192" s="198"/>
      <c r="M192" s="199"/>
      <c r="N192" s="195"/>
      <c r="O192" s="195"/>
      <c r="P192" s="195"/>
      <c r="Q192" s="195"/>
      <c r="R192" s="195"/>
      <c r="S192" s="195"/>
      <c r="T192" s="200"/>
      <c r="AT192" s="201" t="s">
        <v>155</v>
      </c>
      <c r="AU192" s="201" t="s">
        <v>86</v>
      </c>
      <c r="AV192" s="201" t="s">
        <v>22</v>
      </c>
      <c r="AW192" s="201" t="s">
        <v>105</v>
      </c>
      <c r="AX192" s="201" t="s">
        <v>76</v>
      </c>
      <c r="AY192" s="201" t="s">
        <v>147</v>
      </c>
    </row>
    <row r="193" s="12" customFormat="true" ht="15.75" hidden="false" customHeight="true" outlineLevel="0" collapsed="false">
      <c r="B193" s="194"/>
      <c r="C193" s="195"/>
      <c r="D193" s="204" t="s">
        <v>155</v>
      </c>
      <c r="E193" s="195"/>
      <c r="F193" s="197" t="s">
        <v>277</v>
      </c>
      <c r="G193" s="195"/>
      <c r="H193" s="195"/>
      <c r="J193" s="195"/>
      <c r="K193" s="195"/>
      <c r="L193" s="198"/>
      <c r="M193" s="199"/>
      <c r="N193" s="195"/>
      <c r="O193" s="195"/>
      <c r="P193" s="195"/>
      <c r="Q193" s="195"/>
      <c r="R193" s="195"/>
      <c r="S193" s="195"/>
      <c r="T193" s="200"/>
      <c r="AT193" s="201" t="s">
        <v>155</v>
      </c>
      <c r="AU193" s="201" t="s">
        <v>86</v>
      </c>
      <c r="AV193" s="201" t="s">
        <v>22</v>
      </c>
      <c r="AW193" s="201" t="s">
        <v>105</v>
      </c>
      <c r="AX193" s="201" t="s">
        <v>76</v>
      </c>
      <c r="AY193" s="201" t="s">
        <v>147</v>
      </c>
    </row>
    <row r="194" s="12" customFormat="true" ht="15.75" hidden="false" customHeight="true" outlineLevel="0" collapsed="false">
      <c r="B194" s="202"/>
      <c r="C194" s="203"/>
      <c r="D194" s="204" t="s">
        <v>155</v>
      </c>
      <c r="E194" s="203"/>
      <c r="F194" s="205" t="s">
        <v>278</v>
      </c>
      <c r="G194" s="203"/>
      <c r="H194" s="206" t="n">
        <v>313</v>
      </c>
      <c r="J194" s="203"/>
      <c r="K194" s="203"/>
      <c r="L194" s="207"/>
      <c r="M194" s="208"/>
      <c r="N194" s="203"/>
      <c r="O194" s="203"/>
      <c r="P194" s="203"/>
      <c r="Q194" s="203"/>
      <c r="R194" s="203"/>
      <c r="S194" s="203"/>
      <c r="T194" s="209"/>
      <c r="AT194" s="210" t="s">
        <v>155</v>
      </c>
      <c r="AU194" s="210" t="s">
        <v>86</v>
      </c>
      <c r="AV194" s="210" t="s">
        <v>86</v>
      </c>
      <c r="AW194" s="210" t="s">
        <v>105</v>
      </c>
      <c r="AX194" s="210" t="s">
        <v>76</v>
      </c>
      <c r="AY194" s="210" t="s">
        <v>147</v>
      </c>
    </row>
    <row r="195" s="12" customFormat="true" ht="15.75" hidden="false" customHeight="true" outlineLevel="0" collapsed="false">
      <c r="B195" s="194"/>
      <c r="C195" s="195"/>
      <c r="D195" s="204" t="s">
        <v>155</v>
      </c>
      <c r="E195" s="195"/>
      <c r="F195" s="197" t="s">
        <v>279</v>
      </c>
      <c r="G195" s="195"/>
      <c r="H195" s="195"/>
      <c r="J195" s="195"/>
      <c r="K195" s="195"/>
      <c r="L195" s="198"/>
      <c r="M195" s="199"/>
      <c r="N195" s="195"/>
      <c r="O195" s="195"/>
      <c r="P195" s="195"/>
      <c r="Q195" s="195"/>
      <c r="R195" s="195"/>
      <c r="S195" s="195"/>
      <c r="T195" s="200"/>
      <c r="AT195" s="201" t="s">
        <v>155</v>
      </c>
      <c r="AU195" s="201" t="s">
        <v>86</v>
      </c>
      <c r="AV195" s="201" t="s">
        <v>22</v>
      </c>
      <c r="AW195" s="201" t="s">
        <v>105</v>
      </c>
      <c r="AX195" s="201" t="s">
        <v>76</v>
      </c>
      <c r="AY195" s="201" t="s">
        <v>147</v>
      </c>
    </row>
    <row r="196" s="12" customFormat="true" ht="15.75" hidden="false" customHeight="true" outlineLevel="0" collapsed="false">
      <c r="B196" s="194"/>
      <c r="C196" s="195"/>
      <c r="D196" s="204" t="s">
        <v>155</v>
      </c>
      <c r="E196" s="195"/>
      <c r="F196" s="197" t="s">
        <v>280</v>
      </c>
      <c r="G196" s="195"/>
      <c r="H196" s="195"/>
      <c r="J196" s="195"/>
      <c r="K196" s="195"/>
      <c r="L196" s="198"/>
      <c r="M196" s="199"/>
      <c r="N196" s="195"/>
      <c r="O196" s="195"/>
      <c r="P196" s="195"/>
      <c r="Q196" s="195"/>
      <c r="R196" s="195"/>
      <c r="S196" s="195"/>
      <c r="T196" s="200"/>
      <c r="AT196" s="201" t="s">
        <v>155</v>
      </c>
      <c r="AU196" s="201" t="s">
        <v>86</v>
      </c>
      <c r="AV196" s="201" t="s">
        <v>22</v>
      </c>
      <c r="AW196" s="201" t="s">
        <v>105</v>
      </c>
      <c r="AX196" s="201" t="s">
        <v>76</v>
      </c>
      <c r="AY196" s="201" t="s">
        <v>147</v>
      </c>
    </row>
    <row r="197" s="12" customFormat="true" ht="15.75" hidden="false" customHeight="true" outlineLevel="0" collapsed="false">
      <c r="B197" s="202"/>
      <c r="C197" s="203"/>
      <c r="D197" s="204" t="s">
        <v>155</v>
      </c>
      <c r="E197" s="203"/>
      <c r="F197" s="205" t="s">
        <v>281</v>
      </c>
      <c r="G197" s="203"/>
      <c r="H197" s="206" t="n">
        <v>5</v>
      </c>
      <c r="J197" s="203"/>
      <c r="K197" s="203"/>
      <c r="L197" s="207"/>
      <c r="M197" s="208"/>
      <c r="N197" s="203"/>
      <c r="O197" s="203"/>
      <c r="P197" s="203"/>
      <c r="Q197" s="203"/>
      <c r="R197" s="203"/>
      <c r="S197" s="203"/>
      <c r="T197" s="209"/>
      <c r="AT197" s="210" t="s">
        <v>155</v>
      </c>
      <c r="AU197" s="210" t="s">
        <v>86</v>
      </c>
      <c r="AV197" s="210" t="s">
        <v>86</v>
      </c>
      <c r="AW197" s="210" t="s">
        <v>105</v>
      </c>
      <c r="AX197" s="210" t="s">
        <v>76</v>
      </c>
      <c r="AY197" s="210" t="s">
        <v>147</v>
      </c>
    </row>
    <row r="198" s="12" customFormat="true" ht="15.75" hidden="false" customHeight="true" outlineLevel="0" collapsed="false">
      <c r="B198" s="194"/>
      <c r="C198" s="195"/>
      <c r="D198" s="204" t="s">
        <v>155</v>
      </c>
      <c r="E198" s="195"/>
      <c r="F198" s="197" t="s">
        <v>282</v>
      </c>
      <c r="G198" s="195"/>
      <c r="H198" s="195"/>
      <c r="J198" s="195"/>
      <c r="K198" s="195"/>
      <c r="L198" s="198"/>
      <c r="M198" s="199"/>
      <c r="N198" s="195"/>
      <c r="O198" s="195"/>
      <c r="P198" s="195"/>
      <c r="Q198" s="195"/>
      <c r="R198" s="195"/>
      <c r="S198" s="195"/>
      <c r="T198" s="200"/>
      <c r="AT198" s="201" t="s">
        <v>155</v>
      </c>
      <c r="AU198" s="201" t="s">
        <v>86</v>
      </c>
      <c r="AV198" s="201" t="s">
        <v>22</v>
      </c>
      <c r="AW198" s="201" t="s">
        <v>105</v>
      </c>
      <c r="AX198" s="201" t="s">
        <v>76</v>
      </c>
      <c r="AY198" s="201" t="s">
        <v>147</v>
      </c>
    </row>
    <row r="199" s="12" customFormat="true" ht="15.75" hidden="false" customHeight="true" outlineLevel="0" collapsed="false">
      <c r="B199" s="194"/>
      <c r="C199" s="195"/>
      <c r="D199" s="204" t="s">
        <v>155</v>
      </c>
      <c r="E199" s="195"/>
      <c r="F199" s="197" t="s">
        <v>283</v>
      </c>
      <c r="G199" s="195"/>
      <c r="H199" s="195"/>
      <c r="J199" s="195"/>
      <c r="K199" s="195"/>
      <c r="L199" s="198"/>
      <c r="M199" s="199"/>
      <c r="N199" s="195"/>
      <c r="O199" s="195"/>
      <c r="P199" s="195"/>
      <c r="Q199" s="195"/>
      <c r="R199" s="195"/>
      <c r="S199" s="195"/>
      <c r="T199" s="200"/>
      <c r="AT199" s="201" t="s">
        <v>155</v>
      </c>
      <c r="AU199" s="201" t="s">
        <v>86</v>
      </c>
      <c r="AV199" s="201" t="s">
        <v>22</v>
      </c>
      <c r="AW199" s="201" t="s">
        <v>105</v>
      </c>
      <c r="AX199" s="201" t="s">
        <v>76</v>
      </c>
      <c r="AY199" s="201" t="s">
        <v>147</v>
      </c>
    </row>
    <row r="200" s="12" customFormat="true" ht="15.75" hidden="false" customHeight="true" outlineLevel="0" collapsed="false">
      <c r="B200" s="202"/>
      <c r="C200" s="203"/>
      <c r="D200" s="204" t="s">
        <v>155</v>
      </c>
      <c r="E200" s="203"/>
      <c r="F200" s="205" t="s">
        <v>284</v>
      </c>
      <c r="G200" s="203"/>
      <c r="H200" s="206" t="n">
        <v>-440.5</v>
      </c>
      <c r="J200" s="203"/>
      <c r="K200" s="203"/>
      <c r="L200" s="207"/>
      <c r="M200" s="208"/>
      <c r="N200" s="203"/>
      <c r="O200" s="203"/>
      <c r="P200" s="203"/>
      <c r="Q200" s="203"/>
      <c r="R200" s="203"/>
      <c r="S200" s="203"/>
      <c r="T200" s="209"/>
      <c r="AT200" s="210" t="s">
        <v>155</v>
      </c>
      <c r="AU200" s="210" t="s">
        <v>86</v>
      </c>
      <c r="AV200" s="210" t="s">
        <v>86</v>
      </c>
      <c r="AW200" s="210" t="s">
        <v>105</v>
      </c>
      <c r="AX200" s="210" t="s">
        <v>76</v>
      </c>
      <c r="AY200" s="210" t="s">
        <v>147</v>
      </c>
    </row>
    <row r="201" s="12" customFormat="true" ht="15.75" hidden="false" customHeight="true" outlineLevel="0" collapsed="false">
      <c r="B201" s="219"/>
      <c r="C201" s="220"/>
      <c r="D201" s="204" t="s">
        <v>155</v>
      </c>
      <c r="E201" s="220"/>
      <c r="F201" s="221" t="s">
        <v>221</v>
      </c>
      <c r="G201" s="220"/>
      <c r="H201" s="222" t="n">
        <v>3767.5</v>
      </c>
      <c r="J201" s="220"/>
      <c r="K201" s="220"/>
      <c r="L201" s="223"/>
      <c r="M201" s="224"/>
      <c r="N201" s="220"/>
      <c r="O201" s="220"/>
      <c r="P201" s="220"/>
      <c r="Q201" s="220"/>
      <c r="R201" s="220"/>
      <c r="S201" s="220"/>
      <c r="T201" s="225"/>
      <c r="AT201" s="226" t="s">
        <v>155</v>
      </c>
      <c r="AU201" s="226" t="s">
        <v>86</v>
      </c>
      <c r="AV201" s="226" t="s">
        <v>165</v>
      </c>
      <c r="AW201" s="226" t="s">
        <v>105</v>
      </c>
      <c r="AX201" s="226" t="s">
        <v>76</v>
      </c>
      <c r="AY201" s="226" t="s">
        <v>147</v>
      </c>
    </row>
    <row r="202" s="12" customFormat="true" ht="15.75" hidden="false" customHeight="true" outlineLevel="0" collapsed="false">
      <c r="B202" s="194"/>
      <c r="C202" s="195"/>
      <c r="D202" s="204" t="s">
        <v>155</v>
      </c>
      <c r="E202" s="195"/>
      <c r="F202" s="197" t="s">
        <v>285</v>
      </c>
      <c r="G202" s="195"/>
      <c r="H202" s="195"/>
      <c r="J202" s="195"/>
      <c r="K202" s="195"/>
      <c r="L202" s="198"/>
      <c r="M202" s="199"/>
      <c r="N202" s="195"/>
      <c r="O202" s="195"/>
      <c r="P202" s="195"/>
      <c r="Q202" s="195"/>
      <c r="R202" s="195"/>
      <c r="S202" s="195"/>
      <c r="T202" s="200"/>
      <c r="AT202" s="201" t="s">
        <v>155</v>
      </c>
      <c r="AU202" s="201" t="s">
        <v>86</v>
      </c>
      <c r="AV202" s="201" t="s">
        <v>22</v>
      </c>
      <c r="AW202" s="201" t="s">
        <v>105</v>
      </c>
      <c r="AX202" s="201" t="s">
        <v>76</v>
      </c>
      <c r="AY202" s="201" t="s">
        <v>147</v>
      </c>
    </row>
    <row r="203" s="12" customFormat="true" ht="15.75" hidden="false" customHeight="true" outlineLevel="0" collapsed="false">
      <c r="B203" s="194"/>
      <c r="C203" s="195"/>
      <c r="D203" s="204" t="s">
        <v>155</v>
      </c>
      <c r="E203" s="195"/>
      <c r="F203" s="197" t="s">
        <v>286</v>
      </c>
      <c r="G203" s="195"/>
      <c r="H203" s="195"/>
      <c r="J203" s="195"/>
      <c r="K203" s="195"/>
      <c r="L203" s="198"/>
      <c r="M203" s="199"/>
      <c r="N203" s="195"/>
      <c r="O203" s="195"/>
      <c r="P203" s="195"/>
      <c r="Q203" s="195"/>
      <c r="R203" s="195"/>
      <c r="S203" s="195"/>
      <c r="T203" s="200"/>
      <c r="AT203" s="201" t="s">
        <v>155</v>
      </c>
      <c r="AU203" s="201" t="s">
        <v>86</v>
      </c>
      <c r="AV203" s="201" t="s">
        <v>22</v>
      </c>
      <c r="AW203" s="201" t="s">
        <v>105</v>
      </c>
      <c r="AX203" s="201" t="s">
        <v>76</v>
      </c>
      <c r="AY203" s="201" t="s">
        <v>147</v>
      </c>
    </row>
    <row r="204" s="12" customFormat="true" ht="15.75" hidden="false" customHeight="true" outlineLevel="0" collapsed="false">
      <c r="B204" s="194"/>
      <c r="C204" s="195"/>
      <c r="D204" s="204" t="s">
        <v>155</v>
      </c>
      <c r="E204" s="195"/>
      <c r="F204" s="197" t="s">
        <v>287</v>
      </c>
      <c r="G204" s="195"/>
      <c r="H204" s="195"/>
      <c r="J204" s="195"/>
      <c r="K204" s="195"/>
      <c r="L204" s="198"/>
      <c r="M204" s="199"/>
      <c r="N204" s="195"/>
      <c r="O204" s="195"/>
      <c r="P204" s="195"/>
      <c r="Q204" s="195"/>
      <c r="R204" s="195"/>
      <c r="S204" s="195"/>
      <c r="T204" s="200"/>
      <c r="AT204" s="201" t="s">
        <v>155</v>
      </c>
      <c r="AU204" s="201" t="s">
        <v>86</v>
      </c>
      <c r="AV204" s="201" t="s">
        <v>22</v>
      </c>
      <c r="AW204" s="201" t="s">
        <v>105</v>
      </c>
      <c r="AX204" s="201" t="s">
        <v>76</v>
      </c>
      <c r="AY204" s="201" t="s">
        <v>147</v>
      </c>
    </row>
    <row r="205" s="12" customFormat="true" ht="15.75" hidden="false" customHeight="true" outlineLevel="0" collapsed="false">
      <c r="B205" s="194"/>
      <c r="C205" s="195"/>
      <c r="D205" s="204" t="s">
        <v>155</v>
      </c>
      <c r="E205" s="195"/>
      <c r="F205" s="197" t="s">
        <v>283</v>
      </c>
      <c r="G205" s="195"/>
      <c r="H205" s="195"/>
      <c r="J205" s="195"/>
      <c r="K205" s="195"/>
      <c r="L205" s="198"/>
      <c r="M205" s="199"/>
      <c r="N205" s="195"/>
      <c r="O205" s="195"/>
      <c r="P205" s="195"/>
      <c r="Q205" s="195"/>
      <c r="R205" s="195"/>
      <c r="S205" s="195"/>
      <c r="T205" s="200"/>
      <c r="AT205" s="201" t="s">
        <v>155</v>
      </c>
      <c r="AU205" s="201" t="s">
        <v>86</v>
      </c>
      <c r="AV205" s="201" t="s">
        <v>22</v>
      </c>
      <c r="AW205" s="201" t="s">
        <v>105</v>
      </c>
      <c r="AX205" s="201" t="s">
        <v>76</v>
      </c>
      <c r="AY205" s="201" t="s">
        <v>147</v>
      </c>
    </row>
    <row r="206" s="12" customFormat="true" ht="15.75" hidden="false" customHeight="true" outlineLevel="0" collapsed="false">
      <c r="B206" s="202"/>
      <c r="C206" s="203"/>
      <c r="D206" s="204" t="s">
        <v>155</v>
      </c>
      <c r="E206" s="203"/>
      <c r="F206" s="205" t="s">
        <v>267</v>
      </c>
      <c r="G206" s="203"/>
      <c r="H206" s="206" t="n">
        <v>440.5</v>
      </c>
      <c r="J206" s="203"/>
      <c r="K206" s="203"/>
      <c r="L206" s="207"/>
      <c r="M206" s="208"/>
      <c r="N206" s="203"/>
      <c r="O206" s="203"/>
      <c r="P206" s="203"/>
      <c r="Q206" s="203"/>
      <c r="R206" s="203"/>
      <c r="S206" s="203"/>
      <c r="T206" s="209"/>
      <c r="AT206" s="210" t="s">
        <v>155</v>
      </c>
      <c r="AU206" s="210" t="s">
        <v>86</v>
      </c>
      <c r="AV206" s="210" t="s">
        <v>86</v>
      </c>
      <c r="AW206" s="210" t="s">
        <v>105</v>
      </c>
      <c r="AX206" s="210" t="s">
        <v>76</v>
      </c>
      <c r="AY206" s="210" t="s">
        <v>147</v>
      </c>
    </row>
    <row r="207" s="12" customFormat="true" ht="15.75" hidden="false" customHeight="true" outlineLevel="0" collapsed="false">
      <c r="B207" s="219"/>
      <c r="C207" s="220"/>
      <c r="D207" s="204" t="s">
        <v>155</v>
      </c>
      <c r="E207" s="220"/>
      <c r="F207" s="221" t="s">
        <v>288</v>
      </c>
      <c r="G207" s="220"/>
      <c r="H207" s="222" t="n">
        <v>440.5</v>
      </c>
      <c r="J207" s="220"/>
      <c r="K207" s="220"/>
      <c r="L207" s="223"/>
      <c r="M207" s="224"/>
      <c r="N207" s="220"/>
      <c r="O207" s="220"/>
      <c r="P207" s="220"/>
      <c r="Q207" s="220"/>
      <c r="R207" s="220"/>
      <c r="S207" s="220"/>
      <c r="T207" s="225"/>
      <c r="AT207" s="226" t="s">
        <v>155</v>
      </c>
      <c r="AU207" s="226" t="s">
        <v>86</v>
      </c>
      <c r="AV207" s="226" t="s">
        <v>165</v>
      </c>
      <c r="AW207" s="226" t="s">
        <v>105</v>
      </c>
      <c r="AX207" s="226" t="s">
        <v>76</v>
      </c>
      <c r="AY207" s="226" t="s">
        <v>147</v>
      </c>
    </row>
    <row r="208" s="12" customFormat="true" ht="15.75" hidden="false" customHeight="true" outlineLevel="0" collapsed="false">
      <c r="B208" s="211"/>
      <c r="C208" s="212"/>
      <c r="D208" s="204" t="s">
        <v>155</v>
      </c>
      <c r="E208" s="212"/>
      <c r="F208" s="213" t="s">
        <v>187</v>
      </c>
      <c r="G208" s="212"/>
      <c r="H208" s="214" t="n">
        <v>4208</v>
      </c>
      <c r="J208" s="212"/>
      <c r="K208" s="212"/>
      <c r="L208" s="215"/>
      <c r="M208" s="216"/>
      <c r="N208" s="212"/>
      <c r="O208" s="212"/>
      <c r="P208" s="212"/>
      <c r="Q208" s="212"/>
      <c r="R208" s="212"/>
      <c r="S208" s="212"/>
      <c r="T208" s="217"/>
      <c r="AT208" s="218" t="s">
        <v>155</v>
      </c>
      <c r="AU208" s="218" t="s">
        <v>86</v>
      </c>
      <c r="AV208" s="218" t="s">
        <v>153</v>
      </c>
      <c r="AW208" s="218" t="s">
        <v>105</v>
      </c>
      <c r="AX208" s="218" t="s">
        <v>22</v>
      </c>
      <c r="AY208" s="218" t="s">
        <v>147</v>
      </c>
    </row>
    <row r="209" s="12" customFormat="true" ht="15.75" hidden="false" customHeight="true" outlineLevel="0" collapsed="false">
      <c r="B209" s="194"/>
      <c r="C209" s="195"/>
      <c r="D209" s="204" t="s">
        <v>155</v>
      </c>
      <c r="E209" s="195"/>
      <c r="F209" s="197" t="s">
        <v>289</v>
      </c>
      <c r="G209" s="195"/>
      <c r="H209" s="195"/>
      <c r="J209" s="195"/>
      <c r="K209" s="195"/>
      <c r="L209" s="198"/>
      <c r="M209" s="199"/>
      <c r="N209" s="195"/>
      <c r="O209" s="195"/>
      <c r="P209" s="195"/>
      <c r="Q209" s="195"/>
      <c r="R209" s="195"/>
      <c r="S209" s="195"/>
      <c r="T209" s="200"/>
      <c r="AT209" s="201" t="s">
        <v>155</v>
      </c>
      <c r="AU209" s="201" t="s">
        <v>86</v>
      </c>
      <c r="AV209" s="201" t="s">
        <v>22</v>
      </c>
      <c r="AW209" s="201" t="s">
        <v>105</v>
      </c>
      <c r="AX209" s="201" t="s">
        <v>76</v>
      </c>
      <c r="AY209" s="201" t="s">
        <v>147</v>
      </c>
    </row>
    <row r="210" s="12" customFormat="true" ht="15.75" hidden="false" customHeight="true" outlineLevel="0" collapsed="false">
      <c r="B210" s="194"/>
      <c r="C210" s="195"/>
      <c r="D210" s="204" t="s">
        <v>155</v>
      </c>
      <c r="E210" s="195"/>
      <c r="F210" s="197" t="s">
        <v>290</v>
      </c>
      <c r="G210" s="195"/>
      <c r="H210" s="195"/>
      <c r="J210" s="195"/>
      <c r="K210" s="195"/>
      <c r="L210" s="198"/>
      <c r="M210" s="199"/>
      <c r="N210" s="195"/>
      <c r="O210" s="195"/>
      <c r="P210" s="195"/>
      <c r="Q210" s="195"/>
      <c r="R210" s="195"/>
      <c r="S210" s="195"/>
      <c r="T210" s="200"/>
      <c r="AT210" s="201" t="s">
        <v>155</v>
      </c>
      <c r="AU210" s="201" t="s">
        <v>86</v>
      </c>
      <c r="AV210" s="201" t="s">
        <v>22</v>
      </c>
      <c r="AW210" s="201" t="s">
        <v>105</v>
      </c>
      <c r="AX210" s="201" t="s">
        <v>76</v>
      </c>
      <c r="AY210" s="201" t="s">
        <v>147</v>
      </c>
    </row>
    <row r="211" s="12" customFormat="true" ht="15.75" hidden="false" customHeight="true" outlineLevel="0" collapsed="false">
      <c r="B211" s="194"/>
      <c r="C211" s="195"/>
      <c r="D211" s="204" t="s">
        <v>155</v>
      </c>
      <c r="E211" s="195"/>
      <c r="F211" s="197" t="s">
        <v>291</v>
      </c>
      <c r="G211" s="195"/>
      <c r="H211" s="195"/>
      <c r="J211" s="195"/>
      <c r="K211" s="195"/>
      <c r="L211" s="198"/>
      <c r="M211" s="199"/>
      <c r="N211" s="195"/>
      <c r="O211" s="195"/>
      <c r="P211" s="195"/>
      <c r="Q211" s="195"/>
      <c r="R211" s="195"/>
      <c r="S211" s="195"/>
      <c r="T211" s="200"/>
      <c r="AT211" s="201" t="s">
        <v>155</v>
      </c>
      <c r="AU211" s="201" t="s">
        <v>86</v>
      </c>
      <c r="AV211" s="201" t="s">
        <v>22</v>
      </c>
      <c r="AW211" s="201" t="s">
        <v>105</v>
      </c>
      <c r="AX211" s="201" t="s">
        <v>76</v>
      </c>
      <c r="AY211" s="201" t="s">
        <v>147</v>
      </c>
    </row>
    <row r="212" s="12" customFormat="true" ht="15.75" hidden="false" customHeight="true" outlineLevel="0" collapsed="false">
      <c r="B212" s="194"/>
      <c r="C212" s="195"/>
      <c r="D212" s="204" t="s">
        <v>155</v>
      </c>
      <c r="E212" s="195"/>
      <c r="F212" s="197" t="s">
        <v>292</v>
      </c>
      <c r="G212" s="195"/>
      <c r="H212" s="195"/>
      <c r="J212" s="195"/>
      <c r="K212" s="195"/>
      <c r="L212" s="198"/>
      <c r="M212" s="199"/>
      <c r="N212" s="195"/>
      <c r="O212" s="195"/>
      <c r="P212" s="195"/>
      <c r="Q212" s="195"/>
      <c r="R212" s="195"/>
      <c r="S212" s="195"/>
      <c r="T212" s="200"/>
      <c r="AT212" s="201" t="s">
        <v>155</v>
      </c>
      <c r="AU212" s="201" t="s">
        <v>86</v>
      </c>
      <c r="AV212" s="201" t="s">
        <v>22</v>
      </c>
      <c r="AW212" s="201" t="s">
        <v>105</v>
      </c>
      <c r="AX212" s="201" t="s">
        <v>76</v>
      </c>
      <c r="AY212" s="201" t="s">
        <v>147</v>
      </c>
    </row>
    <row r="213" s="12" customFormat="true" ht="15.75" hidden="false" customHeight="true" outlineLevel="0" collapsed="false">
      <c r="B213" s="194"/>
      <c r="C213" s="195"/>
      <c r="D213" s="204" t="s">
        <v>155</v>
      </c>
      <c r="E213" s="195"/>
      <c r="F213" s="197" t="s">
        <v>293</v>
      </c>
      <c r="G213" s="195"/>
      <c r="H213" s="195"/>
      <c r="J213" s="195"/>
      <c r="K213" s="195"/>
      <c r="L213" s="198"/>
      <c r="M213" s="199"/>
      <c r="N213" s="195"/>
      <c r="O213" s="195"/>
      <c r="P213" s="195"/>
      <c r="Q213" s="195"/>
      <c r="R213" s="195"/>
      <c r="S213" s="195"/>
      <c r="T213" s="200"/>
      <c r="AT213" s="201" t="s">
        <v>155</v>
      </c>
      <c r="AU213" s="201" t="s">
        <v>86</v>
      </c>
      <c r="AV213" s="201" t="s">
        <v>22</v>
      </c>
      <c r="AW213" s="201" t="s">
        <v>105</v>
      </c>
      <c r="AX213" s="201" t="s">
        <v>76</v>
      </c>
      <c r="AY213" s="201" t="s">
        <v>147</v>
      </c>
    </row>
    <row r="214" s="12" customFormat="true" ht="15.75" hidden="false" customHeight="true" outlineLevel="0" collapsed="false">
      <c r="B214" s="194"/>
      <c r="C214" s="195"/>
      <c r="D214" s="204" t="s">
        <v>155</v>
      </c>
      <c r="E214" s="195"/>
      <c r="F214" s="197" t="s">
        <v>294</v>
      </c>
      <c r="G214" s="195"/>
      <c r="H214" s="195"/>
      <c r="J214" s="195"/>
      <c r="K214" s="195"/>
      <c r="L214" s="198"/>
      <c r="M214" s="199"/>
      <c r="N214" s="195"/>
      <c r="O214" s="195"/>
      <c r="P214" s="195"/>
      <c r="Q214" s="195"/>
      <c r="R214" s="195"/>
      <c r="S214" s="195"/>
      <c r="T214" s="200"/>
      <c r="AT214" s="201" t="s">
        <v>155</v>
      </c>
      <c r="AU214" s="201" t="s">
        <v>86</v>
      </c>
      <c r="AV214" s="201" t="s">
        <v>22</v>
      </c>
      <c r="AW214" s="201" t="s">
        <v>105</v>
      </c>
      <c r="AX214" s="201" t="s">
        <v>76</v>
      </c>
      <c r="AY214" s="201" t="s">
        <v>147</v>
      </c>
    </row>
    <row r="215" s="12" customFormat="true" ht="15.75" hidden="false" customHeight="true" outlineLevel="0" collapsed="false">
      <c r="B215" s="194"/>
      <c r="C215" s="195"/>
      <c r="D215" s="204" t="s">
        <v>155</v>
      </c>
      <c r="E215" s="195"/>
      <c r="F215" s="197" t="s">
        <v>295</v>
      </c>
      <c r="G215" s="195"/>
      <c r="H215" s="195"/>
      <c r="J215" s="195"/>
      <c r="K215" s="195"/>
      <c r="L215" s="198"/>
      <c r="M215" s="199"/>
      <c r="N215" s="195"/>
      <c r="O215" s="195"/>
      <c r="P215" s="195"/>
      <c r="Q215" s="195"/>
      <c r="R215" s="195"/>
      <c r="S215" s="195"/>
      <c r="T215" s="200"/>
      <c r="AT215" s="201" t="s">
        <v>155</v>
      </c>
      <c r="AU215" s="201" t="s">
        <v>86</v>
      </c>
      <c r="AV215" s="201" t="s">
        <v>22</v>
      </c>
      <c r="AW215" s="201" t="s">
        <v>105</v>
      </c>
      <c r="AX215" s="201" t="s">
        <v>76</v>
      </c>
      <c r="AY215" s="201" t="s">
        <v>147</v>
      </c>
    </row>
    <row r="216" s="12" customFormat="true" ht="15.75" hidden="false" customHeight="true" outlineLevel="0" collapsed="false">
      <c r="B216" s="34"/>
      <c r="C216" s="182" t="s">
        <v>296</v>
      </c>
      <c r="D216" s="182" t="s">
        <v>149</v>
      </c>
      <c r="E216" s="183" t="s">
        <v>297</v>
      </c>
      <c r="F216" s="184" t="s">
        <v>298</v>
      </c>
      <c r="G216" s="185" t="s">
        <v>160</v>
      </c>
      <c r="H216" s="186" t="n">
        <v>29456</v>
      </c>
      <c r="I216" s="187" t="n">
        <v>6.2</v>
      </c>
      <c r="J216" s="188" t="n">
        <f aca="false">ROUND($I$216*$H$216,2)</f>
        <v>182627.2</v>
      </c>
      <c r="K216" s="184"/>
      <c r="L216" s="58"/>
      <c r="M216" s="189"/>
      <c r="N216" s="190" t="s">
        <v>47</v>
      </c>
      <c r="O216" s="35"/>
      <c r="P216" s="191" t="n">
        <f aca="false">$O$216*$H$216</f>
        <v>0</v>
      </c>
      <c r="Q216" s="191" t="n">
        <v>0</v>
      </c>
      <c r="R216" s="191" t="n">
        <f aca="false">$Q$216*$H$216</f>
        <v>0</v>
      </c>
      <c r="S216" s="191" t="n">
        <v>0</v>
      </c>
      <c r="T216" s="192" t="n">
        <f aca="false">$S$216*$H$216</f>
        <v>0</v>
      </c>
      <c r="AR216" s="125" t="s">
        <v>153</v>
      </c>
      <c r="AT216" s="125" t="s">
        <v>149</v>
      </c>
      <c r="AU216" s="125" t="s">
        <v>86</v>
      </c>
      <c r="AY216" s="12" t="s">
        <v>147</v>
      </c>
      <c r="BE216" s="193" t="n">
        <f aca="false">IF($N$216="základní",$J$216,0)</f>
        <v>182627.2</v>
      </c>
      <c r="BF216" s="193" t="n">
        <f aca="false">IF($N$216="snížená",$J$216,0)</f>
        <v>0</v>
      </c>
      <c r="BG216" s="193" t="n">
        <f aca="false">IF($N$216="zákl. přenesená",$J$216,0)</f>
        <v>0</v>
      </c>
      <c r="BH216" s="193" t="n">
        <f aca="false">IF($N$216="sníž. přenesená",$J$216,0)</f>
        <v>0</v>
      </c>
      <c r="BI216" s="193" t="n">
        <f aca="false">IF($N$216="nulová",$J$216,0)</f>
        <v>0</v>
      </c>
      <c r="BJ216" s="125" t="s">
        <v>22</v>
      </c>
      <c r="BK216" s="193" t="n">
        <f aca="false">ROUND($I$216*$H$216,2)</f>
        <v>182627.2</v>
      </c>
      <c r="BL216" s="125" t="s">
        <v>153</v>
      </c>
      <c r="BM216" s="125" t="s">
        <v>299</v>
      </c>
    </row>
    <row r="217" s="12" customFormat="true" ht="15.75" hidden="false" customHeight="true" outlineLevel="0" collapsed="false">
      <c r="B217" s="194"/>
      <c r="C217" s="195"/>
      <c r="D217" s="196" t="s">
        <v>155</v>
      </c>
      <c r="E217" s="197"/>
      <c r="F217" s="197" t="s">
        <v>300</v>
      </c>
      <c r="G217" s="195"/>
      <c r="H217" s="195"/>
      <c r="J217" s="195"/>
      <c r="K217" s="195"/>
      <c r="L217" s="198"/>
      <c r="M217" s="199"/>
      <c r="N217" s="195"/>
      <c r="O217" s="195"/>
      <c r="P217" s="195"/>
      <c r="Q217" s="195"/>
      <c r="R217" s="195"/>
      <c r="S217" s="195"/>
      <c r="T217" s="200"/>
      <c r="AT217" s="201" t="s">
        <v>155</v>
      </c>
      <c r="AU217" s="201" t="s">
        <v>86</v>
      </c>
      <c r="AV217" s="201" t="s">
        <v>22</v>
      </c>
      <c r="AW217" s="201" t="s">
        <v>105</v>
      </c>
      <c r="AX217" s="201" t="s">
        <v>76</v>
      </c>
      <c r="AY217" s="201" t="s">
        <v>147</v>
      </c>
    </row>
    <row r="218" s="12" customFormat="true" ht="15.75" hidden="false" customHeight="true" outlineLevel="0" collapsed="false">
      <c r="B218" s="194"/>
      <c r="C218" s="195"/>
      <c r="D218" s="204" t="s">
        <v>155</v>
      </c>
      <c r="E218" s="195"/>
      <c r="F218" s="197" t="s">
        <v>301</v>
      </c>
      <c r="G218" s="195"/>
      <c r="H218" s="195"/>
      <c r="J218" s="195"/>
      <c r="K218" s="195"/>
      <c r="L218" s="198"/>
      <c r="M218" s="199"/>
      <c r="N218" s="195"/>
      <c r="O218" s="195"/>
      <c r="P218" s="195"/>
      <c r="Q218" s="195"/>
      <c r="R218" s="195"/>
      <c r="S218" s="195"/>
      <c r="T218" s="200"/>
      <c r="AT218" s="201" t="s">
        <v>155</v>
      </c>
      <c r="AU218" s="201" t="s">
        <v>86</v>
      </c>
      <c r="AV218" s="201" t="s">
        <v>22</v>
      </c>
      <c r="AW218" s="201" t="s">
        <v>105</v>
      </c>
      <c r="AX218" s="201" t="s">
        <v>76</v>
      </c>
      <c r="AY218" s="201" t="s">
        <v>147</v>
      </c>
    </row>
    <row r="219" s="12" customFormat="true" ht="15.75" hidden="false" customHeight="true" outlineLevel="0" collapsed="false">
      <c r="B219" s="202"/>
      <c r="C219" s="203"/>
      <c r="D219" s="204" t="s">
        <v>155</v>
      </c>
      <c r="E219" s="203"/>
      <c r="F219" s="205" t="s">
        <v>302</v>
      </c>
      <c r="G219" s="203"/>
      <c r="H219" s="206" t="n">
        <v>29456</v>
      </c>
      <c r="J219" s="203"/>
      <c r="K219" s="203"/>
      <c r="L219" s="207"/>
      <c r="M219" s="208"/>
      <c r="N219" s="203"/>
      <c r="O219" s="203"/>
      <c r="P219" s="203"/>
      <c r="Q219" s="203"/>
      <c r="R219" s="203"/>
      <c r="S219" s="203"/>
      <c r="T219" s="209"/>
      <c r="AT219" s="210" t="s">
        <v>155</v>
      </c>
      <c r="AU219" s="210" t="s">
        <v>86</v>
      </c>
      <c r="AV219" s="210" t="s">
        <v>86</v>
      </c>
      <c r="AW219" s="210" t="s">
        <v>105</v>
      </c>
      <c r="AX219" s="210" t="s">
        <v>22</v>
      </c>
      <c r="AY219" s="210" t="s">
        <v>147</v>
      </c>
    </row>
    <row r="220" s="12" customFormat="true" ht="15.75" hidden="false" customHeight="true" outlineLevel="0" collapsed="false">
      <c r="B220" s="34"/>
      <c r="C220" s="182" t="s">
        <v>303</v>
      </c>
      <c r="D220" s="182" t="s">
        <v>149</v>
      </c>
      <c r="E220" s="183" t="s">
        <v>304</v>
      </c>
      <c r="F220" s="184" t="s">
        <v>305</v>
      </c>
      <c r="G220" s="185" t="s">
        <v>160</v>
      </c>
      <c r="H220" s="186" t="n">
        <v>3767.5</v>
      </c>
      <c r="I220" s="187" t="n">
        <v>6.2</v>
      </c>
      <c r="J220" s="188" t="n">
        <f aca="false">ROUND($I$220*$H$220,2)</f>
        <v>23358.5</v>
      </c>
      <c r="K220" s="184"/>
      <c r="L220" s="58"/>
      <c r="M220" s="189"/>
      <c r="N220" s="190" t="s">
        <v>47</v>
      </c>
      <c r="O220" s="35"/>
      <c r="P220" s="191" t="n">
        <f aca="false">$O$220*$H$220</f>
        <v>0</v>
      </c>
      <c r="Q220" s="191" t="n">
        <v>0</v>
      </c>
      <c r="R220" s="191" t="n">
        <f aca="false">$Q$220*$H$220</f>
        <v>0</v>
      </c>
      <c r="S220" s="191" t="n">
        <v>0</v>
      </c>
      <c r="T220" s="192" t="n">
        <f aca="false">$S$220*$H$220</f>
        <v>0</v>
      </c>
      <c r="AR220" s="125" t="s">
        <v>153</v>
      </c>
      <c r="AT220" s="125" t="s">
        <v>149</v>
      </c>
      <c r="AU220" s="125" t="s">
        <v>86</v>
      </c>
      <c r="AY220" s="12" t="s">
        <v>147</v>
      </c>
      <c r="BE220" s="193" t="n">
        <f aca="false">IF($N$220="základní",$J$220,0)</f>
        <v>23358.5</v>
      </c>
      <c r="BF220" s="193" t="n">
        <f aca="false">IF($N$220="snížená",$J$220,0)</f>
        <v>0</v>
      </c>
      <c r="BG220" s="193" t="n">
        <f aca="false">IF($N$220="zákl. přenesená",$J$220,0)</f>
        <v>0</v>
      </c>
      <c r="BH220" s="193" t="n">
        <f aca="false">IF($N$220="sníž. přenesená",$J$220,0)</f>
        <v>0</v>
      </c>
      <c r="BI220" s="193" t="n">
        <f aca="false">IF($N$220="nulová",$J$220,0)</f>
        <v>0</v>
      </c>
      <c r="BJ220" s="125" t="s">
        <v>22</v>
      </c>
      <c r="BK220" s="193" t="n">
        <f aca="false">ROUND($I$220*$H$220,2)</f>
        <v>23358.5</v>
      </c>
      <c r="BL220" s="125" t="s">
        <v>153</v>
      </c>
      <c r="BM220" s="125" t="s">
        <v>306</v>
      </c>
    </row>
    <row r="221" s="12" customFormat="true" ht="15.75" hidden="false" customHeight="true" outlineLevel="0" collapsed="false">
      <c r="B221" s="194"/>
      <c r="C221" s="195"/>
      <c r="D221" s="196" t="s">
        <v>155</v>
      </c>
      <c r="E221" s="197"/>
      <c r="F221" s="197" t="s">
        <v>307</v>
      </c>
      <c r="G221" s="195"/>
      <c r="H221" s="195"/>
      <c r="J221" s="195"/>
      <c r="K221" s="195"/>
      <c r="L221" s="198"/>
      <c r="M221" s="199"/>
      <c r="N221" s="195"/>
      <c r="O221" s="195"/>
      <c r="P221" s="195"/>
      <c r="Q221" s="195"/>
      <c r="R221" s="195"/>
      <c r="S221" s="195"/>
      <c r="T221" s="200"/>
      <c r="AT221" s="201" t="s">
        <v>155</v>
      </c>
      <c r="AU221" s="201" t="s">
        <v>86</v>
      </c>
      <c r="AV221" s="201" t="s">
        <v>22</v>
      </c>
      <c r="AW221" s="201" t="s">
        <v>105</v>
      </c>
      <c r="AX221" s="201" t="s">
        <v>76</v>
      </c>
      <c r="AY221" s="201" t="s">
        <v>147</v>
      </c>
    </row>
    <row r="222" s="12" customFormat="true" ht="15.75" hidden="false" customHeight="true" outlineLevel="0" collapsed="false">
      <c r="B222" s="194"/>
      <c r="C222" s="195"/>
      <c r="D222" s="204" t="s">
        <v>155</v>
      </c>
      <c r="E222" s="195"/>
      <c r="F222" s="197" t="s">
        <v>308</v>
      </c>
      <c r="G222" s="195"/>
      <c r="H222" s="195"/>
      <c r="J222" s="195"/>
      <c r="K222" s="195"/>
      <c r="L222" s="198"/>
      <c r="M222" s="199"/>
      <c r="N222" s="195"/>
      <c r="O222" s="195"/>
      <c r="P222" s="195"/>
      <c r="Q222" s="195"/>
      <c r="R222" s="195"/>
      <c r="S222" s="195"/>
      <c r="T222" s="200"/>
      <c r="AT222" s="201" t="s">
        <v>155</v>
      </c>
      <c r="AU222" s="201" t="s">
        <v>86</v>
      </c>
      <c r="AV222" s="201" t="s">
        <v>22</v>
      </c>
      <c r="AW222" s="201" t="s">
        <v>105</v>
      </c>
      <c r="AX222" s="201" t="s">
        <v>76</v>
      </c>
      <c r="AY222" s="201" t="s">
        <v>147</v>
      </c>
    </row>
    <row r="223" s="12" customFormat="true" ht="15.75" hidden="false" customHeight="true" outlineLevel="0" collapsed="false">
      <c r="B223" s="202"/>
      <c r="C223" s="203"/>
      <c r="D223" s="204" t="s">
        <v>155</v>
      </c>
      <c r="E223" s="203"/>
      <c r="F223" s="205" t="s">
        <v>309</v>
      </c>
      <c r="G223" s="203"/>
      <c r="H223" s="206" t="n">
        <v>3767.5</v>
      </c>
      <c r="J223" s="203"/>
      <c r="K223" s="203"/>
      <c r="L223" s="207"/>
      <c r="M223" s="208"/>
      <c r="N223" s="203"/>
      <c r="O223" s="203"/>
      <c r="P223" s="203"/>
      <c r="Q223" s="203"/>
      <c r="R223" s="203"/>
      <c r="S223" s="203"/>
      <c r="T223" s="209"/>
      <c r="AT223" s="210" t="s">
        <v>155</v>
      </c>
      <c r="AU223" s="210" t="s">
        <v>86</v>
      </c>
      <c r="AV223" s="210" t="s">
        <v>86</v>
      </c>
      <c r="AW223" s="210" t="s">
        <v>105</v>
      </c>
      <c r="AX223" s="210" t="s">
        <v>22</v>
      </c>
      <c r="AY223" s="210" t="s">
        <v>147</v>
      </c>
    </row>
    <row r="224" s="12" customFormat="true" ht="15.75" hidden="false" customHeight="true" outlineLevel="0" collapsed="false">
      <c r="B224" s="34"/>
      <c r="C224" s="182" t="s">
        <v>310</v>
      </c>
      <c r="D224" s="182" t="s">
        <v>149</v>
      </c>
      <c r="E224" s="183" t="s">
        <v>311</v>
      </c>
      <c r="F224" s="184" t="s">
        <v>312</v>
      </c>
      <c r="G224" s="185" t="s">
        <v>230</v>
      </c>
      <c r="H224" s="186" t="n">
        <v>5651.25</v>
      </c>
      <c r="I224" s="187" t="n">
        <v>60</v>
      </c>
      <c r="J224" s="188" t="n">
        <f aca="false">ROUND($I$224*$H$224,2)</f>
        <v>339075</v>
      </c>
      <c r="K224" s="184"/>
      <c r="L224" s="58"/>
      <c r="M224" s="189"/>
      <c r="N224" s="190" t="s">
        <v>47</v>
      </c>
      <c r="O224" s="35"/>
      <c r="P224" s="191" t="n">
        <f aca="false">$O$224*$H$224</f>
        <v>0</v>
      </c>
      <c r="Q224" s="191" t="n">
        <v>0</v>
      </c>
      <c r="R224" s="191" t="n">
        <f aca="false">$Q$224*$H$224</f>
        <v>0</v>
      </c>
      <c r="S224" s="191" t="n">
        <v>0</v>
      </c>
      <c r="T224" s="192" t="n">
        <f aca="false">$S$224*$H$224</f>
        <v>0</v>
      </c>
      <c r="AR224" s="125" t="s">
        <v>153</v>
      </c>
      <c r="AT224" s="125" t="s">
        <v>149</v>
      </c>
      <c r="AU224" s="125" t="s">
        <v>86</v>
      </c>
      <c r="AY224" s="12" t="s">
        <v>147</v>
      </c>
      <c r="BE224" s="193" t="n">
        <f aca="false">IF($N$224="základní",$J$224,0)</f>
        <v>339075</v>
      </c>
      <c r="BF224" s="193" t="n">
        <f aca="false">IF($N$224="snížená",$J$224,0)</f>
        <v>0</v>
      </c>
      <c r="BG224" s="193" t="n">
        <f aca="false">IF($N$224="zákl. přenesená",$J$224,0)</f>
        <v>0</v>
      </c>
      <c r="BH224" s="193" t="n">
        <f aca="false">IF($N$224="sníž. přenesená",$J$224,0)</f>
        <v>0</v>
      </c>
      <c r="BI224" s="193" t="n">
        <f aca="false">IF($N$224="nulová",$J$224,0)</f>
        <v>0</v>
      </c>
      <c r="BJ224" s="125" t="s">
        <v>22</v>
      </c>
      <c r="BK224" s="193" t="n">
        <f aca="false">ROUND($I$224*$H$224,2)</f>
        <v>339075</v>
      </c>
      <c r="BL224" s="125" t="s">
        <v>153</v>
      </c>
      <c r="BM224" s="125" t="s">
        <v>313</v>
      </c>
    </row>
    <row r="225" s="12" customFormat="true" ht="15.75" hidden="false" customHeight="true" outlineLevel="0" collapsed="false">
      <c r="B225" s="194"/>
      <c r="C225" s="195"/>
      <c r="D225" s="196" t="s">
        <v>155</v>
      </c>
      <c r="E225" s="197"/>
      <c r="F225" s="197" t="s">
        <v>314</v>
      </c>
      <c r="G225" s="195"/>
      <c r="H225" s="195"/>
      <c r="J225" s="195"/>
      <c r="K225" s="195"/>
      <c r="L225" s="198"/>
      <c r="M225" s="199"/>
      <c r="N225" s="195"/>
      <c r="O225" s="195"/>
      <c r="P225" s="195"/>
      <c r="Q225" s="195"/>
      <c r="R225" s="195"/>
      <c r="S225" s="195"/>
      <c r="T225" s="200"/>
      <c r="AT225" s="201" t="s">
        <v>155</v>
      </c>
      <c r="AU225" s="201" t="s">
        <v>86</v>
      </c>
      <c r="AV225" s="201" t="s">
        <v>22</v>
      </c>
      <c r="AW225" s="201" t="s">
        <v>105</v>
      </c>
      <c r="AX225" s="201" t="s">
        <v>76</v>
      </c>
      <c r="AY225" s="201" t="s">
        <v>147</v>
      </c>
    </row>
    <row r="226" s="12" customFormat="true" ht="15.75" hidden="false" customHeight="true" outlineLevel="0" collapsed="false">
      <c r="B226" s="202"/>
      <c r="C226" s="203"/>
      <c r="D226" s="204" t="s">
        <v>155</v>
      </c>
      <c r="E226" s="203"/>
      <c r="F226" s="205" t="s">
        <v>315</v>
      </c>
      <c r="G226" s="203"/>
      <c r="H226" s="206" t="n">
        <v>5651.25</v>
      </c>
      <c r="J226" s="203"/>
      <c r="K226" s="203"/>
      <c r="L226" s="207"/>
      <c r="M226" s="208"/>
      <c r="N226" s="203"/>
      <c r="O226" s="203"/>
      <c r="P226" s="203"/>
      <c r="Q226" s="203"/>
      <c r="R226" s="203"/>
      <c r="S226" s="203"/>
      <c r="T226" s="209"/>
      <c r="AT226" s="210" t="s">
        <v>155</v>
      </c>
      <c r="AU226" s="210" t="s">
        <v>86</v>
      </c>
      <c r="AV226" s="210" t="s">
        <v>86</v>
      </c>
      <c r="AW226" s="210" t="s">
        <v>105</v>
      </c>
      <c r="AX226" s="210" t="s">
        <v>22</v>
      </c>
      <c r="AY226" s="210" t="s">
        <v>147</v>
      </c>
    </row>
    <row r="227" s="12" customFormat="true" ht="15.75" hidden="false" customHeight="true" outlineLevel="0" collapsed="false">
      <c r="B227" s="34"/>
      <c r="C227" s="182" t="s">
        <v>316</v>
      </c>
      <c r="D227" s="182" t="s">
        <v>149</v>
      </c>
      <c r="E227" s="183" t="s">
        <v>317</v>
      </c>
      <c r="F227" s="184" t="s">
        <v>318</v>
      </c>
      <c r="G227" s="185" t="s">
        <v>160</v>
      </c>
      <c r="H227" s="186" t="n">
        <v>440.5</v>
      </c>
      <c r="I227" s="187" t="n">
        <v>52.6</v>
      </c>
      <c r="J227" s="188" t="n">
        <f aca="false">ROUND($I$227*$H$227,2)</f>
        <v>23170.3</v>
      </c>
      <c r="K227" s="184"/>
      <c r="L227" s="58"/>
      <c r="M227" s="189"/>
      <c r="N227" s="190" t="s">
        <v>47</v>
      </c>
      <c r="O227" s="35"/>
      <c r="P227" s="191" t="n">
        <f aca="false">$O$227*$H$227</f>
        <v>0</v>
      </c>
      <c r="Q227" s="191" t="n">
        <v>0</v>
      </c>
      <c r="R227" s="191" t="n">
        <f aca="false">$Q$227*$H$227</f>
        <v>0</v>
      </c>
      <c r="S227" s="191" t="n">
        <v>0</v>
      </c>
      <c r="T227" s="192" t="n">
        <f aca="false">$S$227*$H$227</f>
        <v>0</v>
      </c>
      <c r="AR227" s="125" t="s">
        <v>153</v>
      </c>
      <c r="AT227" s="125" t="s">
        <v>149</v>
      </c>
      <c r="AU227" s="125" t="s">
        <v>86</v>
      </c>
      <c r="AY227" s="12" t="s">
        <v>147</v>
      </c>
      <c r="BE227" s="193" t="n">
        <f aca="false">IF($N$227="základní",$J$227,0)</f>
        <v>23170.3</v>
      </c>
      <c r="BF227" s="193" t="n">
        <f aca="false">IF($N$227="snížená",$J$227,0)</f>
        <v>0</v>
      </c>
      <c r="BG227" s="193" t="n">
        <f aca="false">IF($N$227="zákl. přenesená",$J$227,0)</f>
        <v>0</v>
      </c>
      <c r="BH227" s="193" t="n">
        <f aca="false">IF($N$227="sníž. přenesená",$J$227,0)</f>
        <v>0</v>
      </c>
      <c r="BI227" s="193" t="n">
        <f aca="false">IF($N$227="nulová",$J$227,0)</f>
        <v>0</v>
      </c>
      <c r="BJ227" s="125" t="s">
        <v>22</v>
      </c>
      <c r="BK227" s="193" t="n">
        <f aca="false">ROUND($I$227*$H$227,2)</f>
        <v>23170.3</v>
      </c>
      <c r="BL227" s="125" t="s">
        <v>153</v>
      </c>
      <c r="BM227" s="125" t="s">
        <v>319</v>
      </c>
    </row>
    <row r="228" s="12" customFormat="true" ht="15.75" hidden="false" customHeight="true" outlineLevel="0" collapsed="false">
      <c r="B228" s="194"/>
      <c r="C228" s="195"/>
      <c r="D228" s="196" t="s">
        <v>155</v>
      </c>
      <c r="E228" s="197"/>
      <c r="F228" s="197" t="s">
        <v>320</v>
      </c>
      <c r="G228" s="195"/>
      <c r="H228" s="195"/>
      <c r="J228" s="195"/>
      <c r="K228" s="195"/>
      <c r="L228" s="198"/>
      <c r="M228" s="199"/>
      <c r="N228" s="195"/>
      <c r="O228" s="195"/>
      <c r="P228" s="195"/>
      <c r="Q228" s="195"/>
      <c r="R228" s="195"/>
      <c r="S228" s="195"/>
      <c r="T228" s="200"/>
      <c r="AT228" s="201" t="s">
        <v>155</v>
      </c>
      <c r="AU228" s="201" t="s">
        <v>86</v>
      </c>
      <c r="AV228" s="201" t="s">
        <v>22</v>
      </c>
      <c r="AW228" s="201" t="s">
        <v>105</v>
      </c>
      <c r="AX228" s="201" t="s">
        <v>76</v>
      </c>
      <c r="AY228" s="201" t="s">
        <v>147</v>
      </c>
    </row>
    <row r="229" s="12" customFormat="true" ht="15.75" hidden="false" customHeight="true" outlineLevel="0" collapsed="false">
      <c r="B229" s="202"/>
      <c r="C229" s="203"/>
      <c r="D229" s="204" t="s">
        <v>155</v>
      </c>
      <c r="E229" s="203"/>
      <c r="F229" s="205" t="s">
        <v>321</v>
      </c>
      <c r="G229" s="203"/>
      <c r="H229" s="206" t="n">
        <v>440.5</v>
      </c>
      <c r="J229" s="203"/>
      <c r="K229" s="203"/>
      <c r="L229" s="207"/>
      <c r="M229" s="208"/>
      <c r="N229" s="203"/>
      <c r="O229" s="203"/>
      <c r="P229" s="203"/>
      <c r="Q229" s="203"/>
      <c r="R229" s="203"/>
      <c r="S229" s="203"/>
      <c r="T229" s="209"/>
      <c r="AT229" s="210" t="s">
        <v>155</v>
      </c>
      <c r="AU229" s="210" t="s">
        <v>86</v>
      </c>
      <c r="AV229" s="210" t="s">
        <v>86</v>
      </c>
      <c r="AW229" s="210" t="s">
        <v>105</v>
      </c>
      <c r="AX229" s="210" t="s">
        <v>22</v>
      </c>
      <c r="AY229" s="210" t="s">
        <v>147</v>
      </c>
    </row>
    <row r="230" s="12" customFormat="true" ht="15.75" hidden="false" customHeight="true" outlineLevel="0" collapsed="false">
      <c r="B230" s="34"/>
      <c r="C230" s="227" t="s">
        <v>322</v>
      </c>
      <c r="D230" s="227" t="s">
        <v>227</v>
      </c>
      <c r="E230" s="228" t="s">
        <v>323</v>
      </c>
      <c r="F230" s="229" t="s">
        <v>324</v>
      </c>
      <c r="G230" s="230" t="s">
        <v>160</v>
      </c>
      <c r="H230" s="231" t="n">
        <v>440.5</v>
      </c>
      <c r="I230" s="232" t="n">
        <v>176.8</v>
      </c>
      <c r="J230" s="233" t="n">
        <f aca="false">ROUND($I$230*$H$230,2)</f>
        <v>77880.4</v>
      </c>
      <c r="K230" s="229"/>
      <c r="L230" s="234"/>
      <c r="M230" s="235"/>
      <c r="N230" s="236" t="s">
        <v>47</v>
      </c>
      <c r="O230" s="35"/>
      <c r="P230" s="191" t="n">
        <f aca="false">$O$230*$H$230</f>
        <v>0</v>
      </c>
      <c r="Q230" s="191" t="n">
        <v>0</v>
      </c>
      <c r="R230" s="191" t="n">
        <f aca="false">$Q$230*$H$230</f>
        <v>0</v>
      </c>
      <c r="S230" s="191" t="n">
        <v>0</v>
      </c>
      <c r="T230" s="192" t="n">
        <f aca="false">$S$230*$H$230</f>
        <v>0</v>
      </c>
      <c r="AR230" s="125" t="s">
        <v>200</v>
      </c>
      <c r="AT230" s="125" t="s">
        <v>227</v>
      </c>
      <c r="AU230" s="125" t="s">
        <v>86</v>
      </c>
      <c r="AY230" s="12" t="s">
        <v>147</v>
      </c>
      <c r="BE230" s="193" t="n">
        <f aca="false">IF($N$230="základní",$J$230,0)</f>
        <v>77880.4</v>
      </c>
      <c r="BF230" s="193" t="n">
        <f aca="false">IF($N$230="snížená",$J$230,0)</f>
        <v>0</v>
      </c>
      <c r="BG230" s="193" t="n">
        <f aca="false">IF($N$230="zákl. přenesená",$J$230,0)</f>
        <v>0</v>
      </c>
      <c r="BH230" s="193" t="n">
        <f aca="false">IF($N$230="sníž. přenesená",$J$230,0)</f>
        <v>0</v>
      </c>
      <c r="BI230" s="193" t="n">
        <f aca="false">IF($N$230="nulová",$J$230,0)</f>
        <v>0</v>
      </c>
      <c r="BJ230" s="125" t="s">
        <v>22</v>
      </c>
      <c r="BK230" s="193" t="n">
        <f aca="false">ROUND($I$230*$H$230,2)</f>
        <v>77880.4</v>
      </c>
      <c r="BL230" s="125" t="s">
        <v>153</v>
      </c>
      <c r="BM230" s="125" t="s">
        <v>325</v>
      </c>
    </row>
    <row r="231" s="12" customFormat="true" ht="15.75" hidden="false" customHeight="true" outlineLevel="0" collapsed="false">
      <c r="B231" s="194"/>
      <c r="C231" s="195"/>
      <c r="D231" s="196" t="s">
        <v>155</v>
      </c>
      <c r="E231" s="197"/>
      <c r="F231" s="197" t="s">
        <v>326</v>
      </c>
      <c r="G231" s="195"/>
      <c r="H231" s="195"/>
      <c r="J231" s="195"/>
      <c r="K231" s="195"/>
      <c r="L231" s="198"/>
      <c r="M231" s="199"/>
      <c r="N231" s="195"/>
      <c r="O231" s="195"/>
      <c r="P231" s="195"/>
      <c r="Q231" s="195"/>
      <c r="R231" s="195"/>
      <c r="S231" s="195"/>
      <c r="T231" s="200"/>
      <c r="AT231" s="201" t="s">
        <v>155</v>
      </c>
      <c r="AU231" s="201" t="s">
        <v>86</v>
      </c>
      <c r="AV231" s="201" t="s">
        <v>22</v>
      </c>
      <c r="AW231" s="201" t="s">
        <v>105</v>
      </c>
      <c r="AX231" s="201" t="s">
        <v>76</v>
      </c>
      <c r="AY231" s="201" t="s">
        <v>147</v>
      </c>
    </row>
    <row r="232" s="12" customFormat="true" ht="15.75" hidden="false" customHeight="true" outlineLevel="0" collapsed="false">
      <c r="B232" s="202"/>
      <c r="C232" s="203"/>
      <c r="D232" s="204" t="s">
        <v>155</v>
      </c>
      <c r="E232" s="203"/>
      <c r="F232" s="205" t="s">
        <v>321</v>
      </c>
      <c r="G232" s="203"/>
      <c r="H232" s="206" t="n">
        <v>440.5</v>
      </c>
      <c r="J232" s="203"/>
      <c r="K232" s="203"/>
      <c r="L232" s="207"/>
      <c r="M232" s="208"/>
      <c r="N232" s="203"/>
      <c r="O232" s="203"/>
      <c r="P232" s="203"/>
      <c r="Q232" s="203"/>
      <c r="R232" s="203"/>
      <c r="S232" s="203"/>
      <c r="T232" s="209"/>
      <c r="AT232" s="210" t="s">
        <v>155</v>
      </c>
      <c r="AU232" s="210" t="s">
        <v>86</v>
      </c>
      <c r="AV232" s="210" t="s">
        <v>86</v>
      </c>
      <c r="AW232" s="210" t="s">
        <v>105</v>
      </c>
      <c r="AX232" s="210" t="s">
        <v>22</v>
      </c>
      <c r="AY232" s="210" t="s">
        <v>147</v>
      </c>
    </row>
    <row r="233" s="169" customFormat="true" ht="30.75" hidden="false" customHeight="true" outlineLevel="0" collapsed="false">
      <c r="B233" s="170"/>
      <c r="C233" s="171"/>
      <c r="D233" s="171" t="s">
        <v>75</v>
      </c>
      <c r="E233" s="180" t="s">
        <v>226</v>
      </c>
      <c r="F233" s="180" t="s">
        <v>148</v>
      </c>
      <c r="G233" s="171"/>
      <c r="H233" s="171"/>
      <c r="J233" s="181" t="n">
        <f aca="false">$BK$233</f>
        <v>245557.6</v>
      </c>
      <c r="K233" s="171"/>
      <c r="L233" s="174"/>
      <c r="M233" s="175"/>
      <c r="N233" s="171"/>
      <c r="O233" s="171"/>
      <c r="P233" s="176" t="n">
        <f aca="false">SUM($P$234:$P$263)</f>
        <v>0</v>
      </c>
      <c r="Q233" s="171"/>
      <c r="R233" s="176" t="n">
        <f aca="false">SUM($R$234:$R$263)</f>
        <v>0.3159</v>
      </c>
      <c r="S233" s="171"/>
      <c r="T233" s="177" t="n">
        <f aca="false">SUM($T$234:$T$263)</f>
        <v>1191.985</v>
      </c>
      <c r="AR233" s="178" t="s">
        <v>22</v>
      </c>
      <c r="AT233" s="178" t="s">
        <v>75</v>
      </c>
      <c r="AU233" s="178" t="s">
        <v>22</v>
      </c>
      <c r="AY233" s="178" t="s">
        <v>147</v>
      </c>
      <c r="BK233" s="179" t="n">
        <f aca="false">SUM($BK$234:$BK$263)</f>
        <v>245557.6</v>
      </c>
    </row>
    <row r="234" s="12" customFormat="true" ht="15.75" hidden="false" customHeight="true" outlineLevel="0" collapsed="false">
      <c r="B234" s="34"/>
      <c r="C234" s="182" t="s">
        <v>9</v>
      </c>
      <c r="D234" s="182" t="s">
        <v>149</v>
      </c>
      <c r="E234" s="183" t="s">
        <v>327</v>
      </c>
      <c r="F234" s="184" t="s">
        <v>328</v>
      </c>
      <c r="G234" s="185" t="s">
        <v>180</v>
      </c>
      <c r="H234" s="186" t="n">
        <v>2430</v>
      </c>
      <c r="I234" s="187" t="n">
        <v>38.6</v>
      </c>
      <c r="J234" s="188" t="n">
        <f aca="false">ROUND($I$234*$H$234,2)</f>
        <v>93798</v>
      </c>
      <c r="K234" s="184"/>
      <c r="L234" s="58"/>
      <c r="M234" s="189"/>
      <c r="N234" s="190" t="s">
        <v>47</v>
      </c>
      <c r="O234" s="35"/>
      <c r="P234" s="191" t="n">
        <f aca="false">$O$234*$H$234</f>
        <v>0</v>
      </c>
      <c r="Q234" s="191" t="n">
        <v>0.00013</v>
      </c>
      <c r="R234" s="191" t="n">
        <f aca="false">$Q$234*$H$234</f>
        <v>0.3159</v>
      </c>
      <c r="S234" s="191" t="n">
        <v>0.256</v>
      </c>
      <c r="T234" s="192" t="n">
        <f aca="false">$S$234*$H$234</f>
        <v>622.08</v>
      </c>
      <c r="AR234" s="125" t="s">
        <v>153</v>
      </c>
      <c r="AT234" s="125" t="s">
        <v>149</v>
      </c>
      <c r="AU234" s="125" t="s">
        <v>86</v>
      </c>
      <c r="AY234" s="12" t="s">
        <v>147</v>
      </c>
      <c r="BE234" s="193" t="n">
        <f aca="false">IF($N$234="základní",$J$234,0)</f>
        <v>93798</v>
      </c>
      <c r="BF234" s="193" t="n">
        <f aca="false">IF($N$234="snížená",$J$234,0)</f>
        <v>0</v>
      </c>
      <c r="BG234" s="193" t="n">
        <f aca="false">IF($N$234="zákl. přenesená",$J$234,0)</f>
        <v>0</v>
      </c>
      <c r="BH234" s="193" t="n">
        <f aca="false">IF($N$234="sníž. přenesená",$J$234,0)</f>
        <v>0</v>
      </c>
      <c r="BI234" s="193" t="n">
        <f aca="false">IF($N$234="nulová",$J$234,0)</f>
        <v>0</v>
      </c>
      <c r="BJ234" s="125" t="s">
        <v>22</v>
      </c>
      <c r="BK234" s="193" t="n">
        <f aca="false">ROUND($I$234*$H$234,2)</f>
        <v>93798</v>
      </c>
      <c r="BL234" s="125" t="s">
        <v>153</v>
      </c>
      <c r="BM234" s="125" t="s">
        <v>329</v>
      </c>
    </row>
    <row r="235" s="12" customFormat="true" ht="15.75" hidden="false" customHeight="true" outlineLevel="0" collapsed="false">
      <c r="B235" s="194"/>
      <c r="C235" s="195"/>
      <c r="D235" s="196" t="s">
        <v>155</v>
      </c>
      <c r="E235" s="197"/>
      <c r="F235" s="197" t="s">
        <v>330</v>
      </c>
      <c r="G235" s="195"/>
      <c r="H235" s="195"/>
      <c r="J235" s="195"/>
      <c r="K235" s="195"/>
      <c r="L235" s="198"/>
      <c r="M235" s="199"/>
      <c r="N235" s="195"/>
      <c r="O235" s="195"/>
      <c r="P235" s="195"/>
      <c r="Q235" s="195"/>
      <c r="R235" s="195"/>
      <c r="S235" s="195"/>
      <c r="T235" s="200"/>
      <c r="AT235" s="201" t="s">
        <v>155</v>
      </c>
      <c r="AU235" s="201" t="s">
        <v>86</v>
      </c>
      <c r="AV235" s="201" t="s">
        <v>22</v>
      </c>
      <c r="AW235" s="201" t="s">
        <v>105</v>
      </c>
      <c r="AX235" s="201" t="s">
        <v>76</v>
      </c>
      <c r="AY235" s="201" t="s">
        <v>147</v>
      </c>
    </row>
    <row r="236" s="12" customFormat="true" ht="15.75" hidden="false" customHeight="true" outlineLevel="0" collapsed="false">
      <c r="B236" s="194"/>
      <c r="C236" s="195"/>
      <c r="D236" s="204" t="s">
        <v>155</v>
      </c>
      <c r="E236" s="195"/>
      <c r="F236" s="197" t="s">
        <v>331</v>
      </c>
      <c r="G236" s="195"/>
      <c r="H236" s="195"/>
      <c r="J236" s="195"/>
      <c r="K236" s="195"/>
      <c r="L236" s="198"/>
      <c r="M236" s="199"/>
      <c r="N236" s="195"/>
      <c r="O236" s="195"/>
      <c r="P236" s="195"/>
      <c r="Q236" s="195"/>
      <c r="R236" s="195"/>
      <c r="S236" s="195"/>
      <c r="T236" s="200"/>
      <c r="AT236" s="201" t="s">
        <v>155</v>
      </c>
      <c r="AU236" s="201" t="s">
        <v>86</v>
      </c>
      <c r="AV236" s="201" t="s">
        <v>22</v>
      </c>
      <c r="AW236" s="201" t="s">
        <v>105</v>
      </c>
      <c r="AX236" s="201" t="s">
        <v>76</v>
      </c>
      <c r="AY236" s="201" t="s">
        <v>147</v>
      </c>
    </row>
    <row r="237" s="12" customFormat="true" ht="15.75" hidden="false" customHeight="true" outlineLevel="0" collapsed="false">
      <c r="B237" s="202"/>
      <c r="C237" s="203"/>
      <c r="D237" s="204" t="s">
        <v>155</v>
      </c>
      <c r="E237" s="203"/>
      <c r="F237" s="205" t="s">
        <v>332</v>
      </c>
      <c r="G237" s="203"/>
      <c r="H237" s="206" t="n">
        <v>2430</v>
      </c>
      <c r="J237" s="203"/>
      <c r="K237" s="203"/>
      <c r="L237" s="207"/>
      <c r="M237" s="208"/>
      <c r="N237" s="203"/>
      <c r="O237" s="203"/>
      <c r="P237" s="203"/>
      <c r="Q237" s="203"/>
      <c r="R237" s="203"/>
      <c r="S237" s="203"/>
      <c r="T237" s="209"/>
      <c r="AT237" s="210" t="s">
        <v>155</v>
      </c>
      <c r="AU237" s="210" t="s">
        <v>86</v>
      </c>
      <c r="AV237" s="210" t="s">
        <v>86</v>
      </c>
      <c r="AW237" s="210" t="s">
        <v>105</v>
      </c>
      <c r="AX237" s="210" t="s">
        <v>22</v>
      </c>
      <c r="AY237" s="210" t="s">
        <v>147</v>
      </c>
    </row>
    <row r="238" s="12" customFormat="true" ht="15.75" hidden="false" customHeight="true" outlineLevel="0" collapsed="false">
      <c r="B238" s="34"/>
      <c r="C238" s="182" t="s">
        <v>333</v>
      </c>
      <c r="D238" s="182" t="s">
        <v>149</v>
      </c>
      <c r="E238" s="183" t="s">
        <v>334</v>
      </c>
      <c r="F238" s="184" t="s">
        <v>335</v>
      </c>
      <c r="G238" s="185" t="s">
        <v>180</v>
      </c>
      <c r="H238" s="186" t="n">
        <v>3415</v>
      </c>
      <c r="I238" s="187" t="n">
        <v>17.4</v>
      </c>
      <c r="J238" s="188" t="n">
        <f aca="false">ROUND($I$238*$H$238,2)</f>
        <v>59421</v>
      </c>
      <c r="K238" s="184"/>
      <c r="L238" s="58"/>
      <c r="M238" s="189"/>
      <c r="N238" s="190" t="s">
        <v>47</v>
      </c>
      <c r="O238" s="35"/>
      <c r="P238" s="191" t="n">
        <f aca="false">$O$238*$H$238</f>
        <v>0</v>
      </c>
      <c r="Q238" s="191" t="n">
        <v>0</v>
      </c>
      <c r="R238" s="191" t="n">
        <f aca="false">$Q$238*$H$238</f>
        <v>0</v>
      </c>
      <c r="S238" s="191" t="n">
        <v>0.098</v>
      </c>
      <c r="T238" s="192" t="n">
        <f aca="false">$S$238*$H$238</f>
        <v>334.67</v>
      </c>
      <c r="AR238" s="125" t="s">
        <v>153</v>
      </c>
      <c r="AT238" s="125" t="s">
        <v>149</v>
      </c>
      <c r="AU238" s="125" t="s">
        <v>86</v>
      </c>
      <c r="AY238" s="12" t="s">
        <v>147</v>
      </c>
      <c r="BE238" s="193" t="n">
        <f aca="false">IF($N$238="základní",$J$238,0)</f>
        <v>59421</v>
      </c>
      <c r="BF238" s="193" t="n">
        <f aca="false">IF($N$238="snížená",$J$238,0)</f>
        <v>0</v>
      </c>
      <c r="BG238" s="193" t="n">
        <f aca="false">IF($N$238="zákl. přenesená",$J$238,0)</f>
        <v>0</v>
      </c>
      <c r="BH238" s="193" t="n">
        <f aca="false">IF($N$238="sníž. přenesená",$J$238,0)</f>
        <v>0</v>
      </c>
      <c r="BI238" s="193" t="n">
        <f aca="false">IF($N$238="nulová",$J$238,0)</f>
        <v>0</v>
      </c>
      <c r="BJ238" s="125" t="s">
        <v>22</v>
      </c>
      <c r="BK238" s="193" t="n">
        <f aca="false">ROUND($I$238*$H$238,2)</f>
        <v>59421</v>
      </c>
      <c r="BL238" s="125" t="s">
        <v>153</v>
      </c>
      <c r="BM238" s="125" t="s">
        <v>336</v>
      </c>
    </row>
    <row r="239" s="12" customFormat="true" ht="15.75" hidden="false" customHeight="true" outlineLevel="0" collapsed="false">
      <c r="B239" s="194"/>
      <c r="C239" s="195"/>
      <c r="D239" s="196" t="s">
        <v>155</v>
      </c>
      <c r="E239" s="197"/>
      <c r="F239" s="197" t="s">
        <v>337</v>
      </c>
      <c r="G239" s="195"/>
      <c r="H239" s="195"/>
      <c r="J239" s="195"/>
      <c r="K239" s="195"/>
      <c r="L239" s="198"/>
      <c r="M239" s="199"/>
      <c r="N239" s="195"/>
      <c r="O239" s="195"/>
      <c r="P239" s="195"/>
      <c r="Q239" s="195"/>
      <c r="R239" s="195"/>
      <c r="S239" s="195"/>
      <c r="T239" s="200"/>
      <c r="AT239" s="201" t="s">
        <v>155</v>
      </c>
      <c r="AU239" s="201" t="s">
        <v>86</v>
      </c>
      <c r="AV239" s="201" t="s">
        <v>22</v>
      </c>
      <c r="AW239" s="201" t="s">
        <v>105</v>
      </c>
      <c r="AX239" s="201" t="s">
        <v>76</v>
      </c>
      <c r="AY239" s="201" t="s">
        <v>147</v>
      </c>
    </row>
    <row r="240" s="12" customFormat="true" ht="15.75" hidden="false" customHeight="true" outlineLevel="0" collapsed="false">
      <c r="B240" s="202"/>
      <c r="C240" s="203"/>
      <c r="D240" s="204" t="s">
        <v>155</v>
      </c>
      <c r="E240" s="203"/>
      <c r="F240" s="205" t="s">
        <v>338</v>
      </c>
      <c r="G240" s="203"/>
      <c r="H240" s="206" t="n">
        <v>3415</v>
      </c>
      <c r="J240" s="203"/>
      <c r="K240" s="203"/>
      <c r="L240" s="207"/>
      <c r="M240" s="208"/>
      <c r="N240" s="203"/>
      <c r="O240" s="203"/>
      <c r="P240" s="203"/>
      <c r="Q240" s="203"/>
      <c r="R240" s="203"/>
      <c r="S240" s="203"/>
      <c r="T240" s="209"/>
      <c r="AT240" s="210" t="s">
        <v>155</v>
      </c>
      <c r="AU240" s="210" t="s">
        <v>86</v>
      </c>
      <c r="AV240" s="210" t="s">
        <v>86</v>
      </c>
      <c r="AW240" s="210" t="s">
        <v>105</v>
      </c>
      <c r="AX240" s="210" t="s">
        <v>22</v>
      </c>
      <c r="AY240" s="210" t="s">
        <v>147</v>
      </c>
    </row>
    <row r="241" s="12" customFormat="true" ht="15.75" hidden="false" customHeight="true" outlineLevel="0" collapsed="false">
      <c r="B241" s="34"/>
      <c r="C241" s="182" t="s">
        <v>339</v>
      </c>
      <c r="D241" s="182" t="s">
        <v>149</v>
      </c>
      <c r="E241" s="183" t="s">
        <v>340</v>
      </c>
      <c r="F241" s="184" t="s">
        <v>341</v>
      </c>
      <c r="G241" s="185" t="s">
        <v>180</v>
      </c>
      <c r="H241" s="186" t="n">
        <v>10</v>
      </c>
      <c r="I241" s="187" t="n">
        <v>204.8</v>
      </c>
      <c r="J241" s="188" t="n">
        <f aca="false">ROUND($I$241*$H$241,2)</f>
        <v>2048</v>
      </c>
      <c r="K241" s="184"/>
      <c r="L241" s="58"/>
      <c r="M241" s="189"/>
      <c r="N241" s="190" t="s">
        <v>47</v>
      </c>
      <c r="O241" s="35"/>
      <c r="P241" s="191" t="n">
        <f aca="false">$O$241*$H$241</f>
        <v>0</v>
      </c>
      <c r="Q241" s="191" t="n">
        <v>0</v>
      </c>
      <c r="R241" s="191" t="n">
        <f aca="false">$Q$241*$H$241</f>
        <v>0</v>
      </c>
      <c r="S241" s="191" t="n">
        <v>0.185</v>
      </c>
      <c r="T241" s="192" t="n">
        <f aca="false">$S$241*$H$241</f>
        <v>1.85</v>
      </c>
      <c r="AR241" s="125" t="s">
        <v>153</v>
      </c>
      <c r="AT241" s="125" t="s">
        <v>149</v>
      </c>
      <c r="AU241" s="125" t="s">
        <v>86</v>
      </c>
      <c r="AY241" s="12" t="s">
        <v>147</v>
      </c>
      <c r="BE241" s="193" t="n">
        <f aca="false">IF($N$241="základní",$J$241,0)</f>
        <v>2048</v>
      </c>
      <c r="BF241" s="193" t="n">
        <f aca="false">IF($N$241="snížená",$J$241,0)</f>
        <v>0</v>
      </c>
      <c r="BG241" s="193" t="n">
        <f aca="false">IF($N$241="zákl. přenesená",$J$241,0)</f>
        <v>0</v>
      </c>
      <c r="BH241" s="193" t="n">
        <f aca="false">IF($N$241="sníž. přenesená",$J$241,0)</f>
        <v>0</v>
      </c>
      <c r="BI241" s="193" t="n">
        <f aca="false">IF($N$241="nulová",$J$241,0)</f>
        <v>0</v>
      </c>
      <c r="BJ241" s="125" t="s">
        <v>22</v>
      </c>
      <c r="BK241" s="193" t="n">
        <f aca="false">ROUND($I$241*$H$241,2)</f>
        <v>2048</v>
      </c>
      <c r="BL241" s="125" t="s">
        <v>153</v>
      </c>
      <c r="BM241" s="125" t="s">
        <v>342</v>
      </c>
    </row>
    <row r="242" s="12" customFormat="true" ht="15.75" hidden="false" customHeight="true" outlineLevel="0" collapsed="false">
      <c r="B242" s="194"/>
      <c r="C242" s="195"/>
      <c r="D242" s="196" t="s">
        <v>155</v>
      </c>
      <c r="E242" s="197"/>
      <c r="F242" s="197" t="s">
        <v>337</v>
      </c>
      <c r="G242" s="195"/>
      <c r="H242" s="195"/>
      <c r="J242" s="195"/>
      <c r="K242" s="195"/>
      <c r="L242" s="198"/>
      <c r="M242" s="199"/>
      <c r="N242" s="195"/>
      <c r="O242" s="195"/>
      <c r="P242" s="195"/>
      <c r="Q242" s="195"/>
      <c r="R242" s="195"/>
      <c r="S242" s="195"/>
      <c r="T242" s="200"/>
      <c r="AT242" s="201" t="s">
        <v>155</v>
      </c>
      <c r="AU242" s="201" t="s">
        <v>86</v>
      </c>
      <c r="AV242" s="201" t="s">
        <v>22</v>
      </c>
      <c r="AW242" s="201" t="s">
        <v>105</v>
      </c>
      <c r="AX242" s="201" t="s">
        <v>76</v>
      </c>
      <c r="AY242" s="201" t="s">
        <v>147</v>
      </c>
    </row>
    <row r="243" s="12" customFormat="true" ht="15.75" hidden="false" customHeight="true" outlineLevel="0" collapsed="false">
      <c r="B243" s="202"/>
      <c r="C243" s="203"/>
      <c r="D243" s="204" t="s">
        <v>155</v>
      </c>
      <c r="E243" s="203"/>
      <c r="F243" s="205" t="s">
        <v>343</v>
      </c>
      <c r="G243" s="203"/>
      <c r="H243" s="206" t="n">
        <v>10</v>
      </c>
      <c r="J243" s="203"/>
      <c r="K243" s="203"/>
      <c r="L243" s="207"/>
      <c r="M243" s="208"/>
      <c r="N243" s="203"/>
      <c r="O243" s="203"/>
      <c r="P243" s="203"/>
      <c r="Q243" s="203"/>
      <c r="R243" s="203"/>
      <c r="S243" s="203"/>
      <c r="T243" s="209"/>
      <c r="AT243" s="210" t="s">
        <v>155</v>
      </c>
      <c r="AU243" s="210" t="s">
        <v>86</v>
      </c>
      <c r="AV243" s="210" t="s">
        <v>86</v>
      </c>
      <c r="AW243" s="210" t="s">
        <v>105</v>
      </c>
      <c r="AX243" s="210" t="s">
        <v>22</v>
      </c>
      <c r="AY243" s="210" t="s">
        <v>147</v>
      </c>
    </row>
    <row r="244" s="12" customFormat="true" ht="15.75" hidden="false" customHeight="true" outlineLevel="0" collapsed="false">
      <c r="B244" s="34"/>
      <c r="C244" s="182" t="s">
        <v>344</v>
      </c>
      <c r="D244" s="182" t="s">
        <v>149</v>
      </c>
      <c r="E244" s="183" t="s">
        <v>345</v>
      </c>
      <c r="F244" s="184" t="s">
        <v>346</v>
      </c>
      <c r="G244" s="185" t="s">
        <v>347</v>
      </c>
      <c r="H244" s="186" t="n">
        <v>390</v>
      </c>
      <c r="I244" s="187" t="n">
        <v>47.2</v>
      </c>
      <c r="J244" s="188" t="n">
        <f aca="false">ROUND($I$244*$H$244,2)</f>
        <v>18408</v>
      </c>
      <c r="K244" s="184"/>
      <c r="L244" s="58"/>
      <c r="M244" s="189"/>
      <c r="N244" s="190" t="s">
        <v>47</v>
      </c>
      <c r="O244" s="35"/>
      <c r="P244" s="191" t="n">
        <f aca="false">$O$244*$H$244</f>
        <v>0</v>
      </c>
      <c r="Q244" s="191" t="n">
        <v>0</v>
      </c>
      <c r="R244" s="191" t="n">
        <f aca="false">$Q$244*$H$244</f>
        <v>0</v>
      </c>
      <c r="S244" s="191" t="n">
        <v>0.205</v>
      </c>
      <c r="T244" s="192" t="n">
        <f aca="false">$S$244*$H$244</f>
        <v>79.95</v>
      </c>
      <c r="AR244" s="125" t="s">
        <v>153</v>
      </c>
      <c r="AT244" s="125" t="s">
        <v>149</v>
      </c>
      <c r="AU244" s="125" t="s">
        <v>86</v>
      </c>
      <c r="AY244" s="12" t="s">
        <v>147</v>
      </c>
      <c r="BE244" s="193" t="n">
        <f aca="false">IF($N$244="základní",$J$244,0)</f>
        <v>18408</v>
      </c>
      <c r="BF244" s="193" t="n">
        <f aca="false">IF($N$244="snížená",$J$244,0)</f>
        <v>0</v>
      </c>
      <c r="BG244" s="193" t="n">
        <f aca="false">IF($N$244="zákl. přenesená",$J$244,0)</f>
        <v>0</v>
      </c>
      <c r="BH244" s="193" t="n">
        <f aca="false">IF($N$244="sníž. přenesená",$J$244,0)</f>
        <v>0</v>
      </c>
      <c r="BI244" s="193" t="n">
        <f aca="false">IF($N$244="nulová",$J$244,0)</f>
        <v>0</v>
      </c>
      <c r="BJ244" s="125" t="s">
        <v>22</v>
      </c>
      <c r="BK244" s="193" t="n">
        <f aca="false">ROUND($I$244*$H$244,2)</f>
        <v>18408</v>
      </c>
      <c r="BL244" s="125" t="s">
        <v>153</v>
      </c>
      <c r="BM244" s="125" t="s">
        <v>348</v>
      </c>
    </row>
    <row r="245" s="12" customFormat="true" ht="15.75" hidden="false" customHeight="true" outlineLevel="0" collapsed="false">
      <c r="B245" s="194"/>
      <c r="C245" s="195"/>
      <c r="D245" s="196" t="s">
        <v>155</v>
      </c>
      <c r="E245" s="197"/>
      <c r="F245" s="197" t="s">
        <v>349</v>
      </c>
      <c r="G245" s="195"/>
      <c r="H245" s="195"/>
      <c r="J245" s="195"/>
      <c r="K245" s="195"/>
      <c r="L245" s="198"/>
      <c r="M245" s="199"/>
      <c r="N245" s="195"/>
      <c r="O245" s="195"/>
      <c r="P245" s="195"/>
      <c r="Q245" s="195"/>
      <c r="R245" s="195"/>
      <c r="S245" s="195"/>
      <c r="T245" s="200"/>
      <c r="AT245" s="201" t="s">
        <v>155</v>
      </c>
      <c r="AU245" s="201" t="s">
        <v>86</v>
      </c>
      <c r="AV245" s="201" t="s">
        <v>22</v>
      </c>
      <c r="AW245" s="201" t="s">
        <v>105</v>
      </c>
      <c r="AX245" s="201" t="s">
        <v>76</v>
      </c>
      <c r="AY245" s="201" t="s">
        <v>147</v>
      </c>
    </row>
    <row r="246" s="12" customFormat="true" ht="15.75" hidden="false" customHeight="true" outlineLevel="0" collapsed="false">
      <c r="B246" s="194"/>
      <c r="C246" s="195"/>
      <c r="D246" s="204" t="s">
        <v>155</v>
      </c>
      <c r="E246" s="195"/>
      <c r="F246" s="197" t="s">
        <v>163</v>
      </c>
      <c r="G246" s="195"/>
      <c r="H246" s="195"/>
      <c r="J246" s="195"/>
      <c r="K246" s="195"/>
      <c r="L246" s="198"/>
      <c r="M246" s="199"/>
      <c r="N246" s="195"/>
      <c r="O246" s="195"/>
      <c r="P246" s="195"/>
      <c r="Q246" s="195"/>
      <c r="R246" s="195"/>
      <c r="S246" s="195"/>
      <c r="T246" s="200"/>
      <c r="AT246" s="201" t="s">
        <v>155</v>
      </c>
      <c r="AU246" s="201" t="s">
        <v>86</v>
      </c>
      <c r="AV246" s="201" t="s">
        <v>22</v>
      </c>
      <c r="AW246" s="201" t="s">
        <v>105</v>
      </c>
      <c r="AX246" s="201" t="s">
        <v>76</v>
      </c>
      <c r="AY246" s="201" t="s">
        <v>147</v>
      </c>
    </row>
    <row r="247" s="12" customFormat="true" ht="15.75" hidden="false" customHeight="true" outlineLevel="0" collapsed="false">
      <c r="B247" s="202"/>
      <c r="C247" s="203"/>
      <c r="D247" s="204" t="s">
        <v>155</v>
      </c>
      <c r="E247" s="203"/>
      <c r="F247" s="205" t="s">
        <v>350</v>
      </c>
      <c r="G247" s="203"/>
      <c r="H247" s="206" t="n">
        <v>390</v>
      </c>
      <c r="J247" s="203"/>
      <c r="K247" s="203"/>
      <c r="L247" s="207"/>
      <c r="M247" s="208"/>
      <c r="N247" s="203"/>
      <c r="O247" s="203"/>
      <c r="P247" s="203"/>
      <c r="Q247" s="203"/>
      <c r="R247" s="203"/>
      <c r="S247" s="203"/>
      <c r="T247" s="209"/>
      <c r="AT247" s="210" t="s">
        <v>155</v>
      </c>
      <c r="AU247" s="210" t="s">
        <v>86</v>
      </c>
      <c r="AV247" s="210" t="s">
        <v>86</v>
      </c>
      <c r="AW247" s="210" t="s">
        <v>105</v>
      </c>
      <c r="AX247" s="210" t="s">
        <v>22</v>
      </c>
      <c r="AY247" s="210" t="s">
        <v>147</v>
      </c>
    </row>
    <row r="248" s="12" customFormat="true" ht="15.75" hidden="false" customHeight="true" outlineLevel="0" collapsed="false">
      <c r="B248" s="34"/>
      <c r="C248" s="182" t="s">
        <v>351</v>
      </c>
      <c r="D248" s="182" t="s">
        <v>149</v>
      </c>
      <c r="E248" s="183" t="s">
        <v>352</v>
      </c>
      <c r="F248" s="184" t="s">
        <v>353</v>
      </c>
      <c r="G248" s="185" t="s">
        <v>347</v>
      </c>
      <c r="H248" s="186" t="n">
        <v>1955</v>
      </c>
      <c r="I248" s="187" t="n">
        <v>32.1</v>
      </c>
      <c r="J248" s="188" t="n">
        <f aca="false">ROUND($I$248*$H$248,2)</f>
        <v>62755.5</v>
      </c>
      <c r="K248" s="184"/>
      <c r="L248" s="58"/>
      <c r="M248" s="189"/>
      <c r="N248" s="190" t="s">
        <v>47</v>
      </c>
      <c r="O248" s="35"/>
      <c r="P248" s="191" t="n">
        <f aca="false">$O$248*$H$248</f>
        <v>0</v>
      </c>
      <c r="Q248" s="191" t="n">
        <v>0</v>
      </c>
      <c r="R248" s="191" t="n">
        <f aca="false">$Q$248*$H$248</f>
        <v>0</v>
      </c>
      <c r="S248" s="191" t="n">
        <v>0.04</v>
      </c>
      <c r="T248" s="192" t="n">
        <f aca="false">$S$248*$H$248</f>
        <v>78.2</v>
      </c>
      <c r="AR248" s="125" t="s">
        <v>153</v>
      </c>
      <c r="AT248" s="125" t="s">
        <v>149</v>
      </c>
      <c r="AU248" s="125" t="s">
        <v>86</v>
      </c>
      <c r="AY248" s="12" t="s">
        <v>147</v>
      </c>
      <c r="BE248" s="193" t="n">
        <f aca="false">IF($N$248="základní",$J$248,0)</f>
        <v>62755.5</v>
      </c>
      <c r="BF248" s="193" t="n">
        <f aca="false">IF($N$248="snížená",$J$248,0)</f>
        <v>0</v>
      </c>
      <c r="BG248" s="193" t="n">
        <f aca="false">IF($N$248="zákl. přenesená",$J$248,0)</f>
        <v>0</v>
      </c>
      <c r="BH248" s="193" t="n">
        <f aca="false">IF($N$248="sníž. přenesená",$J$248,0)</f>
        <v>0</v>
      </c>
      <c r="BI248" s="193" t="n">
        <f aca="false">IF($N$248="nulová",$J$248,0)</f>
        <v>0</v>
      </c>
      <c r="BJ248" s="125" t="s">
        <v>22</v>
      </c>
      <c r="BK248" s="193" t="n">
        <f aca="false">ROUND($I$248*$H$248,2)</f>
        <v>62755.5</v>
      </c>
      <c r="BL248" s="125" t="s">
        <v>153</v>
      </c>
      <c r="BM248" s="125" t="s">
        <v>354</v>
      </c>
    </row>
    <row r="249" s="12" customFormat="true" ht="15.75" hidden="false" customHeight="true" outlineLevel="0" collapsed="false">
      <c r="B249" s="194"/>
      <c r="C249" s="195"/>
      <c r="D249" s="196" t="s">
        <v>155</v>
      </c>
      <c r="E249" s="197"/>
      <c r="F249" s="197" t="s">
        <v>163</v>
      </c>
      <c r="G249" s="195"/>
      <c r="H249" s="195"/>
      <c r="J249" s="195"/>
      <c r="K249" s="195"/>
      <c r="L249" s="198"/>
      <c r="M249" s="199"/>
      <c r="N249" s="195"/>
      <c r="O249" s="195"/>
      <c r="P249" s="195"/>
      <c r="Q249" s="195"/>
      <c r="R249" s="195"/>
      <c r="S249" s="195"/>
      <c r="T249" s="200"/>
      <c r="AT249" s="201" t="s">
        <v>155</v>
      </c>
      <c r="AU249" s="201" t="s">
        <v>86</v>
      </c>
      <c r="AV249" s="201" t="s">
        <v>22</v>
      </c>
      <c r="AW249" s="201" t="s">
        <v>105</v>
      </c>
      <c r="AX249" s="201" t="s">
        <v>76</v>
      </c>
      <c r="AY249" s="201" t="s">
        <v>147</v>
      </c>
    </row>
    <row r="250" s="12" customFormat="true" ht="15.75" hidden="false" customHeight="true" outlineLevel="0" collapsed="false">
      <c r="B250" s="202"/>
      <c r="C250" s="203"/>
      <c r="D250" s="204" t="s">
        <v>155</v>
      </c>
      <c r="E250" s="203"/>
      <c r="F250" s="205" t="s">
        <v>355</v>
      </c>
      <c r="G250" s="203"/>
      <c r="H250" s="206" t="n">
        <v>1955</v>
      </c>
      <c r="J250" s="203"/>
      <c r="K250" s="203"/>
      <c r="L250" s="207"/>
      <c r="M250" s="208"/>
      <c r="N250" s="203"/>
      <c r="O250" s="203"/>
      <c r="P250" s="203"/>
      <c r="Q250" s="203"/>
      <c r="R250" s="203"/>
      <c r="S250" s="203"/>
      <c r="T250" s="209"/>
      <c r="AT250" s="210" t="s">
        <v>155</v>
      </c>
      <c r="AU250" s="210" t="s">
        <v>86</v>
      </c>
      <c r="AV250" s="210" t="s">
        <v>86</v>
      </c>
      <c r="AW250" s="210" t="s">
        <v>105</v>
      </c>
      <c r="AX250" s="210" t="s">
        <v>22</v>
      </c>
      <c r="AY250" s="210" t="s">
        <v>147</v>
      </c>
    </row>
    <row r="251" s="12" customFormat="true" ht="15.75" hidden="false" customHeight="true" outlineLevel="0" collapsed="false">
      <c r="B251" s="34"/>
      <c r="C251" s="182" t="s">
        <v>356</v>
      </c>
      <c r="D251" s="182" t="s">
        <v>149</v>
      </c>
      <c r="E251" s="183" t="s">
        <v>357</v>
      </c>
      <c r="F251" s="184" t="s">
        <v>358</v>
      </c>
      <c r="G251" s="185" t="s">
        <v>180</v>
      </c>
      <c r="H251" s="186" t="n">
        <v>157</v>
      </c>
      <c r="I251" s="187" t="n">
        <v>42.3</v>
      </c>
      <c r="J251" s="188" t="n">
        <f aca="false">ROUND($I$251*$H$251,2)</f>
        <v>6641.1</v>
      </c>
      <c r="K251" s="184"/>
      <c r="L251" s="58"/>
      <c r="M251" s="189"/>
      <c r="N251" s="190" t="s">
        <v>47</v>
      </c>
      <c r="O251" s="35"/>
      <c r="P251" s="191" t="n">
        <f aca="false">$O$251*$H$251</f>
        <v>0</v>
      </c>
      <c r="Q251" s="191" t="n">
        <v>0</v>
      </c>
      <c r="R251" s="191" t="n">
        <f aca="false">$Q$251*$H$251</f>
        <v>0</v>
      </c>
      <c r="S251" s="191" t="n">
        <v>0.255</v>
      </c>
      <c r="T251" s="192" t="n">
        <f aca="false">$S$251*$H$251</f>
        <v>40.035</v>
      </c>
      <c r="AR251" s="125" t="s">
        <v>153</v>
      </c>
      <c r="AT251" s="125" t="s">
        <v>149</v>
      </c>
      <c r="AU251" s="125" t="s">
        <v>86</v>
      </c>
      <c r="AY251" s="12" t="s">
        <v>147</v>
      </c>
      <c r="BE251" s="193" t="n">
        <f aca="false">IF($N$251="základní",$J$251,0)</f>
        <v>6641.1</v>
      </c>
      <c r="BF251" s="193" t="n">
        <f aca="false">IF($N$251="snížená",$J$251,0)</f>
        <v>0</v>
      </c>
      <c r="BG251" s="193" t="n">
        <f aca="false">IF($N$251="zákl. přenesená",$J$251,0)</f>
        <v>0</v>
      </c>
      <c r="BH251" s="193" t="n">
        <f aca="false">IF($N$251="sníž. přenesená",$J$251,0)</f>
        <v>0</v>
      </c>
      <c r="BI251" s="193" t="n">
        <f aca="false">IF($N$251="nulová",$J$251,0)</f>
        <v>0</v>
      </c>
      <c r="BJ251" s="125" t="s">
        <v>22</v>
      </c>
      <c r="BK251" s="193" t="n">
        <f aca="false">ROUND($I$251*$H$251,2)</f>
        <v>6641.1</v>
      </c>
      <c r="BL251" s="125" t="s">
        <v>153</v>
      </c>
      <c r="BM251" s="125" t="s">
        <v>359</v>
      </c>
    </row>
    <row r="252" s="12" customFormat="true" ht="15.75" hidden="false" customHeight="true" outlineLevel="0" collapsed="false">
      <c r="B252" s="194"/>
      <c r="C252" s="195"/>
      <c r="D252" s="196" t="s">
        <v>155</v>
      </c>
      <c r="E252" s="197"/>
      <c r="F252" s="197" t="s">
        <v>360</v>
      </c>
      <c r="G252" s="195"/>
      <c r="H252" s="195"/>
      <c r="J252" s="195"/>
      <c r="K252" s="195"/>
      <c r="L252" s="198"/>
      <c r="M252" s="199"/>
      <c r="N252" s="195"/>
      <c r="O252" s="195"/>
      <c r="P252" s="195"/>
      <c r="Q252" s="195"/>
      <c r="R252" s="195"/>
      <c r="S252" s="195"/>
      <c r="T252" s="200"/>
      <c r="AT252" s="201" t="s">
        <v>155</v>
      </c>
      <c r="AU252" s="201" t="s">
        <v>86</v>
      </c>
      <c r="AV252" s="201" t="s">
        <v>22</v>
      </c>
      <c r="AW252" s="201" t="s">
        <v>105</v>
      </c>
      <c r="AX252" s="201" t="s">
        <v>76</v>
      </c>
      <c r="AY252" s="201" t="s">
        <v>147</v>
      </c>
    </row>
    <row r="253" s="12" customFormat="true" ht="15.75" hidden="false" customHeight="true" outlineLevel="0" collapsed="false">
      <c r="B253" s="194"/>
      <c r="C253" s="195"/>
      <c r="D253" s="204" t="s">
        <v>155</v>
      </c>
      <c r="E253" s="195"/>
      <c r="F253" s="197" t="s">
        <v>361</v>
      </c>
      <c r="G253" s="195"/>
      <c r="H253" s="195"/>
      <c r="J253" s="195"/>
      <c r="K253" s="195"/>
      <c r="L253" s="198"/>
      <c r="M253" s="199"/>
      <c r="N253" s="195"/>
      <c r="O253" s="195"/>
      <c r="P253" s="195"/>
      <c r="Q253" s="195"/>
      <c r="R253" s="195"/>
      <c r="S253" s="195"/>
      <c r="T253" s="200"/>
      <c r="AT253" s="201" t="s">
        <v>155</v>
      </c>
      <c r="AU253" s="201" t="s">
        <v>86</v>
      </c>
      <c r="AV253" s="201" t="s">
        <v>22</v>
      </c>
      <c r="AW253" s="201" t="s">
        <v>105</v>
      </c>
      <c r="AX253" s="201" t="s">
        <v>76</v>
      </c>
      <c r="AY253" s="201" t="s">
        <v>147</v>
      </c>
    </row>
    <row r="254" s="12" customFormat="true" ht="15.75" hidden="false" customHeight="true" outlineLevel="0" collapsed="false">
      <c r="B254" s="202"/>
      <c r="C254" s="203"/>
      <c r="D254" s="204" t="s">
        <v>155</v>
      </c>
      <c r="E254" s="203"/>
      <c r="F254" s="205" t="s">
        <v>362</v>
      </c>
      <c r="G254" s="203"/>
      <c r="H254" s="206" t="n">
        <v>72</v>
      </c>
      <c r="J254" s="203"/>
      <c r="K254" s="203"/>
      <c r="L254" s="207"/>
      <c r="M254" s="208"/>
      <c r="N254" s="203"/>
      <c r="O254" s="203"/>
      <c r="P254" s="203"/>
      <c r="Q254" s="203"/>
      <c r="R254" s="203"/>
      <c r="S254" s="203"/>
      <c r="T254" s="209"/>
      <c r="AT254" s="210" t="s">
        <v>155</v>
      </c>
      <c r="AU254" s="210" t="s">
        <v>86</v>
      </c>
      <c r="AV254" s="210" t="s">
        <v>86</v>
      </c>
      <c r="AW254" s="210" t="s">
        <v>105</v>
      </c>
      <c r="AX254" s="210" t="s">
        <v>76</v>
      </c>
      <c r="AY254" s="210" t="s">
        <v>147</v>
      </c>
    </row>
    <row r="255" s="12" customFormat="true" ht="15.75" hidden="false" customHeight="true" outlineLevel="0" collapsed="false">
      <c r="B255" s="194"/>
      <c r="C255" s="195"/>
      <c r="D255" s="204" t="s">
        <v>155</v>
      </c>
      <c r="E255" s="195"/>
      <c r="F255" s="197" t="s">
        <v>363</v>
      </c>
      <c r="G255" s="195"/>
      <c r="H255" s="195"/>
      <c r="J255" s="195"/>
      <c r="K255" s="195"/>
      <c r="L255" s="198"/>
      <c r="M255" s="199"/>
      <c r="N255" s="195"/>
      <c r="O255" s="195"/>
      <c r="P255" s="195"/>
      <c r="Q255" s="195"/>
      <c r="R255" s="195"/>
      <c r="S255" s="195"/>
      <c r="T255" s="200"/>
      <c r="AT255" s="201" t="s">
        <v>155</v>
      </c>
      <c r="AU255" s="201" t="s">
        <v>86</v>
      </c>
      <c r="AV255" s="201" t="s">
        <v>22</v>
      </c>
      <c r="AW255" s="201" t="s">
        <v>105</v>
      </c>
      <c r="AX255" s="201" t="s">
        <v>76</v>
      </c>
      <c r="AY255" s="201" t="s">
        <v>147</v>
      </c>
    </row>
    <row r="256" s="12" customFormat="true" ht="15.75" hidden="false" customHeight="true" outlineLevel="0" collapsed="false">
      <c r="B256" s="202"/>
      <c r="C256" s="203"/>
      <c r="D256" s="204" t="s">
        <v>155</v>
      </c>
      <c r="E256" s="203"/>
      <c r="F256" s="205" t="s">
        <v>364</v>
      </c>
      <c r="G256" s="203"/>
      <c r="H256" s="206" t="n">
        <v>70</v>
      </c>
      <c r="J256" s="203"/>
      <c r="K256" s="203"/>
      <c r="L256" s="207"/>
      <c r="M256" s="208"/>
      <c r="N256" s="203"/>
      <c r="O256" s="203"/>
      <c r="P256" s="203"/>
      <c r="Q256" s="203"/>
      <c r="R256" s="203"/>
      <c r="S256" s="203"/>
      <c r="T256" s="209"/>
      <c r="AT256" s="210" t="s">
        <v>155</v>
      </c>
      <c r="AU256" s="210" t="s">
        <v>86</v>
      </c>
      <c r="AV256" s="210" t="s">
        <v>86</v>
      </c>
      <c r="AW256" s="210" t="s">
        <v>105</v>
      </c>
      <c r="AX256" s="210" t="s">
        <v>76</v>
      </c>
      <c r="AY256" s="210" t="s">
        <v>147</v>
      </c>
    </row>
    <row r="257" s="12" customFormat="true" ht="15.75" hidden="false" customHeight="true" outlineLevel="0" collapsed="false">
      <c r="B257" s="194"/>
      <c r="C257" s="195"/>
      <c r="D257" s="204" t="s">
        <v>155</v>
      </c>
      <c r="E257" s="195"/>
      <c r="F257" s="197" t="s">
        <v>365</v>
      </c>
      <c r="G257" s="195"/>
      <c r="H257" s="195"/>
      <c r="J257" s="195"/>
      <c r="K257" s="195"/>
      <c r="L257" s="198"/>
      <c r="M257" s="199"/>
      <c r="N257" s="195"/>
      <c r="O257" s="195"/>
      <c r="P257" s="195"/>
      <c r="Q257" s="195"/>
      <c r="R257" s="195"/>
      <c r="S257" s="195"/>
      <c r="T257" s="200"/>
      <c r="AT257" s="201" t="s">
        <v>155</v>
      </c>
      <c r="AU257" s="201" t="s">
        <v>86</v>
      </c>
      <c r="AV257" s="201" t="s">
        <v>22</v>
      </c>
      <c r="AW257" s="201" t="s">
        <v>105</v>
      </c>
      <c r="AX257" s="201" t="s">
        <v>76</v>
      </c>
      <c r="AY257" s="201" t="s">
        <v>147</v>
      </c>
    </row>
    <row r="258" s="12" customFormat="true" ht="15.75" hidden="false" customHeight="true" outlineLevel="0" collapsed="false">
      <c r="B258" s="202"/>
      <c r="C258" s="203"/>
      <c r="D258" s="204" t="s">
        <v>155</v>
      </c>
      <c r="E258" s="203"/>
      <c r="F258" s="205" t="s">
        <v>366</v>
      </c>
      <c r="G258" s="203"/>
      <c r="H258" s="206" t="n">
        <v>15</v>
      </c>
      <c r="J258" s="203"/>
      <c r="K258" s="203"/>
      <c r="L258" s="207"/>
      <c r="M258" s="208"/>
      <c r="N258" s="203"/>
      <c r="O258" s="203"/>
      <c r="P258" s="203"/>
      <c r="Q258" s="203"/>
      <c r="R258" s="203"/>
      <c r="S258" s="203"/>
      <c r="T258" s="209"/>
      <c r="AT258" s="210" t="s">
        <v>155</v>
      </c>
      <c r="AU258" s="210" t="s">
        <v>86</v>
      </c>
      <c r="AV258" s="210" t="s">
        <v>86</v>
      </c>
      <c r="AW258" s="210" t="s">
        <v>105</v>
      </c>
      <c r="AX258" s="210" t="s">
        <v>76</v>
      </c>
      <c r="AY258" s="210" t="s">
        <v>147</v>
      </c>
    </row>
    <row r="259" s="12" customFormat="true" ht="15.75" hidden="false" customHeight="true" outlineLevel="0" collapsed="false">
      <c r="B259" s="211"/>
      <c r="C259" s="212"/>
      <c r="D259" s="204" t="s">
        <v>155</v>
      </c>
      <c r="E259" s="212"/>
      <c r="F259" s="213" t="s">
        <v>187</v>
      </c>
      <c r="G259" s="212"/>
      <c r="H259" s="214" t="n">
        <v>157</v>
      </c>
      <c r="J259" s="212"/>
      <c r="K259" s="212"/>
      <c r="L259" s="215"/>
      <c r="M259" s="216"/>
      <c r="N259" s="212"/>
      <c r="O259" s="212"/>
      <c r="P259" s="212"/>
      <c r="Q259" s="212"/>
      <c r="R259" s="212"/>
      <c r="S259" s="212"/>
      <c r="T259" s="217"/>
      <c r="AT259" s="218" t="s">
        <v>155</v>
      </c>
      <c r="AU259" s="218" t="s">
        <v>86</v>
      </c>
      <c r="AV259" s="218" t="s">
        <v>153</v>
      </c>
      <c r="AW259" s="218" t="s">
        <v>105</v>
      </c>
      <c r="AX259" s="218" t="s">
        <v>22</v>
      </c>
      <c r="AY259" s="218" t="s">
        <v>147</v>
      </c>
    </row>
    <row r="260" s="12" customFormat="true" ht="15.75" hidden="false" customHeight="true" outlineLevel="0" collapsed="false">
      <c r="B260" s="34"/>
      <c r="C260" s="182" t="s">
        <v>367</v>
      </c>
      <c r="D260" s="182" t="s">
        <v>149</v>
      </c>
      <c r="E260" s="183" t="s">
        <v>368</v>
      </c>
      <c r="F260" s="184" t="s">
        <v>369</v>
      </c>
      <c r="G260" s="185" t="s">
        <v>180</v>
      </c>
      <c r="H260" s="186" t="n">
        <v>110</v>
      </c>
      <c r="I260" s="187" t="n">
        <v>22.6</v>
      </c>
      <c r="J260" s="188" t="n">
        <f aca="false">ROUND($I$260*$H$260,2)</f>
        <v>2486</v>
      </c>
      <c r="K260" s="184"/>
      <c r="L260" s="58"/>
      <c r="M260" s="189"/>
      <c r="N260" s="190" t="s">
        <v>47</v>
      </c>
      <c r="O260" s="35"/>
      <c r="P260" s="191" t="n">
        <f aca="false">$O$260*$H$260</f>
        <v>0</v>
      </c>
      <c r="Q260" s="191" t="n">
        <v>0</v>
      </c>
      <c r="R260" s="191" t="n">
        <f aca="false">$Q$260*$H$260</f>
        <v>0</v>
      </c>
      <c r="S260" s="191" t="n">
        <v>0.32</v>
      </c>
      <c r="T260" s="192" t="n">
        <f aca="false">$S$260*$H$260</f>
        <v>35.2</v>
      </c>
      <c r="AR260" s="125" t="s">
        <v>153</v>
      </c>
      <c r="AT260" s="125" t="s">
        <v>149</v>
      </c>
      <c r="AU260" s="125" t="s">
        <v>86</v>
      </c>
      <c r="AY260" s="12" t="s">
        <v>147</v>
      </c>
      <c r="BE260" s="193" t="n">
        <f aca="false">IF($N$260="základní",$J$260,0)</f>
        <v>2486</v>
      </c>
      <c r="BF260" s="193" t="n">
        <f aca="false">IF($N$260="snížená",$J$260,0)</f>
        <v>0</v>
      </c>
      <c r="BG260" s="193" t="n">
        <f aca="false">IF($N$260="zákl. přenesená",$J$260,0)</f>
        <v>0</v>
      </c>
      <c r="BH260" s="193" t="n">
        <f aca="false">IF($N$260="sníž. přenesená",$J$260,0)</f>
        <v>0</v>
      </c>
      <c r="BI260" s="193" t="n">
        <f aca="false">IF($N$260="nulová",$J$260,0)</f>
        <v>0</v>
      </c>
      <c r="BJ260" s="125" t="s">
        <v>22</v>
      </c>
      <c r="BK260" s="193" t="n">
        <f aca="false">ROUND($I$260*$H$260,2)</f>
        <v>2486</v>
      </c>
      <c r="BL260" s="125" t="s">
        <v>153</v>
      </c>
      <c r="BM260" s="125" t="s">
        <v>370</v>
      </c>
    </row>
    <row r="261" s="12" customFormat="true" ht="15.75" hidden="false" customHeight="true" outlineLevel="0" collapsed="false">
      <c r="B261" s="194"/>
      <c r="C261" s="195"/>
      <c r="D261" s="196" t="s">
        <v>155</v>
      </c>
      <c r="E261" s="197"/>
      <c r="F261" s="197" t="s">
        <v>163</v>
      </c>
      <c r="G261" s="195"/>
      <c r="H261" s="195"/>
      <c r="J261" s="195"/>
      <c r="K261" s="195"/>
      <c r="L261" s="198"/>
      <c r="M261" s="199"/>
      <c r="N261" s="195"/>
      <c r="O261" s="195"/>
      <c r="P261" s="195"/>
      <c r="Q261" s="195"/>
      <c r="R261" s="195"/>
      <c r="S261" s="195"/>
      <c r="T261" s="200"/>
      <c r="AT261" s="201" t="s">
        <v>155</v>
      </c>
      <c r="AU261" s="201" t="s">
        <v>86</v>
      </c>
      <c r="AV261" s="201" t="s">
        <v>22</v>
      </c>
      <c r="AW261" s="201" t="s">
        <v>105</v>
      </c>
      <c r="AX261" s="201" t="s">
        <v>76</v>
      </c>
      <c r="AY261" s="201" t="s">
        <v>147</v>
      </c>
    </row>
    <row r="262" s="12" customFormat="true" ht="15.75" hidden="false" customHeight="true" outlineLevel="0" collapsed="false">
      <c r="B262" s="194"/>
      <c r="C262" s="195"/>
      <c r="D262" s="204" t="s">
        <v>155</v>
      </c>
      <c r="E262" s="195"/>
      <c r="F262" s="197" t="s">
        <v>371</v>
      </c>
      <c r="G262" s="195"/>
      <c r="H262" s="195"/>
      <c r="J262" s="195"/>
      <c r="K262" s="195"/>
      <c r="L262" s="198"/>
      <c r="M262" s="199"/>
      <c r="N262" s="195"/>
      <c r="O262" s="195"/>
      <c r="P262" s="195"/>
      <c r="Q262" s="195"/>
      <c r="R262" s="195"/>
      <c r="S262" s="195"/>
      <c r="T262" s="200"/>
      <c r="AT262" s="201" t="s">
        <v>155</v>
      </c>
      <c r="AU262" s="201" t="s">
        <v>86</v>
      </c>
      <c r="AV262" s="201" t="s">
        <v>22</v>
      </c>
      <c r="AW262" s="201" t="s">
        <v>105</v>
      </c>
      <c r="AX262" s="201" t="s">
        <v>76</v>
      </c>
      <c r="AY262" s="201" t="s">
        <v>147</v>
      </c>
    </row>
    <row r="263" s="12" customFormat="true" ht="15.75" hidden="false" customHeight="true" outlineLevel="0" collapsed="false">
      <c r="B263" s="202"/>
      <c r="C263" s="203"/>
      <c r="D263" s="204" t="s">
        <v>155</v>
      </c>
      <c r="E263" s="203"/>
      <c r="F263" s="205" t="s">
        <v>372</v>
      </c>
      <c r="G263" s="203"/>
      <c r="H263" s="206" t="n">
        <v>110</v>
      </c>
      <c r="J263" s="203"/>
      <c r="K263" s="203"/>
      <c r="L263" s="207"/>
      <c r="M263" s="208"/>
      <c r="N263" s="203"/>
      <c r="O263" s="203"/>
      <c r="P263" s="203"/>
      <c r="Q263" s="203"/>
      <c r="R263" s="203"/>
      <c r="S263" s="203"/>
      <c r="T263" s="209"/>
      <c r="AT263" s="210" t="s">
        <v>155</v>
      </c>
      <c r="AU263" s="210" t="s">
        <v>86</v>
      </c>
      <c r="AV263" s="210" t="s">
        <v>86</v>
      </c>
      <c r="AW263" s="210" t="s">
        <v>105</v>
      </c>
      <c r="AX263" s="210" t="s">
        <v>22</v>
      </c>
      <c r="AY263" s="210" t="s">
        <v>147</v>
      </c>
    </row>
    <row r="264" s="169" customFormat="true" ht="30.75" hidden="false" customHeight="true" outlineLevel="0" collapsed="false">
      <c r="B264" s="170"/>
      <c r="C264" s="171"/>
      <c r="D264" s="171" t="s">
        <v>75</v>
      </c>
      <c r="E264" s="180" t="s">
        <v>86</v>
      </c>
      <c r="F264" s="180" t="s">
        <v>373</v>
      </c>
      <c r="G264" s="171"/>
      <c r="H264" s="171"/>
      <c r="J264" s="181" t="n">
        <f aca="false">$BK$264</f>
        <v>49987.54</v>
      </c>
      <c r="K264" s="171"/>
      <c r="L264" s="174"/>
      <c r="M264" s="175"/>
      <c r="N264" s="171"/>
      <c r="O264" s="171"/>
      <c r="P264" s="176" t="n">
        <f aca="false">SUM($P$265:$P$292)</f>
        <v>0</v>
      </c>
      <c r="Q264" s="171"/>
      <c r="R264" s="176" t="n">
        <f aca="false">SUM($R$265:$R$292)</f>
        <v>63.70402206</v>
      </c>
      <c r="S264" s="171"/>
      <c r="T264" s="177" t="n">
        <f aca="false">SUM($T$265:$T$292)</f>
        <v>0</v>
      </c>
      <c r="AR264" s="178" t="s">
        <v>22</v>
      </c>
      <c r="AT264" s="178" t="s">
        <v>75</v>
      </c>
      <c r="AU264" s="178" t="s">
        <v>22</v>
      </c>
      <c r="AY264" s="178" t="s">
        <v>147</v>
      </c>
      <c r="BK264" s="179" t="n">
        <f aca="false">SUM($BK$265:$BK$292)</f>
        <v>49987.54</v>
      </c>
    </row>
    <row r="265" s="12" customFormat="true" ht="15.75" hidden="false" customHeight="true" outlineLevel="0" collapsed="false">
      <c r="B265" s="34"/>
      <c r="C265" s="182" t="s">
        <v>374</v>
      </c>
      <c r="D265" s="182" t="s">
        <v>149</v>
      </c>
      <c r="E265" s="183" t="s">
        <v>375</v>
      </c>
      <c r="F265" s="184" t="s">
        <v>376</v>
      </c>
      <c r="G265" s="185" t="s">
        <v>347</v>
      </c>
      <c r="H265" s="186" t="n">
        <v>110</v>
      </c>
      <c r="I265" s="187" t="n">
        <v>40.5</v>
      </c>
      <c r="J265" s="188" t="n">
        <f aca="false">ROUND($I$265*$H$265,2)</f>
        <v>4455</v>
      </c>
      <c r="K265" s="184"/>
      <c r="L265" s="58"/>
      <c r="M265" s="189"/>
      <c r="N265" s="190" t="s">
        <v>47</v>
      </c>
      <c r="O265" s="35"/>
      <c r="P265" s="191" t="n">
        <f aca="false">$O$265*$H$265</f>
        <v>0</v>
      </c>
      <c r="Q265" s="191" t="n">
        <v>0.00049</v>
      </c>
      <c r="R265" s="191" t="n">
        <f aca="false">$Q$265*$H$265</f>
        <v>0.0539</v>
      </c>
      <c r="S265" s="191" t="n">
        <v>0</v>
      </c>
      <c r="T265" s="192" t="n">
        <f aca="false">$S$265*$H$265</f>
        <v>0</v>
      </c>
      <c r="AR265" s="125" t="s">
        <v>153</v>
      </c>
      <c r="AT265" s="125" t="s">
        <v>149</v>
      </c>
      <c r="AU265" s="125" t="s">
        <v>86</v>
      </c>
      <c r="AY265" s="12" t="s">
        <v>147</v>
      </c>
      <c r="BE265" s="193" t="n">
        <f aca="false">IF($N$265="základní",$J$265,0)</f>
        <v>4455</v>
      </c>
      <c r="BF265" s="193" t="n">
        <f aca="false">IF($N$265="snížená",$J$265,0)</f>
        <v>0</v>
      </c>
      <c r="BG265" s="193" t="n">
        <f aca="false">IF($N$265="zákl. přenesená",$J$265,0)</f>
        <v>0</v>
      </c>
      <c r="BH265" s="193" t="n">
        <f aca="false">IF($N$265="sníž. přenesená",$J$265,0)</f>
        <v>0</v>
      </c>
      <c r="BI265" s="193" t="n">
        <f aca="false">IF($N$265="nulová",$J$265,0)</f>
        <v>0</v>
      </c>
      <c r="BJ265" s="125" t="s">
        <v>22</v>
      </c>
      <c r="BK265" s="193" t="n">
        <f aca="false">ROUND($I$265*$H$265,2)</f>
        <v>4455</v>
      </c>
      <c r="BL265" s="125" t="s">
        <v>153</v>
      </c>
      <c r="BM265" s="125" t="s">
        <v>377</v>
      </c>
    </row>
    <row r="266" s="12" customFormat="true" ht="15.75" hidden="false" customHeight="true" outlineLevel="0" collapsed="false">
      <c r="B266" s="194"/>
      <c r="C266" s="195"/>
      <c r="D266" s="196" t="s">
        <v>155</v>
      </c>
      <c r="E266" s="197"/>
      <c r="F266" s="197" t="s">
        <v>331</v>
      </c>
      <c r="G266" s="195"/>
      <c r="H266" s="195"/>
      <c r="J266" s="195"/>
      <c r="K266" s="195"/>
      <c r="L266" s="198"/>
      <c r="M266" s="199"/>
      <c r="N266" s="195"/>
      <c r="O266" s="195"/>
      <c r="P266" s="195"/>
      <c r="Q266" s="195"/>
      <c r="R266" s="195"/>
      <c r="S266" s="195"/>
      <c r="T266" s="200"/>
      <c r="AT266" s="201" t="s">
        <v>155</v>
      </c>
      <c r="AU266" s="201" t="s">
        <v>86</v>
      </c>
      <c r="AV266" s="201" t="s">
        <v>22</v>
      </c>
      <c r="AW266" s="201" t="s">
        <v>105</v>
      </c>
      <c r="AX266" s="201" t="s">
        <v>76</v>
      </c>
      <c r="AY266" s="201" t="s">
        <v>147</v>
      </c>
    </row>
    <row r="267" s="12" customFormat="true" ht="15.75" hidden="false" customHeight="true" outlineLevel="0" collapsed="false">
      <c r="B267" s="202"/>
      <c r="C267" s="203"/>
      <c r="D267" s="204" t="s">
        <v>155</v>
      </c>
      <c r="E267" s="203"/>
      <c r="F267" s="205" t="s">
        <v>372</v>
      </c>
      <c r="G267" s="203"/>
      <c r="H267" s="206" t="n">
        <v>110</v>
      </c>
      <c r="J267" s="203"/>
      <c r="K267" s="203"/>
      <c r="L267" s="207"/>
      <c r="M267" s="208"/>
      <c r="N267" s="203"/>
      <c r="O267" s="203"/>
      <c r="P267" s="203"/>
      <c r="Q267" s="203"/>
      <c r="R267" s="203"/>
      <c r="S267" s="203"/>
      <c r="T267" s="209"/>
      <c r="AT267" s="210" t="s">
        <v>155</v>
      </c>
      <c r="AU267" s="210" t="s">
        <v>86</v>
      </c>
      <c r="AV267" s="210" t="s">
        <v>86</v>
      </c>
      <c r="AW267" s="210" t="s">
        <v>105</v>
      </c>
      <c r="AX267" s="210" t="s">
        <v>22</v>
      </c>
      <c r="AY267" s="210" t="s">
        <v>147</v>
      </c>
    </row>
    <row r="268" s="12" customFormat="true" ht="15.75" hidden="false" customHeight="true" outlineLevel="0" collapsed="false">
      <c r="B268" s="34"/>
      <c r="C268" s="182" t="s">
        <v>378</v>
      </c>
      <c r="D268" s="182" t="s">
        <v>149</v>
      </c>
      <c r="E268" s="183" t="s">
        <v>379</v>
      </c>
      <c r="F268" s="184" t="s">
        <v>380</v>
      </c>
      <c r="G268" s="185" t="s">
        <v>347</v>
      </c>
      <c r="H268" s="186" t="n">
        <v>210</v>
      </c>
      <c r="I268" s="187" t="n">
        <v>78.7</v>
      </c>
      <c r="J268" s="188" t="n">
        <f aca="false">ROUND($I$268*$H$268,2)</f>
        <v>16527</v>
      </c>
      <c r="K268" s="184"/>
      <c r="L268" s="58"/>
      <c r="M268" s="189"/>
      <c r="N268" s="190" t="s">
        <v>47</v>
      </c>
      <c r="O268" s="35"/>
      <c r="P268" s="191" t="n">
        <f aca="false">$O$268*$H$268</f>
        <v>0</v>
      </c>
      <c r="Q268" s="191" t="n">
        <v>0.0011628</v>
      </c>
      <c r="R268" s="191" t="n">
        <f aca="false">$Q$268*$H$268</f>
        <v>0.244188</v>
      </c>
      <c r="S268" s="191" t="n">
        <v>0</v>
      </c>
      <c r="T268" s="192" t="n">
        <f aca="false">$S$268*$H$268</f>
        <v>0</v>
      </c>
      <c r="AR268" s="125" t="s">
        <v>153</v>
      </c>
      <c r="AT268" s="125" t="s">
        <v>149</v>
      </c>
      <c r="AU268" s="125" t="s">
        <v>86</v>
      </c>
      <c r="AY268" s="12" t="s">
        <v>147</v>
      </c>
      <c r="BE268" s="193" t="n">
        <f aca="false">IF($N$268="základní",$J$268,0)</f>
        <v>16527</v>
      </c>
      <c r="BF268" s="193" t="n">
        <f aca="false">IF($N$268="snížená",$J$268,0)</f>
        <v>0</v>
      </c>
      <c r="BG268" s="193" t="n">
        <f aca="false">IF($N$268="zákl. přenesená",$J$268,0)</f>
        <v>0</v>
      </c>
      <c r="BH268" s="193" t="n">
        <f aca="false">IF($N$268="sníž. přenesená",$J$268,0)</f>
        <v>0</v>
      </c>
      <c r="BI268" s="193" t="n">
        <f aca="false">IF($N$268="nulová",$J$268,0)</f>
        <v>0</v>
      </c>
      <c r="BJ268" s="125" t="s">
        <v>22</v>
      </c>
      <c r="BK268" s="193" t="n">
        <f aca="false">ROUND($I$268*$H$268,2)</f>
        <v>16527</v>
      </c>
      <c r="BL268" s="125" t="s">
        <v>153</v>
      </c>
      <c r="BM268" s="125" t="s">
        <v>381</v>
      </c>
    </row>
    <row r="269" s="12" customFormat="true" ht="15.75" hidden="false" customHeight="true" outlineLevel="0" collapsed="false">
      <c r="B269" s="194"/>
      <c r="C269" s="195"/>
      <c r="D269" s="196" t="s">
        <v>155</v>
      </c>
      <c r="E269" s="197"/>
      <c r="F269" s="197" t="s">
        <v>331</v>
      </c>
      <c r="G269" s="195"/>
      <c r="H269" s="195"/>
      <c r="J269" s="195"/>
      <c r="K269" s="195"/>
      <c r="L269" s="198"/>
      <c r="M269" s="199"/>
      <c r="N269" s="195"/>
      <c r="O269" s="195"/>
      <c r="P269" s="195"/>
      <c r="Q269" s="195"/>
      <c r="R269" s="195"/>
      <c r="S269" s="195"/>
      <c r="T269" s="200"/>
      <c r="AT269" s="201" t="s">
        <v>155</v>
      </c>
      <c r="AU269" s="201" t="s">
        <v>86</v>
      </c>
      <c r="AV269" s="201" t="s">
        <v>22</v>
      </c>
      <c r="AW269" s="201" t="s">
        <v>105</v>
      </c>
      <c r="AX269" s="201" t="s">
        <v>76</v>
      </c>
      <c r="AY269" s="201" t="s">
        <v>147</v>
      </c>
    </row>
    <row r="270" s="12" customFormat="true" ht="15.75" hidden="false" customHeight="true" outlineLevel="0" collapsed="false">
      <c r="B270" s="202"/>
      <c r="C270" s="203"/>
      <c r="D270" s="204" t="s">
        <v>155</v>
      </c>
      <c r="E270" s="203"/>
      <c r="F270" s="205" t="s">
        <v>382</v>
      </c>
      <c r="G270" s="203"/>
      <c r="H270" s="206" t="n">
        <v>210</v>
      </c>
      <c r="J270" s="203"/>
      <c r="K270" s="203"/>
      <c r="L270" s="207"/>
      <c r="M270" s="208"/>
      <c r="N270" s="203"/>
      <c r="O270" s="203"/>
      <c r="P270" s="203"/>
      <c r="Q270" s="203"/>
      <c r="R270" s="203"/>
      <c r="S270" s="203"/>
      <c r="T270" s="209"/>
      <c r="AT270" s="210" t="s">
        <v>155</v>
      </c>
      <c r="AU270" s="210" t="s">
        <v>86</v>
      </c>
      <c r="AV270" s="210" t="s">
        <v>86</v>
      </c>
      <c r="AW270" s="210" t="s">
        <v>105</v>
      </c>
      <c r="AX270" s="210" t="s">
        <v>22</v>
      </c>
      <c r="AY270" s="210" t="s">
        <v>147</v>
      </c>
    </row>
    <row r="271" s="12" customFormat="true" ht="15.75" hidden="false" customHeight="true" outlineLevel="0" collapsed="false">
      <c r="B271" s="34"/>
      <c r="C271" s="182" t="s">
        <v>383</v>
      </c>
      <c r="D271" s="182" t="s">
        <v>149</v>
      </c>
      <c r="E271" s="183" t="s">
        <v>384</v>
      </c>
      <c r="F271" s="184" t="s">
        <v>385</v>
      </c>
      <c r="G271" s="185" t="s">
        <v>160</v>
      </c>
      <c r="H271" s="186" t="n">
        <v>4.8</v>
      </c>
      <c r="I271" s="187" t="n">
        <v>546.3</v>
      </c>
      <c r="J271" s="188" t="n">
        <f aca="false">ROUND($I$271*$H$271,2)</f>
        <v>2622.24</v>
      </c>
      <c r="K271" s="184"/>
      <c r="L271" s="58"/>
      <c r="M271" s="189"/>
      <c r="N271" s="190" t="s">
        <v>47</v>
      </c>
      <c r="O271" s="35"/>
      <c r="P271" s="191" t="n">
        <f aca="false">$O$271*$H$271</f>
        <v>0</v>
      </c>
      <c r="Q271" s="191" t="n">
        <v>1.9205</v>
      </c>
      <c r="R271" s="191" t="n">
        <f aca="false">$Q$271*$H$271</f>
        <v>9.2184</v>
      </c>
      <c r="S271" s="191" t="n">
        <v>0</v>
      </c>
      <c r="T271" s="192" t="n">
        <f aca="false">$S$271*$H$271</f>
        <v>0</v>
      </c>
      <c r="AR271" s="125" t="s">
        <v>153</v>
      </c>
      <c r="AT271" s="125" t="s">
        <v>149</v>
      </c>
      <c r="AU271" s="125" t="s">
        <v>86</v>
      </c>
      <c r="AY271" s="12" t="s">
        <v>147</v>
      </c>
      <c r="BE271" s="193" t="n">
        <f aca="false">IF($N$271="základní",$J$271,0)</f>
        <v>2622.24</v>
      </c>
      <c r="BF271" s="193" t="n">
        <f aca="false">IF($N$271="snížená",$J$271,0)</f>
        <v>0</v>
      </c>
      <c r="BG271" s="193" t="n">
        <f aca="false">IF($N$271="zákl. přenesená",$J$271,0)</f>
        <v>0</v>
      </c>
      <c r="BH271" s="193" t="n">
        <f aca="false">IF($N$271="sníž. přenesená",$J$271,0)</f>
        <v>0</v>
      </c>
      <c r="BI271" s="193" t="n">
        <f aca="false">IF($N$271="nulová",$J$271,0)</f>
        <v>0</v>
      </c>
      <c r="BJ271" s="125" t="s">
        <v>22</v>
      </c>
      <c r="BK271" s="193" t="n">
        <f aca="false">ROUND($I$271*$H$271,2)</f>
        <v>2622.24</v>
      </c>
      <c r="BL271" s="125" t="s">
        <v>153</v>
      </c>
      <c r="BM271" s="125" t="s">
        <v>386</v>
      </c>
    </row>
    <row r="272" s="12" customFormat="true" ht="15.75" hidden="false" customHeight="true" outlineLevel="0" collapsed="false">
      <c r="B272" s="194"/>
      <c r="C272" s="195"/>
      <c r="D272" s="196" t="s">
        <v>155</v>
      </c>
      <c r="E272" s="197"/>
      <c r="F272" s="197" t="s">
        <v>387</v>
      </c>
      <c r="G272" s="195"/>
      <c r="H272" s="195"/>
      <c r="J272" s="195"/>
      <c r="K272" s="195"/>
      <c r="L272" s="198"/>
      <c r="M272" s="199"/>
      <c r="N272" s="195"/>
      <c r="O272" s="195"/>
      <c r="P272" s="195"/>
      <c r="Q272" s="195"/>
      <c r="R272" s="195"/>
      <c r="S272" s="195"/>
      <c r="T272" s="200"/>
      <c r="AT272" s="201" t="s">
        <v>155</v>
      </c>
      <c r="AU272" s="201" t="s">
        <v>86</v>
      </c>
      <c r="AV272" s="201" t="s">
        <v>22</v>
      </c>
      <c r="AW272" s="201" t="s">
        <v>105</v>
      </c>
      <c r="AX272" s="201" t="s">
        <v>76</v>
      </c>
      <c r="AY272" s="201" t="s">
        <v>147</v>
      </c>
    </row>
    <row r="273" s="12" customFormat="true" ht="15.75" hidden="false" customHeight="true" outlineLevel="0" collapsed="false">
      <c r="B273" s="202"/>
      <c r="C273" s="203"/>
      <c r="D273" s="204" t="s">
        <v>155</v>
      </c>
      <c r="E273" s="203"/>
      <c r="F273" s="205" t="s">
        <v>388</v>
      </c>
      <c r="G273" s="203"/>
      <c r="H273" s="206" t="n">
        <v>1.65</v>
      </c>
      <c r="J273" s="203"/>
      <c r="K273" s="203"/>
      <c r="L273" s="207"/>
      <c r="M273" s="208"/>
      <c r="N273" s="203"/>
      <c r="O273" s="203"/>
      <c r="P273" s="203"/>
      <c r="Q273" s="203"/>
      <c r="R273" s="203"/>
      <c r="S273" s="203"/>
      <c r="T273" s="209"/>
      <c r="AT273" s="210" t="s">
        <v>155</v>
      </c>
      <c r="AU273" s="210" t="s">
        <v>86</v>
      </c>
      <c r="AV273" s="210" t="s">
        <v>86</v>
      </c>
      <c r="AW273" s="210" t="s">
        <v>105</v>
      </c>
      <c r="AX273" s="210" t="s">
        <v>76</v>
      </c>
      <c r="AY273" s="210" t="s">
        <v>147</v>
      </c>
    </row>
    <row r="274" s="12" customFormat="true" ht="15.75" hidden="false" customHeight="true" outlineLevel="0" collapsed="false">
      <c r="B274" s="194"/>
      <c r="C274" s="195"/>
      <c r="D274" s="204" t="s">
        <v>155</v>
      </c>
      <c r="E274" s="195"/>
      <c r="F274" s="197" t="s">
        <v>389</v>
      </c>
      <c r="G274" s="195"/>
      <c r="H274" s="195"/>
      <c r="J274" s="195"/>
      <c r="K274" s="195"/>
      <c r="L274" s="198"/>
      <c r="M274" s="199"/>
      <c r="N274" s="195"/>
      <c r="O274" s="195"/>
      <c r="P274" s="195"/>
      <c r="Q274" s="195"/>
      <c r="R274" s="195"/>
      <c r="S274" s="195"/>
      <c r="T274" s="200"/>
      <c r="AT274" s="201" t="s">
        <v>155</v>
      </c>
      <c r="AU274" s="201" t="s">
        <v>86</v>
      </c>
      <c r="AV274" s="201" t="s">
        <v>22</v>
      </c>
      <c r="AW274" s="201" t="s">
        <v>105</v>
      </c>
      <c r="AX274" s="201" t="s">
        <v>76</v>
      </c>
      <c r="AY274" s="201" t="s">
        <v>147</v>
      </c>
    </row>
    <row r="275" s="12" customFormat="true" ht="15.75" hidden="false" customHeight="true" outlineLevel="0" collapsed="false">
      <c r="B275" s="202"/>
      <c r="C275" s="203"/>
      <c r="D275" s="204" t="s">
        <v>155</v>
      </c>
      <c r="E275" s="203"/>
      <c r="F275" s="205" t="s">
        <v>390</v>
      </c>
      <c r="G275" s="203"/>
      <c r="H275" s="206" t="n">
        <v>3.15</v>
      </c>
      <c r="J275" s="203"/>
      <c r="K275" s="203"/>
      <c r="L275" s="207"/>
      <c r="M275" s="208"/>
      <c r="N275" s="203"/>
      <c r="O275" s="203"/>
      <c r="P275" s="203"/>
      <c r="Q275" s="203"/>
      <c r="R275" s="203"/>
      <c r="S275" s="203"/>
      <c r="T275" s="209"/>
      <c r="AT275" s="210" t="s">
        <v>155</v>
      </c>
      <c r="AU275" s="210" t="s">
        <v>86</v>
      </c>
      <c r="AV275" s="210" t="s">
        <v>86</v>
      </c>
      <c r="AW275" s="210" t="s">
        <v>105</v>
      </c>
      <c r="AX275" s="210" t="s">
        <v>76</v>
      </c>
      <c r="AY275" s="210" t="s">
        <v>147</v>
      </c>
    </row>
    <row r="276" s="12" customFormat="true" ht="15.75" hidden="false" customHeight="true" outlineLevel="0" collapsed="false">
      <c r="B276" s="211"/>
      <c r="C276" s="212"/>
      <c r="D276" s="204" t="s">
        <v>155</v>
      </c>
      <c r="E276" s="212"/>
      <c r="F276" s="213" t="s">
        <v>187</v>
      </c>
      <c r="G276" s="212"/>
      <c r="H276" s="214" t="n">
        <v>4.8</v>
      </c>
      <c r="J276" s="212"/>
      <c r="K276" s="212"/>
      <c r="L276" s="215"/>
      <c r="M276" s="216"/>
      <c r="N276" s="212"/>
      <c r="O276" s="212"/>
      <c r="P276" s="212"/>
      <c r="Q276" s="212"/>
      <c r="R276" s="212"/>
      <c r="S276" s="212"/>
      <c r="T276" s="217"/>
      <c r="AT276" s="218" t="s">
        <v>155</v>
      </c>
      <c r="AU276" s="218" t="s">
        <v>86</v>
      </c>
      <c r="AV276" s="218" t="s">
        <v>153</v>
      </c>
      <c r="AW276" s="218" t="s">
        <v>105</v>
      </c>
      <c r="AX276" s="218" t="s">
        <v>22</v>
      </c>
      <c r="AY276" s="218" t="s">
        <v>147</v>
      </c>
    </row>
    <row r="277" s="12" customFormat="true" ht="15.75" hidden="false" customHeight="true" outlineLevel="0" collapsed="false">
      <c r="B277" s="34"/>
      <c r="C277" s="182" t="s">
        <v>391</v>
      </c>
      <c r="D277" s="182" t="s">
        <v>149</v>
      </c>
      <c r="E277" s="183" t="s">
        <v>392</v>
      </c>
      <c r="F277" s="184" t="s">
        <v>393</v>
      </c>
      <c r="G277" s="185" t="s">
        <v>160</v>
      </c>
      <c r="H277" s="186" t="n">
        <v>19</v>
      </c>
      <c r="I277" s="187" t="n">
        <v>634.2</v>
      </c>
      <c r="J277" s="188" t="n">
        <f aca="false">ROUND($I$277*$H$277,2)</f>
        <v>12049.8</v>
      </c>
      <c r="K277" s="184"/>
      <c r="L277" s="58"/>
      <c r="M277" s="189"/>
      <c r="N277" s="190" t="s">
        <v>47</v>
      </c>
      <c r="O277" s="35"/>
      <c r="P277" s="191" t="n">
        <f aca="false">$O$277*$H$277</f>
        <v>0</v>
      </c>
      <c r="Q277" s="191" t="n">
        <v>1.9205</v>
      </c>
      <c r="R277" s="191" t="n">
        <f aca="false">$Q$277*$H$277</f>
        <v>36.4895</v>
      </c>
      <c r="S277" s="191" t="n">
        <v>0</v>
      </c>
      <c r="T277" s="192" t="n">
        <f aca="false">$S$277*$H$277</f>
        <v>0</v>
      </c>
      <c r="AR277" s="125" t="s">
        <v>153</v>
      </c>
      <c r="AT277" s="125" t="s">
        <v>149</v>
      </c>
      <c r="AU277" s="125" t="s">
        <v>86</v>
      </c>
      <c r="AY277" s="12" t="s">
        <v>147</v>
      </c>
      <c r="BE277" s="193" t="n">
        <f aca="false">IF($N$277="základní",$J$277,0)</f>
        <v>12049.8</v>
      </c>
      <c r="BF277" s="193" t="n">
        <f aca="false">IF($N$277="snížená",$J$277,0)</f>
        <v>0</v>
      </c>
      <c r="BG277" s="193" t="n">
        <f aca="false">IF($N$277="zákl. přenesená",$J$277,0)</f>
        <v>0</v>
      </c>
      <c r="BH277" s="193" t="n">
        <f aca="false">IF($N$277="sníž. přenesená",$J$277,0)</f>
        <v>0</v>
      </c>
      <c r="BI277" s="193" t="n">
        <f aca="false">IF($N$277="nulová",$J$277,0)</f>
        <v>0</v>
      </c>
      <c r="BJ277" s="125" t="s">
        <v>22</v>
      </c>
      <c r="BK277" s="193" t="n">
        <f aca="false">ROUND($I$277*$H$277,2)</f>
        <v>12049.8</v>
      </c>
      <c r="BL277" s="125" t="s">
        <v>153</v>
      </c>
      <c r="BM277" s="125" t="s">
        <v>394</v>
      </c>
    </row>
    <row r="278" s="12" customFormat="true" ht="15.75" hidden="false" customHeight="true" outlineLevel="0" collapsed="false">
      <c r="B278" s="194"/>
      <c r="C278" s="195"/>
      <c r="D278" s="196" t="s">
        <v>155</v>
      </c>
      <c r="E278" s="197"/>
      <c r="F278" s="197" t="s">
        <v>395</v>
      </c>
      <c r="G278" s="195"/>
      <c r="H278" s="195"/>
      <c r="J278" s="195"/>
      <c r="K278" s="195"/>
      <c r="L278" s="198"/>
      <c r="M278" s="199"/>
      <c r="N278" s="195"/>
      <c r="O278" s="195"/>
      <c r="P278" s="195"/>
      <c r="Q278" s="195"/>
      <c r="R278" s="195"/>
      <c r="S278" s="195"/>
      <c r="T278" s="200"/>
      <c r="AT278" s="201" t="s">
        <v>155</v>
      </c>
      <c r="AU278" s="201" t="s">
        <v>86</v>
      </c>
      <c r="AV278" s="201" t="s">
        <v>22</v>
      </c>
      <c r="AW278" s="201" t="s">
        <v>105</v>
      </c>
      <c r="AX278" s="201" t="s">
        <v>76</v>
      </c>
      <c r="AY278" s="201" t="s">
        <v>147</v>
      </c>
    </row>
    <row r="279" s="12" customFormat="true" ht="15.75" hidden="false" customHeight="true" outlineLevel="0" collapsed="false">
      <c r="B279" s="194"/>
      <c r="C279" s="195"/>
      <c r="D279" s="204" t="s">
        <v>155</v>
      </c>
      <c r="E279" s="195"/>
      <c r="F279" s="197" t="s">
        <v>396</v>
      </c>
      <c r="G279" s="195"/>
      <c r="H279" s="195"/>
      <c r="J279" s="195"/>
      <c r="K279" s="195"/>
      <c r="L279" s="198"/>
      <c r="M279" s="199"/>
      <c r="N279" s="195"/>
      <c r="O279" s="195"/>
      <c r="P279" s="195"/>
      <c r="Q279" s="195"/>
      <c r="R279" s="195"/>
      <c r="S279" s="195"/>
      <c r="T279" s="200"/>
      <c r="AT279" s="201" t="s">
        <v>155</v>
      </c>
      <c r="AU279" s="201" t="s">
        <v>86</v>
      </c>
      <c r="AV279" s="201" t="s">
        <v>22</v>
      </c>
      <c r="AW279" s="201" t="s">
        <v>105</v>
      </c>
      <c r="AX279" s="201" t="s">
        <v>76</v>
      </c>
      <c r="AY279" s="201" t="s">
        <v>147</v>
      </c>
    </row>
    <row r="280" s="12" customFormat="true" ht="15.75" hidden="false" customHeight="true" outlineLevel="0" collapsed="false">
      <c r="B280" s="202"/>
      <c r="C280" s="203"/>
      <c r="D280" s="204" t="s">
        <v>155</v>
      </c>
      <c r="E280" s="203"/>
      <c r="F280" s="205" t="s">
        <v>397</v>
      </c>
      <c r="G280" s="203"/>
      <c r="H280" s="206" t="n">
        <v>8.25</v>
      </c>
      <c r="J280" s="203"/>
      <c r="K280" s="203"/>
      <c r="L280" s="207"/>
      <c r="M280" s="208"/>
      <c r="N280" s="203"/>
      <c r="O280" s="203"/>
      <c r="P280" s="203"/>
      <c r="Q280" s="203"/>
      <c r="R280" s="203"/>
      <c r="S280" s="203"/>
      <c r="T280" s="209"/>
      <c r="AT280" s="210" t="s">
        <v>155</v>
      </c>
      <c r="AU280" s="210" t="s">
        <v>86</v>
      </c>
      <c r="AV280" s="210" t="s">
        <v>86</v>
      </c>
      <c r="AW280" s="210" t="s">
        <v>105</v>
      </c>
      <c r="AX280" s="210" t="s">
        <v>76</v>
      </c>
      <c r="AY280" s="210" t="s">
        <v>147</v>
      </c>
    </row>
    <row r="281" s="12" customFormat="true" ht="15.75" hidden="false" customHeight="true" outlineLevel="0" collapsed="false">
      <c r="B281" s="194"/>
      <c r="C281" s="195"/>
      <c r="D281" s="204" t="s">
        <v>155</v>
      </c>
      <c r="E281" s="195"/>
      <c r="F281" s="197" t="s">
        <v>398</v>
      </c>
      <c r="G281" s="195"/>
      <c r="H281" s="195"/>
      <c r="J281" s="195"/>
      <c r="K281" s="195"/>
      <c r="L281" s="198"/>
      <c r="M281" s="199"/>
      <c r="N281" s="195"/>
      <c r="O281" s="195"/>
      <c r="P281" s="195"/>
      <c r="Q281" s="195"/>
      <c r="R281" s="195"/>
      <c r="S281" s="195"/>
      <c r="T281" s="200"/>
      <c r="AT281" s="201" t="s">
        <v>155</v>
      </c>
      <c r="AU281" s="201" t="s">
        <v>86</v>
      </c>
      <c r="AV281" s="201" t="s">
        <v>22</v>
      </c>
      <c r="AW281" s="201" t="s">
        <v>105</v>
      </c>
      <c r="AX281" s="201" t="s">
        <v>76</v>
      </c>
      <c r="AY281" s="201" t="s">
        <v>147</v>
      </c>
    </row>
    <row r="282" s="12" customFormat="true" ht="15.75" hidden="false" customHeight="true" outlineLevel="0" collapsed="false">
      <c r="B282" s="202"/>
      <c r="C282" s="203"/>
      <c r="D282" s="204" t="s">
        <v>155</v>
      </c>
      <c r="E282" s="203"/>
      <c r="F282" s="205" t="s">
        <v>399</v>
      </c>
      <c r="G282" s="203"/>
      <c r="H282" s="206" t="n">
        <v>-0.864</v>
      </c>
      <c r="J282" s="203"/>
      <c r="K282" s="203"/>
      <c r="L282" s="207"/>
      <c r="M282" s="208"/>
      <c r="N282" s="203"/>
      <c r="O282" s="203"/>
      <c r="P282" s="203"/>
      <c r="Q282" s="203"/>
      <c r="R282" s="203"/>
      <c r="S282" s="203"/>
      <c r="T282" s="209"/>
      <c r="AT282" s="210" t="s">
        <v>155</v>
      </c>
      <c r="AU282" s="210" t="s">
        <v>86</v>
      </c>
      <c r="AV282" s="210" t="s">
        <v>86</v>
      </c>
      <c r="AW282" s="210" t="s">
        <v>105</v>
      </c>
      <c r="AX282" s="210" t="s">
        <v>76</v>
      </c>
      <c r="AY282" s="210" t="s">
        <v>147</v>
      </c>
    </row>
    <row r="283" s="12" customFormat="true" ht="15.75" hidden="false" customHeight="true" outlineLevel="0" collapsed="false">
      <c r="B283" s="194"/>
      <c r="C283" s="195"/>
      <c r="D283" s="204" t="s">
        <v>155</v>
      </c>
      <c r="E283" s="195"/>
      <c r="F283" s="197" t="s">
        <v>400</v>
      </c>
      <c r="G283" s="195"/>
      <c r="H283" s="195"/>
      <c r="J283" s="195"/>
      <c r="K283" s="195"/>
      <c r="L283" s="198"/>
      <c r="M283" s="199"/>
      <c r="N283" s="195"/>
      <c r="O283" s="195"/>
      <c r="P283" s="195"/>
      <c r="Q283" s="195"/>
      <c r="R283" s="195"/>
      <c r="S283" s="195"/>
      <c r="T283" s="200"/>
      <c r="AT283" s="201" t="s">
        <v>155</v>
      </c>
      <c r="AU283" s="201" t="s">
        <v>86</v>
      </c>
      <c r="AV283" s="201" t="s">
        <v>22</v>
      </c>
      <c r="AW283" s="201" t="s">
        <v>105</v>
      </c>
      <c r="AX283" s="201" t="s">
        <v>76</v>
      </c>
      <c r="AY283" s="201" t="s">
        <v>147</v>
      </c>
    </row>
    <row r="284" s="12" customFormat="true" ht="15.75" hidden="false" customHeight="true" outlineLevel="0" collapsed="false">
      <c r="B284" s="202"/>
      <c r="C284" s="203"/>
      <c r="D284" s="204" t="s">
        <v>155</v>
      </c>
      <c r="E284" s="203"/>
      <c r="F284" s="205" t="s">
        <v>401</v>
      </c>
      <c r="G284" s="203"/>
      <c r="H284" s="206" t="n">
        <v>15.75</v>
      </c>
      <c r="J284" s="203"/>
      <c r="K284" s="203"/>
      <c r="L284" s="207"/>
      <c r="M284" s="208"/>
      <c r="N284" s="203"/>
      <c r="O284" s="203"/>
      <c r="P284" s="203"/>
      <c r="Q284" s="203"/>
      <c r="R284" s="203"/>
      <c r="S284" s="203"/>
      <c r="T284" s="209"/>
      <c r="AT284" s="210" t="s">
        <v>155</v>
      </c>
      <c r="AU284" s="210" t="s">
        <v>86</v>
      </c>
      <c r="AV284" s="210" t="s">
        <v>86</v>
      </c>
      <c r="AW284" s="210" t="s">
        <v>105</v>
      </c>
      <c r="AX284" s="210" t="s">
        <v>76</v>
      </c>
      <c r="AY284" s="210" t="s">
        <v>147</v>
      </c>
    </row>
    <row r="285" s="12" customFormat="true" ht="15.75" hidden="false" customHeight="true" outlineLevel="0" collapsed="false">
      <c r="B285" s="194"/>
      <c r="C285" s="195"/>
      <c r="D285" s="204" t="s">
        <v>155</v>
      </c>
      <c r="E285" s="195"/>
      <c r="F285" s="197" t="s">
        <v>398</v>
      </c>
      <c r="G285" s="195"/>
      <c r="H285" s="195"/>
      <c r="J285" s="195"/>
      <c r="K285" s="195"/>
      <c r="L285" s="198"/>
      <c r="M285" s="199"/>
      <c r="N285" s="195"/>
      <c r="O285" s="195"/>
      <c r="P285" s="195"/>
      <c r="Q285" s="195"/>
      <c r="R285" s="195"/>
      <c r="S285" s="195"/>
      <c r="T285" s="200"/>
      <c r="AT285" s="201" t="s">
        <v>155</v>
      </c>
      <c r="AU285" s="201" t="s">
        <v>86</v>
      </c>
      <c r="AV285" s="201" t="s">
        <v>22</v>
      </c>
      <c r="AW285" s="201" t="s">
        <v>105</v>
      </c>
      <c r="AX285" s="201" t="s">
        <v>76</v>
      </c>
      <c r="AY285" s="201" t="s">
        <v>147</v>
      </c>
    </row>
    <row r="286" s="12" customFormat="true" ht="15.75" hidden="false" customHeight="true" outlineLevel="0" collapsed="false">
      <c r="B286" s="202"/>
      <c r="C286" s="203"/>
      <c r="D286" s="204" t="s">
        <v>155</v>
      </c>
      <c r="E286" s="203"/>
      <c r="F286" s="205" t="s">
        <v>402</v>
      </c>
      <c r="G286" s="203"/>
      <c r="H286" s="206" t="n">
        <v>-4.22</v>
      </c>
      <c r="J286" s="203"/>
      <c r="K286" s="203"/>
      <c r="L286" s="207"/>
      <c r="M286" s="208"/>
      <c r="N286" s="203"/>
      <c r="O286" s="203"/>
      <c r="P286" s="203"/>
      <c r="Q286" s="203"/>
      <c r="R286" s="203"/>
      <c r="S286" s="203"/>
      <c r="T286" s="209"/>
      <c r="AT286" s="210" t="s">
        <v>155</v>
      </c>
      <c r="AU286" s="210" t="s">
        <v>86</v>
      </c>
      <c r="AV286" s="210" t="s">
        <v>86</v>
      </c>
      <c r="AW286" s="210" t="s">
        <v>105</v>
      </c>
      <c r="AX286" s="210" t="s">
        <v>76</v>
      </c>
      <c r="AY286" s="210" t="s">
        <v>147</v>
      </c>
    </row>
    <row r="287" s="12" customFormat="true" ht="15.75" hidden="false" customHeight="true" outlineLevel="0" collapsed="false">
      <c r="B287" s="202"/>
      <c r="C287" s="203"/>
      <c r="D287" s="204" t="s">
        <v>155</v>
      </c>
      <c r="E287" s="203"/>
      <c r="F287" s="205" t="s">
        <v>403</v>
      </c>
      <c r="G287" s="203"/>
      <c r="H287" s="206" t="n">
        <v>0.084</v>
      </c>
      <c r="J287" s="203"/>
      <c r="K287" s="203"/>
      <c r="L287" s="207"/>
      <c r="M287" s="208"/>
      <c r="N287" s="203"/>
      <c r="O287" s="203"/>
      <c r="P287" s="203"/>
      <c r="Q287" s="203"/>
      <c r="R287" s="203"/>
      <c r="S287" s="203"/>
      <c r="T287" s="209"/>
      <c r="AT287" s="210" t="s">
        <v>155</v>
      </c>
      <c r="AU287" s="210" t="s">
        <v>86</v>
      </c>
      <c r="AV287" s="210" t="s">
        <v>86</v>
      </c>
      <c r="AW287" s="210" t="s">
        <v>105</v>
      </c>
      <c r="AX287" s="210" t="s">
        <v>76</v>
      </c>
      <c r="AY287" s="210" t="s">
        <v>147</v>
      </c>
    </row>
    <row r="288" s="12" customFormat="true" ht="15.75" hidden="false" customHeight="true" outlineLevel="0" collapsed="false">
      <c r="B288" s="211"/>
      <c r="C288" s="212"/>
      <c r="D288" s="204" t="s">
        <v>155</v>
      </c>
      <c r="E288" s="212"/>
      <c r="F288" s="213" t="s">
        <v>187</v>
      </c>
      <c r="G288" s="212"/>
      <c r="H288" s="214" t="n">
        <v>19</v>
      </c>
      <c r="J288" s="212"/>
      <c r="K288" s="212"/>
      <c r="L288" s="215"/>
      <c r="M288" s="216"/>
      <c r="N288" s="212"/>
      <c r="O288" s="212"/>
      <c r="P288" s="212"/>
      <c r="Q288" s="212"/>
      <c r="R288" s="212"/>
      <c r="S288" s="212"/>
      <c r="T288" s="217"/>
      <c r="AT288" s="218" t="s">
        <v>155</v>
      </c>
      <c r="AU288" s="218" t="s">
        <v>86</v>
      </c>
      <c r="AV288" s="218" t="s">
        <v>153</v>
      </c>
      <c r="AW288" s="218" t="s">
        <v>105</v>
      </c>
      <c r="AX288" s="218" t="s">
        <v>22</v>
      </c>
      <c r="AY288" s="218" t="s">
        <v>147</v>
      </c>
    </row>
    <row r="289" s="12" customFormat="true" ht="15.75" hidden="false" customHeight="true" outlineLevel="0" collapsed="false">
      <c r="B289" s="34"/>
      <c r="C289" s="182" t="s">
        <v>404</v>
      </c>
      <c r="D289" s="182" t="s">
        <v>149</v>
      </c>
      <c r="E289" s="183" t="s">
        <v>405</v>
      </c>
      <c r="F289" s="184" t="s">
        <v>406</v>
      </c>
      <c r="G289" s="185" t="s">
        <v>160</v>
      </c>
      <c r="H289" s="186" t="n">
        <v>7.214</v>
      </c>
      <c r="I289" s="187" t="n">
        <v>1986.9</v>
      </c>
      <c r="J289" s="188" t="n">
        <f aca="false">ROUND($I$289*$H$289,2)</f>
        <v>14333.5</v>
      </c>
      <c r="K289" s="184"/>
      <c r="L289" s="58"/>
      <c r="M289" s="189"/>
      <c r="N289" s="190" t="s">
        <v>47</v>
      </c>
      <c r="O289" s="35"/>
      <c r="P289" s="191" t="n">
        <f aca="false">$O$289*$H$289</f>
        <v>0</v>
      </c>
      <c r="Q289" s="191" t="n">
        <v>2.45329</v>
      </c>
      <c r="R289" s="191" t="n">
        <f aca="false">$Q$289*$H$289</f>
        <v>17.69803406</v>
      </c>
      <c r="S289" s="191" t="n">
        <v>0</v>
      </c>
      <c r="T289" s="192" t="n">
        <f aca="false">$S$289*$H$289</f>
        <v>0</v>
      </c>
      <c r="AR289" s="125" t="s">
        <v>153</v>
      </c>
      <c r="AT289" s="125" t="s">
        <v>149</v>
      </c>
      <c r="AU289" s="125" t="s">
        <v>86</v>
      </c>
      <c r="AY289" s="12" t="s">
        <v>147</v>
      </c>
      <c r="BE289" s="193" t="n">
        <f aca="false">IF($N$289="základní",$J$289,0)</f>
        <v>14333.5</v>
      </c>
      <c r="BF289" s="193" t="n">
        <f aca="false">IF($N$289="snížená",$J$289,0)</f>
        <v>0</v>
      </c>
      <c r="BG289" s="193" t="n">
        <f aca="false">IF($N$289="zákl. přenesená",$J$289,0)</f>
        <v>0</v>
      </c>
      <c r="BH289" s="193" t="n">
        <f aca="false">IF($N$289="sníž. přenesená",$J$289,0)</f>
        <v>0</v>
      </c>
      <c r="BI289" s="193" t="n">
        <f aca="false">IF($N$289="nulová",$J$289,0)</f>
        <v>0</v>
      </c>
      <c r="BJ289" s="125" t="s">
        <v>22</v>
      </c>
      <c r="BK289" s="193" t="n">
        <f aca="false">ROUND($I$289*$H$289,2)</f>
        <v>14333.5</v>
      </c>
      <c r="BL289" s="125" t="s">
        <v>153</v>
      </c>
      <c r="BM289" s="125" t="s">
        <v>407</v>
      </c>
    </row>
    <row r="290" s="12" customFormat="true" ht="15.75" hidden="false" customHeight="true" outlineLevel="0" collapsed="false">
      <c r="B290" s="194"/>
      <c r="C290" s="195"/>
      <c r="D290" s="196" t="s">
        <v>155</v>
      </c>
      <c r="E290" s="197"/>
      <c r="F290" s="197" t="s">
        <v>408</v>
      </c>
      <c r="G290" s="195"/>
      <c r="H290" s="195"/>
      <c r="J290" s="195"/>
      <c r="K290" s="195"/>
      <c r="L290" s="198"/>
      <c r="M290" s="199"/>
      <c r="N290" s="195"/>
      <c r="O290" s="195"/>
      <c r="P290" s="195"/>
      <c r="Q290" s="195"/>
      <c r="R290" s="195"/>
      <c r="S290" s="195"/>
      <c r="T290" s="200"/>
      <c r="AT290" s="201" t="s">
        <v>155</v>
      </c>
      <c r="AU290" s="201" t="s">
        <v>86</v>
      </c>
      <c r="AV290" s="201" t="s">
        <v>22</v>
      </c>
      <c r="AW290" s="201" t="s">
        <v>105</v>
      </c>
      <c r="AX290" s="201" t="s">
        <v>76</v>
      </c>
      <c r="AY290" s="201" t="s">
        <v>147</v>
      </c>
    </row>
    <row r="291" s="12" customFormat="true" ht="15.75" hidden="false" customHeight="true" outlineLevel="0" collapsed="false">
      <c r="B291" s="194"/>
      <c r="C291" s="195"/>
      <c r="D291" s="204" t="s">
        <v>155</v>
      </c>
      <c r="E291" s="195"/>
      <c r="F291" s="197" t="s">
        <v>409</v>
      </c>
      <c r="G291" s="195"/>
      <c r="H291" s="195"/>
      <c r="J291" s="195"/>
      <c r="K291" s="195"/>
      <c r="L291" s="198"/>
      <c r="M291" s="199"/>
      <c r="N291" s="195"/>
      <c r="O291" s="195"/>
      <c r="P291" s="195"/>
      <c r="Q291" s="195"/>
      <c r="R291" s="195"/>
      <c r="S291" s="195"/>
      <c r="T291" s="200"/>
      <c r="AT291" s="201" t="s">
        <v>155</v>
      </c>
      <c r="AU291" s="201" t="s">
        <v>86</v>
      </c>
      <c r="AV291" s="201" t="s">
        <v>22</v>
      </c>
      <c r="AW291" s="201" t="s">
        <v>105</v>
      </c>
      <c r="AX291" s="201" t="s">
        <v>76</v>
      </c>
      <c r="AY291" s="201" t="s">
        <v>147</v>
      </c>
    </row>
    <row r="292" s="12" customFormat="true" ht="15.75" hidden="false" customHeight="true" outlineLevel="0" collapsed="false">
      <c r="B292" s="202"/>
      <c r="C292" s="203"/>
      <c r="D292" s="204" t="s">
        <v>155</v>
      </c>
      <c r="E292" s="203"/>
      <c r="F292" s="205" t="s">
        <v>410</v>
      </c>
      <c r="G292" s="203"/>
      <c r="H292" s="206" t="n">
        <v>7.214</v>
      </c>
      <c r="J292" s="203"/>
      <c r="K292" s="203"/>
      <c r="L292" s="207"/>
      <c r="M292" s="208"/>
      <c r="N292" s="203"/>
      <c r="O292" s="203"/>
      <c r="P292" s="203"/>
      <c r="Q292" s="203"/>
      <c r="R292" s="203"/>
      <c r="S292" s="203"/>
      <c r="T292" s="209"/>
      <c r="AT292" s="210" t="s">
        <v>155</v>
      </c>
      <c r="AU292" s="210" t="s">
        <v>86</v>
      </c>
      <c r="AV292" s="210" t="s">
        <v>86</v>
      </c>
      <c r="AW292" s="210" t="s">
        <v>105</v>
      </c>
      <c r="AX292" s="210" t="s">
        <v>22</v>
      </c>
      <c r="AY292" s="210" t="s">
        <v>147</v>
      </c>
    </row>
    <row r="293" s="169" customFormat="true" ht="30.75" hidden="false" customHeight="true" outlineLevel="0" collapsed="false">
      <c r="B293" s="170"/>
      <c r="C293" s="171"/>
      <c r="D293" s="171" t="s">
        <v>75</v>
      </c>
      <c r="E293" s="180" t="s">
        <v>411</v>
      </c>
      <c r="F293" s="180" t="s">
        <v>412</v>
      </c>
      <c r="G293" s="171"/>
      <c r="H293" s="171"/>
      <c r="J293" s="181" t="n">
        <f aca="false">$BK$293</f>
        <v>164907.5</v>
      </c>
      <c r="K293" s="171"/>
      <c r="L293" s="174"/>
      <c r="M293" s="175"/>
      <c r="N293" s="171"/>
      <c r="O293" s="171"/>
      <c r="P293" s="176" t="n">
        <f aca="false">SUM($P$294:$P$299)</f>
        <v>0</v>
      </c>
      <c r="Q293" s="171"/>
      <c r="R293" s="176" t="n">
        <f aca="false">SUM($R$294:$R$299)</f>
        <v>66.7813</v>
      </c>
      <c r="S293" s="171"/>
      <c r="T293" s="177" t="n">
        <f aca="false">SUM($T$294:$T$299)</f>
        <v>0</v>
      </c>
      <c r="AR293" s="178" t="s">
        <v>22</v>
      </c>
      <c r="AT293" s="178" t="s">
        <v>75</v>
      </c>
      <c r="AU293" s="178" t="s">
        <v>22</v>
      </c>
      <c r="AY293" s="178" t="s">
        <v>147</v>
      </c>
      <c r="BK293" s="179" t="n">
        <f aca="false">SUM($BK$294:$BK$299)</f>
        <v>164907.5</v>
      </c>
    </row>
    <row r="294" s="12" customFormat="true" ht="15.75" hidden="false" customHeight="true" outlineLevel="0" collapsed="false">
      <c r="B294" s="34"/>
      <c r="C294" s="182" t="s">
        <v>411</v>
      </c>
      <c r="D294" s="182" t="s">
        <v>149</v>
      </c>
      <c r="E294" s="183" t="s">
        <v>413</v>
      </c>
      <c r="F294" s="184" t="s">
        <v>414</v>
      </c>
      <c r="G294" s="185" t="s">
        <v>347</v>
      </c>
      <c r="H294" s="186" t="n">
        <v>190</v>
      </c>
      <c r="I294" s="187" t="n">
        <v>387.6</v>
      </c>
      <c r="J294" s="188" t="n">
        <f aca="false">ROUND($I$294*$H$294,2)</f>
        <v>73644</v>
      </c>
      <c r="K294" s="184"/>
      <c r="L294" s="58"/>
      <c r="M294" s="189"/>
      <c r="N294" s="190" t="s">
        <v>47</v>
      </c>
      <c r="O294" s="35"/>
      <c r="P294" s="191" t="n">
        <f aca="false">$O$294*$H$294</f>
        <v>0</v>
      </c>
      <c r="Q294" s="191" t="n">
        <v>0.24127</v>
      </c>
      <c r="R294" s="191" t="n">
        <f aca="false">$Q$294*$H$294</f>
        <v>45.8413</v>
      </c>
      <c r="S294" s="191" t="n">
        <v>0</v>
      </c>
      <c r="T294" s="192" t="n">
        <f aca="false">$S$294*$H$294</f>
        <v>0</v>
      </c>
      <c r="AR294" s="125" t="s">
        <v>153</v>
      </c>
      <c r="AT294" s="125" t="s">
        <v>149</v>
      </c>
      <c r="AU294" s="125" t="s">
        <v>86</v>
      </c>
      <c r="AY294" s="12" t="s">
        <v>147</v>
      </c>
      <c r="BE294" s="193" t="n">
        <f aca="false">IF($N$294="základní",$J$294,0)</f>
        <v>73644</v>
      </c>
      <c r="BF294" s="193" t="n">
        <f aca="false">IF($N$294="snížená",$J$294,0)</f>
        <v>0</v>
      </c>
      <c r="BG294" s="193" t="n">
        <f aca="false">IF($N$294="zákl. přenesená",$J$294,0)</f>
        <v>0</v>
      </c>
      <c r="BH294" s="193" t="n">
        <f aca="false">IF($N$294="sníž. přenesená",$J$294,0)</f>
        <v>0</v>
      </c>
      <c r="BI294" s="193" t="n">
        <f aca="false">IF($N$294="nulová",$J$294,0)</f>
        <v>0</v>
      </c>
      <c r="BJ294" s="125" t="s">
        <v>22</v>
      </c>
      <c r="BK294" s="193" t="n">
        <f aca="false">ROUND($I$294*$H$294,2)</f>
        <v>73644</v>
      </c>
      <c r="BL294" s="125" t="s">
        <v>153</v>
      </c>
      <c r="BM294" s="125" t="s">
        <v>415</v>
      </c>
    </row>
    <row r="295" s="12" customFormat="true" ht="15.75" hidden="false" customHeight="true" outlineLevel="0" collapsed="false">
      <c r="B295" s="194"/>
      <c r="C295" s="195"/>
      <c r="D295" s="196" t="s">
        <v>155</v>
      </c>
      <c r="E295" s="197"/>
      <c r="F295" s="197" t="s">
        <v>163</v>
      </c>
      <c r="G295" s="195"/>
      <c r="H295" s="195"/>
      <c r="J295" s="195"/>
      <c r="K295" s="195"/>
      <c r="L295" s="198"/>
      <c r="M295" s="199"/>
      <c r="N295" s="195"/>
      <c r="O295" s="195"/>
      <c r="P295" s="195"/>
      <c r="Q295" s="195"/>
      <c r="R295" s="195"/>
      <c r="S295" s="195"/>
      <c r="T295" s="200"/>
      <c r="AT295" s="201" t="s">
        <v>155</v>
      </c>
      <c r="AU295" s="201" t="s">
        <v>86</v>
      </c>
      <c r="AV295" s="201" t="s">
        <v>22</v>
      </c>
      <c r="AW295" s="201" t="s">
        <v>105</v>
      </c>
      <c r="AX295" s="201" t="s">
        <v>76</v>
      </c>
      <c r="AY295" s="201" t="s">
        <v>147</v>
      </c>
    </row>
    <row r="296" s="12" customFormat="true" ht="15.75" hidden="false" customHeight="true" outlineLevel="0" collapsed="false">
      <c r="B296" s="202"/>
      <c r="C296" s="203"/>
      <c r="D296" s="204" t="s">
        <v>155</v>
      </c>
      <c r="E296" s="203"/>
      <c r="F296" s="205" t="s">
        <v>416</v>
      </c>
      <c r="G296" s="203"/>
      <c r="H296" s="206" t="n">
        <v>190</v>
      </c>
      <c r="J296" s="203"/>
      <c r="K296" s="203"/>
      <c r="L296" s="207"/>
      <c r="M296" s="208"/>
      <c r="N296" s="203"/>
      <c r="O296" s="203"/>
      <c r="P296" s="203"/>
      <c r="Q296" s="203"/>
      <c r="R296" s="203"/>
      <c r="S296" s="203"/>
      <c r="T296" s="209"/>
      <c r="AT296" s="210" t="s">
        <v>155</v>
      </c>
      <c r="AU296" s="210" t="s">
        <v>86</v>
      </c>
      <c r="AV296" s="210" t="s">
        <v>86</v>
      </c>
      <c r="AW296" s="210" t="s">
        <v>105</v>
      </c>
      <c r="AX296" s="210" t="s">
        <v>22</v>
      </c>
      <c r="AY296" s="210" t="s">
        <v>147</v>
      </c>
    </row>
    <row r="297" s="12" customFormat="true" ht="15.75" hidden="false" customHeight="true" outlineLevel="0" collapsed="false">
      <c r="B297" s="34"/>
      <c r="C297" s="227" t="s">
        <v>417</v>
      </c>
      <c r="D297" s="227" t="s">
        <v>227</v>
      </c>
      <c r="E297" s="228" t="s">
        <v>418</v>
      </c>
      <c r="F297" s="229" t="s">
        <v>419</v>
      </c>
      <c r="G297" s="230" t="s">
        <v>152</v>
      </c>
      <c r="H297" s="231" t="n">
        <v>1745</v>
      </c>
      <c r="I297" s="232" t="n">
        <v>52.3</v>
      </c>
      <c r="J297" s="233" t="n">
        <f aca="false">ROUND($I$297*$H$297,2)</f>
        <v>91263.5</v>
      </c>
      <c r="K297" s="229"/>
      <c r="L297" s="234"/>
      <c r="M297" s="235"/>
      <c r="N297" s="236" t="s">
        <v>47</v>
      </c>
      <c r="O297" s="35"/>
      <c r="P297" s="191" t="n">
        <f aca="false">$O$297*$H$297</f>
        <v>0</v>
      </c>
      <c r="Q297" s="191" t="n">
        <v>0.012</v>
      </c>
      <c r="R297" s="191" t="n">
        <f aca="false">$Q$297*$H$297</f>
        <v>20.94</v>
      </c>
      <c r="S297" s="191" t="n">
        <v>0</v>
      </c>
      <c r="T297" s="192" t="n">
        <f aca="false">$S$297*$H$297</f>
        <v>0</v>
      </c>
      <c r="AR297" s="125" t="s">
        <v>200</v>
      </c>
      <c r="AT297" s="125" t="s">
        <v>227</v>
      </c>
      <c r="AU297" s="125" t="s">
        <v>86</v>
      </c>
      <c r="AY297" s="12" t="s">
        <v>147</v>
      </c>
      <c r="BE297" s="193" t="n">
        <f aca="false">IF($N$297="základní",$J$297,0)</f>
        <v>91263.5</v>
      </c>
      <c r="BF297" s="193" t="n">
        <f aca="false">IF($N$297="snížená",$J$297,0)</f>
        <v>0</v>
      </c>
      <c r="BG297" s="193" t="n">
        <f aca="false">IF($N$297="zákl. přenesená",$J$297,0)</f>
        <v>0</v>
      </c>
      <c r="BH297" s="193" t="n">
        <f aca="false">IF($N$297="sníž. přenesená",$J$297,0)</f>
        <v>0</v>
      </c>
      <c r="BI297" s="193" t="n">
        <f aca="false">IF($N$297="nulová",$J$297,0)</f>
        <v>0</v>
      </c>
      <c r="BJ297" s="125" t="s">
        <v>22</v>
      </c>
      <c r="BK297" s="193" t="n">
        <f aca="false">ROUND($I$297*$H$297,2)</f>
        <v>91263.5</v>
      </c>
      <c r="BL297" s="125" t="s">
        <v>153</v>
      </c>
      <c r="BM297" s="125" t="s">
        <v>420</v>
      </c>
    </row>
    <row r="298" s="12" customFormat="true" ht="15.75" hidden="false" customHeight="true" outlineLevel="0" collapsed="false">
      <c r="B298" s="194"/>
      <c r="C298" s="195"/>
      <c r="D298" s="196" t="s">
        <v>155</v>
      </c>
      <c r="E298" s="197"/>
      <c r="F298" s="197" t="s">
        <v>421</v>
      </c>
      <c r="G298" s="195"/>
      <c r="H298" s="195"/>
      <c r="J298" s="195"/>
      <c r="K298" s="195"/>
      <c r="L298" s="198"/>
      <c r="M298" s="199"/>
      <c r="N298" s="195"/>
      <c r="O298" s="195"/>
      <c r="P298" s="195"/>
      <c r="Q298" s="195"/>
      <c r="R298" s="195"/>
      <c r="S298" s="195"/>
      <c r="T298" s="200"/>
      <c r="AT298" s="201" t="s">
        <v>155</v>
      </c>
      <c r="AU298" s="201" t="s">
        <v>86</v>
      </c>
      <c r="AV298" s="201" t="s">
        <v>22</v>
      </c>
      <c r="AW298" s="201" t="s">
        <v>105</v>
      </c>
      <c r="AX298" s="201" t="s">
        <v>76</v>
      </c>
      <c r="AY298" s="201" t="s">
        <v>147</v>
      </c>
    </row>
    <row r="299" s="12" customFormat="true" ht="15.75" hidden="false" customHeight="true" outlineLevel="0" collapsed="false">
      <c r="B299" s="202"/>
      <c r="C299" s="203"/>
      <c r="D299" s="204" t="s">
        <v>155</v>
      </c>
      <c r="E299" s="203"/>
      <c r="F299" s="205" t="s">
        <v>422</v>
      </c>
      <c r="G299" s="203"/>
      <c r="H299" s="206" t="n">
        <v>1745</v>
      </c>
      <c r="J299" s="203"/>
      <c r="K299" s="203"/>
      <c r="L299" s="207"/>
      <c r="M299" s="208"/>
      <c r="N299" s="203"/>
      <c r="O299" s="203"/>
      <c r="P299" s="203"/>
      <c r="Q299" s="203"/>
      <c r="R299" s="203"/>
      <c r="S299" s="203"/>
      <c r="T299" s="209"/>
      <c r="AT299" s="210" t="s">
        <v>155</v>
      </c>
      <c r="AU299" s="210" t="s">
        <v>86</v>
      </c>
      <c r="AV299" s="210" t="s">
        <v>86</v>
      </c>
      <c r="AW299" s="210" t="s">
        <v>105</v>
      </c>
      <c r="AX299" s="210" t="s">
        <v>22</v>
      </c>
      <c r="AY299" s="210" t="s">
        <v>147</v>
      </c>
    </row>
    <row r="300" s="169" customFormat="true" ht="30.75" hidden="false" customHeight="true" outlineLevel="0" collapsed="false">
      <c r="B300" s="170"/>
      <c r="C300" s="171"/>
      <c r="D300" s="171" t="s">
        <v>75</v>
      </c>
      <c r="E300" s="180" t="s">
        <v>423</v>
      </c>
      <c r="F300" s="180" t="s">
        <v>424</v>
      </c>
      <c r="G300" s="171"/>
      <c r="H300" s="171"/>
      <c r="J300" s="181" t="n">
        <f aca="false">$BK$300</f>
        <v>16747.48</v>
      </c>
      <c r="K300" s="171"/>
      <c r="L300" s="174"/>
      <c r="M300" s="175"/>
      <c r="N300" s="171"/>
      <c r="O300" s="171"/>
      <c r="P300" s="176" t="n">
        <f aca="false">SUM($P$301:$P$307)</f>
        <v>0</v>
      </c>
      <c r="Q300" s="171"/>
      <c r="R300" s="176" t="n">
        <f aca="false">SUM($R$301:$R$307)</f>
        <v>53.697868</v>
      </c>
      <c r="S300" s="171"/>
      <c r="T300" s="177" t="n">
        <f aca="false">SUM($T$301:$T$307)</f>
        <v>0</v>
      </c>
      <c r="AR300" s="178" t="s">
        <v>22</v>
      </c>
      <c r="AT300" s="178" t="s">
        <v>75</v>
      </c>
      <c r="AU300" s="178" t="s">
        <v>22</v>
      </c>
      <c r="AY300" s="178" t="s">
        <v>147</v>
      </c>
      <c r="BK300" s="179" t="n">
        <f aca="false">SUM($BK$301:$BK$307)</f>
        <v>16747.48</v>
      </c>
    </row>
    <row r="301" s="12" customFormat="true" ht="15.75" hidden="false" customHeight="true" outlineLevel="0" collapsed="false">
      <c r="B301" s="34"/>
      <c r="C301" s="182" t="s">
        <v>425</v>
      </c>
      <c r="D301" s="182" t="s">
        <v>149</v>
      </c>
      <c r="E301" s="183" t="s">
        <v>426</v>
      </c>
      <c r="F301" s="184" t="s">
        <v>427</v>
      </c>
      <c r="G301" s="185" t="s">
        <v>160</v>
      </c>
      <c r="H301" s="186" t="n">
        <v>28.4</v>
      </c>
      <c r="I301" s="187" t="n">
        <v>589.7</v>
      </c>
      <c r="J301" s="188" t="n">
        <f aca="false">ROUND($I$301*$H$301,2)</f>
        <v>16747.48</v>
      </c>
      <c r="K301" s="184"/>
      <c r="L301" s="58"/>
      <c r="M301" s="189"/>
      <c r="N301" s="190" t="s">
        <v>47</v>
      </c>
      <c r="O301" s="35"/>
      <c r="P301" s="191" t="n">
        <f aca="false">$O$301*$H$301</f>
        <v>0</v>
      </c>
      <c r="Q301" s="191" t="n">
        <v>1.89077</v>
      </c>
      <c r="R301" s="191" t="n">
        <f aca="false">$Q$301*$H$301</f>
        <v>53.697868</v>
      </c>
      <c r="S301" s="191" t="n">
        <v>0</v>
      </c>
      <c r="T301" s="192" t="n">
        <f aca="false">$S$301*$H$301</f>
        <v>0</v>
      </c>
      <c r="AR301" s="125" t="s">
        <v>153</v>
      </c>
      <c r="AT301" s="125" t="s">
        <v>149</v>
      </c>
      <c r="AU301" s="125" t="s">
        <v>86</v>
      </c>
      <c r="AY301" s="12" t="s">
        <v>147</v>
      </c>
      <c r="BE301" s="193" t="n">
        <f aca="false">IF($N$301="základní",$J$301,0)</f>
        <v>16747.48</v>
      </c>
      <c r="BF301" s="193" t="n">
        <f aca="false">IF($N$301="snížená",$J$301,0)</f>
        <v>0</v>
      </c>
      <c r="BG301" s="193" t="n">
        <f aca="false">IF($N$301="zákl. přenesená",$J$301,0)</f>
        <v>0</v>
      </c>
      <c r="BH301" s="193" t="n">
        <f aca="false">IF($N$301="sníž. přenesená",$J$301,0)</f>
        <v>0</v>
      </c>
      <c r="BI301" s="193" t="n">
        <f aca="false">IF($N$301="nulová",$J$301,0)</f>
        <v>0</v>
      </c>
      <c r="BJ301" s="125" t="s">
        <v>22</v>
      </c>
      <c r="BK301" s="193" t="n">
        <f aca="false">ROUND($I$301*$H$301,2)</f>
        <v>16747.48</v>
      </c>
      <c r="BL301" s="125" t="s">
        <v>153</v>
      </c>
      <c r="BM301" s="125" t="s">
        <v>428</v>
      </c>
    </row>
    <row r="302" s="12" customFormat="true" ht="15.75" hidden="false" customHeight="true" outlineLevel="0" collapsed="false">
      <c r="B302" s="194"/>
      <c r="C302" s="195"/>
      <c r="D302" s="196" t="s">
        <v>155</v>
      </c>
      <c r="E302" s="197"/>
      <c r="F302" s="197" t="s">
        <v>204</v>
      </c>
      <c r="G302" s="195"/>
      <c r="H302" s="195"/>
      <c r="J302" s="195"/>
      <c r="K302" s="195"/>
      <c r="L302" s="198"/>
      <c r="M302" s="199"/>
      <c r="N302" s="195"/>
      <c r="O302" s="195"/>
      <c r="P302" s="195"/>
      <c r="Q302" s="195"/>
      <c r="R302" s="195"/>
      <c r="S302" s="195"/>
      <c r="T302" s="200"/>
      <c r="AT302" s="201" t="s">
        <v>155</v>
      </c>
      <c r="AU302" s="201" t="s">
        <v>86</v>
      </c>
      <c r="AV302" s="201" t="s">
        <v>22</v>
      </c>
      <c r="AW302" s="201" t="s">
        <v>105</v>
      </c>
      <c r="AX302" s="201" t="s">
        <v>76</v>
      </c>
      <c r="AY302" s="201" t="s">
        <v>147</v>
      </c>
    </row>
    <row r="303" s="12" customFormat="true" ht="15.75" hidden="false" customHeight="true" outlineLevel="0" collapsed="false">
      <c r="B303" s="202"/>
      <c r="C303" s="203"/>
      <c r="D303" s="204" t="s">
        <v>155</v>
      </c>
      <c r="E303" s="203"/>
      <c r="F303" s="205" t="s">
        <v>429</v>
      </c>
      <c r="G303" s="203"/>
      <c r="H303" s="206" t="n">
        <v>1.98</v>
      </c>
      <c r="J303" s="203"/>
      <c r="K303" s="203"/>
      <c r="L303" s="207"/>
      <c r="M303" s="208"/>
      <c r="N303" s="203"/>
      <c r="O303" s="203"/>
      <c r="P303" s="203"/>
      <c r="Q303" s="203"/>
      <c r="R303" s="203"/>
      <c r="S303" s="203"/>
      <c r="T303" s="209"/>
      <c r="AT303" s="210" t="s">
        <v>155</v>
      </c>
      <c r="AU303" s="210" t="s">
        <v>86</v>
      </c>
      <c r="AV303" s="210" t="s">
        <v>86</v>
      </c>
      <c r="AW303" s="210" t="s">
        <v>105</v>
      </c>
      <c r="AX303" s="210" t="s">
        <v>76</v>
      </c>
      <c r="AY303" s="210" t="s">
        <v>147</v>
      </c>
    </row>
    <row r="304" s="12" customFormat="true" ht="15.75" hidden="false" customHeight="true" outlineLevel="0" collapsed="false">
      <c r="B304" s="194"/>
      <c r="C304" s="195"/>
      <c r="D304" s="204" t="s">
        <v>155</v>
      </c>
      <c r="E304" s="195"/>
      <c r="F304" s="197" t="s">
        <v>206</v>
      </c>
      <c r="G304" s="195"/>
      <c r="H304" s="195"/>
      <c r="J304" s="195"/>
      <c r="K304" s="195"/>
      <c r="L304" s="198"/>
      <c r="M304" s="199"/>
      <c r="N304" s="195"/>
      <c r="O304" s="195"/>
      <c r="P304" s="195"/>
      <c r="Q304" s="195"/>
      <c r="R304" s="195"/>
      <c r="S304" s="195"/>
      <c r="T304" s="200"/>
      <c r="AT304" s="201" t="s">
        <v>155</v>
      </c>
      <c r="AU304" s="201" t="s">
        <v>86</v>
      </c>
      <c r="AV304" s="201" t="s">
        <v>22</v>
      </c>
      <c r="AW304" s="201" t="s">
        <v>105</v>
      </c>
      <c r="AX304" s="201" t="s">
        <v>76</v>
      </c>
      <c r="AY304" s="201" t="s">
        <v>147</v>
      </c>
    </row>
    <row r="305" s="12" customFormat="true" ht="15.75" hidden="false" customHeight="true" outlineLevel="0" collapsed="false">
      <c r="B305" s="202"/>
      <c r="C305" s="203"/>
      <c r="D305" s="204" t="s">
        <v>155</v>
      </c>
      <c r="E305" s="203"/>
      <c r="F305" s="205" t="s">
        <v>430</v>
      </c>
      <c r="G305" s="203"/>
      <c r="H305" s="206" t="n">
        <v>26.4</v>
      </c>
      <c r="J305" s="203"/>
      <c r="K305" s="203"/>
      <c r="L305" s="207"/>
      <c r="M305" s="208"/>
      <c r="N305" s="203"/>
      <c r="O305" s="203"/>
      <c r="P305" s="203"/>
      <c r="Q305" s="203"/>
      <c r="R305" s="203"/>
      <c r="S305" s="203"/>
      <c r="T305" s="209"/>
      <c r="AT305" s="210" t="s">
        <v>155</v>
      </c>
      <c r="AU305" s="210" t="s">
        <v>86</v>
      </c>
      <c r="AV305" s="210" t="s">
        <v>86</v>
      </c>
      <c r="AW305" s="210" t="s">
        <v>105</v>
      </c>
      <c r="AX305" s="210" t="s">
        <v>76</v>
      </c>
      <c r="AY305" s="210" t="s">
        <v>147</v>
      </c>
    </row>
    <row r="306" s="12" customFormat="true" ht="15.75" hidden="false" customHeight="true" outlineLevel="0" collapsed="false">
      <c r="B306" s="202"/>
      <c r="C306" s="203"/>
      <c r="D306" s="204" t="s">
        <v>155</v>
      </c>
      <c r="E306" s="203"/>
      <c r="F306" s="205" t="s">
        <v>431</v>
      </c>
      <c r="G306" s="203"/>
      <c r="H306" s="206" t="n">
        <v>0.02</v>
      </c>
      <c r="J306" s="203"/>
      <c r="K306" s="203"/>
      <c r="L306" s="207"/>
      <c r="M306" s="208"/>
      <c r="N306" s="203"/>
      <c r="O306" s="203"/>
      <c r="P306" s="203"/>
      <c r="Q306" s="203"/>
      <c r="R306" s="203"/>
      <c r="S306" s="203"/>
      <c r="T306" s="209"/>
      <c r="AT306" s="210" t="s">
        <v>155</v>
      </c>
      <c r="AU306" s="210" t="s">
        <v>86</v>
      </c>
      <c r="AV306" s="210" t="s">
        <v>86</v>
      </c>
      <c r="AW306" s="210" t="s">
        <v>105</v>
      </c>
      <c r="AX306" s="210" t="s">
        <v>76</v>
      </c>
      <c r="AY306" s="210" t="s">
        <v>147</v>
      </c>
    </row>
    <row r="307" s="12" customFormat="true" ht="15.75" hidden="false" customHeight="true" outlineLevel="0" collapsed="false">
      <c r="B307" s="211"/>
      <c r="C307" s="212"/>
      <c r="D307" s="204" t="s">
        <v>155</v>
      </c>
      <c r="E307" s="212"/>
      <c r="F307" s="213" t="s">
        <v>187</v>
      </c>
      <c r="G307" s="212"/>
      <c r="H307" s="214" t="n">
        <v>28.4</v>
      </c>
      <c r="J307" s="212"/>
      <c r="K307" s="212"/>
      <c r="L307" s="215"/>
      <c r="M307" s="216"/>
      <c r="N307" s="212"/>
      <c r="O307" s="212"/>
      <c r="P307" s="212"/>
      <c r="Q307" s="212"/>
      <c r="R307" s="212"/>
      <c r="S307" s="212"/>
      <c r="T307" s="217"/>
      <c r="AT307" s="218" t="s">
        <v>155</v>
      </c>
      <c r="AU307" s="218" t="s">
        <v>86</v>
      </c>
      <c r="AV307" s="218" t="s">
        <v>153</v>
      </c>
      <c r="AW307" s="218" t="s">
        <v>105</v>
      </c>
      <c r="AX307" s="218" t="s">
        <v>22</v>
      </c>
      <c r="AY307" s="218" t="s">
        <v>147</v>
      </c>
    </row>
    <row r="308" s="169" customFormat="true" ht="30.75" hidden="false" customHeight="true" outlineLevel="0" collapsed="false">
      <c r="B308" s="170"/>
      <c r="C308" s="171"/>
      <c r="D308" s="171" t="s">
        <v>75</v>
      </c>
      <c r="E308" s="180" t="s">
        <v>177</v>
      </c>
      <c r="F308" s="180" t="s">
        <v>432</v>
      </c>
      <c r="G308" s="171"/>
      <c r="H308" s="171"/>
      <c r="J308" s="181" t="n">
        <f aca="false">$BK$308</f>
        <v>4145632.65</v>
      </c>
      <c r="K308" s="171"/>
      <c r="L308" s="174"/>
      <c r="M308" s="175"/>
      <c r="N308" s="171"/>
      <c r="O308" s="171"/>
      <c r="P308" s="176" t="n">
        <f aca="false">$P$309+$P$318+$P$327+$P$359+$P$396+$P$414+$P$420+$P$425</f>
        <v>0</v>
      </c>
      <c r="Q308" s="171"/>
      <c r="R308" s="176" t="n">
        <f aca="false">$R$309+$R$318+$R$327+$R$359+$R$396+$R$414+$R$420+$R$425</f>
        <v>478.52982</v>
      </c>
      <c r="S308" s="171"/>
      <c r="T308" s="177" t="n">
        <f aca="false">$T$309+$T$318+$T$327+$T$359+$T$396+$T$414+$T$420+$T$425</f>
        <v>5.9</v>
      </c>
      <c r="AR308" s="178" t="s">
        <v>22</v>
      </c>
      <c r="AT308" s="178" t="s">
        <v>75</v>
      </c>
      <c r="AU308" s="178" t="s">
        <v>22</v>
      </c>
      <c r="AY308" s="178" t="s">
        <v>147</v>
      </c>
      <c r="BK308" s="179" t="n">
        <f aca="false">$BK$309+$BK$318+$BK$327+$BK$359+$BK$396+$BK$414+$BK$420+$BK$425</f>
        <v>4145632.65</v>
      </c>
    </row>
    <row r="309" s="169" customFormat="true" ht="15.75" hidden="false" customHeight="true" outlineLevel="0" collapsed="false">
      <c r="B309" s="170"/>
      <c r="C309" s="171"/>
      <c r="D309" s="171" t="s">
        <v>75</v>
      </c>
      <c r="E309" s="180" t="s">
        <v>433</v>
      </c>
      <c r="F309" s="180" t="s">
        <v>434</v>
      </c>
      <c r="G309" s="171"/>
      <c r="H309" s="171"/>
      <c r="J309" s="181" t="n">
        <f aca="false">$BK$309</f>
        <v>1075840</v>
      </c>
      <c r="K309" s="171"/>
      <c r="L309" s="174"/>
      <c r="M309" s="175"/>
      <c r="N309" s="171"/>
      <c r="O309" s="171"/>
      <c r="P309" s="176" t="n">
        <f aca="false">SUM($P$310:$P$317)</f>
        <v>0</v>
      </c>
      <c r="Q309" s="171"/>
      <c r="R309" s="176" t="n">
        <f aca="false">SUM($R$310:$R$317)</f>
        <v>9.2544</v>
      </c>
      <c r="S309" s="171"/>
      <c r="T309" s="177" t="n">
        <f aca="false">SUM($T$310:$T$317)</f>
        <v>0</v>
      </c>
      <c r="AR309" s="178" t="s">
        <v>22</v>
      </c>
      <c r="AT309" s="178" t="s">
        <v>75</v>
      </c>
      <c r="AU309" s="178" t="s">
        <v>86</v>
      </c>
      <c r="AY309" s="178" t="s">
        <v>147</v>
      </c>
      <c r="BK309" s="179" t="n">
        <f aca="false">SUM($BK$310:$BK$317)</f>
        <v>1075840</v>
      </c>
    </row>
    <row r="310" s="12" customFormat="true" ht="15.75" hidden="false" customHeight="true" outlineLevel="0" collapsed="false">
      <c r="B310" s="34"/>
      <c r="C310" s="182" t="s">
        <v>435</v>
      </c>
      <c r="D310" s="182" t="s">
        <v>149</v>
      </c>
      <c r="E310" s="183" t="s">
        <v>436</v>
      </c>
      <c r="F310" s="184" t="s">
        <v>437</v>
      </c>
      <c r="G310" s="185" t="s">
        <v>180</v>
      </c>
      <c r="H310" s="186" t="n">
        <v>1280</v>
      </c>
      <c r="I310" s="187" t="n">
        <v>199.7</v>
      </c>
      <c r="J310" s="188" t="n">
        <f aca="false">ROUND($I$310*$H$310,2)</f>
        <v>255616</v>
      </c>
      <c r="K310" s="184"/>
      <c r="L310" s="58"/>
      <c r="M310" s="189"/>
      <c r="N310" s="190" t="s">
        <v>47</v>
      </c>
      <c r="O310" s="35"/>
      <c r="P310" s="191" t="n">
        <f aca="false">$O$310*$H$310</f>
        <v>0</v>
      </c>
      <c r="Q310" s="191" t="n">
        <v>0</v>
      </c>
      <c r="R310" s="191" t="n">
        <f aca="false">$Q$310*$H$310</f>
        <v>0</v>
      </c>
      <c r="S310" s="191" t="n">
        <v>0</v>
      </c>
      <c r="T310" s="192" t="n">
        <f aca="false">$S$310*$H$310</f>
        <v>0</v>
      </c>
      <c r="AR310" s="125" t="s">
        <v>153</v>
      </c>
      <c r="AT310" s="125" t="s">
        <v>149</v>
      </c>
      <c r="AU310" s="125" t="s">
        <v>165</v>
      </c>
      <c r="AY310" s="12" t="s">
        <v>147</v>
      </c>
      <c r="BE310" s="193" t="n">
        <f aca="false">IF($N$310="základní",$J$310,0)</f>
        <v>255616</v>
      </c>
      <c r="BF310" s="193" t="n">
        <f aca="false">IF($N$310="snížená",$J$310,0)</f>
        <v>0</v>
      </c>
      <c r="BG310" s="193" t="n">
        <f aca="false">IF($N$310="zákl. přenesená",$J$310,0)</f>
        <v>0</v>
      </c>
      <c r="BH310" s="193" t="n">
        <f aca="false">IF($N$310="sníž. přenesená",$J$310,0)</f>
        <v>0</v>
      </c>
      <c r="BI310" s="193" t="n">
        <f aca="false">IF($N$310="nulová",$J$310,0)</f>
        <v>0</v>
      </c>
      <c r="BJ310" s="125" t="s">
        <v>22</v>
      </c>
      <c r="BK310" s="193" t="n">
        <f aca="false">ROUND($I$310*$H$310,2)</f>
        <v>255616</v>
      </c>
      <c r="BL310" s="125" t="s">
        <v>153</v>
      </c>
      <c r="BM310" s="125" t="s">
        <v>438</v>
      </c>
    </row>
    <row r="311" s="12" customFormat="true" ht="15.75" hidden="false" customHeight="true" outlineLevel="0" collapsed="false">
      <c r="B311" s="194"/>
      <c r="C311" s="195"/>
      <c r="D311" s="196" t="s">
        <v>155</v>
      </c>
      <c r="E311" s="197"/>
      <c r="F311" s="197" t="s">
        <v>163</v>
      </c>
      <c r="G311" s="195"/>
      <c r="H311" s="195"/>
      <c r="J311" s="195"/>
      <c r="K311" s="195"/>
      <c r="L311" s="198"/>
      <c r="M311" s="199"/>
      <c r="N311" s="195"/>
      <c r="O311" s="195"/>
      <c r="P311" s="195"/>
      <c r="Q311" s="195"/>
      <c r="R311" s="195"/>
      <c r="S311" s="195"/>
      <c r="T311" s="200"/>
      <c r="AT311" s="201" t="s">
        <v>155</v>
      </c>
      <c r="AU311" s="201" t="s">
        <v>165</v>
      </c>
      <c r="AV311" s="201" t="s">
        <v>22</v>
      </c>
      <c r="AW311" s="201" t="s">
        <v>105</v>
      </c>
      <c r="AX311" s="201" t="s">
        <v>76</v>
      </c>
      <c r="AY311" s="201" t="s">
        <v>147</v>
      </c>
    </row>
    <row r="312" s="12" customFormat="true" ht="15.75" hidden="false" customHeight="true" outlineLevel="0" collapsed="false">
      <c r="B312" s="202"/>
      <c r="C312" s="203"/>
      <c r="D312" s="204" t="s">
        <v>155</v>
      </c>
      <c r="E312" s="203"/>
      <c r="F312" s="205" t="s">
        <v>439</v>
      </c>
      <c r="G312" s="203"/>
      <c r="H312" s="206" t="n">
        <v>1280</v>
      </c>
      <c r="J312" s="203"/>
      <c r="K312" s="203"/>
      <c r="L312" s="207"/>
      <c r="M312" s="208"/>
      <c r="N312" s="203"/>
      <c r="O312" s="203"/>
      <c r="P312" s="203"/>
      <c r="Q312" s="203"/>
      <c r="R312" s="203"/>
      <c r="S312" s="203"/>
      <c r="T312" s="209"/>
      <c r="AT312" s="210" t="s">
        <v>155</v>
      </c>
      <c r="AU312" s="210" t="s">
        <v>165</v>
      </c>
      <c r="AV312" s="210" t="s">
        <v>86</v>
      </c>
      <c r="AW312" s="210" t="s">
        <v>105</v>
      </c>
      <c r="AX312" s="210" t="s">
        <v>22</v>
      </c>
      <c r="AY312" s="210" t="s">
        <v>147</v>
      </c>
    </row>
    <row r="313" s="12" customFormat="true" ht="15.75" hidden="false" customHeight="true" outlineLevel="0" collapsed="false">
      <c r="B313" s="34"/>
      <c r="C313" s="182" t="s">
        <v>440</v>
      </c>
      <c r="D313" s="182" t="s">
        <v>149</v>
      </c>
      <c r="E313" s="183" t="s">
        <v>441</v>
      </c>
      <c r="F313" s="184" t="s">
        <v>442</v>
      </c>
      <c r="G313" s="185" t="s">
        <v>180</v>
      </c>
      <c r="H313" s="186" t="n">
        <v>1280</v>
      </c>
      <c r="I313" s="187" t="n">
        <v>9.2</v>
      </c>
      <c r="J313" s="188" t="n">
        <f aca="false">ROUND($I$313*$H$313,2)</f>
        <v>11776</v>
      </c>
      <c r="K313" s="184"/>
      <c r="L313" s="58"/>
      <c r="M313" s="189"/>
      <c r="N313" s="190" t="s">
        <v>47</v>
      </c>
      <c r="O313" s="35"/>
      <c r="P313" s="191" t="n">
        <f aca="false">$O$313*$H$313</f>
        <v>0</v>
      </c>
      <c r="Q313" s="191" t="n">
        <v>0.00071</v>
      </c>
      <c r="R313" s="191" t="n">
        <f aca="false">$Q$313*$H$313</f>
        <v>0.9088</v>
      </c>
      <c r="S313" s="191" t="n">
        <v>0</v>
      </c>
      <c r="T313" s="192" t="n">
        <f aca="false">$S$313*$H$313</f>
        <v>0</v>
      </c>
      <c r="AR313" s="125" t="s">
        <v>153</v>
      </c>
      <c r="AT313" s="125" t="s">
        <v>149</v>
      </c>
      <c r="AU313" s="125" t="s">
        <v>165</v>
      </c>
      <c r="AY313" s="12" t="s">
        <v>147</v>
      </c>
      <c r="BE313" s="193" t="n">
        <f aca="false">IF($N$313="základní",$J$313,0)</f>
        <v>11776</v>
      </c>
      <c r="BF313" s="193" t="n">
        <f aca="false">IF($N$313="snížená",$J$313,0)</f>
        <v>0</v>
      </c>
      <c r="BG313" s="193" t="n">
        <f aca="false">IF($N$313="zákl. přenesená",$J$313,0)</f>
        <v>0</v>
      </c>
      <c r="BH313" s="193" t="n">
        <f aca="false">IF($N$313="sníž. přenesená",$J$313,0)</f>
        <v>0</v>
      </c>
      <c r="BI313" s="193" t="n">
        <f aca="false">IF($N$313="nulová",$J$313,0)</f>
        <v>0</v>
      </c>
      <c r="BJ313" s="125" t="s">
        <v>22</v>
      </c>
      <c r="BK313" s="193" t="n">
        <f aca="false">ROUND($I$313*$H$313,2)</f>
        <v>11776</v>
      </c>
      <c r="BL313" s="125" t="s">
        <v>153</v>
      </c>
      <c r="BM313" s="125" t="s">
        <v>443</v>
      </c>
    </row>
    <row r="314" s="12" customFormat="true" ht="15.75" hidden="false" customHeight="true" outlineLevel="0" collapsed="false">
      <c r="B314" s="34"/>
      <c r="C314" s="185" t="s">
        <v>444</v>
      </c>
      <c r="D314" s="185" t="s">
        <v>149</v>
      </c>
      <c r="E314" s="183" t="s">
        <v>445</v>
      </c>
      <c r="F314" s="184" t="s">
        <v>446</v>
      </c>
      <c r="G314" s="185" t="s">
        <v>180</v>
      </c>
      <c r="H314" s="186" t="n">
        <v>1280</v>
      </c>
      <c r="I314" s="187" t="n">
        <v>338.1</v>
      </c>
      <c r="J314" s="188" t="n">
        <f aca="false">ROUND($I$314*$H$314,2)</f>
        <v>432768</v>
      </c>
      <c r="K314" s="184"/>
      <c r="L314" s="58"/>
      <c r="M314" s="189"/>
      <c r="N314" s="190" t="s">
        <v>47</v>
      </c>
      <c r="O314" s="35"/>
      <c r="P314" s="191" t="n">
        <f aca="false">$O$314*$H$314</f>
        <v>0</v>
      </c>
      <c r="Q314" s="191" t="n">
        <v>0</v>
      </c>
      <c r="R314" s="191" t="n">
        <f aca="false">$Q$314*$H$314</f>
        <v>0</v>
      </c>
      <c r="S314" s="191" t="n">
        <v>0</v>
      </c>
      <c r="T314" s="192" t="n">
        <f aca="false">$S$314*$H$314</f>
        <v>0</v>
      </c>
      <c r="AR314" s="125" t="s">
        <v>153</v>
      </c>
      <c r="AT314" s="125" t="s">
        <v>149</v>
      </c>
      <c r="AU314" s="125" t="s">
        <v>165</v>
      </c>
      <c r="AY314" s="125" t="s">
        <v>147</v>
      </c>
      <c r="BE314" s="193" t="n">
        <f aca="false">IF($N$314="základní",$J$314,0)</f>
        <v>432768</v>
      </c>
      <c r="BF314" s="193" t="n">
        <f aca="false">IF($N$314="snížená",$J$314,0)</f>
        <v>0</v>
      </c>
      <c r="BG314" s="193" t="n">
        <f aca="false">IF($N$314="zákl. přenesená",$J$314,0)</f>
        <v>0</v>
      </c>
      <c r="BH314" s="193" t="n">
        <f aca="false">IF($N$314="sníž. přenesená",$J$314,0)</f>
        <v>0</v>
      </c>
      <c r="BI314" s="193" t="n">
        <f aca="false">IF($N$314="nulová",$J$314,0)</f>
        <v>0</v>
      </c>
      <c r="BJ314" s="125" t="s">
        <v>22</v>
      </c>
      <c r="BK314" s="193" t="n">
        <f aca="false">ROUND($I$314*$H$314,2)</f>
        <v>432768</v>
      </c>
      <c r="BL314" s="125" t="s">
        <v>153</v>
      </c>
      <c r="BM314" s="125" t="s">
        <v>447</v>
      </c>
    </row>
    <row r="315" s="12" customFormat="true" ht="15.75" hidden="false" customHeight="true" outlineLevel="0" collapsed="false">
      <c r="B315" s="34"/>
      <c r="C315" s="185" t="s">
        <v>448</v>
      </c>
      <c r="D315" s="185" t="s">
        <v>149</v>
      </c>
      <c r="E315" s="183" t="s">
        <v>449</v>
      </c>
      <c r="F315" s="184" t="s">
        <v>450</v>
      </c>
      <c r="G315" s="185" t="s">
        <v>180</v>
      </c>
      <c r="H315" s="186" t="n">
        <v>1280</v>
      </c>
      <c r="I315" s="187" t="n">
        <v>14.6</v>
      </c>
      <c r="J315" s="188" t="n">
        <f aca="false">ROUND($I$315*$H$315,2)</f>
        <v>18688</v>
      </c>
      <c r="K315" s="184"/>
      <c r="L315" s="58"/>
      <c r="M315" s="189"/>
      <c r="N315" s="190" t="s">
        <v>47</v>
      </c>
      <c r="O315" s="35"/>
      <c r="P315" s="191" t="n">
        <f aca="false">$O$315*$H$315</f>
        <v>0</v>
      </c>
      <c r="Q315" s="191" t="n">
        <v>0.00652</v>
      </c>
      <c r="R315" s="191" t="n">
        <f aca="false">$Q$315*$H$315</f>
        <v>8.3456</v>
      </c>
      <c r="S315" s="191" t="n">
        <v>0</v>
      </c>
      <c r="T315" s="192" t="n">
        <f aca="false">$S$315*$H$315</f>
        <v>0</v>
      </c>
      <c r="AR315" s="125" t="s">
        <v>153</v>
      </c>
      <c r="AT315" s="125" t="s">
        <v>149</v>
      </c>
      <c r="AU315" s="125" t="s">
        <v>165</v>
      </c>
      <c r="AY315" s="125" t="s">
        <v>147</v>
      </c>
      <c r="BE315" s="193" t="n">
        <f aca="false">IF($N$315="základní",$J$315,0)</f>
        <v>18688</v>
      </c>
      <c r="BF315" s="193" t="n">
        <f aca="false">IF($N$315="snížená",$J$315,0)</f>
        <v>0</v>
      </c>
      <c r="BG315" s="193" t="n">
        <f aca="false">IF($N$315="zákl. přenesená",$J$315,0)</f>
        <v>0</v>
      </c>
      <c r="BH315" s="193" t="n">
        <f aca="false">IF($N$315="sníž. přenesená",$J$315,0)</f>
        <v>0</v>
      </c>
      <c r="BI315" s="193" t="n">
        <f aca="false">IF($N$315="nulová",$J$315,0)</f>
        <v>0</v>
      </c>
      <c r="BJ315" s="125" t="s">
        <v>22</v>
      </c>
      <c r="BK315" s="193" t="n">
        <f aca="false">ROUND($I$315*$H$315,2)</f>
        <v>18688</v>
      </c>
      <c r="BL315" s="125" t="s">
        <v>153</v>
      </c>
      <c r="BM315" s="125" t="s">
        <v>451</v>
      </c>
    </row>
    <row r="316" s="12" customFormat="true" ht="15.75" hidden="false" customHeight="true" outlineLevel="0" collapsed="false">
      <c r="B316" s="34"/>
      <c r="C316" s="185" t="s">
        <v>452</v>
      </c>
      <c r="D316" s="185" t="s">
        <v>149</v>
      </c>
      <c r="E316" s="183" t="s">
        <v>453</v>
      </c>
      <c r="F316" s="184" t="s">
        <v>454</v>
      </c>
      <c r="G316" s="185" t="s">
        <v>180</v>
      </c>
      <c r="H316" s="186" t="n">
        <v>1280</v>
      </c>
      <c r="I316" s="187" t="n">
        <v>159.2</v>
      </c>
      <c r="J316" s="188" t="n">
        <f aca="false">ROUND($I$316*$H$316,2)</f>
        <v>203776</v>
      </c>
      <c r="K316" s="184"/>
      <c r="L316" s="58"/>
      <c r="M316" s="189"/>
      <c r="N316" s="190" t="s">
        <v>47</v>
      </c>
      <c r="O316" s="35"/>
      <c r="P316" s="191" t="n">
        <f aca="false">$O$316*$H$316</f>
        <v>0</v>
      </c>
      <c r="Q316" s="191" t="n">
        <v>0</v>
      </c>
      <c r="R316" s="191" t="n">
        <f aca="false">$Q$316*$H$316</f>
        <v>0</v>
      </c>
      <c r="S316" s="191" t="n">
        <v>0</v>
      </c>
      <c r="T316" s="192" t="n">
        <f aca="false">$S$316*$H$316</f>
        <v>0</v>
      </c>
      <c r="AR316" s="125" t="s">
        <v>153</v>
      </c>
      <c r="AT316" s="125" t="s">
        <v>149</v>
      </c>
      <c r="AU316" s="125" t="s">
        <v>165</v>
      </c>
      <c r="AY316" s="125" t="s">
        <v>147</v>
      </c>
      <c r="BE316" s="193" t="n">
        <f aca="false">IF($N$316="základní",$J$316,0)</f>
        <v>203776</v>
      </c>
      <c r="BF316" s="193" t="n">
        <f aca="false">IF($N$316="snížená",$J$316,0)</f>
        <v>0</v>
      </c>
      <c r="BG316" s="193" t="n">
        <f aca="false">IF($N$316="zákl. přenesená",$J$316,0)</f>
        <v>0</v>
      </c>
      <c r="BH316" s="193" t="n">
        <f aca="false">IF($N$316="sníž. přenesená",$J$316,0)</f>
        <v>0</v>
      </c>
      <c r="BI316" s="193" t="n">
        <f aca="false">IF($N$316="nulová",$J$316,0)</f>
        <v>0</v>
      </c>
      <c r="BJ316" s="125" t="s">
        <v>22</v>
      </c>
      <c r="BK316" s="193" t="n">
        <f aca="false">ROUND($I$316*$H$316,2)</f>
        <v>203776</v>
      </c>
      <c r="BL316" s="125" t="s">
        <v>153</v>
      </c>
      <c r="BM316" s="125" t="s">
        <v>455</v>
      </c>
    </row>
    <row r="317" s="12" customFormat="true" ht="15.75" hidden="false" customHeight="true" outlineLevel="0" collapsed="false">
      <c r="B317" s="34"/>
      <c r="C317" s="185" t="s">
        <v>456</v>
      </c>
      <c r="D317" s="185" t="s">
        <v>149</v>
      </c>
      <c r="E317" s="183" t="s">
        <v>457</v>
      </c>
      <c r="F317" s="184" t="s">
        <v>458</v>
      </c>
      <c r="G317" s="185" t="s">
        <v>180</v>
      </c>
      <c r="H317" s="186" t="n">
        <v>1280</v>
      </c>
      <c r="I317" s="187" t="n">
        <v>119.7</v>
      </c>
      <c r="J317" s="188" t="n">
        <f aca="false">ROUND($I$317*$H$317,2)</f>
        <v>153216</v>
      </c>
      <c r="K317" s="184"/>
      <c r="L317" s="58"/>
      <c r="M317" s="189"/>
      <c r="N317" s="190" t="s">
        <v>47</v>
      </c>
      <c r="O317" s="35"/>
      <c r="P317" s="191" t="n">
        <f aca="false">$O$317*$H$317</f>
        <v>0</v>
      </c>
      <c r="Q317" s="191" t="n">
        <v>0</v>
      </c>
      <c r="R317" s="191" t="n">
        <f aca="false">$Q$317*$H$317</f>
        <v>0</v>
      </c>
      <c r="S317" s="191" t="n">
        <v>0</v>
      </c>
      <c r="T317" s="192" t="n">
        <f aca="false">$S$317*$H$317</f>
        <v>0</v>
      </c>
      <c r="AR317" s="125" t="s">
        <v>153</v>
      </c>
      <c r="AT317" s="125" t="s">
        <v>149</v>
      </c>
      <c r="AU317" s="125" t="s">
        <v>165</v>
      </c>
      <c r="AY317" s="125" t="s">
        <v>147</v>
      </c>
      <c r="BE317" s="193" t="n">
        <f aca="false">IF($N$317="základní",$J$317,0)</f>
        <v>153216</v>
      </c>
      <c r="BF317" s="193" t="n">
        <f aca="false">IF($N$317="snížená",$J$317,0)</f>
        <v>0</v>
      </c>
      <c r="BG317" s="193" t="n">
        <f aca="false">IF($N$317="zákl. přenesená",$J$317,0)</f>
        <v>0</v>
      </c>
      <c r="BH317" s="193" t="n">
        <f aca="false">IF($N$317="sníž. přenesená",$J$317,0)</f>
        <v>0</v>
      </c>
      <c r="BI317" s="193" t="n">
        <f aca="false">IF($N$317="nulová",$J$317,0)</f>
        <v>0</v>
      </c>
      <c r="BJ317" s="125" t="s">
        <v>22</v>
      </c>
      <c r="BK317" s="193" t="n">
        <f aca="false">ROUND($I$317*$H$317,2)</f>
        <v>153216</v>
      </c>
      <c r="BL317" s="125" t="s">
        <v>153</v>
      </c>
      <c r="BM317" s="125" t="s">
        <v>459</v>
      </c>
    </row>
    <row r="318" s="169" customFormat="true" ht="23.25" hidden="false" customHeight="true" outlineLevel="0" collapsed="false">
      <c r="B318" s="170"/>
      <c r="C318" s="171"/>
      <c r="D318" s="171" t="s">
        <v>75</v>
      </c>
      <c r="E318" s="180" t="s">
        <v>460</v>
      </c>
      <c r="F318" s="180" t="s">
        <v>461</v>
      </c>
      <c r="G318" s="171"/>
      <c r="H318" s="171"/>
      <c r="J318" s="181" t="n">
        <f aca="false">$BK$318</f>
        <v>281952</v>
      </c>
      <c r="K318" s="171"/>
      <c r="L318" s="174"/>
      <c r="M318" s="175"/>
      <c r="N318" s="171"/>
      <c r="O318" s="171"/>
      <c r="P318" s="176" t="n">
        <f aca="false">SUM($P$319:$P$326)</f>
        <v>0</v>
      </c>
      <c r="Q318" s="171"/>
      <c r="R318" s="176" t="n">
        <f aca="false">SUM($R$319:$R$326)</f>
        <v>2.6028</v>
      </c>
      <c r="S318" s="171"/>
      <c r="T318" s="177" t="n">
        <f aca="false">SUM($T$319:$T$326)</f>
        <v>0</v>
      </c>
      <c r="AR318" s="178" t="s">
        <v>22</v>
      </c>
      <c r="AT318" s="178" t="s">
        <v>75</v>
      </c>
      <c r="AU318" s="178" t="s">
        <v>86</v>
      </c>
      <c r="AY318" s="178" t="s">
        <v>147</v>
      </c>
      <c r="BK318" s="179" t="n">
        <f aca="false">SUM($BK$319:$BK$326)</f>
        <v>281952</v>
      </c>
    </row>
    <row r="319" s="12" customFormat="true" ht="15.75" hidden="false" customHeight="true" outlineLevel="0" collapsed="false">
      <c r="B319" s="34"/>
      <c r="C319" s="185" t="s">
        <v>462</v>
      </c>
      <c r="D319" s="185" t="s">
        <v>149</v>
      </c>
      <c r="E319" s="183" t="s">
        <v>436</v>
      </c>
      <c r="F319" s="184" t="s">
        <v>437</v>
      </c>
      <c r="G319" s="185" t="s">
        <v>180</v>
      </c>
      <c r="H319" s="186" t="n">
        <v>360</v>
      </c>
      <c r="I319" s="187" t="n">
        <v>211.7</v>
      </c>
      <c r="J319" s="188" t="n">
        <f aca="false">ROUND($I$319*$H$319,2)</f>
        <v>76212</v>
      </c>
      <c r="K319" s="184"/>
      <c r="L319" s="58"/>
      <c r="M319" s="189"/>
      <c r="N319" s="190" t="s">
        <v>47</v>
      </c>
      <c r="O319" s="35"/>
      <c r="P319" s="191" t="n">
        <f aca="false">$O$319*$H$319</f>
        <v>0</v>
      </c>
      <c r="Q319" s="191" t="n">
        <v>0</v>
      </c>
      <c r="R319" s="191" t="n">
        <f aca="false">$Q$319*$H$319</f>
        <v>0</v>
      </c>
      <c r="S319" s="191" t="n">
        <v>0</v>
      </c>
      <c r="T319" s="192" t="n">
        <f aca="false">$S$319*$H$319</f>
        <v>0</v>
      </c>
      <c r="AR319" s="125" t="s">
        <v>153</v>
      </c>
      <c r="AT319" s="125" t="s">
        <v>149</v>
      </c>
      <c r="AU319" s="125" t="s">
        <v>165</v>
      </c>
      <c r="AY319" s="125" t="s">
        <v>147</v>
      </c>
      <c r="BE319" s="193" t="n">
        <f aca="false">IF($N$319="základní",$J$319,0)</f>
        <v>76212</v>
      </c>
      <c r="BF319" s="193" t="n">
        <f aca="false">IF($N$319="snížená",$J$319,0)</f>
        <v>0</v>
      </c>
      <c r="BG319" s="193" t="n">
        <f aca="false">IF($N$319="zákl. přenesená",$J$319,0)</f>
        <v>0</v>
      </c>
      <c r="BH319" s="193" t="n">
        <f aca="false">IF($N$319="sníž. přenesená",$J$319,0)</f>
        <v>0</v>
      </c>
      <c r="BI319" s="193" t="n">
        <f aca="false">IF($N$319="nulová",$J$319,0)</f>
        <v>0</v>
      </c>
      <c r="BJ319" s="125" t="s">
        <v>22</v>
      </c>
      <c r="BK319" s="193" t="n">
        <f aca="false">ROUND($I$319*$H$319,2)</f>
        <v>76212</v>
      </c>
      <c r="BL319" s="125" t="s">
        <v>153</v>
      </c>
      <c r="BM319" s="125" t="s">
        <v>463</v>
      </c>
    </row>
    <row r="320" s="12" customFormat="true" ht="15.75" hidden="false" customHeight="true" outlineLevel="0" collapsed="false">
      <c r="B320" s="194"/>
      <c r="C320" s="195"/>
      <c r="D320" s="196" t="s">
        <v>155</v>
      </c>
      <c r="E320" s="197"/>
      <c r="F320" s="197" t="s">
        <v>163</v>
      </c>
      <c r="G320" s="195"/>
      <c r="H320" s="195"/>
      <c r="J320" s="195"/>
      <c r="K320" s="195"/>
      <c r="L320" s="198"/>
      <c r="M320" s="199"/>
      <c r="N320" s="195"/>
      <c r="O320" s="195"/>
      <c r="P320" s="195"/>
      <c r="Q320" s="195"/>
      <c r="R320" s="195"/>
      <c r="S320" s="195"/>
      <c r="T320" s="200"/>
      <c r="AT320" s="201" t="s">
        <v>155</v>
      </c>
      <c r="AU320" s="201" t="s">
        <v>165</v>
      </c>
      <c r="AV320" s="201" t="s">
        <v>22</v>
      </c>
      <c r="AW320" s="201" t="s">
        <v>105</v>
      </c>
      <c r="AX320" s="201" t="s">
        <v>76</v>
      </c>
      <c r="AY320" s="201" t="s">
        <v>147</v>
      </c>
    </row>
    <row r="321" s="12" customFormat="true" ht="15.75" hidden="false" customHeight="true" outlineLevel="0" collapsed="false">
      <c r="B321" s="202"/>
      <c r="C321" s="203"/>
      <c r="D321" s="204" t="s">
        <v>155</v>
      </c>
      <c r="E321" s="203"/>
      <c r="F321" s="205" t="s">
        <v>464</v>
      </c>
      <c r="G321" s="203"/>
      <c r="H321" s="206" t="n">
        <v>360</v>
      </c>
      <c r="J321" s="203"/>
      <c r="K321" s="203"/>
      <c r="L321" s="207"/>
      <c r="M321" s="208"/>
      <c r="N321" s="203"/>
      <c r="O321" s="203"/>
      <c r="P321" s="203"/>
      <c r="Q321" s="203"/>
      <c r="R321" s="203"/>
      <c r="S321" s="203"/>
      <c r="T321" s="209"/>
      <c r="AT321" s="210" t="s">
        <v>155</v>
      </c>
      <c r="AU321" s="210" t="s">
        <v>165</v>
      </c>
      <c r="AV321" s="210" t="s">
        <v>86</v>
      </c>
      <c r="AW321" s="210" t="s">
        <v>105</v>
      </c>
      <c r="AX321" s="210" t="s">
        <v>22</v>
      </c>
      <c r="AY321" s="210" t="s">
        <v>147</v>
      </c>
    </row>
    <row r="322" s="12" customFormat="true" ht="15.75" hidden="false" customHeight="true" outlineLevel="0" collapsed="false">
      <c r="B322" s="34"/>
      <c r="C322" s="182" t="s">
        <v>465</v>
      </c>
      <c r="D322" s="182" t="s">
        <v>149</v>
      </c>
      <c r="E322" s="183" t="s">
        <v>441</v>
      </c>
      <c r="F322" s="184" t="s">
        <v>442</v>
      </c>
      <c r="G322" s="185" t="s">
        <v>180</v>
      </c>
      <c r="H322" s="186" t="n">
        <v>360</v>
      </c>
      <c r="I322" s="187" t="n">
        <v>9.2</v>
      </c>
      <c r="J322" s="188" t="n">
        <f aca="false">ROUND($I$322*$H$322,2)</f>
        <v>3312</v>
      </c>
      <c r="K322" s="184"/>
      <c r="L322" s="58"/>
      <c r="M322" s="189"/>
      <c r="N322" s="190" t="s">
        <v>47</v>
      </c>
      <c r="O322" s="35"/>
      <c r="P322" s="191" t="n">
        <f aca="false">$O$322*$H$322</f>
        <v>0</v>
      </c>
      <c r="Q322" s="191" t="n">
        <v>0.00071</v>
      </c>
      <c r="R322" s="191" t="n">
        <f aca="false">$Q$322*$H$322</f>
        <v>0.2556</v>
      </c>
      <c r="S322" s="191" t="n">
        <v>0</v>
      </c>
      <c r="T322" s="192" t="n">
        <f aca="false">$S$322*$H$322</f>
        <v>0</v>
      </c>
      <c r="AR322" s="125" t="s">
        <v>153</v>
      </c>
      <c r="AT322" s="125" t="s">
        <v>149</v>
      </c>
      <c r="AU322" s="125" t="s">
        <v>165</v>
      </c>
      <c r="AY322" s="12" t="s">
        <v>147</v>
      </c>
      <c r="BE322" s="193" t="n">
        <f aca="false">IF($N$322="základní",$J$322,0)</f>
        <v>3312</v>
      </c>
      <c r="BF322" s="193" t="n">
        <f aca="false">IF($N$322="snížená",$J$322,0)</f>
        <v>0</v>
      </c>
      <c r="BG322" s="193" t="n">
        <f aca="false">IF($N$322="zákl. přenesená",$J$322,0)</f>
        <v>0</v>
      </c>
      <c r="BH322" s="193" t="n">
        <f aca="false">IF($N$322="sníž. přenesená",$J$322,0)</f>
        <v>0</v>
      </c>
      <c r="BI322" s="193" t="n">
        <f aca="false">IF($N$322="nulová",$J$322,0)</f>
        <v>0</v>
      </c>
      <c r="BJ322" s="125" t="s">
        <v>22</v>
      </c>
      <c r="BK322" s="193" t="n">
        <f aca="false">ROUND($I$322*$H$322,2)</f>
        <v>3312</v>
      </c>
      <c r="BL322" s="125" t="s">
        <v>153</v>
      </c>
      <c r="BM322" s="125" t="s">
        <v>466</v>
      </c>
    </row>
    <row r="323" s="12" customFormat="true" ht="15.75" hidden="false" customHeight="true" outlineLevel="0" collapsed="false">
      <c r="B323" s="34"/>
      <c r="C323" s="185" t="s">
        <v>467</v>
      </c>
      <c r="D323" s="185" t="s">
        <v>149</v>
      </c>
      <c r="E323" s="183" t="s">
        <v>468</v>
      </c>
      <c r="F323" s="184" t="s">
        <v>469</v>
      </c>
      <c r="G323" s="185" t="s">
        <v>180</v>
      </c>
      <c r="H323" s="186" t="n">
        <v>360</v>
      </c>
      <c r="I323" s="187" t="n">
        <v>268.8</v>
      </c>
      <c r="J323" s="188" t="n">
        <f aca="false">ROUND($I$323*$H$323,2)</f>
        <v>96768</v>
      </c>
      <c r="K323" s="184"/>
      <c r="L323" s="58"/>
      <c r="M323" s="189"/>
      <c r="N323" s="190" t="s">
        <v>47</v>
      </c>
      <c r="O323" s="35"/>
      <c r="P323" s="191" t="n">
        <f aca="false">$O$323*$H$323</f>
        <v>0</v>
      </c>
      <c r="Q323" s="191" t="n">
        <v>0</v>
      </c>
      <c r="R323" s="191" t="n">
        <f aca="false">$Q$323*$H$323</f>
        <v>0</v>
      </c>
      <c r="S323" s="191" t="n">
        <v>0</v>
      </c>
      <c r="T323" s="192" t="n">
        <f aca="false">$S$323*$H$323</f>
        <v>0</v>
      </c>
      <c r="AR323" s="125" t="s">
        <v>153</v>
      </c>
      <c r="AT323" s="125" t="s">
        <v>149</v>
      </c>
      <c r="AU323" s="125" t="s">
        <v>165</v>
      </c>
      <c r="AY323" s="125" t="s">
        <v>147</v>
      </c>
      <c r="BE323" s="193" t="n">
        <f aca="false">IF($N$323="základní",$J$323,0)</f>
        <v>96768</v>
      </c>
      <c r="BF323" s="193" t="n">
        <f aca="false">IF($N$323="snížená",$J$323,0)</f>
        <v>0</v>
      </c>
      <c r="BG323" s="193" t="n">
        <f aca="false">IF($N$323="zákl. přenesená",$J$323,0)</f>
        <v>0</v>
      </c>
      <c r="BH323" s="193" t="n">
        <f aca="false">IF($N$323="sníž. přenesená",$J$323,0)</f>
        <v>0</v>
      </c>
      <c r="BI323" s="193" t="n">
        <f aca="false">IF($N$323="nulová",$J$323,0)</f>
        <v>0</v>
      </c>
      <c r="BJ323" s="125" t="s">
        <v>22</v>
      </c>
      <c r="BK323" s="193" t="n">
        <f aca="false">ROUND($I$323*$H$323,2)</f>
        <v>96768</v>
      </c>
      <c r="BL323" s="125" t="s">
        <v>153</v>
      </c>
      <c r="BM323" s="125" t="s">
        <v>470</v>
      </c>
    </row>
    <row r="324" s="12" customFormat="true" ht="15.75" hidden="false" customHeight="true" outlineLevel="0" collapsed="false">
      <c r="B324" s="34"/>
      <c r="C324" s="185" t="s">
        <v>423</v>
      </c>
      <c r="D324" s="185" t="s">
        <v>149</v>
      </c>
      <c r="E324" s="183" t="s">
        <v>449</v>
      </c>
      <c r="F324" s="184" t="s">
        <v>450</v>
      </c>
      <c r="G324" s="185" t="s">
        <v>180</v>
      </c>
      <c r="H324" s="186" t="n">
        <v>360</v>
      </c>
      <c r="I324" s="187" t="n">
        <v>14.6</v>
      </c>
      <c r="J324" s="188" t="n">
        <f aca="false">ROUND($I$324*$H$324,2)</f>
        <v>5256</v>
      </c>
      <c r="K324" s="184"/>
      <c r="L324" s="58"/>
      <c r="M324" s="189"/>
      <c r="N324" s="190" t="s">
        <v>47</v>
      </c>
      <c r="O324" s="35"/>
      <c r="P324" s="191" t="n">
        <f aca="false">$O$324*$H$324</f>
        <v>0</v>
      </c>
      <c r="Q324" s="191" t="n">
        <v>0.00652</v>
      </c>
      <c r="R324" s="191" t="n">
        <f aca="false">$Q$324*$H$324</f>
        <v>2.3472</v>
      </c>
      <c r="S324" s="191" t="n">
        <v>0</v>
      </c>
      <c r="T324" s="192" t="n">
        <f aca="false">$S$324*$H$324</f>
        <v>0</v>
      </c>
      <c r="AR324" s="125" t="s">
        <v>153</v>
      </c>
      <c r="AT324" s="125" t="s">
        <v>149</v>
      </c>
      <c r="AU324" s="125" t="s">
        <v>165</v>
      </c>
      <c r="AY324" s="125" t="s">
        <v>147</v>
      </c>
      <c r="BE324" s="193" t="n">
        <f aca="false">IF($N$324="základní",$J$324,0)</f>
        <v>5256</v>
      </c>
      <c r="BF324" s="193" t="n">
        <f aca="false">IF($N$324="snížená",$J$324,0)</f>
        <v>0</v>
      </c>
      <c r="BG324" s="193" t="n">
        <f aca="false">IF($N$324="zákl. přenesená",$J$324,0)</f>
        <v>0</v>
      </c>
      <c r="BH324" s="193" t="n">
        <f aca="false">IF($N$324="sníž. přenesená",$J$324,0)</f>
        <v>0</v>
      </c>
      <c r="BI324" s="193" t="n">
        <f aca="false">IF($N$324="nulová",$J$324,0)</f>
        <v>0</v>
      </c>
      <c r="BJ324" s="125" t="s">
        <v>22</v>
      </c>
      <c r="BK324" s="193" t="n">
        <f aca="false">ROUND($I$324*$H$324,2)</f>
        <v>5256</v>
      </c>
      <c r="BL324" s="125" t="s">
        <v>153</v>
      </c>
      <c r="BM324" s="125" t="s">
        <v>471</v>
      </c>
    </row>
    <row r="325" s="12" customFormat="true" ht="15.75" hidden="false" customHeight="true" outlineLevel="0" collapsed="false">
      <c r="B325" s="34"/>
      <c r="C325" s="185" t="s">
        <v>472</v>
      </c>
      <c r="D325" s="185" t="s">
        <v>149</v>
      </c>
      <c r="E325" s="183" t="s">
        <v>453</v>
      </c>
      <c r="F325" s="184" t="s">
        <v>454</v>
      </c>
      <c r="G325" s="185" t="s">
        <v>180</v>
      </c>
      <c r="H325" s="186" t="n">
        <v>360</v>
      </c>
      <c r="I325" s="187" t="n">
        <v>159.2</v>
      </c>
      <c r="J325" s="188" t="n">
        <f aca="false">ROUND($I$325*$H$325,2)</f>
        <v>57312</v>
      </c>
      <c r="K325" s="184"/>
      <c r="L325" s="58"/>
      <c r="M325" s="189"/>
      <c r="N325" s="190" t="s">
        <v>47</v>
      </c>
      <c r="O325" s="35"/>
      <c r="P325" s="191" t="n">
        <f aca="false">$O$325*$H$325</f>
        <v>0</v>
      </c>
      <c r="Q325" s="191" t="n">
        <v>0</v>
      </c>
      <c r="R325" s="191" t="n">
        <f aca="false">$Q$325*$H$325</f>
        <v>0</v>
      </c>
      <c r="S325" s="191" t="n">
        <v>0</v>
      </c>
      <c r="T325" s="192" t="n">
        <f aca="false">$S$325*$H$325</f>
        <v>0</v>
      </c>
      <c r="AR325" s="125" t="s">
        <v>153</v>
      </c>
      <c r="AT325" s="125" t="s">
        <v>149</v>
      </c>
      <c r="AU325" s="125" t="s">
        <v>165</v>
      </c>
      <c r="AY325" s="125" t="s">
        <v>147</v>
      </c>
      <c r="BE325" s="193" t="n">
        <f aca="false">IF($N$325="základní",$J$325,0)</f>
        <v>57312</v>
      </c>
      <c r="BF325" s="193" t="n">
        <f aca="false">IF($N$325="snížená",$J$325,0)</f>
        <v>0</v>
      </c>
      <c r="BG325" s="193" t="n">
        <f aca="false">IF($N$325="zákl. přenesená",$J$325,0)</f>
        <v>0</v>
      </c>
      <c r="BH325" s="193" t="n">
        <f aca="false">IF($N$325="sníž. přenesená",$J$325,0)</f>
        <v>0</v>
      </c>
      <c r="BI325" s="193" t="n">
        <f aca="false">IF($N$325="nulová",$J$325,0)</f>
        <v>0</v>
      </c>
      <c r="BJ325" s="125" t="s">
        <v>22</v>
      </c>
      <c r="BK325" s="193" t="n">
        <f aca="false">ROUND($I$325*$H$325,2)</f>
        <v>57312</v>
      </c>
      <c r="BL325" s="125" t="s">
        <v>153</v>
      </c>
      <c r="BM325" s="125" t="s">
        <v>473</v>
      </c>
    </row>
    <row r="326" s="12" customFormat="true" ht="15.75" hidden="false" customHeight="true" outlineLevel="0" collapsed="false">
      <c r="B326" s="34"/>
      <c r="C326" s="185" t="s">
        <v>474</v>
      </c>
      <c r="D326" s="185" t="s">
        <v>149</v>
      </c>
      <c r="E326" s="183" t="s">
        <v>457</v>
      </c>
      <c r="F326" s="184" t="s">
        <v>458</v>
      </c>
      <c r="G326" s="185" t="s">
        <v>180</v>
      </c>
      <c r="H326" s="186" t="n">
        <v>360</v>
      </c>
      <c r="I326" s="187" t="n">
        <v>119.7</v>
      </c>
      <c r="J326" s="188" t="n">
        <f aca="false">ROUND($I$326*$H$326,2)</f>
        <v>43092</v>
      </c>
      <c r="K326" s="184"/>
      <c r="L326" s="58"/>
      <c r="M326" s="189"/>
      <c r="N326" s="190" t="s">
        <v>47</v>
      </c>
      <c r="O326" s="35"/>
      <c r="P326" s="191" t="n">
        <f aca="false">$O$326*$H$326</f>
        <v>0</v>
      </c>
      <c r="Q326" s="191" t="n">
        <v>0</v>
      </c>
      <c r="R326" s="191" t="n">
        <f aca="false">$Q$326*$H$326</f>
        <v>0</v>
      </c>
      <c r="S326" s="191" t="n">
        <v>0</v>
      </c>
      <c r="T326" s="192" t="n">
        <f aca="false">$S$326*$H$326</f>
        <v>0</v>
      </c>
      <c r="AR326" s="125" t="s">
        <v>153</v>
      </c>
      <c r="AT326" s="125" t="s">
        <v>149</v>
      </c>
      <c r="AU326" s="125" t="s">
        <v>165</v>
      </c>
      <c r="AY326" s="125" t="s">
        <v>147</v>
      </c>
      <c r="BE326" s="193" t="n">
        <f aca="false">IF($N$326="základní",$J$326,0)</f>
        <v>43092</v>
      </c>
      <c r="BF326" s="193" t="n">
        <f aca="false">IF($N$326="snížená",$J$326,0)</f>
        <v>0</v>
      </c>
      <c r="BG326" s="193" t="n">
        <f aca="false">IF($N$326="zákl. přenesená",$J$326,0)</f>
        <v>0</v>
      </c>
      <c r="BH326" s="193" t="n">
        <f aca="false">IF($N$326="sníž. přenesená",$J$326,0)</f>
        <v>0</v>
      </c>
      <c r="BI326" s="193" t="n">
        <f aca="false">IF($N$326="nulová",$J$326,0)</f>
        <v>0</v>
      </c>
      <c r="BJ326" s="125" t="s">
        <v>22</v>
      </c>
      <c r="BK326" s="193" t="n">
        <f aca="false">ROUND($I$326*$H$326,2)</f>
        <v>43092</v>
      </c>
      <c r="BL326" s="125" t="s">
        <v>153</v>
      </c>
      <c r="BM326" s="125" t="s">
        <v>475</v>
      </c>
    </row>
    <row r="327" s="169" customFormat="true" ht="23.25" hidden="false" customHeight="true" outlineLevel="0" collapsed="false">
      <c r="B327" s="170"/>
      <c r="C327" s="171"/>
      <c r="D327" s="171" t="s">
        <v>75</v>
      </c>
      <c r="E327" s="180" t="s">
        <v>476</v>
      </c>
      <c r="F327" s="180" t="s">
        <v>477</v>
      </c>
      <c r="G327" s="171"/>
      <c r="H327" s="171"/>
      <c r="J327" s="181" t="n">
        <f aca="false">$BK$327</f>
        <v>842302.6</v>
      </c>
      <c r="K327" s="171"/>
      <c r="L327" s="174"/>
      <c r="M327" s="175"/>
      <c r="N327" s="171"/>
      <c r="O327" s="171"/>
      <c r="P327" s="176" t="n">
        <f aca="false">SUM($P$328:$P$358)</f>
        <v>0</v>
      </c>
      <c r="Q327" s="171"/>
      <c r="R327" s="176" t="n">
        <f aca="false">SUM($R$328:$R$358)</f>
        <v>193.2513</v>
      </c>
      <c r="S327" s="171"/>
      <c r="T327" s="177" t="n">
        <f aca="false">SUM($T$328:$T$358)</f>
        <v>0</v>
      </c>
      <c r="AR327" s="178" t="s">
        <v>22</v>
      </c>
      <c r="AT327" s="178" t="s">
        <v>75</v>
      </c>
      <c r="AU327" s="178" t="s">
        <v>86</v>
      </c>
      <c r="AY327" s="178" t="s">
        <v>147</v>
      </c>
      <c r="BK327" s="179" t="n">
        <f aca="false">SUM($BK$328:$BK$358)</f>
        <v>842302.6</v>
      </c>
    </row>
    <row r="328" s="12" customFormat="true" ht="15.75" hidden="false" customHeight="true" outlineLevel="0" collapsed="false">
      <c r="B328" s="34"/>
      <c r="C328" s="185" t="s">
        <v>478</v>
      </c>
      <c r="D328" s="185" t="s">
        <v>149</v>
      </c>
      <c r="E328" s="183" t="s">
        <v>479</v>
      </c>
      <c r="F328" s="184" t="s">
        <v>480</v>
      </c>
      <c r="G328" s="185" t="s">
        <v>180</v>
      </c>
      <c r="H328" s="186" t="n">
        <v>275</v>
      </c>
      <c r="I328" s="187" t="n">
        <v>166.6</v>
      </c>
      <c r="J328" s="188" t="n">
        <f aca="false">ROUND($I$328*$H$328,2)</f>
        <v>45815</v>
      </c>
      <c r="K328" s="184"/>
      <c r="L328" s="58"/>
      <c r="M328" s="189"/>
      <c r="N328" s="190" t="s">
        <v>47</v>
      </c>
      <c r="O328" s="35"/>
      <c r="P328" s="191" t="n">
        <f aca="false">$O$328*$H$328</f>
        <v>0</v>
      </c>
      <c r="Q328" s="191" t="n">
        <v>0.10362</v>
      </c>
      <c r="R328" s="191" t="n">
        <f aca="false">$Q$328*$H$328</f>
        <v>28.4955</v>
      </c>
      <c r="S328" s="191" t="n">
        <v>0</v>
      </c>
      <c r="T328" s="192" t="n">
        <f aca="false">$S$328*$H$328</f>
        <v>0</v>
      </c>
      <c r="AR328" s="125" t="s">
        <v>153</v>
      </c>
      <c r="AT328" s="125" t="s">
        <v>149</v>
      </c>
      <c r="AU328" s="125" t="s">
        <v>165</v>
      </c>
      <c r="AY328" s="125" t="s">
        <v>147</v>
      </c>
      <c r="BE328" s="193" t="n">
        <f aca="false">IF($N$328="základní",$J$328,0)</f>
        <v>45815</v>
      </c>
      <c r="BF328" s="193" t="n">
        <f aca="false">IF($N$328="snížená",$J$328,0)</f>
        <v>0</v>
      </c>
      <c r="BG328" s="193" t="n">
        <f aca="false">IF($N$328="zákl. přenesená",$J$328,0)</f>
        <v>0</v>
      </c>
      <c r="BH328" s="193" t="n">
        <f aca="false">IF($N$328="sníž. přenesená",$J$328,0)</f>
        <v>0</v>
      </c>
      <c r="BI328" s="193" t="n">
        <f aca="false">IF($N$328="nulová",$J$328,0)</f>
        <v>0</v>
      </c>
      <c r="BJ328" s="125" t="s">
        <v>22</v>
      </c>
      <c r="BK328" s="193" t="n">
        <f aca="false">ROUND($I$328*$H$328,2)</f>
        <v>45815</v>
      </c>
      <c r="BL328" s="125" t="s">
        <v>153</v>
      </c>
      <c r="BM328" s="125" t="s">
        <v>481</v>
      </c>
    </row>
    <row r="329" s="12" customFormat="true" ht="15.75" hidden="false" customHeight="true" outlineLevel="0" collapsed="false">
      <c r="B329" s="194"/>
      <c r="C329" s="195"/>
      <c r="D329" s="196" t="s">
        <v>155</v>
      </c>
      <c r="E329" s="197"/>
      <c r="F329" s="197" t="s">
        <v>482</v>
      </c>
      <c r="G329" s="195"/>
      <c r="H329" s="195"/>
      <c r="J329" s="195"/>
      <c r="K329" s="195"/>
      <c r="L329" s="198"/>
      <c r="M329" s="199"/>
      <c r="N329" s="195"/>
      <c r="O329" s="195"/>
      <c r="P329" s="195"/>
      <c r="Q329" s="195"/>
      <c r="R329" s="195"/>
      <c r="S329" s="195"/>
      <c r="T329" s="200"/>
      <c r="AT329" s="201" t="s">
        <v>155</v>
      </c>
      <c r="AU329" s="201" t="s">
        <v>165</v>
      </c>
      <c r="AV329" s="201" t="s">
        <v>22</v>
      </c>
      <c r="AW329" s="201" t="s">
        <v>105</v>
      </c>
      <c r="AX329" s="201" t="s">
        <v>76</v>
      </c>
      <c r="AY329" s="201" t="s">
        <v>147</v>
      </c>
    </row>
    <row r="330" s="12" customFormat="true" ht="15.75" hidden="false" customHeight="true" outlineLevel="0" collapsed="false">
      <c r="B330" s="194"/>
      <c r="C330" s="195"/>
      <c r="D330" s="204" t="s">
        <v>155</v>
      </c>
      <c r="E330" s="195"/>
      <c r="F330" s="197" t="s">
        <v>483</v>
      </c>
      <c r="G330" s="195"/>
      <c r="H330" s="195"/>
      <c r="J330" s="195"/>
      <c r="K330" s="195"/>
      <c r="L330" s="198"/>
      <c r="M330" s="199"/>
      <c r="N330" s="195"/>
      <c r="O330" s="195"/>
      <c r="P330" s="195"/>
      <c r="Q330" s="195"/>
      <c r="R330" s="195"/>
      <c r="S330" s="195"/>
      <c r="T330" s="200"/>
      <c r="AT330" s="201" t="s">
        <v>155</v>
      </c>
      <c r="AU330" s="201" t="s">
        <v>165</v>
      </c>
      <c r="AV330" s="201" t="s">
        <v>22</v>
      </c>
      <c r="AW330" s="201" t="s">
        <v>105</v>
      </c>
      <c r="AX330" s="201" t="s">
        <v>76</v>
      </c>
      <c r="AY330" s="201" t="s">
        <v>147</v>
      </c>
    </row>
    <row r="331" s="12" customFormat="true" ht="15.75" hidden="false" customHeight="true" outlineLevel="0" collapsed="false">
      <c r="B331" s="194"/>
      <c r="C331" s="195"/>
      <c r="D331" s="204" t="s">
        <v>155</v>
      </c>
      <c r="E331" s="195"/>
      <c r="F331" s="197" t="s">
        <v>163</v>
      </c>
      <c r="G331" s="195"/>
      <c r="H331" s="195"/>
      <c r="J331" s="195"/>
      <c r="K331" s="195"/>
      <c r="L331" s="198"/>
      <c r="M331" s="199"/>
      <c r="N331" s="195"/>
      <c r="O331" s="195"/>
      <c r="P331" s="195"/>
      <c r="Q331" s="195"/>
      <c r="R331" s="195"/>
      <c r="S331" s="195"/>
      <c r="T331" s="200"/>
      <c r="AT331" s="201" t="s">
        <v>155</v>
      </c>
      <c r="AU331" s="201" t="s">
        <v>165</v>
      </c>
      <c r="AV331" s="201" t="s">
        <v>22</v>
      </c>
      <c r="AW331" s="201" t="s">
        <v>105</v>
      </c>
      <c r="AX331" s="201" t="s">
        <v>76</v>
      </c>
      <c r="AY331" s="201" t="s">
        <v>147</v>
      </c>
    </row>
    <row r="332" s="12" customFormat="true" ht="15.75" hidden="false" customHeight="true" outlineLevel="0" collapsed="false">
      <c r="B332" s="194"/>
      <c r="C332" s="195"/>
      <c r="D332" s="204" t="s">
        <v>155</v>
      </c>
      <c r="E332" s="195"/>
      <c r="F332" s="197" t="s">
        <v>484</v>
      </c>
      <c r="G332" s="195"/>
      <c r="H332" s="195"/>
      <c r="J332" s="195"/>
      <c r="K332" s="195"/>
      <c r="L332" s="198"/>
      <c r="M332" s="199"/>
      <c r="N332" s="195"/>
      <c r="O332" s="195"/>
      <c r="P332" s="195"/>
      <c r="Q332" s="195"/>
      <c r="R332" s="195"/>
      <c r="S332" s="195"/>
      <c r="T332" s="200"/>
      <c r="AT332" s="201" t="s">
        <v>155</v>
      </c>
      <c r="AU332" s="201" t="s">
        <v>165</v>
      </c>
      <c r="AV332" s="201" t="s">
        <v>22</v>
      </c>
      <c r="AW332" s="201" t="s">
        <v>105</v>
      </c>
      <c r="AX332" s="201" t="s">
        <v>76</v>
      </c>
      <c r="AY332" s="201" t="s">
        <v>147</v>
      </c>
    </row>
    <row r="333" s="12" customFormat="true" ht="15.75" hidden="false" customHeight="true" outlineLevel="0" collapsed="false">
      <c r="B333" s="194"/>
      <c r="C333" s="195"/>
      <c r="D333" s="204" t="s">
        <v>155</v>
      </c>
      <c r="E333" s="195"/>
      <c r="F333" s="197" t="s">
        <v>485</v>
      </c>
      <c r="G333" s="195"/>
      <c r="H333" s="195"/>
      <c r="J333" s="195"/>
      <c r="K333" s="195"/>
      <c r="L333" s="198"/>
      <c r="M333" s="199"/>
      <c r="N333" s="195"/>
      <c r="O333" s="195"/>
      <c r="P333" s="195"/>
      <c r="Q333" s="195"/>
      <c r="R333" s="195"/>
      <c r="S333" s="195"/>
      <c r="T333" s="200"/>
      <c r="AT333" s="201" t="s">
        <v>155</v>
      </c>
      <c r="AU333" s="201" t="s">
        <v>165</v>
      </c>
      <c r="AV333" s="201" t="s">
        <v>22</v>
      </c>
      <c r="AW333" s="201" t="s">
        <v>105</v>
      </c>
      <c r="AX333" s="201" t="s">
        <v>76</v>
      </c>
      <c r="AY333" s="201" t="s">
        <v>147</v>
      </c>
    </row>
    <row r="334" s="12" customFormat="true" ht="15.75" hidden="false" customHeight="true" outlineLevel="0" collapsed="false">
      <c r="B334" s="202"/>
      <c r="C334" s="203"/>
      <c r="D334" s="204" t="s">
        <v>155</v>
      </c>
      <c r="E334" s="203"/>
      <c r="F334" s="205" t="s">
        <v>486</v>
      </c>
      <c r="G334" s="203"/>
      <c r="H334" s="206" t="n">
        <v>275</v>
      </c>
      <c r="J334" s="203"/>
      <c r="K334" s="203"/>
      <c r="L334" s="207"/>
      <c r="M334" s="208"/>
      <c r="N334" s="203"/>
      <c r="O334" s="203"/>
      <c r="P334" s="203"/>
      <c r="Q334" s="203"/>
      <c r="R334" s="203"/>
      <c r="S334" s="203"/>
      <c r="T334" s="209"/>
      <c r="AT334" s="210" t="s">
        <v>155</v>
      </c>
      <c r="AU334" s="210" t="s">
        <v>165</v>
      </c>
      <c r="AV334" s="210" t="s">
        <v>86</v>
      </c>
      <c r="AW334" s="210" t="s">
        <v>105</v>
      </c>
      <c r="AX334" s="210" t="s">
        <v>22</v>
      </c>
      <c r="AY334" s="210" t="s">
        <v>147</v>
      </c>
    </row>
    <row r="335" s="12" customFormat="true" ht="15.75" hidden="false" customHeight="true" outlineLevel="0" collapsed="false">
      <c r="B335" s="34"/>
      <c r="C335" s="182" t="s">
        <v>487</v>
      </c>
      <c r="D335" s="182" t="s">
        <v>149</v>
      </c>
      <c r="E335" s="183" t="s">
        <v>488</v>
      </c>
      <c r="F335" s="184" t="s">
        <v>489</v>
      </c>
      <c r="G335" s="185" t="s">
        <v>180</v>
      </c>
      <c r="H335" s="186" t="n">
        <v>1590</v>
      </c>
      <c r="I335" s="187" t="n">
        <v>166.6</v>
      </c>
      <c r="J335" s="188" t="n">
        <f aca="false">ROUND($I$335*$H$335,2)</f>
        <v>264894</v>
      </c>
      <c r="K335" s="184"/>
      <c r="L335" s="58"/>
      <c r="M335" s="189"/>
      <c r="N335" s="190" t="s">
        <v>47</v>
      </c>
      <c r="O335" s="35"/>
      <c r="P335" s="191" t="n">
        <f aca="false">$O$335*$H$335</f>
        <v>0</v>
      </c>
      <c r="Q335" s="191" t="n">
        <v>0.10362</v>
      </c>
      <c r="R335" s="191" t="n">
        <f aca="false">$Q$335*$H$335</f>
        <v>164.7558</v>
      </c>
      <c r="S335" s="191" t="n">
        <v>0</v>
      </c>
      <c r="T335" s="192" t="n">
        <f aca="false">$S$335*$H$335</f>
        <v>0</v>
      </c>
      <c r="AR335" s="125" t="s">
        <v>153</v>
      </c>
      <c r="AT335" s="125" t="s">
        <v>149</v>
      </c>
      <c r="AU335" s="125" t="s">
        <v>165</v>
      </c>
      <c r="AY335" s="12" t="s">
        <v>147</v>
      </c>
      <c r="BE335" s="193" t="n">
        <f aca="false">IF($N$335="základní",$J$335,0)</f>
        <v>264894</v>
      </c>
      <c r="BF335" s="193" t="n">
        <f aca="false">IF($N$335="snížená",$J$335,0)</f>
        <v>0</v>
      </c>
      <c r="BG335" s="193" t="n">
        <f aca="false">IF($N$335="zákl. přenesená",$J$335,0)</f>
        <v>0</v>
      </c>
      <c r="BH335" s="193" t="n">
        <f aca="false">IF($N$335="sníž. přenesená",$J$335,0)</f>
        <v>0</v>
      </c>
      <c r="BI335" s="193" t="n">
        <f aca="false">IF($N$335="nulová",$J$335,0)</f>
        <v>0</v>
      </c>
      <c r="BJ335" s="125" t="s">
        <v>22</v>
      </c>
      <c r="BK335" s="193" t="n">
        <f aca="false">ROUND($I$335*$H$335,2)</f>
        <v>264894</v>
      </c>
      <c r="BL335" s="125" t="s">
        <v>153</v>
      </c>
      <c r="BM335" s="125" t="s">
        <v>490</v>
      </c>
    </row>
    <row r="336" s="12" customFormat="true" ht="15.75" hidden="false" customHeight="true" outlineLevel="0" collapsed="false">
      <c r="B336" s="194"/>
      <c r="C336" s="195"/>
      <c r="D336" s="196" t="s">
        <v>155</v>
      </c>
      <c r="E336" s="197"/>
      <c r="F336" s="197" t="s">
        <v>482</v>
      </c>
      <c r="G336" s="195"/>
      <c r="H336" s="195"/>
      <c r="J336" s="195"/>
      <c r="K336" s="195"/>
      <c r="L336" s="198"/>
      <c r="M336" s="199"/>
      <c r="N336" s="195"/>
      <c r="O336" s="195"/>
      <c r="P336" s="195"/>
      <c r="Q336" s="195"/>
      <c r="R336" s="195"/>
      <c r="S336" s="195"/>
      <c r="T336" s="200"/>
      <c r="AT336" s="201" t="s">
        <v>155</v>
      </c>
      <c r="AU336" s="201" t="s">
        <v>165</v>
      </c>
      <c r="AV336" s="201" t="s">
        <v>22</v>
      </c>
      <c r="AW336" s="201" t="s">
        <v>105</v>
      </c>
      <c r="AX336" s="201" t="s">
        <v>76</v>
      </c>
      <c r="AY336" s="201" t="s">
        <v>147</v>
      </c>
    </row>
    <row r="337" s="12" customFormat="true" ht="15.75" hidden="false" customHeight="true" outlineLevel="0" collapsed="false">
      <c r="B337" s="194"/>
      <c r="C337" s="195"/>
      <c r="D337" s="204" t="s">
        <v>155</v>
      </c>
      <c r="E337" s="195"/>
      <c r="F337" s="197" t="s">
        <v>483</v>
      </c>
      <c r="G337" s="195"/>
      <c r="H337" s="195"/>
      <c r="J337" s="195"/>
      <c r="K337" s="195"/>
      <c r="L337" s="198"/>
      <c r="M337" s="199"/>
      <c r="N337" s="195"/>
      <c r="O337" s="195"/>
      <c r="P337" s="195"/>
      <c r="Q337" s="195"/>
      <c r="R337" s="195"/>
      <c r="S337" s="195"/>
      <c r="T337" s="200"/>
      <c r="AT337" s="201" t="s">
        <v>155</v>
      </c>
      <c r="AU337" s="201" t="s">
        <v>165</v>
      </c>
      <c r="AV337" s="201" t="s">
        <v>22</v>
      </c>
      <c r="AW337" s="201" t="s">
        <v>105</v>
      </c>
      <c r="AX337" s="201" t="s">
        <v>76</v>
      </c>
      <c r="AY337" s="201" t="s">
        <v>147</v>
      </c>
    </row>
    <row r="338" s="12" customFormat="true" ht="15.75" hidden="false" customHeight="true" outlineLevel="0" collapsed="false">
      <c r="B338" s="194"/>
      <c r="C338" s="195"/>
      <c r="D338" s="204" t="s">
        <v>155</v>
      </c>
      <c r="E338" s="195"/>
      <c r="F338" s="197" t="s">
        <v>163</v>
      </c>
      <c r="G338" s="195"/>
      <c r="H338" s="195"/>
      <c r="J338" s="195"/>
      <c r="K338" s="195"/>
      <c r="L338" s="198"/>
      <c r="M338" s="199"/>
      <c r="N338" s="195"/>
      <c r="O338" s="195"/>
      <c r="P338" s="195"/>
      <c r="Q338" s="195"/>
      <c r="R338" s="195"/>
      <c r="S338" s="195"/>
      <c r="T338" s="200"/>
      <c r="AT338" s="201" t="s">
        <v>155</v>
      </c>
      <c r="AU338" s="201" t="s">
        <v>165</v>
      </c>
      <c r="AV338" s="201" t="s">
        <v>22</v>
      </c>
      <c r="AW338" s="201" t="s">
        <v>105</v>
      </c>
      <c r="AX338" s="201" t="s">
        <v>76</v>
      </c>
      <c r="AY338" s="201" t="s">
        <v>147</v>
      </c>
    </row>
    <row r="339" s="12" customFormat="true" ht="15.75" hidden="false" customHeight="true" outlineLevel="0" collapsed="false">
      <c r="B339" s="194"/>
      <c r="C339" s="195"/>
      <c r="D339" s="204" t="s">
        <v>155</v>
      </c>
      <c r="E339" s="195"/>
      <c r="F339" s="197" t="s">
        <v>491</v>
      </c>
      <c r="G339" s="195"/>
      <c r="H339" s="195"/>
      <c r="J339" s="195"/>
      <c r="K339" s="195"/>
      <c r="L339" s="198"/>
      <c r="M339" s="199"/>
      <c r="N339" s="195"/>
      <c r="O339" s="195"/>
      <c r="P339" s="195"/>
      <c r="Q339" s="195"/>
      <c r="R339" s="195"/>
      <c r="S339" s="195"/>
      <c r="T339" s="200"/>
      <c r="AT339" s="201" t="s">
        <v>155</v>
      </c>
      <c r="AU339" s="201" t="s">
        <v>165</v>
      </c>
      <c r="AV339" s="201" t="s">
        <v>22</v>
      </c>
      <c r="AW339" s="201" t="s">
        <v>105</v>
      </c>
      <c r="AX339" s="201" t="s">
        <v>76</v>
      </c>
      <c r="AY339" s="201" t="s">
        <v>147</v>
      </c>
    </row>
    <row r="340" s="12" customFormat="true" ht="15.75" hidden="false" customHeight="true" outlineLevel="0" collapsed="false">
      <c r="B340" s="194"/>
      <c r="C340" s="195"/>
      <c r="D340" s="204" t="s">
        <v>155</v>
      </c>
      <c r="E340" s="195"/>
      <c r="F340" s="197" t="s">
        <v>485</v>
      </c>
      <c r="G340" s="195"/>
      <c r="H340" s="195"/>
      <c r="J340" s="195"/>
      <c r="K340" s="195"/>
      <c r="L340" s="198"/>
      <c r="M340" s="199"/>
      <c r="N340" s="195"/>
      <c r="O340" s="195"/>
      <c r="P340" s="195"/>
      <c r="Q340" s="195"/>
      <c r="R340" s="195"/>
      <c r="S340" s="195"/>
      <c r="T340" s="200"/>
      <c r="AT340" s="201" t="s">
        <v>155</v>
      </c>
      <c r="AU340" s="201" t="s">
        <v>165</v>
      </c>
      <c r="AV340" s="201" t="s">
        <v>22</v>
      </c>
      <c r="AW340" s="201" t="s">
        <v>105</v>
      </c>
      <c r="AX340" s="201" t="s">
        <v>76</v>
      </c>
      <c r="AY340" s="201" t="s">
        <v>147</v>
      </c>
    </row>
    <row r="341" s="12" customFormat="true" ht="15.75" hidden="false" customHeight="true" outlineLevel="0" collapsed="false">
      <c r="B341" s="202"/>
      <c r="C341" s="203"/>
      <c r="D341" s="204" t="s">
        <v>155</v>
      </c>
      <c r="E341" s="203"/>
      <c r="F341" s="205" t="s">
        <v>492</v>
      </c>
      <c r="G341" s="203"/>
      <c r="H341" s="206" t="n">
        <v>1540</v>
      </c>
      <c r="J341" s="203"/>
      <c r="K341" s="203"/>
      <c r="L341" s="207"/>
      <c r="M341" s="208"/>
      <c r="N341" s="203"/>
      <c r="O341" s="203"/>
      <c r="P341" s="203"/>
      <c r="Q341" s="203"/>
      <c r="R341" s="203"/>
      <c r="S341" s="203"/>
      <c r="T341" s="209"/>
      <c r="AT341" s="210" t="s">
        <v>155</v>
      </c>
      <c r="AU341" s="210" t="s">
        <v>165</v>
      </c>
      <c r="AV341" s="210" t="s">
        <v>86</v>
      </c>
      <c r="AW341" s="210" t="s">
        <v>105</v>
      </c>
      <c r="AX341" s="210" t="s">
        <v>76</v>
      </c>
      <c r="AY341" s="210" t="s">
        <v>147</v>
      </c>
    </row>
    <row r="342" s="12" customFormat="true" ht="15.75" hidden="false" customHeight="true" outlineLevel="0" collapsed="false">
      <c r="B342" s="194"/>
      <c r="C342" s="195"/>
      <c r="D342" s="204" t="s">
        <v>155</v>
      </c>
      <c r="E342" s="195"/>
      <c r="F342" s="197" t="s">
        <v>493</v>
      </c>
      <c r="G342" s="195"/>
      <c r="H342" s="195"/>
      <c r="J342" s="195"/>
      <c r="K342" s="195"/>
      <c r="L342" s="198"/>
      <c r="M342" s="199"/>
      <c r="N342" s="195"/>
      <c r="O342" s="195"/>
      <c r="P342" s="195"/>
      <c r="Q342" s="195"/>
      <c r="R342" s="195"/>
      <c r="S342" s="195"/>
      <c r="T342" s="200"/>
      <c r="AT342" s="201" t="s">
        <v>155</v>
      </c>
      <c r="AU342" s="201" t="s">
        <v>165</v>
      </c>
      <c r="AV342" s="201" t="s">
        <v>22</v>
      </c>
      <c r="AW342" s="201" t="s">
        <v>105</v>
      </c>
      <c r="AX342" s="201" t="s">
        <v>76</v>
      </c>
      <c r="AY342" s="201" t="s">
        <v>147</v>
      </c>
    </row>
    <row r="343" s="12" customFormat="true" ht="15.75" hidden="false" customHeight="true" outlineLevel="0" collapsed="false">
      <c r="B343" s="202"/>
      <c r="C343" s="203"/>
      <c r="D343" s="204" t="s">
        <v>155</v>
      </c>
      <c r="E343" s="203"/>
      <c r="F343" s="205" t="s">
        <v>494</v>
      </c>
      <c r="G343" s="203"/>
      <c r="H343" s="206" t="n">
        <v>50</v>
      </c>
      <c r="J343" s="203"/>
      <c r="K343" s="203"/>
      <c r="L343" s="207"/>
      <c r="M343" s="208"/>
      <c r="N343" s="203"/>
      <c r="O343" s="203"/>
      <c r="P343" s="203"/>
      <c r="Q343" s="203"/>
      <c r="R343" s="203"/>
      <c r="S343" s="203"/>
      <c r="T343" s="209"/>
      <c r="AT343" s="210" t="s">
        <v>155</v>
      </c>
      <c r="AU343" s="210" t="s">
        <v>165</v>
      </c>
      <c r="AV343" s="210" t="s">
        <v>86</v>
      </c>
      <c r="AW343" s="210" t="s">
        <v>105</v>
      </c>
      <c r="AX343" s="210" t="s">
        <v>76</v>
      </c>
      <c r="AY343" s="210" t="s">
        <v>147</v>
      </c>
    </row>
    <row r="344" s="12" customFormat="true" ht="15.75" hidden="false" customHeight="true" outlineLevel="0" collapsed="false">
      <c r="B344" s="211"/>
      <c r="C344" s="212"/>
      <c r="D344" s="204" t="s">
        <v>155</v>
      </c>
      <c r="E344" s="212"/>
      <c r="F344" s="213" t="s">
        <v>187</v>
      </c>
      <c r="G344" s="212"/>
      <c r="H344" s="214" t="n">
        <v>1590</v>
      </c>
      <c r="J344" s="212"/>
      <c r="K344" s="212"/>
      <c r="L344" s="215"/>
      <c r="M344" s="216"/>
      <c r="N344" s="212"/>
      <c r="O344" s="212"/>
      <c r="P344" s="212"/>
      <c r="Q344" s="212"/>
      <c r="R344" s="212"/>
      <c r="S344" s="212"/>
      <c r="T344" s="217"/>
      <c r="AT344" s="218" t="s">
        <v>155</v>
      </c>
      <c r="AU344" s="218" t="s">
        <v>165</v>
      </c>
      <c r="AV344" s="218" t="s">
        <v>153</v>
      </c>
      <c r="AW344" s="218" t="s">
        <v>105</v>
      </c>
      <c r="AX344" s="218" t="s">
        <v>22</v>
      </c>
      <c r="AY344" s="218" t="s">
        <v>147</v>
      </c>
    </row>
    <row r="345" s="12" customFormat="true" ht="15.75" hidden="false" customHeight="true" outlineLevel="0" collapsed="false">
      <c r="B345" s="194"/>
      <c r="C345" s="195"/>
      <c r="D345" s="204" t="s">
        <v>155</v>
      </c>
      <c r="E345" s="195"/>
      <c r="F345" s="197" t="s">
        <v>495</v>
      </c>
      <c r="G345" s="195"/>
      <c r="H345" s="195"/>
      <c r="J345" s="195"/>
      <c r="K345" s="195"/>
      <c r="L345" s="198"/>
      <c r="M345" s="199"/>
      <c r="N345" s="195"/>
      <c r="O345" s="195"/>
      <c r="P345" s="195"/>
      <c r="Q345" s="195"/>
      <c r="R345" s="195"/>
      <c r="S345" s="195"/>
      <c r="T345" s="200"/>
      <c r="AT345" s="201" t="s">
        <v>155</v>
      </c>
      <c r="AU345" s="201" t="s">
        <v>165</v>
      </c>
      <c r="AV345" s="201" t="s">
        <v>22</v>
      </c>
      <c r="AW345" s="201" t="s">
        <v>105</v>
      </c>
      <c r="AX345" s="201" t="s">
        <v>76</v>
      </c>
      <c r="AY345" s="201" t="s">
        <v>147</v>
      </c>
    </row>
    <row r="346" s="12" customFormat="true" ht="15.75" hidden="false" customHeight="true" outlineLevel="0" collapsed="false">
      <c r="B346" s="194"/>
      <c r="C346" s="195"/>
      <c r="D346" s="204" t="s">
        <v>155</v>
      </c>
      <c r="E346" s="195"/>
      <c r="F346" s="197" t="s">
        <v>496</v>
      </c>
      <c r="G346" s="195"/>
      <c r="H346" s="195"/>
      <c r="J346" s="195"/>
      <c r="K346" s="195"/>
      <c r="L346" s="198"/>
      <c r="M346" s="199"/>
      <c r="N346" s="195"/>
      <c r="O346" s="195"/>
      <c r="P346" s="195"/>
      <c r="Q346" s="195"/>
      <c r="R346" s="195"/>
      <c r="S346" s="195"/>
      <c r="T346" s="200"/>
      <c r="AT346" s="201" t="s">
        <v>155</v>
      </c>
      <c r="AU346" s="201" t="s">
        <v>165</v>
      </c>
      <c r="AV346" s="201" t="s">
        <v>22</v>
      </c>
      <c r="AW346" s="201" t="s">
        <v>105</v>
      </c>
      <c r="AX346" s="201" t="s">
        <v>76</v>
      </c>
      <c r="AY346" s="201" t="s">
        <v>147</v>
      </c>
    </row>
    <row r="347" s="12" customFormat="true" ht="15.75" hidden="false" customHeight="true" outlineLevel="0" collapsed="false">
      <c r="B347" s="194"/>
      <c r="C347" s="195"/>
      <c r="D347" s="204" t="s">
        <v>155</v>
      </c>
      <c r="E347" s="195"/>
      <c r="F347" s="197" t="s">
        <v>497</v>
      </c>
      <c r="G347" s="195"/>
      <c r="H347" s="195"/>
      <c r="J347" s="195"/>
      <c r="K347" s="195"/>
      <c r="L347" s="198"/>
      <c r="M347" s="199"/>
      <c r="N347" s="195"/>
      <c r="O347" s="195"/>
      <c r="P347" s="195"/>
      <c r="Q347" s="195"/>
      <c r="R347" s="195"/>
      <c r="S347" s="195"/>
      <c r="T347" s="200"/>
      <c r="AT347" s="201" t="s">
        <v>155</v>
      </c>
      <c r="AU347" s="201" t="s">
        <v>165</v>
      </c>
      <c r="AV347" s="201" t="s">
        <v>22</v>
      </c>
      <c r="AW347" s="201" t="s">
        <v>105</v>
      </c>
      <c r="AX347" s="201" t="s">
        <v>76</v>
      </c>
      <c r="AY347" s="201" t="s">
        <v>147</v>
      </c>
    </row>
    <row r="348" s="12" customFormat="true" ht="15.75" hidden="false" customHeight="true" outlineLevel="0" collapsed="false">
      <c r="B348" s="194"/>
      <c r="C348" s="195"/>
      <c r="D348" s="204" t="s">
        <v>155</v>
      </c>
      <c r="E348" s="195"/>
      <c r="F348" s="197" t="s">
        <v>498</v>
      </c>
      <c r="G348" s="195"/>
      <c r="H348" s="195"/>
      <c r="J348" s="195"/>
      <c r="K348" s="195"/>
      <c r="L348" s="198"/>
      <c r="M348" s="199"/>
      <c r="N348" s="195"/>
      <c r="O348" s="195"/>
      <c r="P348" s="195"/>
      <c r="Q348" s="195"/>
      <c r="R348" s="195"/>
      <c r="S348" s="195"/>
      <c r="T348" s="200"/>
      <c r="AT348" s="201" t="s">
        <v>155</v>
      </c>
      <c r="AU348" s="201" t="s">
        <v>165</v>
      </c>
      <c r="AV348" s="201" t="s">
        <v>22</v>
      </c>
      <c r="AW348" s="201" t="s">
        <v>105</v>
      </c>
      <c r="AX348" s="201" t="s">
        <v>76</v>
      </c>
      <c r="AY348" s="201" t="s">
        <v>147</v>
      </c>
    </row>
    <row r="349" s="12" customFormat="true" ht="15.75" hidden="false" customHeight="true" outlineLevel="0" collapsed="false">
      <c r="B349" s="34"/>
      <c r="C349" s="182" t="s">
        <v>499</v>
      </c>
      <c r="D349" s="182" t="s">
        <v>149</v>
      </c>
      <c r="E349" s="183" t="s">
        <v>500</v>
      </c>
      <c r="F349" s="184" t="s">
        <v>501</v>
      </c>
      <c r="G349" s="185" t="s">
        <v>180</v>
      </c>
      <c r="H349" s="186" t="n">
        <v>1590</v>
      </c>
      <c r="I349" s="187" t="n">
        <v>11.1</v>
      </c>
      <c r="J349" s="188" t="n">
        <f aca="false">ROUND($I$349*$H$349,2)</f>
        <v>17649</v>
      </c>
      <c r="K349" s="184"/>
      <c r="L349" s="58"/>
      <c r="M349" s="189"/>
      <c r="N349" s="190" t="s">
        <v>47</v>
      </c>
      <c r="O349" s="35"/>
      <c r="P349" s="191" t="n">
        <f aca="false">$O$349*$H$349</f>
        <v>0</v>
      </c>
      <c r="Q349" s="191" t="n">
        <v>0</v>
      </c>
      <c r="R349" s="191" t="n">
        <f aca="false">$Q$349*$H$349</f>
        <v>0</v>
      </c>
      <c r="S349" s="191" t="n">
        <v>0</v>
      </c>
      <c r="T349" s="192" t="n">
        <f aca="false">$S$349*$H$349</f>
        <v>0</v>
      </c>
      <c r="AR349" s="125" t="s">
        <v>153</v>
      </c>
      <c r="AT349" s="125" t="s">
        <v>149</v>
      </c>
      <c r="AU349" s="125" t="s">
        <v>165</v>
      </c>
      <c r="AY349" s="12" t="s">
        <v>147</v>
      </c>
      <c r="BE349" s="193" t="n">
        <f aca="false">IF($N$349="základní",$J$349,0)</f>
        <v>17649</v>
      </c>
      <c r="BF349" s="193" t="n">
        <f aca="false">IF($N$349="snížená",$J$349,0)</f>
        <v>0</v>
      </c>
      <c r="BG349" s="193" t="n">
        <f aca="false">IF($N$349="zákl. přenesená",$J$349,0)</f>
        <v>0</v>
      </c>
      <c r="BH349" s="193" t="n">
        <f aca="false">IF($N$349="sníž. přenesená",$J$349,0)</f>
        <v>0</v>
      </c>
      <c r="BI349" s="193" t="n">
        <f aca="false">IF($N$349="nulová",$J$349,0)</f>
        <v>0</v>
      </c>
      <c r="BJ349" s="125" t="s">
        <v>22</v>
      </c>
      <c r="BK349" s="193" t="n">
        <f aca="false">ROUND($I$349*$H$349,2)</f>
        <v>17649</v>
      </c>
      <c r="BL349" s="125" t="s">
        <v>153</v>
      </c>
      <c r="BM349" s="125" t="s">
        <v>502</v>
      </c>
    </row>
    <row r="350" s="12" customFormat="true" ht="15.75" hidden="false" customHeight="true" outlineLevel="0" collapsed="false">
      <c r="B350" s="34"/>
      <c r="C350" s="230" t="s">
        <v>503</v>
      </c>
      <c r="D350" s="230" t="s">
        <v>227</v>
      </c>
      <c r="E350" s="228" t="s">
        <v>504</v>
      </c>
      <c r="F350" s="229" t="s">
        <v>505</v>
      </c>
      <c r="G350" s="230" t="s">
        <v>180</v>
      </c>
      <c r="H350" s="231" t="n">
        <v>1884</v>
      </c>
      <c r="I350" s="232" t="n">
        <v>183.9</v>
      </c>
      <c r="J350" s="233" t="n">
        <f aca="false">ROUND($I$350*$H$350,2)</f>
        <v>346467.6</v>
      </c>
      <c r="K350" s="229"/>
      <c r="L350" s="234"/>
      <c r="M350" s="235"/>
      <c r="N350" s="236" t="s">
        <v>47</v>
      </c>
      <c r="O350" s="35"/>
      <c r="P350" s="191" t="n">
        <f aca="false">$O$350*$H$350</f>
        <v>0</v>
      </c>
      <c r="Q350" s="191" t="n">
        <v>0</v>
      </c>
      <c r="R350" s="191" t="n">
        <f aca="false">$Q$350*$H$350</f>
        <v>0</v>
      </c>
      <c r="S350" s="191" t="n">
        <v>0</v>
      </c>
      <c r="T350" s="192" t="n">
        <f aca="false">$S$350*$H$350</f>
        <v>0</v>
      </c>
      <c r="AR350" s="125" t="s">
        <v>200</v>
      </c>
      <c r="AT350" s="125" t="s">
        <v>227</v>
      </c>
      <c r="AU350" s="125" t="s">
        <v>165</v>
      </c>
      <c r="AY350" s="125" t="s">
        <v>147</v>
      </c>
      <c r="BE350" s="193" t="n">
        <f aca="false">IF($N$350="základní",$J$350,0)</f>
        <v>346467.6</v>
      </c>
      <c r="BF350" s="193" t="n">
        <f aca="false">IF($N$350="snížená",$J$350,0)</f>
        <v>0</v>
      </c>
      <c r="BG350" s="193" t="n">
        <f aca="false">IF($N$350="zákl. přenesená",$J$350,0)</f>
        <v>0</v>
      </c>
      <c r="BH350" s="193" t="n">
        <f aca="false">IF($N$350="sníž. přenesená",$J$350,0)</f>
        <v>0</v>
      </c>
      <c r="BI350" s="193" t="n">
        <f aca="false">IF($N$350="nulová",$J$350,0)</f>
        <v>0</v>
      </c>
      <c r="BJ350" s="125" t="s">
        <v>22</v>
      </c>
      <c r="BK350" s="193" t="n">
        <f aca="false">ROUND($I$350*$H$350,2)</f>
        <v>346467.6</v>
      </c>
      <c r="BL350" s="125" t="s">
        <v>153</v>
      </c>
      <c r="BM350" s="125" t="s">
        <v>506</v>
      </c>
    </row>
    <row r="351" s="12" customFormat="true" ht="15.75" hidden="false" customHeight="true" outlineLevel="0" collapsed="false">
      <c r="B351" s="194"/>
      <c r="C351" s="195"/>
      <c r="D351" s="196" t="s">
        <v>155</v>
      </c>
      <c r="E351" s="197"/>
      <c r="F351" s="197" t="s">
        <v>507</v>
      </c>
      <c r="G351" s="195"/>
      <c r="H351" s="195"/>
      <c r="J351" s="195"/>
      <c r="K351" s="195"/>
      <c r="L351" s="198"/>
      <c r="M351" s="199"/>
      <c r="N351" s="195"/>
      <c r="O351" s="195"/>
      <c r="P351" s="195"/>
      <c r="Q351" s="195"/>
      <c r="R351" s="195"/>
      <c r="S351" s="195"/>
      <c r="T351" s="200"/>
      <c r="AT351" s="201" t="s">
        <v>155</v>
      </c>
      <c r="AU351" s="201" t="s">
        <v>165</v>
      </c>
      <c r="AV351" s="201" t="s">
        <v>22</v>
      </c>
      <c r="AW351" s="201" t="s">
        <v>105</v>
      </c>
      <c r="AX351" s="201" t="s">
        <v>76</v>
      </c>
      <c r="AY351" s="201" t="s">
        <v>147</v>
      </c>
    </row>
    <row r="352" s="12" customFormat="true" ht="15.75" hidden="false" customHeight="true" outlineLevel="0" collapsed="false">
      <c r="B352" s="202"/>
      <c r="C352" s="203"/>
      <c r="D352" s="204" t="s">
        <v>155</v>
      </c>
      <c r="E352" s="203"/>
      <c r="F352" s="205" t="s">
        <v>508</v>
      </c>
      <c r="G352" s="203"/>
      <c r="H352" s="206" t="n">
        <v>278</v>
      </c>
      <c r="J352" s="203"/>
      <c r="K352" s="203"/>
      <c r="L352" s="207"/>
      <c r="M352" s="208"/>
      <c r="N352" s="203"/>
      <c r="O352" s="203"/>
      <c r="P352" s="203"/>
      <c r="Q352" s="203"/>
      <c r="R352" s="203"/>
      <c r="S352" s="203"/>
      <c r="T352" s="209"/>
      <c r="AT352" s="210" t="s">
        <v>155</v>
      </c>
      <c r="AU352" s="210" t="s">
        <v>165</v>
      </c>
      <c r="AV352" s="210" t="s">
        <v>86</v>
      </c>
      <c r="AW352" s="210" t="s">
        <v>105</v>
      </c>
      <c r="AX352" s="210" t="s">
        <v>76</v>
      </c>
      <c r="AY352" s="210" t="s">
        <v>147</v>
      </c>
    </row>
    <row r="353" s="12" customFormat="true" ht="15.75" hidden="false" customHeight="true" outlineLevel="0" collapsed="false">
      <c r="B353" s="194"/>
      <c r="C353" s="195"/>
      <c r="D353" s="204" t="s">
        <v>155</v>
      </c>
      <c r="E353" s="195"/>
      <c r="F353" s="197" t="s">
        <v>509</v>
      </c>
      <c r="G353" s="195"/>
      <c r="H353" s="195"/>
      <c r="J353" s="195"/>
      <c r="K353" s="195"/>
      <c r="L353" s="198"/>
      <c r="M353" s="199"/>
      <c r="N353" s="195"/>
      <c r="O353" s="195"/>
      <c r="P353" s="195"/>
      <c r="Q353" s="195"/>
      <c r="R353" s="195"/>
      <c r="S353" s="195"/>
      <c r="T353" s="200"/>
      <c r="AT353" s="201" t="s">
        <v>155</v>
      </c>
      <c r="AU353" s="201" t="s">
        <v>165</v>
      </c>
      <c r="AV353" s="201" t="s">
        <v>22</v>
      </c>
      <c r="AW353" s="201" t="s">
        <v>105</v>
      </c>
      <c r="AX353" s="201" t="s">
        <v>76</v>
      </c>
      <c r="AY353" s="201" t="s">
        <v>147</v>
      </c>
    </row>
    <row r="354" s="12" customFormat="true" ht="15.75" hidden="false" customHeight="true" outlineLevel="0" collapsed="false">
      <c r="B354" s="202"/>
      <c r="C354" s="203"/>
      <c r="D354" s="204" t="s">
        <v>155</v>
      </c>
      <c r="E354" s="203"/>
      <c r="F354" s="205" t="s">
        <v>510</v>
      </c>
      <c r="G354" s="203"/>
      <c r="H354" s="206" t="n">
        <v>1606</v>
      </c>
      <c r="J354" s="203"/>
      <c r="K354" s="203"/>
      <c r="L354" s="207"/>
      <c r="M354" s="208"/>
      <c r="N354" s="203"/>
      <c r="O354" s="203"/>
      <c r="P354" s="203"/>
      <c r="Q354" s="203"/>
      <c r="R354" s="203"/>
      <c r="S354" s="203"/>
      <c r="T354" s="209"/>
      <c r="AT354" s="210" t="s">
        <v>155</v>
      </c>
      <c r="AU354" s="210" t="s">
        <v>165</v>
      </c>
      <c r="AV354" s="210" t="s">
        <v>86</v>
      </c>
      <c r="AW354" s="210" t="s">
        <v>105</v>
      </c>
      <c r="AX354" s="210" t="s">
        <v>76</v>
      </c>
      <c r="AY354" s="210" t="s">
        <v>147</v>
      </c>
    </row>
    <row r="355" s="12" customFormat="true" ht="15.75" hidden="false" customHeight="true" outlineLevel="0" collapsed="false">
      <c r="B355" s="211"/>
      <c r="C355" s="212"/>
      <c r="D355" s="204" t="s">
        <v>155</v>
      </c>
      <c r="E355" s="212"/>
      <c r="F355" s="213" t="s">
        <v>187</v>
      </c>
      <c r="G355" s="212"/>
      <c r="H355" s="214" t="n">
        <v>1884</v>
      </c>
      <c r="J355" s="212"/>
      <c r="K355" s="212"/>
      <c r="L355" s="215"/>
      <c r="M355" s="216"/>
      <c r="N355" s="212"/>
      <c r="O355" s="212"/>
      <c r="P355" s="212"/>
      <c r="Q355" s="212"/>
      <c r="R355" s="212"/>
      <c r="S355" s="212"/>
      <c r="T355" s="217"/>
      <c r="AT355" s="218" t="s">
        <v>155</v>
      </c>
      <c r="AU355" s="218" t="s">
        <v>165</v>
      </c>
      <c r="AV355" s="218" t="s">
        <v>153</v>
      </c>
      <c r="AW355" s="218" t="s">
        <v>105</v>
      </c>
      <c r="AX355" s="218" t="s">
        <v>22</v>
      </c>
      <c r="AY355" s="218" t="s">
        <v>147</v>
      </c>
    </row>
    <row r="356" s="12" customFormat="true" ht="15.75" hidden="false" customHeight="true" outlineLevel="0" collapsed="false">
      <c r="B356" s="34"/>
      <c r="C356" s="182" t="s">
        <v>511</v>
      </c>
      <c r="D356" s="182" t="s">
        <v>149</v>
      </c>
      <c r="E356" s="183" t="s">
        <v>512</v>
      </c>
      <c r="F356" s="184" t="s">
        <v>513</v>
      </c>
      <c r="G356" s="185" t="s">
        <v>180</v>
      </c>
      <c r="H356" s="186" t="n">
        <v>1865</v>
      </c>
      <c r="I356" s="187" t="n">
        <v>89.8</v>
      </c>
      <c r="J356" s="188" t="n">
        <f aca="false">ROUND($I$356*$H$356,2)</f>
        <v>167477</v>
      </c>
      <c r="K356" s="184"/>
      <c r="L356" s="58"/>
      <c r="M356" s="189"/>
      <c r="N356" s="190" t="s">
        <v>47</v>
      </c>
      <c r="O356" s="35"/>
      <c r="P356" s="191" t="n">
        <f aca="false">$O$356*$H$356</f>
        <v>0</v>
      </c>
      <c r="Q356" s="191" t="n">
        <v>0</v>
      </c>
      <c r="R356" s="191" t="n">
        <f aca="false">$Q$356*$H$356</f>
        <v>0</v>
      </c>
      <c r="S356" s="191" t="n">
        <v>0</v>
      </c>
      <c r="T356" s="192" t="n">
        <f aca="false">$S$356*$H$356</f>
        <v>0</v>
      </c>
      <c r="AR356" s="125" t="s">
        <v>153</v>
      </c>
      <c r="AT356" s="125" t="s">
        <v>149</v>
      </c>
      <c r="AU356" s="125" t="s">
        <v>165</v>
      </c>
      <c r="AY356" s="12" t="s">
        <v>147</v>
      </c>
      <c r="BE356" s="193" t="n">
        <f aca="false">IF($N$356="základní",$J$356,0)</f>
        <v>167477</v>
      </c>
      <c r="BF356" s="193" t="n">
        <f aca="false">IF($N$356="snížená",$J$356,0)</f>
        <v>0</v>
      </c>
      <c r="BG356" s="193" t="n">
        <f aca="false">IF($N$356="zákl. přenesená",$J$356,0)</f>
        <v>0</v>
      </c>
      <c r="BH356" s="193" t="n">
        <f aca="false">IF($N$356="sníž. přenesená",$J$356,0)</f>
        <v>0</v>
      </c>
      <c r="BI356" s="193" t="n">
        <f aca="false">IF($N$356="nulová",$J$356,0)</f>
        <v>0</v>
      </c>
      <c r="BJ356" s="125" t="s">
        <v>22</v>
      </c>
      <c r="BK356" s="193" t="n">
        <f aca="false">ROUND($I$356*$H$356,2)</f>
        <v>167477</v>
      </c>
      <c r="BL356" s="125" t="s">
        <v>153</v>
      </c>
      <c r="BM356" s="125" t="s">
        <v>514</v>
      </c>
    </row>
    <row r="357" s="12" customFormat="true" ht="15.75" hidden="false" customHeight="true" outlineLevel="0" collapsed="false">
      <c r="B357" s="194"/>
      <c r="C357" s="195"/>
      <c r="D357" s="196" t="s">
        <v>155</v>
      </c>
      <c r="E357" s="197"/>
      <c r="F357" s="197" t="s">
        <v>515</v>
      </c>
      <c r="G357" s="195"/>
      <c r="H357" s="195"/>
      <c r="J357" s="195"/>
      <c r="K357" s="195"/>
      <c r="L357" s="198"/>
      <c r="M357" s="199"/>
      <c r="N357" s="195"/>
      <c r="O357" s="195"/>
      <c r="P357" s="195"/>
      <c r="Q357" s="195"/>
      <c r="R357" s="195"/>
      <c r="S357" s="195"/>
      <c r="T357" s="200"/>
      <c r="AT357" s="201" t="s">
        <v>155</v>
      </c>
      <c r="AU357" s="201" t="s">
        <v>165</v>
      </c>
      <c r="AV357" s="201" t="s">
        <v>22</v>
      </c>
      <c r="AW357" s="201" t="s">
        <v>105</v>
      </c>
      <c r="AX357" s="201" t="s">
        <v>76</v>
      </c>
      <c r="AY357" s="201" t="s">
        <v>147</v>
      </c>
    </row>
    <row r="358" s="12" customFormat="true" ht="15.75" hidden="false" customHeight="true" outlineLevel="0" collapsed="false">
      <c r="B358" s="202"/>
      <c r="C358" s="203"/>
      <c r="D358" s="204" t="s">
        <v>155</v>
      </c>
      <c r="E358" s="203"/>
      <c r="F358" s="205" t="s">
        <v>516</v>
      </c>
      <c r="G358" s="203"/>
      <c r="H358" s="206" t="n">
        <v>1865</v>
      </c>
      <c r="J358" s="203"/>
      <c r="K358" s="203"/>
      <c r="L358" s="207"/>
      <c r="M358" s="208"/>
      <c r="N358" s="203"/>
      <c r="O358" s="203"/>
      <c r="P358" s="203"/>
      <c r="Q358" s="203"/>
      <c r="R358" s="203"/>
      <c r="S358" s="203"/>
      <c r="T358" s="209"/>
      <c r="AT358" s="210" t="s">
        <v>155</v>
      </c>
      <c r="AU358" s="210" t="s">
        <v>165</v>
      </c>
      <c r="AV358" s="210" t="s">
        <v>86</v>
      </c>
      <c r="AW358" s="210" t="s">
        <v>105</v>
      </c>
      <c r="AX358" s="210" t="s">
        <v>22</v>
      </c>
      <c r="AY358" s="210" t="s">
        <v>147</v>
      </c>
    </row>
    <row r="359" s="169" customFormat="true" ht="23.25" hidden="false" customHeight="true" outlineLevel="0" collapsed="false">
      <c r="B359" s="170"/>
      <c r="C359" s="171"/>
      <c r="D359" s="171" t="s">
        <v>75</v>
      </c>
      <c r="E359" s="180" t="s">
        <v>517</v>
      </c>
      <c r="F359" s="180" t="s">
        <v>518</v>
      </c>
      <c r="G359" s="171"/>
      <c r="H359" s="171"/>
      <c r="J359" s="181" t="n">
        <f aca="false">$BK$359</f>
        <v>610969.7</v>
      </c>
      <c r="K359" s="171"/>
      <c r="L359" s="174"/>
      <c r="M359" s="175"/>
      <c r="N359" s="171"/>
      <c r="O359" s="171"/>
      <c r="P359" s="176" t="n">
        <f aca="false">SUM($P$360:$P$395)</f>
        <v>0</v>
      </c>
      <c r="Q359" s="171"/>
      <c r="R359" s="176" t="n">
        <f aca="false">SUM($R$360:$R$395)</f>
        <v>100.09692</v>
      </c>
      <c r="S359" s="171"/>
      <c r="T359" s="177" t="n">
        <f aca="false">SUM($T$360:$T$395)</f>
        <v>0</v>
      </c>
      <c r="AR359" s="178" t="s">
        <v>22</v>
      </c>
      <c r="AT359" s="178" t="s">
        <v>75</v>
      </c>
      <c r="AU359" s="178" t="s">
        <v>86</v>
      </c>
      <c r="AY359" s="178" t="s">
        <v>147</v>
      </c>
      <c r="BK359" s="179" t="n">
        <f aca="false">SUM($BK$360:$BK$395)</f>
        <v>610969.7</v>
      </c>
    </row>
    <row r="360" s="12" customFormat="true" ht="15.75" hidden="false" customHeight="true" outlineLevel="0" collapsed="false">
      <c r="B360" s="34"/>
      <c r="C360" s="182" t="s">
        <v>519</v>
      </c>
      <c r="D360" s="182" t="s">
        <v>149</v>
      </c>
      <c r="E360" s="183" t="s">
        <v>520</v>
      </c>
      <c r="F360" s="184" t="s">
        <v>521</v>
      </c>
      <c r="G360" s="185" t="s">
        <v>180</v>
      </c>
      <c r="H360" s="186" t="n">
        <v>6</v>
      </c>
      <c r="I360" s="187" t="n">
        <v>168.6</v>
      </c>
      <c r="J360" s="188" t="n">
        <f aca="false">ROUND($I$360*$H$360,2)</f>
        <v>1011.6</v>
      </c>
      <c r="K360" s="184"/>
      <c r="L360" s="58"/>
      <c r="M360" s="189"/>
      <c r="N360" s="190" t="s">
        <v>47</v>
      </c>
      <c r="O360" s="35"/>
      <c r="P360" s="191" t="n">
        <f aca="false">$O$360*$H$360</f>
        <v>0</v>
      </c>
      <c r="Q360" s="191" t="n">
        <v>0.10362</v>
      </c>
      <c r="R360" s="191" t="n">
        <f aca="false">$Q$360*$H$360</f>
        <v>0.62172</v>
      </c>
      <c r="S360" s="191" t="n">
        <v>0</v>
      </c>
      <c r="T360" s="192" t="n">
        <f aca="false">$S$360*$H$360</f>
        <v>0</v>
      </c>
      <c r="AR360" s="125" t="s">
        <v>153</v>
      </c>
      <c r="AT360" s="125" t="s">
        <v>149</v>
      </c>
      <c r="AU360" s="125" t="s">
        <v>165</v>
      </c>
      <c r="AY360" s="12" t="s">
        <v>147</v>
      </c>
      <c r="BE360" s="193" t="n">
        <f aca="false">IF($N$360="základní",$J$360,0)</f>
        <v>1011.6</v>
      </c>
      <c r="BF360" s="193" t="n">
        <f aca="false">IF($N$360="snížená",$J$360,0)</f>
        <v>0</v>
      </c>
      <c r="BG360" s="193" t="n">
        <f aca="false">IF($N$360="zákl. přenesená",$J$360,0)</f>
        <v>0</v>
      </c>
      <c r="BH360" s="193" t="n">
        <f aca="false">IF($N$360="sníž. přenesená",$J$360,0)</f>
        <v>0</v>
      </c>
      <c r="BI360" s="193" t="n">
        <f aca="false">IF($N$360="nulová",$J$360,0)</f>
        <v>0</v>
      </c>
      <c r="BJ360" s="125" t="s">
        <v>22</v>
      </c>
      <c r="BK360" s="193" t="n">
        <f aca="false">ROUND($I$360*$H$360,2)</f>
        <v>1011.6</v>
      </c>
      <c r="BL360" s="125" t="s">
        <v>153</v>
      </c>
      <c r="BM360" s="125" t="s">
        <v>522</v>
      </c>
    </row>
    <row r="361" s="12" customFormat="true" ht="15.75" hidden="false" customHeight="true" outlineLevel="0" collapsed="false">
      <c r="B361" s="194"/>
      <c r="C361" s="195"/>
      <c r="D361" s="196" t="s">
        <v>155</v>
      </c>
      <c r="E361" s="197"/>
      <c r="F361" s="197" t="s">
        <v>523</v>
      </c>
      <c r="G361" s="195"/>
      <c r="H361" s="195"/>
      <c r="J361" s="195"/>
      <c r="K361" s="195"/>
      <c r="L361" s="198"/>
      <c r="M361" s="199"/>
      <c r="N361" s="195"/>
      <c r="O361" s="195"/>
      <c r="P361" s="195"/>
      <c r="Q361" s="195"/>
      <c r="R361" s="195"/>
      <c r="S361" s="195"/>
      <c r="T361" s="200"/>
      <c r="AT361" s="201" t="s">
        <v>155</v>
      </c>
      <c r="AU361" s="201" t="s">
        <v>165</v>
      </c>
      <c r="AV361" s="201" t="s">
        <v>22</v>
      </c>
      <c r="AW361" s="201" t="s">
        <v>105</v>
      </c>
      <c r="AX361" s="201" t="s">
        <v>76</v>
      </c>
      <c r="AY361" s="201" t="s">
        <v>147</v>
      </c>
    </row>
    <row r="362" s="12" customFormat="true" ht="15.75" hidden="false" customHeight="true" outlineLevel="0" collapsed="false">
      <c r="B362" s="194"/>
      <c r="C362" s="195"/>
      <c r="D362" s="204" t="s">
        <v>155</v>
      </c>
      <c r="E362" s="195"/>
      <c r="F362" s="197" t="s">
        <v>524</v>
      </c>
      <c r="G362" s="195"/>
      <c r="H362" s="195"/>
      <c r="J362" s="195"/>
      <c r="K362" s="195"/>
      <c r="L362" s="198"/>
      <c r="M362" s="199"/>
      <c r="N362" s="195"/>
      <c r="O362" s="195"/>
      <c r="P362" s="195"/>
      <c r="Q362" s="195"/>
      <c r="R362" s="195"/>
      <c r="S362" s="195"/>
      <c r="T362" s="200"/>
      <c r="AT362" s="201" t="s">
        <v>155</v>
      </c>
      <c r="AU362" s="201" t="s">
        <v>165</v>
      </c>
      <c r="AV362" s="201" t="s">
        <v>22</v>
      </c>
      <c r="AW362" s="201" t="s">
        <v>105</v>
      </c>
      <c r="AX362" s="201" t="s">
        <v>76</v>
      </c>
      <c r="AY362" s="201" t="s">
        <v>147</v>
      </c>
    </row>
    <row r="363" s="12" customFormat="true" ht="15.75" hidden="false" customHeight="true" outlineLevel="0" collapsed="false">
      <c r="B363" s="194"/>
      <c r="C363" s="195"/>
      <c r="D363" s="204" t="s">
        <v>155</v>
      </c>
      <c r="E363" s="195"/>
      <c r="F363" s="197" t="s">
        <v>163</v>
      </c>
      <c r="G363" s="195"/>
      <c r="H363" s="195"/>
      <c r="J363" s="195"/>
      <c r="K363" s="195"/>
      <c r="L363" s="198"/>
      <c r="M363" s="199"/>
      <c r="N363" s="195"/>
      <c r="O363" s="195"/>
      <c r="P363" s="195"/>
      <c r="Q363" s="195"/>
      <c r="R363" s="195"/>
      <c r="S363" s="195"/>
      <c r="T363" s="200"/>
      <c r="AT363" s="201" t="s">
        <v>155</v>
      </c>
      <c r="AU363" s="201" t="s">
        <v>165</v>
      </c>
      <c r="AV363" s="201" t="s">
        <v>22</v>
      </c>
      <c r="AW363" s="201" t="s">
        <v>105</v>
      </c>
      <c r="AX363" s="201" t="s">
        <v>76</v>
      </c>
      <c r="AY363" s="201" t="s">
        <v>147</v>
      </c>
    </row>
    <row r="364" s="12" customFormat="true" ht="15.75" hidden="false" customHeight="true" outlineLevel="0" collapsed="false">
      <c r="B364" s="194"/>
      <c r="C364" s="195"/>
      <c r="D364" s="204" t="s">
        <v>155</v>
      </c>
      <c r="E364" s="195"/>
      <c r="F364" s="197" t="s">
        <v>525</v>
      </c>
      <c r="G364" s="195"/>
      <c r="H364" s="195"/>
      <c r="J364" s="195"/>
      <c r="K364" s="195"/>
      <c r="L364" s="198"/>
      <c r="M364" s="199"/>
      <c r="N364" s="195"/>
      <c r="O364" s="195"/>
      <c r="P364" s="195"/>
      <c r="Q364" s="195"/>
      <c r="R364" s="195"/>
      <c r="S364" s="195"/>
      <c r="T364" s="200"/>
      <c r="AT364" s="201" t="s">
        <v>155</v>
      </c>
      <c r="AU364" s="201" t="s">
        <v>165</v>
      </c>
      <c r="AV364" s="201" t="s">
        <v>22</v>
      </c>
      <c r="AW364" s="201" t="s">
        <v>105</v>
      </c>
      <c r="AX364" s="201" t="s">
        <v>76</v>
      </c>
      <c r="AY364" s="201" t="s">
        <v>147</v>
      </c>
    </row>
    <row r="365" s="12" customFormat="true" ht="15.75" hidden="false" customHeight="true" outlineLevel="0" collapsed="false">
      <c r="B365" s="194"/>
      <c r="C365" s="195"/>
      <c r="D365" s="204" t="s">
        <v>155</v>
      </c>
      <c r="E365" s="195"/>
      <c r="F365" s="197" t="s">
        <v>526</v>
      </c>
      <c r="G365" s="195"/>
      <c r="H365" s="195"/>
      <c r="J365" s="195"/>
      <c r="K365" s="195"/>
      <c r="L365" s="198"/>
      <c r="M365" s="199"/>
      <c r="N365" s="195"/>
      <c r="O365" s="195"/>
      <c r="P365" s="195"/>
      <c r="Q365" s="195"/>
      <c r="R365" s="195"/>
      <c r="S365" s="195"/>
      <c r="T365" s="200"/>
      <c r="AT365" s="201" t="s">
        <v>155</v>
      </c>
      <c r="AU365" s="201" t="s">
        <v>165</v>
      </c>
      <c r="AV365" s="201" t="s">
        <v>22</v>
      </c>
      <c r="AW365" s="201" t="s">
        <v>105</v>
      </c>
      <c r="AX365" s="201" t="s">
        <v>76</v>
      </c>
      <c r="AY365" s="201" t="s">
        <v>147</v>
      </c>
    </row>
    <row r="366" s="12" customFormat="true" ht="15.75" hidden="false" customHeight="true" outlineLevel="0" collapsed="false">
      <c r="B366" s="202"/>
      <c r="C366" s="203"/>
      <c r="D366" s="204" t="s">
        <v>155</v>
      </c>
      <c r="E366" s="203"/>
      <c r="F366" s="205" t="s">
        <v>527</v>
      </c>
      <c r="G366" s="203"/>
      <c r="H366" s="206" t="n">
        <v>6</v>
      </c>
      <c r="J366" s="203"/>
      <c r="K366" s="203"/>
      <c r="L366" s="207"/>
      <c r="M366" s="208"/>
      <c r="N366" s="203"/>
      <c r="O366" s="203"/>
      <c r="P366" s="203"/>
      <c r="Q366" s="203"/>
      <c r="R366" s="203"/>
      <c r="S366" s="203"/>
      <c r="T366" s="209"/>
      <c r="AT366" s="210" t="s">
        <v>155</v>
      </c>
      <c r="AU366" s="210" t="s">
        <v>165</v>
      </c>
      <c r="AV366" s="210" t="s">
        <v>86</v>
      </c>
      <c r="AW366" s="210" t="s">
        <v>105</v>
      </c>
      <c r="AX366" s="210" t="s">
        <v>22</v>
      </c>
      <c r="AY366" s="210" t="s">
        <v>147</v>
      </c>
    </row>
    <row r="367" s="12" customFormat="true" ht="15.75" hidden="false" customHeight="true" outlineLevel="0" collapsed="false">
      <c r="B367" s="34"/>
      <c r="C367" s="182" t="s">
        <v>528</v>
      </c>
      <c r="D367" s="182" t="s">
        <v>149</v>
      </c>
      <c r="E367" s="183" t="s">
        <v>529</v>
      </c>
      <c r="F367" s="184" t="s">
        <v>530</v>
      </c>
      <c r="G367" s="185" t="s">
        <v>180</v>
      </c>
      <c r="H367" s="186" t="n">
        <v>80</v>
      </c>
      <c r="I367" s="187" t="n">
        <v>168.6</v>
      </c>
      <c r="J367" s="188" t="n">
        <f aca="false">ROUND($I$367*$H$367,2)</f>
        <v>13488</v>
      </c>
      <c r="K367" s="184"/>
      <c r="L367" s="58"/>
      <c r="M367" s="189"/>
      <c r="N367" s="190" t="s">
        <v>47</v>
      </c>
      <c r="O367" s="35"/>
      <c r="P367" s="191" t="n">
        <f aca="false">$O$367*$H$367</f>
        <v>0</v>
      </c>
      <c r="Q367" s="191" t="n">
        <v>0.10362</v>
      </c>
      <c r="R367" s="191" t="n">
        <f aca="false">$Q$367*$H$367</f>
        <v>8.2896</v>
      </c>
      <c r="S367" s="191" t="n">
        <v>0</v>
      </c>
      <c r="T367" s="192" t="n">
        <f aca="false">$S$367*$H$367</f>
        <v>0</v>
      </c>
      <c r="AR367" s="125" t="s">
        <v>153</v>
      </c>
      <c r="AT367" s="125" t="s">
        <v>149</v>
      </c>
      <c r="AU367" s="125" t="s">
        <v>165</v>
      </c>
      <c r="AY367" s="12" t="s">
        <v>147</v>
      </c>
      <c r="BE367" s="193" t="n">
        <f aca="false">IF($N$367="základní",$J$367,0)</f>
        <v>13488</v>
      </c>
      <c r="BF367" s="193" t="n">
        <f aca="false">IF($N$367="snížená",$J$367,0)</f>
        <v>0</v>
      </c>
      <c r="BG367" s="193" t="n">
        <f aca="false">IF($N$367="zákl. přenesená",$J$367,0)</f>
        <v>0</v>
      </c>
      <c r="BH367" s="193" t="n">
        <f aca="false">IF($N$367="sníž. přenesená",$J$367,0)</f>
        <v>0</v>
      </c>
      <c r="BI367" s="193" t="n">
        <f aca="false">IF($N$367="nulová",$J$367,0)</f>
        <v>0</v>
      </c>
      <c r="BJ367" s="125" t="s">
        <v>22</v>
      </c>
      <c r="BK367" s="193" t="n">
        <f aca="false">ROUND($I$367*$H$367,2)</f>
        <v>13488</v>
      </c>
      <c r="BL367" s="125" t="s">
        <v>153</v>
      </c>
      <c r="BM367" s="125" t="s">
        <v>531</v>
      </c>
    </row>
    <row r="368" s="12" customFormat="true" ht="15.75" hidden="false" customHeight="true" outlineLevel="0" collapsed="false">
      <c r="B368" s="194"/>
      <c r="C368" s="195"/>
      <c r="D368" s="196" t="s">
        <v>155</v>
      </c>
      <c r="E368" s="197"/>
      <c r="F368" s="197" t="s">
        <v>523</v>
      </c>
      <c r="G368" s="195"/>
      <c r="H368" s="195"/>
      <c r="J368" s="195"/>
      <c r="K368" s="195"/>
      <c r="L368" s="198"/>
      <c r="M368" s="199"/>
      <c r="N368" s="195"/>
      <c r="O368" s="195"/>
      <c r="P368" s="195"/>
      <c r="Q368" s="195"/>
      <c r="R368" s="195"/>
      <c r="S368" s="195"/>
      <c r="T368" s="200"/>
      <c r="AT368" s="201" t="s">
        <v>155</v>
      </c>
      <c r="AU368" s="201" t="s">
        <v>165</v>
      </c>
      <c r="AV368" s="201" t="s">
        <v>22</v>
      </c>
      <c r="AW368" s="201" t="s">
        <v>105</v>
      </c>
      <c r="AX368" s="201" t="s">
        <v>76</v>
      </c>
      <c r="AY368" s="201" t="s">
        <v>147</v>
      </c>
    </row>
    <row r="369" s="12" customFormat="true" ht="15.75" hidden="false" customHeight="true" outlineLevel="0" collapsed="false">
      <c r="B369" s="194"/>
      <c r="C369" s="195"/>
      <c r="D369" s="204" t="s">
        <v>155</v>
      </c>
      <c r="E369" s="195"/>
      <c r="F369" s="197" t="s">
        <v>524</v>
      </c>
      <c r="G369" s="195"/>
      <c r="H369" s="195"/>
      <c r="J369" s="195"/>
      <c r="K369" s="195"/>
      <c r="L369" s="198"/>
      <c r="M369" s="199"/>
      <c r="N369" s="195"/>
      <c r="O369" s="195"/>
      <c r="P369" s="195"/>
      <c r="Q369" s="195"/>
      <c r="R369" s="195"/>
      <c r="S369" s="195"/>
      <c r="T369" s="200"/>
      <c r="AT369" s="201" t="s">
        <v>155</v>
      </c>
      <c r="AU369" s="201" t="s">
        <v>165</v>
      </c>
      <c r="AV369" s="201" t="s">
        <v>22</v>
      </c>
      <c r="AW369" s="201" t="s">
        <v>105</v>
      </c>
      <c r="AX369" s="201" t="s">
        <v>76</v>
      </c>
      <c r="AY369" s="201" t="s">
        <v>147</v>
      </c>
    </row>
    <row r="370" s="12" customFormat="true" ht="15.75" hidden="false" customHeight="true" outlineLevel="0" collapsed="false">
      <c r="B370" s="194"/>
      <c r="C370" s="195"/>
      <c r="D370" s="204" t="s">
        <v>155</v>
      </c>
      <c r="E370" s="195"/>
      <c r="F370" s="197" t="s">
        <v>163</v>
      </c>
      <c r="G370" s="195"/>
      <c r="H370" s="195"/>
      <c r="J370" s="195"/>
      <c r="K370" s="195"/>
      <c r="L370" s="198"/>
      <c r="M370" s="199"/>
      <c r="N370" s="195"/>
      <c r="O370" s="195"/>
      <c r="P370" s="195"/>
      <c r="Q370" s="195"/>
      <c r="R370" s="195"/>
      <c r="S370" s="195"/>
      <c r="T370" s="200"/>
      <c r="AT370" s="201" t="s">
        <v>155</v>
      </c>
      <c r="AU370" s="201" t="s">
        <v>165</v>
      </c>
      <c r="AV370" s="201" t="s">
        <v>22</v>
      </c>
      <c r="AW370" s="201" t="s">
        <v>105</v>
      </c>
      <c r="AX370" s="201" t="s">
        <v>76</v>
      </c>
      <c r="AY370" s="201" t="s">
        <v>147</v>
      </c>
    </row>
    <row r="371" s="12" customFormat="true" ht="15.75" hidden="false" customHeight="true" outlineLevel="0" collapsed="false">
      <c r="B371" s="194"/>
      <c r="C371" s="195"/>
      <c r="D371" s="204" t="s">
        <v>155</v>
      </c>
      <c r="E371" s="195"/>
      <c r="F371" s="197" t="s">
        <v>532</v>
      </c>
      <c r="G371" s="195"/>
      <c r="H371" s="195"/>
      <c r="J371" s="195"/>
      <c r="K371" s="195"/>
      <c r="L371" s="198"/>
      <c r="M371" s="199"/>
      <c r="N371" s="195"/>
      <c r="O371" s="195"/>
      <c r="P371" s="195"/>
      <c r="Q371" s="195"/>
      <c r="R371" s="195"/>
      <c r="S371" s="195"/>
      <c r="T371" s="200"/>
      <c r="AT371" s="201" t="s">
        <v>155</v>
      </c>
      <c r="AU371" s="201" t="s">
        <v>165</v>
      </c>
      <c r="AV371" s="201" t="s">
        <v>22</v>
      </c>
      <c r="AW371" s="201" t="s">
        <v>105</v>
      </c>
      <c r="AX371" s="201" t="s">
        <v>76</v>
      </c>
      <c r="AY371" s="201" t="s">
        <v>147</v>
      </c>
    </row>
    <row r="372" s="12" customFormat="true" ht="15.75" hidden="false" customHeight="true" outlineLevel="0" collapsed="false">
      <c r="B372" s="194"/>
      <c r="C372" s="195"/>
      <c r="D372" s="204" t="s">
        <v>155</v>
      </c>
      <c r="E372" s="195"/>
      <c r="F372" s="197" t="s">
        <v>485</v>
      </c>
      <c r="G372" s="195"/>
      <c r="H372" s="195"/>
      <c r="J372" s="195"/>
      <c r="K372" s="195"/>
      <c r="L372" s="198"/>
      <c r="M372" s="199"/>
      <c r="N372" s="195"/>
      <c r="O372" s="195"/>
      <c r="P372" s="195"/>
      <c r="Q372" s="195"/>
      <c r="R372" s="195"/>
      <c r="S372" s="195"/>
      <c r="T372" s="200"/>
      <c r="AT372" s="201" t="s">
        <v>155</v>
      </c>
      <c r="AU372" s="201" t="s">
        <v>165</v>
      </c>
      <c r="AV372" s="201" t="s">
        <v>22</v>
      </c>
      <c r="AW372" s="201" t="s">
        <v>105</v>
      </c>
      <c r="AX372" s="201" t="s">
        <v>76</v>
      </c>
      <c r="AY372" s="201" t="s">
        <v>147</v>
      </c>
    </row>
    <row r="373" s="12" customFormat="true" ht="15.75" hidden="false" customHeight="true" outlineLevel="0" collapsed="false">
      <c r="B373" s="202"/>
      <c r="C373" s="203"/>
      <c r="D373" s="204" t="s">
        <v>155</v>
      </c>
      <c r="E373" s="203"/>
      <c r="F373" s="205" t="s">
        <v>533</v>
      </c>
      <c r="G373" s="203"/>
      <c r="H373" s="206" t="n">
        <v>80</v>
      </c>
      <c r="J373" s="203"/>
      <c r="K373" s="203"/>
      <c r="L373" s="207"/>
      <c r="M373" s="208"/>
      <c r="N373" s="203"/>
      <c r="O373" s="203"/>
      <c r="P373" s="203"/>
      <c r="Q373" s="203"/>
      <c r="R373" s="203"/>
      <c r="S373" s="203"/>
      <c r="T373" s="209"/>
      <c r="AT373" s="210" t="s">
        <v>155</v>
      </c>
      <c r="AU373" s="210" t="s">
        <v>165</v>
      </c>
      <c r="AV373" s="210" t="s">
        <v>86</v>
      </c>
      <c r="AW373" s="210" t="s">
        <v>105</v>
      </c>
      <c r="AX373" s="210" t="s">
        <v>22</v>
      </c>
      <c r="AY373" s="210" t="s">
        <v>147</v>
      </c>
    </row>
    <row r="374" s="12" customFormat="true" ht="15.75" hidden="false" customHeight="true" outlineLevel="0" collapsed="false">
      <c r="B374" s="34"/>
      <c r="C374" s="182" t="s">
        <v>534</v>
      </c>
      <c r="D374" s="182" t="s">
        <v>149</v>
      </c>
      <c r="E374" s="183" t="s">
        <v>488</v>
      </c>
      <c r="F374" s="184" t="s">
        <v>489</v>
      </c>
      <c r="G374" s="185" t="s">
        <v>180</v>
      </c>
      <c r="H374" s="186" t="n">
        <v>880</v>
      </c>
      <c r="I374" s="187" t="n">
        <v>166.6</v>
      </c>
      <c r="J374" s="188" t="n">
        <f aca="false">ROUND($I$374*$H$374,2)</f>
        <v>146608</v>
      </c>
      <c r="K374" s="184"/>
      <c r="L374" s="58"/>
      <c r="M374" s="189"/>
      <c r="N374" s="190" t="s">
        <v>47</v>
      </c>
      <c r="O374" s="35"/>
      <c r="P374" s="191" t="n">
        <f aca="false">$O$374*$H$374</f>
        <v>0</v>
      </c>
      <c r="Q374" s="191" t="n">
        <v>0.10362</v>
      </c>
      <c r="R374" s="191" t="n">
        <f aca="false">$Q$374*$H$374</f>
        <v>91.1856</v>
      </c>
      <c r="S374" s="191" t="n">
        <v>0</v>
      </c>
      <c r="T374" s="192" t="n">
        <f aca="false">$S$374*$H$374</f>
        <v>0</v>
      </c>
      <c r="AR374" s="125" t="s">
        <v>153</v>
      </c>
      <c r="AT374" s="125" t="s">
        <v>149</v>
      </c>
      <c r="AU374" s="125" t="s">
        <v>165</v>
      </c>
      <c r="AY374" s="12" t="s">
        <v>147</v>
      </c>
      <c r="BE374" s="193" t="n">
        <f aca="false">IF($N$374="základní",$J$374,0)</f>
        <v>146608</v>
      </c>
      <c r="BF374" s="193" t="n">
        <f aca="false">IF($N$374="snížená",$J$374,0)</f>
        <v>0</v>
      </c>
      <c r="BG374" s="193" t="n">
        <f aca="false">IF($N$374="zákl. přenesená",$J$374,0)</f>
        <v>0</v>
      </c>
      <c r="BH374" s="193" t="n">
        <f aca="false">IF($N$374="sníž. přenesená",$J$374,0)</f>
        <v>0</v>
      </c>
      <c r="BI374" s="193" t="n">
        <f aca="false">IF($N$374="nulová",$J$374,0)</f>
        <v>0</v>
      </c>
      <c r="BJ374" s="125" t="s">
        <v>22</v>
      </c>
      <c r="BK374" s="193" t="n">
        <f aca="false">ROUND($I$374*$H$374,2)</f>
        <v>146608</v>
      </c>
      <c r="BL374" s="125" t="s">
        <v>153</v>
      </c>
      <c r="BM374" s="125" t="s">
        <v>535</v>
      </c>
    </row>
    <row r="375" s="12" customFormat="true" ht="15.75" hidden="false" customHeight="true" outlineLevel="0" collapsed="false">
      <c r="B375" s="194"/>
      <c r="C375" s="195"/>
      <c r="D375" s="196" t="s">
        <v>155</v>
      </c>
      <c r="E375" s="197"/>
      <c r="F375" s="197" t="s">
        <v>482</v>
      </c>
      <c r="G375" s="195"/>
      <c r="H375" s="195"/>
      <c r="J375" s="195"/>
      <c r="K375" s="195"/>
      <c r="L375" s="198"/>
      <c r="M375" s="199"/>
      <c r="N375" s="195"/>
      <c r="O375" s="195"/>
      <c r="P375" s="195"/>
      <c r="Q375" s="195"/>
      <c r="R375" s="195"/>
      <c r="S375" s="195"/>
      <c r="T375" s="200"/>
      <c r="AT375" s="201" t="s">
        <v>155</v>
      </c>
      <c r="AU375" s="201" t="s">
        <v>165</v>
      </c>
      <c r="AV375" s="201" t="s">
        <v>22</v>
      </c>
      <c r="AW375" s="201" t="s">
        <v>105</v>
      </c>
      <c r="AX375" s="201" t="s">
        <v>76</v>
      </c>
      <c r="AY375" s="201" t="s">
        <v>147</v>
      </c>
    </row>
    <row r="376" s="12" customFormat="true" ht="15.75" hidden="false" customHeight="true" outlineLevel="0" collapsed="false">
      <c r="B376" s="194"/>
      <c r="C376" s="195"/>
      <c r="D376" s="204" t="s">
        <v>155</v>
      </c>
      <c r="E376" s="195"/>
      <c r="F376" s="197" t="s">
        <v>483</v>
      </c>
      <c r="G376" s="195"/>
      <c r="H376" s="195"/>
      <c r="J376" s="195"/>
      <c r="K376" s="195"/>
      <c r="L376" s="198"/>
      <c r="M376" s="199"/>
      <c r="N376" s="195"/>
      <c r="O376" s="195"/>
      <c r="P376" s="195"/>
      <c r="Q376" s="195"/>
      <c r="R376" s="195"/>
      <c r="S376" s="195"/>
      <c r="T376" s="200"/>
      <c r="AT376" s="201" t="s">
        <v>155</v>
      </c>
      <c r="AU376" s="201" t="s">
        <v>165</v>
      </c>
      <c r="AV376" s="201" t="s">
        <v>22</v>
      </c>
      <c r="AW376" s="201" t="s">
        <v>105</v>
      </c>
      <c r="AX376" s="201" t="s">
        <v>76</v>
      </c>
      <c r="AY376" s="201" t="s">
        <v>147</v>
      </c>
    </row>
    <row r="377" s="12" customFormat="true" ht="15.75" hidden="false" customHeight="true" outlineLevel="0" collapsed="false">
      <c r="B377" s="194"/>
      <c r="C377" s="195"/>
      <c r="D377" s="204" t="s">
        <v>155</v>
      </c>
      <c r="E377" s="195"/>
      <c r="F377" s="197" t="s">
        <v>163</v>
      </c>
      <c r="G377" s="195"/>
      <c r="H377" s="195"/>
      <c r="J377" s="195"/>
      <c r="K377" s="195"/>
      <c r="L377" s="198"/>
      <c r="M377" s="199"/>
      <c r="N377" s="195"/>
      <c r="O377" s="195"/>
      <c r="P377" s="195"/>
      <c r="Q377" s="195"/>
      <c r="R377" s="195"/>
      <c r="S377" s="195"/>
      <c r="T377" s="200"/>
      <c r="AT377" s="201" t="s">
        <v>155</v>
      </c>
      <c r="AU377" s="201" t="s">
        <v>165</v>
      </c>
      <c r="AV377" s="201" t="s">
        <v>22</v>
      </c>
      <c r="AW377" s="201" t="s">
        <v>105</v>
      </c>
      <c r="AX377" s="201" t="s">
        <v>76</v>
      </c>
      <c r="AY377" s="201" t="s">
        <v>147</v>
      </c>
    </row>
    <row r="378" s="12" customFormat="true" ht="15.75" hidden="false" customHeight="true" outlineLevel="0" collapsed="false">
      <c r="B378" s="194"/>
      <c r="C378" s="195"/>
      <c r="D378" s="204" t="s">
        <v>155</v>
      </c>
      <c r="E378" s="195"/>
      <c r="F378" s="197" t="s">
        <v>536</v>
      </c>
      <c r="G378" s="195"/>
      <c r="H378" s="195"/>
      <c r="J378" s="195"/>
      <c r="K378" s="195"/>
      <c r="L378" s="198"/>
      <c r="M378" s="199"/>
      <c r="N378" s="195"/>
      <c r="O378" s="195"/>
      <c r="P378" s="195"/>
      <c r="Q378" s="195"/>
      <c r="R378" s="195"/>
      <c r="S378" s="195"/>
      <c r="T378" s="200"/>
      <c r="AT378" s="201" t="s">
        <v>155</v>
      </c>
      <c r="AU378" s="201" t="s">
        <v>165</v>
      </c>
      <c r="AV378" s="201" t="s">
        <v>22</v>
      </c>
      <c r="AW378" s="201" t="s">
        <v>105</v>
      </c>
      <c r="AX378" s="201" t="s">
        <v>76</v>
      </c>
      <c r="AY378" s="201" t="s">
        <v>147</v>
      </c>
    </row>
    <row r="379" s="12" customFormat="true" ht="15.75" hidden="false" customHeight="true" outlineLevel="0" collapsed="false">
      <c r="B379" s="194"/>
      <c r="C379" s="195"/>
      <c r="D379" s="204" t="s">
        <v>155</v>
      </c>
      <c r="E379" s="195"/>
      <c r="F379" s="197" t="s">
        <v>485</v>
      </c>
      <c r="G379" s="195"/>
      <c r="H379" s="195"/>
      <c r="J379" s="195"/>
      <c r="K379" s="195"/>
      <c r="L379" s="198"/>
      <c r="M379" s="199"/>
      <c r="N379" s="195"/>
      <c r="O379" s="195"/>
      <c r="P379" s="195"/>
      <c r="Q379" s="195"/>
      <c r="R379" s="195"/>
      <c r="S379" s="195"/>
      <c r="T379" s="200"/>
      <c r="AT379" s="201" t="s">
        <v>155</v>
      </c>
      <c r="AU379" s="201" t="s">
        <v>165</v>
      </c>
      <c r="AV379" s="201" t="s">
        <v>22</v>
      </c>
      <c r="AW379" s="201" t="s">
        <v>105</v>
      </c>
      <c r="AX379" s="201" t="s">
        <v>76</v>
      </c>
      <c r="AY379" s="201" t="s">
        <v>147</v>
      </c>
    </row>
    <row r="380" s="12" customFormat="true" ht="15.75" hidden="false" customHeight="true" outlineLevel="0" collapsed="false">
      <c r="B380" s="202"/>
      <c r="C380" s="203"/>
      <c r="D380" s="204" t="s">
        <v>155</v>
      </c>
      <c r="E380" s="203"/>
      <c r="F380" s="205" t="s">
        <v>537</v>
      </c>
      <c r="G380" s="203"/>
      <c r="H380" s="206" t="n">
        <v>880</v>
      </c>
      <c r="J380" s="203"/>
      <c r="K380" s="203"/>
      <c r="L380" s="207"/>
      <c r="M380" s="208"/>
      <c r="N380" s="203"/>
      <c r="O380" s="203"/>
      <c r="P380" s="203"/>
      <c r="Q380" s="203"/>
      <c r="R380" s="203"/>
      <c r="S380" s="203"/>
      <c r="T380" s="209"/>
      <c r="AT380" s="210" t="s">
        <v>155</v>
      </c>
      <c r="AU380" s="210" t="s">
        <v>165</v>
      </c>
      <c r="AV380" s="210" t="s">
        <v>86</v>
      </c>
      <c r="AW380" s="210" t="s">
        <v>105</v>
      </c>
      <c r="AX380" s="210" t="s">
        <v>22</v>
      </c>
      <c r="AY380" s="210" t="s">
        <v>147</v>
      </c>
    </row>
    <row r="381" s="12" customFormat="true" ht="15.75" hidden="false" customHeight="true" outlineLevel="0" collapsed="false">
      <c r="B381" s="34"/>
      <c r="C381" s="227" t="s">
        <v>538</v>
      </c>
      <c r="D381" s="227" t="s">
        <v>227</v>
      </c>
      <c r="E381" s="228" t="s">
        <v>539</v>
      </c>
      <c r="F381" s="229" t="s">
        <v>540</v>
      </c>
      <c r="G381" s="230" t="s">
        <v>180</v>
      </c>
      <c r="H381" s="231" t="n">
        <v>6.5</v>
      </c>
      <c r="I381" s="232" t="n">
        <v>260.6</v>
      </c>
      <c r="J381" s="233" t="n">
        <f aca="false">ROUND($I$381*$H$381,2)</f>
        <v>1693.9</v>
      </c>
      <c r="K381" s="229"/>
      <c r="L381" s="234"/>
      <c r="M381" s="235"/>
      <c r="N381" s="236" t="s">
        <v>47</v>
      </c>
      <c r="O381" s="35"/>
      <c r="P381" s="191" t="n">
        <f aca="false">$O$381*$H$381</f>
        <v>0</v>
      </c>
      <c r="Q381" s="191" t="n">
        <v>0</v>
      </c>
      <c r="R381" s="191" t="n">
        <f aca="false">$Q$381*$H$381</f>
        <v>0</v>
      </c>
      <c r="S381" s="191" t="n">
        <v>0</v>
      </c>
      <c r="T381" s="192" t="n">
        <f aca="false">$S$381*$H$381</f>
        <v>0</v>
      </c>
      <c r="V381" s="237"/>
      <c r="AR381" s="125" t="s">
        <v>200</v>
      </c>
      <c r="AT381" s="125" t="s">
        <v>227</v>
      </c>
      <c r="AU381" s="125" t="s">
        <v>165</v>
      </c>
      <c r="AY381" s="12" t="s">
        <v>147</v>
      </c>
      <c r="BE381" s="193" t="n">
        <f aca="false">IF($N$381="základní",$J$381,0)</f>
        <v>1693.9</v>
      </c>
      <c r="BF381" s="193" t="n">
        <f aca="false">IF($N$381="snížená",$J$381,0)</f>
        <v>0</v>
      </c>
      <c r="BG381" s="193" t="n">
        <f aca="false">IF($N$381="zákl. přenesená",$J$381,0)</f>
        <v>0</v>
      </c>
      <c r="BH381" s="193" t="n">
        <f aca="false">IF($N$381="sníž. přenesená",$J$381,0)</f>
        <v>0</v>
      </c>
      <c r="BI381" s="193" t="n">
        <f aca="false">IF($N$381="nulová",$J$381,0)</f>
        <v>0</v>
      </c>
      <c r="BJ381" s="125" t="s">
        <v>22</v>
      </c>
      <c r="BK381" s="193" t="n">
        <f aca="false">ROUND($I$381*$H$381,2)</f>
        <v>1693.9</v>
      </c>
      <c r="BL381" s="125" t="s">
        <v>153</v>
      </c>
      <c r="BM381" s="125" t="s">
        <v>541</v>
      </c>
    </row>
    <row r="382" s="12" customFormat="true" ht="15.75" hidden="false" customHeight="true" outlineLevel="0" collapsed="false">
      <c r="B382" s="194"/>
      <c r="C382" s="195"/>
      <c r="D382" s="196" t="s">
        <v>155</v>
      </c>
      <c r="E382" s="197"/>
      <c r="F382" s="197" t="s">
        <v>542</v>
      </c>
      <c r="G382" s="195"/>
      <c r="H382" s="195"/>
      <c r="J382" s="195"/>
      <c r="K382" s="195"/>
      <c r="L382" s="198"/>
      <c r="M382" s="199"/>
      <c r="N382" s="195"/>
      <c r="O382" s="195"/>
      <c r="P382" s="195"/>
      <c r="Q382" s="195"/>
      <c r="R382" s="195"/>
      <c r="S382" s="195"/>
      <c r="T382" s="200"/>
      <c r="AT382" s="201" t="s">
        <v>155</v>
      </c>
      <c r="AU382" s="201" t="s">
        <v>165</v>
      </c>
      <c r="AV382" s="201" t="s">
        <v>22</v>
      </c>
      <c r="AW382" s="201" t="s">
        <v>105</v>
      </c>
      <c r="AX382" s="201" t="s">
        <v>76</v>
      </c>
      <c r="AY382" s="201" t="s">
        <v>147</v>
      </c>
    </row>
    <row r="383" s="12" customFormat="true" ht="15.75" hidden="false" customHeight="true" outlineLevel="0" collapsed="false">
      <c r="B383" s="202"/>
      <c r="C383" s="203"/>
      <c r="D383" s="204" t="s">
        <v>155</v>
      </c>
      <c r="E383" s="203"/>
      <c r="F383" s="205" t="s">
        <v>543</v>
      </c>
      <c r="G383" s="203"/>
      <c r="H383" s="206" t="n">
        <v>6.5</v>
      </c>
      <c r="J383" s="203"/>
      <c r="K383" s="203"/>
      <c r="L383" s="207"/>
      <c r="M383" s="208"/>
      <c r="N383" s="203"/>
      <c r="O383" s="203"/>
      <c r="P383" s="203"/>
      <c r="Q383" s="203"/>
      <c r="R383" s="203"/>
      <c r="S383" s="203"/>
      <c r="T383" s="209"/>
      <c r="AT383" s="210" t="s">
        <v>155</v>
      </c>
      <c r="AU383" s="210" t="s">
        <v>165</v>
      </c>
      <c r="AV383" s="210" t="s">
        <v>86</v>
      </c>
      <c r="AW383" s="210" t="s">
        <v>105</v>
      </c>
      <c r="AX383" s="210" t="s">
        <v>22</v>
      </c>
      <c r="AY383" s="210" t="s">
        <v>147</v>
      </c>
    </row>
    <row r="384" s="12" customFormat="true" ht="15.75" hidden="false" customHeight="true" outlineLevel="0" collapsed="false">
      <c r="B384" s="34"/>
      <c r="C384" s="227" t="s">
        <v>544</v>
      </c>
      <c r="D384" s="227" t="s">
        <v>227</v>
      </c>
      <c r="E384" s="228" t="s">
        <v>545</v>
      </c>
      <c r="F384" s="229" t="s">
        <v>546</v>
      </c>
      <c r="G384" s="230" t="s">
        <v>180</v>
      </c>
      <c r="H384" s="231" t="n">
        <v>83</v>
      </c>
      <c r="I384" s="232" t="n">
        <v>183.9</v>
      </c>
      <c r="J384" s="233" t="n">
        <f aca="false">ROUND($I$384*$H$384,2)</f>
        <v>15263.7</v>
      </c>
      <c r="K384" s="229"/>
      <c r="L384" s="234"/>
      <c r="M384" s="235"/>
      <c r="N384" s="236" t="s">
        <v>47</v>
      </c>
      <c r="O384" s="35"/>
      <c r="P384" s="191" t="n">
        <f aca="false">$O$384*$H$384</f>
        <v>0</v>
      </c>
      <c r="Q384" s="191" t="n">
        <v>0</v>
      </c>
      <c r="R384" s="191" t="n">
        <f aca="false">$Q$384*$H$384</f>
        <v>0</v>
      </c>
      <c r="S384" s="191" t="n">
        <v>0</v>
      </c>
      <c r="T384" s="192" t="n">
        <f aca="false">$S$384*$H$384</f>
        <v>0</v>
      </c>
      <c r="V384" s="237"/>
      <c r="AR384" s="125" t="s">
        <v>200</v>
      </c>
      <c r="AT384" s="125" t="s">
        <v>227</v>
      </c>
      <c r="AU384" s="125" t="s">
        <v>165</v>
      </c>
      <c r="AY384" s="12" t="s">
        <v>147</v>
      </c>
      <c r="BE384" s="193" t="n">
        <f aca="false">IF($N$384="základní",$J$384,0)</f>
        <v>15263.7</v>
      </c>
      <c r="BF384" s="193" t="n">
        <f aca="false">IF($N$384="snížená",$J$384,0)</f>
        <v>0</v>
      </c>
      <c r="BG384" s="193" t="n">
        <f aca="false">IF($N$384="zákl. přenesená",$J$384,0)</f>
        <v>0</v>
      </c>
      <c r="BH384" s="193" t="n">
        <f aca="false">IF($N$384="sníž. přenesená",$J$384,0)</f>
        <v>0</v>
      </c>
      <c r="BI384" s="193" t="n">
        <f aca="false">IF($N$384="nulová",$J$384,0)</f>
        <v>0</v>
      </c>
      <c r="BJ384" s="125" t="s">
        <v>22</v>
      </c>
      <c r="BK384" s="193" t="n">
        <f aca="false">ROUND($I$384*$H$384,2)</f>
        <v>15263.7</v>
      </c>
      <c r="BL384" s="125" t="s">
        <v>153</v>
      </c>
      <c r="BM384" s="125" t="s">
        <v>547</v>
      </c>
    </row>
    <row r="385" s="12" customFormat="true" ht="15.75" hidden="false" customHeight="true" outlineLevel="0" collapsed="false">
      <c r="B385" s="194"/>
      <c r="C385" s="195"/>
      <c r="D385" s="196" t="s">
        <v>155</v>
      </c>
      <c r="E385" s="197"/>
      <c r="F385" s="197" t="s">
        <v>548</v>
      </c>
      <c r="G385" s="195"/>
      <c r="H385" s="195"/>
      <c r="J385" s="195"/>
      <c r="K385" s="195"/>
      <c r="L385" s="198"/>
      <c r="M385" s="199"/>
      <c r="N385" s="195"/>
      <c r="O385" s="195"/>
      <c r="P385" s="195"/>
      <c r="Q385" s="195"/>
      <c r="R385" s="195"/>
      <c r="S385" s="195"/>
      <c r="T385" s="200"/>
      <c r="AT385" s="201" t="s">
        <v>155</v>
      </c>
      <c r="AU385" s="201" t="s">
        <v>165</v>
      </c>
      <c r="AV385" s="201" t="s">
        <v>22</v>
      </c>
      <c r="AW385" s="201" t="s">
        <v>105</v>
      </c>
      <c r="AX385" s="201" t="s">
        <v>76</v>
      </c>
      <c r="AY385" s="201" t="s">
        <v>147</v>
      </c>
    </row>
    <row r="386" s="12" customFormat="true" ht="15.75" hidden="false" customHeight="true" outlineLevel="0" collapsed="false">
      <c r="B386" s="202"/>
      <c r="C386" s="203"/>
      <c r="D386" s="204" t="s">
        <v>155</v>
      </c>
      <c r="E386" s="203"/>
      <c r="F386" s="205" t="s">
        <v>549</v>
      </c>
      <c r="G386" s="203"/>
      <c r="H386" s="206" t="n">
        <v>83</v>
      </c>
      <c r="J386" s="203"/>
      <c r="K386" s="203"/>
      <c r="L386" s="207"/>
      <c r="M386" s="208"/>
      <c r="N386" s="203"/>
      <c r="O386" s="203"/>
      <c r="P386" s="203"/>
      <c r="Q386" s="203"/>
      <c r="R386" s="203"/>
      <c r="S386" s="203"/>
      <c r="T386" s="209"/>
      <c r="AT386" s="210" t="s">
        <v>155</v>
      </c>
      <c r="AU386" s="210" t="s">
        <v>165</v>
      </c>
      <c r="AV386" s="210" t="s">
        <v>86</v>
      </c>
      <c r="AW386" s="210" t="s">
        <v>105</v>
      </c>
      <c r="AX386" s="210" t="s">
        <v>22</v>
      </c>
      <c r="AY386" s="210" t="s">
        <v>147</v>
      </c>
    </row>
    <row r="387" s="12" customFormat="true" ht="15.75" hidden="false" customHeight="true" outlineLevel="0" collapsed="false">
      <c r="B387" s="34"/>
      <c r="C387" s="227" t="s">
        <v>550</v>
      </c>
      <c r="D387" s="227" t="s">
        <v>227</v>
      </c>
      <c r="E387" s="228" t="s">
        <v>551</v>
      </c>
      <c r="F387" s="229" t="s">
        <v>552</v>
      </c>
      <c r="G387" s="230" t="s">
        <v>180</v>
      </c>
      <c r="H387" s="231" t="n">
        <v>889</v>
      </c>
      <c r="I387" s="232" t="n">
        <v>183.9</v>
      </c>
      <c r="J387" s="233" t="n">
        <f aca="false">ROUND($I$387*$H$387,2)</f>
        <v>163487.1</v>
      </c>
      <c r="K387" s="229"/>
      <c r="L387" s="234"/>
      <c r="M387" s="235"/>
      <c r="N387" s="236" t="s">
        <v>47</v>
      </c>
      <c r="O387" s="35"/>
      <c r="P387" s="191" t="n">
        <f aca="false">$O$387*$H$387</f>
        <v>0</v>
      </c>
      <c r="Q387" s="191" t="n">
        <v>0</v>
      </c>
      <c r="R387" s="191" t="n">
        <f aca="false">$Q$387*$H$387</f>
        <v>0</v>
      </c>
      <c r="S387" s="191" t="n">
        <v>0</v>
      </c>
      <c r="T387" s="192" t="n">
        <f aca="false">$S$387*$H$387</f>
        <v>0</v>
      </c>
      <c r="V387" s="237"/>
      <c r="AR387" s="125" t="s">
        <v>200</v>
      </c>
      <c r="AT387" s="125" t="s">
        <v>227</v>
      </c>
      <c r="AU387" s="125" t="s">
        <v>165</v>
      </c>
      <c r="AY387" s="12" t="s">
        <v>147</v>
      </c>
      <c r="BE387" s="193" t="n">
        <f aca="false">IF($N$387="základní",$J$387,0)</f>
        <v>163487.1</v>
      </c>
      <c r="BF387" s="193" t="n">
        <f aca="false">IF($N$387="snížená",$J$387,0)</f>
        <v>0</v>
      </c>
      <c r="BG387" s="193" t="n">
        <f aca="false">IF($N$387="zákl. přenesená",$J$387,0)</f>
        <v>0</v>
      </c>
      <c r="BH387" s="193" t="n">
        <f aca="false">IF($N$387="sníž. přenesená",$J$387,0)</f>
        <v>0</v>
      </c>
      <c r="BI387" s="193" t="n">
        <f aca="false">IF($N$387="nulová",$J$387,0)</f>
        <v>0</v>
      </c>
      <c r="BJ387" s="125" t="s">
        <v>22</v>
      </c>
      <c r="BK387" s="193" t="n">
        <f aca="false">ROUND($I$387*$H$387,2)</f>
        <v>163487.1</v>
      </c>
      <c r="BL387" s="125" t="s">
        <v>153</v>
      </c>
      <c r="BM387" s="125" t="s">
        <v>553</v>
      </c>
    </row>
    <row r="388" s="12" customFormat="true" ht="15.75" hidden="false" customHeight="true" outlineLevel="0" collapsed="false">
      <c r="B388" s="194"/>
      <c r="C388" s="195"/>
      <c r="D388" s="196" t="s">
        <v>155</v>
      </c>
      <c r="E388" s="197"/>
      <c r="F388" s="197" t="s">
        <v>509</v>
      </c>
      <c r="G388" s="195"/>
      <c r="H388" s="195"/>
      <c r="J388" s="195"/>
      <c r="K388" s="195"/>
      <c r="L388" s="198"/>
      <c r="M388" s="199"/>
      <c r="N388" s="195"/>
      <c r="O388" s="195"/>
      <c r="P388" s="195"/>
      <c r="Q388" s="195"/>
      <c r="R388" s="195"/>
      <c r="S388" s="195"/>
      <c r="T388" s="200"/>
      <c r="AT388" s="201" t="s">
        <v>155</v>
      </c>
      <c r="AU388" s="201" t="s">
        <v>165</v>
      </c>
      <c r="AV388" s="201" t="s">
        <v>22</v>
      </c>
      <c r="AW388" s="201" t="s">
        <v>105</v>
      </c>
      <c r="AX388" s="201" t="s">
        <v>76</v>
      </c>
      <c r="AY388" s="201" t="s">
        <v>147</v>
      </c>
    </row>
    <row r="389" s="12" customFormat="true" ht="15.75" hidden="false" customHeight="true" outlineLevel="0" collapsed="false">
      <c r="B389" s="202"/>
      <c r="C389" s="203"/>
      <c r="D389" s="204" t="s">
        <v>155</v>
      </c>
      <c r="E389" s="203"/>
      <c r="F389" s="205" t="s">
        <v>554</v>
      </c>
      <c r="G389" s="203"/>
      <c r="H389" s="206" t="n">
        <v>889</v>
      </c>
      <c r="J389" s="203"/>
      <c r="K389" s="203"/>
      <c r="L389" s="207"/>
      <c r="M389" s="208"/>
      <c r="N389" s="203"/>
      <c r="O389" s="203"/>
      <c r="P389" s="203"/>
      <c r="Q389" s="203"/>
      <c r="R389" s="203"/>
      <c r="S389" s="203"/>
      <c r="T389" s="209"/>
      <c r="AT389" s="210" t="s">
        <v>155</v>
      </c>
      <c r="AU389" s="210" t="s">
        <v>165</v>
      </c>
      <c r="AV389" s="210" t="s">
        <v>86</v>
      </c>
      <c r="AW389" s="210" t="s">
        <v>105</v>
      </c>
      <c r="AX389" s="210" t="s">
        <v>22</v>
      </c>
      <c r="AY389" s="210" t="s">
        <v>147</v>
      </c>
    </row>
    <row r="390" s="12" customFormat="true" ht="15.75" hidden="false" customHeight="true" outlineLevel="0" collapsed="false">
      <c r="B390" s="34"/>
      <c r="C390" s="182" t="s">
        <v>555</v>
      </c>
      <c r="D390" s="182" t="s">
        <v>149</v>
      </c>
      <c r="E390" s="183" t="s">
        <v>453</v>
      </c>
      <c r="F390" s="184" t="s">
        <v>454</v>
      </c>
      <c r="G390" s="185" t="s">
        <v>180</v>
      </c>
      <c r="H390" s="186" t="n">
        <v>966</v>
      </c>
      <c r="I390" s="187" t="n">
        <v>159.2</v>
      </c>
      <c r="J390" s="188" t="n">
        <f aca="false">ROUND($I$390*$H$390,2)</f>
        <v>153787.2</v>
      </c>
      <c r="K390" s="184"/>
      <c r="L390" s="58"/>
      <c r="M390" s="189"/>
      <c r="N390" s="190" t="s">
        <v>47</v>
      </c>
      <c r="O390" s="35"/>
      <c r="P390" s="191" t="n">
        <f aca="false">$O$390*$H$390</f>
        <v>0</v>
      </c>
      <c r="Q390" s="191" t="n">
        <v>0</v>
      </c>
      <c r="R390" s="191" t="n">
        <f aca="false">$Q$390*$H$390</f>
        <v>0</v>
      </c>
      <c r="S390" s="191" t="n">
        <v>0</v>
      </c>
      <c r="T390" s="192" t="n">
        <f aca="false">$S$390*$H$390</f>
        <v>0</v>
      </c>
      <c r="AR390" s="125" t="s">
        <v>153</v>
      </c>
      <c r="AT390" s="125" t="s">
        <v>149</v>
      </c>
      <c r="AU390" s="125" t="s">
        <v>165</v>
      </c>
      <c r="AY390" s="12" t="s">
        <v>147</v>
      </c>
      <c r="BE390" s="193" t="n">
        <f aca="false">IF($N$390="základní",$J$390,0)</f>
        <v>153787.2</v>
      </c>
      <c r="BF390" s="193" t="n">
        <f aca="false">IF($N$390="snížená",$J$390,0)</f>
        <v>0</v>
      </c>
      <c r="BG390" s="193" t="n">
        <f aca="false">IF($N$390="zákl. přenesená",$J$390,0)</f>
        <v>0</v>
      </c>
      <c r="BH390" s="193" t="n">
        <f aca="false">IF($N$390="sníž. přenesená",$J$390,0)</f>
        <v>0</v>
      </c>
      <c r="BI390" s="193" t="n">
        <f aca="false">IF($N$390="nulová",$J$390,0)</f>
        <v>0</v>
      </c>
      <c r="BJ390" s="125" t="s">
        <v>22</v>
      </c>
      <c r="BK390" s="193" t="n">
        <f aca="false">ROUND($I$390*$H$390,2)</f>
        <v>153787.2</v>
      </c>
      <c r="BL390" s="125" t="s">
        <v>153</v>
      </c>
      <c r="BM390" s="125" t="s">
        <v>556</v>
      </c>
    </row>
    <row r="391" s="12" customFormat="true" ht="15.75" hidden="false" customHeight="true" outlineLevel="0" collapsed="false">
      <c r="B391" s="194"/>
      <c r="C391" s="195"/>
      <c r="D391" s="196" t="s">
        <v>155</v>
      </c>
      <c r="E391" s="197"/>
      <c r="F391" s="197" t="s">
        <v>557</v>
      </c>
      <c r="G391" s="195"/>
      <c r="H391" s="195"/>
      <c r="J391" s="195"/>
      <c r="K391" s="195"/>
      <c r="L391" s="198"/>
      <c r="M391" s="199"/>
      <c r="N391" s="195"/>
      <c r="O391" s="195"/>
      <c r="P391" s="195"/>
      <c r="Q391" s="195"/>
      <c r="R391" s="195"/>
      <c r="S391" s="195"/>
      <c r="T391" s="200"/>
      <c r="AT391" s="201" t="s">
        <v>155</v>
      </c>
      <c r="AU391" s="201" t="s">
        <v>165</v>
      </c>
      <c r="AV391" s="201" t="s">
        <v>22</v>
      </c>
      <c r="AW391" s="201" t="s">
        <v>105</v>
      </c>
      <c r="AX391" s="201" t="s">
        <v>76</v>
      </c>
      <c r="AY391" s="201" t="s">
        <v>147</v>
      </c>
    </row>
    <row r="392" s="12" customFormat="true" ht="15.75" hidden="false" customHeight="true" outlineLevel="0" collapsed="false">
      <c r="B392" s="202"/>
      <c r="C392" s="203"/>
      <c r="D392" s="204" t="s">
        <v>155</v>
      </c>
      <c r="E392" s="203"/>
      <c r="F392" s="205" t="s">
        <v>558</v>
      </c>
      <c r="G392" s="203"/>
      <c r="H392" s="206" t="n">
        <v>966</v>
      </c>
      <c r="J392" s="203"/>
      <c r="K392" s="203"/>
      <c r="L392" s="207"/>
      <c r="M392" s="208"/>
      <c r="N392" s="203"/>
      <c r="O392" s="203"/>
      <c r="P392" s="203"/>
      <c r="Q392" s="203"/>
      <c r="R392" s="203"/>
      <c r="S392" s="203"/>
      <c r="T392" s="209"/>
      <c r="AT392" s="210" t="s">
        <v>155</v>
      </c>
      <c r="AU392" s="210" t="s">
        <v>165</v>
      </c>
      <c r="AV392" s="210" t="s">
        <v>86</v>
      </c>
      <c r="AW392" s="210" t="s">
        <v>105</v>
      </c>
      <c r="AX392" s="210" t="s">
        <v>22</v>
      </c>
      <c r="AY392" s="210" t="s">
        <v>147</v>
      </c>
    </row>
    <row r="393" s="12" customFormat="true" ht="15.75" hidden="false" customHeight="true" outlineLevel="0" collapsed="false">
      <c r="B393" s="34"/>
      <c r="C393" s="182" t="s">
        <v>559</v>
      </c>
      <c r="D393" s="182" t="s">
        <v>149</v>
      </c>
      <c r="E393" s="183" t="s">
        <v>457</v>
      </c>
      <c r="F393" s="184" t="s">
        <v>458</v>
      </c>
      <c r="G393" s="185" t="s">
        <v>180</v>
      </c>
      <c r="H393" s="186" t="n">
        <v>966</v>
      </c>
      <c r="I393" s="187" t="n">
        <v>119.7</v>
      </c>
      <c r="J393" s="188" t="n">
        <f aca="false">ROUND($I$393*$H$393,2)</f>
        <v>115630.2</v>
      </c>
      <c r="K393" s="184"/>
      <c r="L393" s="58"/>
      <c r="M393" s="189"/>
      <c r="N393" s="190" t="s">
        <v>47</v>
      </c>
      <c r="O393" s="35"/>
      <c r="P393" s="191" t="n">
        <f aca="false">$O$393*$H$393</f>
        <v>0</v>
      </c>
      <c r="Q393" s="191" t="n">
        <v>0</v>
      </c>
      <c r="R393" s="191" t="n">
        <f aca="false">$Q$393*$H$393</f>
        <v>0</v>
      </c>
      <c r="S393" s="191" t="n">
        <v>0</v>
      </c>
      <c r="T393" s="192" t="n">
        <f aca="false">$S$393*$H$393</f>
        <v>0</v>
      </c>
      <c r="AR393" s="125" t="s">
        <v>153</v>
      </c>
      <c r="AT393" s="125" t="s">
        <v>149</v>
      </c>
      <c r="AU393" s="125" t="s">
        <v>165</v>
      </c>
      <c r="AY393" s="12" t="s">
        <v>147</v>
      </c>
      <c r="BE393" s="193" t="n">
        <f aca="false">IF($N$393="základní",$J$393,0)</f>
        <v>115630.2</v>
      </c>
      <c r="BF393" s="193" t="n">
        <f aca="false">IF($N$393="snížená",$J$393,0)</f>
        <v>0</v>
      </c>
      <c r="BG393" s="193" t="n">
        <f aca="false">IF($N$393="zákl. přenesená",$J$393,0)</f>
        <v>0</v>
      </c>
      <c r="BH393" s="193" t="n">
        <f aca="false">IF($N$393="sníž. přenesená",$J$393,0)</f>
        <v>0</v>
      </c>
      <c r="BI393" s="193" t="n">
        <f aca="false">IF($N$393="nulová",$J$393,0)</f>
        <v>0</v>
      </c>
      <c r="BJ393" s="125" t="s">
        <v>22</v>
      </c>
      <c r="BK393" s="193" t="n">
        <f aca="false">ROUND($I$393*$H$393,2)</f>
        <v>115630.2</v>
      </c>
      <c r="BL393" s="125" t="s">
        <v>153</v>
      </c>
      <c r="BM393" s="125" t="s">
        <v>560</v>
      </c>
    </row>
    <row r="394" s="12" customFormat="true" ht="15.75" hidden="false" customHeight="true" outlineLevel="0" collapsed="false">
      <c r="B394" s="194"/>
      <c r="C394" s="195"/>
      <c r="D394" s="196" t="s">
        <v>155</v>
      </c>
      <c r="E394" s="197"/>
      <c r="F394" s="197" t="s">
        <v>561</v>
      </c>
      <c r="G394" s="195"/>
      <c r="H394" s="195"/>
      <c r="J394" s="195"/>
      <c r="K394" s="195"/>
      <c r="L394" s="198"/>
      <c r="M394" s="199"/>
      <c r="N394" s="195"/>
      <c r="O394" s="195"/>
      <c r="P394" s="195"/>
      <c r="Q394" s="195"/>
      <c r="R394" s="195"/>
      <c r="S394" s="195"/>
      <c r="T394" s="200"/>
      <c r="AT394" s="201" t="s">
        <v>155</v>
      </c>
      <c r="AU394" s="201" t="s">
        <v>165</v>
      </c>
      <c r="AV394" s="201" t="s">
        <v>22</v>
      </c>
      <c r="AW394" s="201" t="s">
        <v>105</v>
      </c>
      <c r="AX394" s="201" t="s">
        <v>76</v>
      </c>
      <c r="AY394" s="201" t="s">
        <v>147</v>
      </c>
    </row>
    <row r="395" s="12" customFormat="true" ht="15.75" hidden="false" customHeight="true" outlineLevel="0" collapsed="false">
      <c r="B395" s="202"/>
      <c r="C395" s="203"/>
      <c r="D395" s="204" t="s">
        <v>155</v>
      </c>
      <c r="E395" s="203"/>
      <c r="F395" s="205" t="s">
        <v>558</v>
      </c>
      <c r="G395" s="203"/>
      <c r="H395" s="206" t="n">
        <v>966</v>
      </c>
      <c r="J395" s="203"/>
      <c r="K395" s="203"/>
      <c r="L395" s="207"/>
      <c r="M395" s="208"/>
      <c r="N395" s="203"/>
      <c r="O395" s="203"/>
      <c r="P395" s="203"/>
      <c r="Q395" s="203"/>
      <c r="R395" s="203"/>
      <c r="S395" s="203"/>
      <c r="T395" s="209"/>
      <c r="AT395" s="210" t="s">
        <v>155</v>
      </c>
      <c r="AU395" s="210" t="s">
        <v>165</v>
      </c>
      <c r="AV395" s="210" t="s">
        <v>86</v>
      </c>
      <c r="AW395" s="210" t="s">
        <v>105</v>
      </c>
      <c r="AX395" s="210" t="s">
        <v>22</v>
      </c>
      <c r="AY395" s="210" t="s">
        <v>147</v>
      </c>
    </row>
    <row r="396" s="169" customFormat="true" ht="23.25" hidden="false" customHeight="true" outlineLevel="0" collapsed="false">
      <c r="B396" s="170"/>
      <c r="C396" s="171"/>
      <c r="D396" s="171" t="s">
        <v>75</v>
      </c>
      <c r="E396" s="180" t="s">
        <v>562</v>
      </c>
      <c r="F396" s="180" t="s">
        <v>563</v>
      </c>
      <c r="G396" s="171"/>
      <c r="H396" s="171"/>
      <c r="J396" s="181" t="n">
        <f aca="false">$BK$396</f>
        <v>307771.85</v>
      </c>
      <c r="K396" s="171"/>
      <c r="L396" s="174"/>
      <c r="M396" s="175"/>
      <c r="N396" s="171"/>
      <c r="O396" s="171"/>
      <c r="P396" s="176" t="n">
        <f aca="false">SUM($P$397:$P$413)</f>
        <v>0</v>
      </c>
      <c r="Q396" s="171"/>
      <c r="R396" s="176" t="n">
        <f aca="false">SUM($R$397:$R$413)</f>
        <v>171.252</v>
      </c>
      <c r="S396" s="171"/>
      <c r="T396" s="177" t="n">
        <f aca="false">SUM($T$397:$T$413)</f>
        <v>0</v>
      </c>
      <c r="AR396" s="178" t="s">
        <v>22</v>
      </c>
      <c r="AT396" s="178" t="s">
        <v>75</v>
      </c>
      <c r="AU396" s="178" t="s">
        <v>86</v>
      </c>
      <c r="AY396" s="178" t="s">
        <v>147</v>
      </c>
      <c r="BK396" s="179" t="n">
        <f aca="false">SUM($BK$397:$BK$413)</f>
        <v>307771.85</v>
      </c>
    </row>
    <row r="397" s="12" customFormat="true" ht="15.75" hidden="false" customHeight="true" outlineLevel="0" collapsed="false">
      <c r="B397" s="34"/>
      <c r="C397" s="182" t="s">
        <v>564</v>
      </c>
      <c r="D397" s="182" t="s">
        <v>149</v>
      </c>
      <c r="E397" s="183" t="s">
        <v>565</v>
      </c>
      <c r="F397" s="184" t="s">
        <v>566</v>
      </c>
      <c r="G397" s="185" t="s">
        <v>180</v>
      </c>
      <c r="H397" s="186" t="n">
        <v>845</v>
      </c>
      <c r="I397" s="187" t="n">
        <v>164.2</v>
      </c>
      <c r="J397" s="188" t="n">
        <f aca="false">ROUND($I$397*$H$397,2)</f>
        <v>138749</v>
      </c>
      <c r="K397" s="184"/>
      <c r="L397" s="58"/>
      <c r="M397" s="189"/>
      <c r="N397" s="190" t="s">
        <v>47</v>
      </c>
      <c r="O397" s="35"/>
      <c r="P397" s="191" t="n">
        <f aca="false">$O$397*$H$397</f>
        <v>0</v>
      </c>
      <c r="Q397" s="191" t="n">
        <v>0.08425</v>
      </c>
      <c r="R397" s="191" t="n">
        <f aca="false">$Q$397*$H$397</f>
        <v>71.19125</v>
      </c>
      <c r="S397" s="191" t="n">
        <v>0</v>
      </c>
      <c r="T397" s="192" t="n">
        <f aca="false">$S$397*$H$397</f>
        <v>0</v>
      </c>
      <c r="AR397" s="125" t="s">
        <v>153</v>
      </c>
      <c r="AT397" s="125" t="s">
        <v>149</v>
      </c>
      <c r="AU397" s="125" t="s">
        <v>165</v>
      </c>
      <c r="AY397" s="12" t="s">
        <v>147</v>
      </c>
      <c r="BE397" s="193" t="n">
        <f aca="false">IF($N$397="základní",$J$397,0)</f>
        <v>138749</v>
      </c>
      <c r="BF397" s="193" t="n">
        <f aca="false">IF($N$397="snížená",$J$397,0)</f>
        <v>0</v>
      </c>
      <c r="BG397" s="193" t="n">
        <f aca="false">IF($N$397="zákl. přenesená",$J$397,0)</f>
        <v>0</v>
      </c>
      <c r="BH397" s="193" t="n">
        <f aca="false">IF($N$397="sníž. přenesená",$J$397,0)</f>
        <v>0</v>
      </c>
      <c r="BI397" s="193" t="n">
        <f aca="false">IF($N$397="nulová",$J$397,0)</f>
        <v>0</v>
      </c>
      <c r="BJ397" s="125" t="s">
        <v>22</v>
      </c>
      <c r="BK397" s="193" t="n">
        <f aca="false">ROUND($I$397*$H$397,2)</f>
        <v>138749</v>
      </c>
      <c r="BL397" s="125" t="s">
        <v>153</v>
      </c>
      <c r="BM397" s="125" t="s">
        <v>567</v>
      </c>
    </row>
    <row r="398" s="12" customFormat="true" ht="15.75" hidden="false" customHeight="true" outlineLevel="0" collapsed="false">
      <c r="B398" s="194"/>
      <c r="C398" s="195"/>
      <c r="D398" s="196" t="s">
        <v>155</v>
      </c>
      <c r="E398" s="197"/>
      <c r="F398" s="197" t="s">
        <v>163</v>
      </c>
      <c r="G398" s="195"/>
      <c r="H398" s="195"/>
      <c r="J398" s="195"/>
      <c r="K398" s="195"/>
      <c r="L398" s="198"/>
      <c r="M398" s="199"/>
      <c r="N398" s="195"/>
      <c r="O398" s="195"/>
      <c r="P398" s="195"/>
      <c r="Q398" s="195"/>
      <c r="R398" s="195"/>
      <c r="S398" s="195"/>
      <c r="T398" s="200"/>
      <c r="AT398" s="201" t="s">
        <v>155</v>
      </c>
      <c r="AU398" s="201" t="s">
        <v>165</v>
      </c>
      <c r="AV398" s="201" t="s">
        <v>22</v>
      </c>
      <c r="AW398" s="201" t="s">
        <v>105</v>
      </c>
      <c r="AX398" s="201" t="s">
        <v>76</v>
      </c>
      <c r="AY398" s="201" t="s">
        <v>147</v>
      </c>
    </row>
    <row r="399" s="12" customFormat="true" ht="15.75" hidden="false" customHeight="true" outlineLevel="0" collapsed="false">
      <c r="B399" s="202"/>
      <c r="C399" s="203"/>
      <c r="D399" s="204" t="s">
        <v>155</v>
      </c>
      <c r="E399" s="203"/>
      <c r="F399" s="205" t="s">
        <v>568</v>
      </c>
      <c r="G399" s="203"/>
      <c r="H399" s="206" t="n">
        <v>845</v>
      </c>
      <c r="J399" s="203"/>
      <c r="K399" s="203"/>
      <c r="L399" s="207"/>
      <c r="M399" s="208"/>
      <c r="N399" s="203"/>
      <c r="O399" s="203"/>
      <c r="P399" s="203"/>
      <c r="Q399" s="203"/>
      <c r="R399" s="203"/>
      <c r="S399" s="203"/>
      <c r="T399" s="209"/>
      <c r="AT399" s="210" t="s">
        <v>155</v>
      </c>
      <c r="AU399" s="210" t="s">
        <v>165</v>
      </c>
      <c r="AV399" s="210" t="s">
        <v>86</v>
      </c>
      <c r="AW399" s="210" t="s">
        <v>105</v>
      </c>
      <c r="AX399" s="210" t="s">
        <v>22</v>
      </c>
      <c r="AY399" s="210" t="s">
        <v>147</v>
      </c>
    </row>
    <row r="400" s="12" customFormat="true" ht="15.75" hidden="false" customHeight="true" outlineLevel="0" collapsed="false">
      <c r="B400" s="34"/>
      <c r="C400" s="182" t="s">
        <v>569</v>
      </c>
      <c r="D400" s="182" t="s">
        <v>149</v>
      </c>
      <c r="E400" s="183" t="s">
        <v>570</v>
      </c>
      <c r="F400" s="184" t="s">
        <v>571</v>
      </c>
      <c r="G400" s="185" t="s">
        <v>180</v>
      </c>
      <c r="H400" s="186" t="n">
        <v>9</v>
      </c>
      <c r="I400" s="187" t="n">
        <v>164.2</v>
      </c>
      <c r="J400" s="188" t="n">
        <f aca="false">ROUND($I$400*$H$400,2)</f>
        <v>1477.8</v>
      </c>
      <c r="K400" s="184"/>
      <c r="L400" s="58"/>
      <c r="M400" s="189"/>
      <c r="N400" s="190" t="s">
        <v>47</v>
      </c>
      <c r="O400" s="35"/>
      <c r="P400" s="191" t="n">
        <f aca="false">$O$400*$H$400</f>
        <v>0</v>
      </c>
      <c r="Q400" s="191" t="n">
        <v>0.08425</v>
      </c>
      <c r="R400" s="191" t="n">
        <f aca="false">$Q$400*$H$400</f>
        <v>0.75825</v>
      </c>
      <c r="S400" s="191" t="n">
        <v>0</v>
      </c>
      <c r="T400" s="192" t="n">
        <f aca="false">$S$400*$H$400</f>
        <v>0</v>
      </c>
      <c r="AR400" s="125" t="s">
        <v>153</v>
      </c>
      <c r="AT400" s="125" t="s">
        <v>149</v>
      </c>
      <c r="AU400" s="125" t="s">
        <v>165</v>
      </c>
      <c r="AY400" s="12" t="s">
        <v>147</v>
      </c>
      <c r="BE400" s="193" t="n">
        <f aca="false">IF($N$400="základní",$J$400,0)</f>
        <v>1477.8</v>
      </c>
      <c r="BF400" s="193" t="n">
        <f aca="false">IF($N$400="snížená",$J$400,0)</f>
        <v>0</v>
      </c>
      <c r="BG400" s="193" t="n">
        <f aca="false">IF($N$400="zákl. přenesená",$J$400,0)</f>
        <v>0</v>
      </c>
      <c r="BH400" s="193" t="n">
        <f aca="false">IF($N$400="sníž. přenesená",$J$400,0)</f>
        <v>0</v>
      </c>
      <c r="BI400" s="193" t="n">
        <f aca="false">IF($N$400="nulová",$J$400,0)</f>
        <v>0</v>
      </c>
      <c r="BJ400" s="125" t="s">
        <v>22</v>
      </c>
      <c r="BK400" s="193" t="n">
        <f aca="false">ROUND($I$400*$H$400,2)</f>
        <v>1477.8</v>
      </c>
      <c r="BL400" s="125" t="s">
        <v>153</v>
      </c>
      <c r="BM400" s="125" t="s">
        <v>572</v>
      </c>
    </row>
    <row r="401" s="12" customFormat="true" ht="15.75" hidden="false" customHeight="true" outlineLevel="0" collapsed="false">
      <c r="B401" s="194"/>
      <c r="C401" s="195"/>
      <c r="D401" s="196" t="s">
        <v>155</v>
      </c>
      <c r="E401" s="197"/>
      <c r="F401" s="197" t="s">
        <v>573</v>
      </c>
      <c r="G401" s="195"/>
      <c r="H401" s="195"/>
      <c r="J401" s="195"/>
      <c r="K401" s="195"/>
      <c r="L401" s="198"/>
      <c r="M401" s="199"/>
      <c r="N401" s="195"/>
      <c r="O401" s="195"/>
      <c r="P401" s="195"/>
      <c r="Q401" s="195"/>
      <c r="R401" s="195"/>
      <c r="S401" s="195"/>
      <c r="T401" s="200"/>
      <c r="AT401" s="201" t="s">
        <v>155</v>
      </c>
      <c r="AU401" s="201" t="s">
        <v>165</v>
      </c>
      <c r="AV401" s="201" t="s">
        <v>22</v>
      </c>
      <c r="AW401" s="201" t="s">
        <v>105</v>
      </c>
      <c r="AX401" s="201" t="s">
        <v>76</v>
      </c>
      <c r="AY401" s="201" t="s">
        <v>147</v>
      </c>
    </row>
    <row r="402" s="12" customFormat="true" ht="15.75" hidden="false" customHeight="true" outlineLevel="0" collapsed="false">
      <c r="B402" s="202"/>
      <c r="C402" s="203"/>
      <c r="D402" s="204" t="s">
        <v>155</v>
      </c>
      <c r="E402" s="203"/>
      <c r="F402" s="205" t="s">
        <v>574</v>
      </c>
      <c r="G402" s="203"/>
      <c r="H402" s="206" t="n">
        <v>9</v>
      </c>
      <c r="J402" s="203"/>
      <c r="K402" s="203"/>
      <c r="L402" s="207"/>
      <c r="M402" s="208"/>
      <c r="N402" s="203"/>
      <c r="O402" s="203"/>
      <c r="P402" s="203"/>
      <c r="Q402" s="203"/>
      <c r="R402" s="203"/>
      <c r="S402" s="203"/>
      <c r="T402" s="209"/>
      <c r="AT402" s="210" t="s">
        <v>155</v>
      </c>
      <c r="AU402" s="210" t="s">
        <v>165</v>
      </c>
      <c r="AV402" s="210" t="s">
        <v>86</v>
      </c>
      <c r="AW402" s="210" t="s">
        <v>105</v>
      </c>
      <c r="AX402" s="210" t="s">
        <v>22</v>
      </c>
      <c r="AY402" s="210" t="s">
        <v>147</v>
      </c>
    </row>
    <row r="403" s="12" customFormat="true" ht="15.75" hidden="false" customHeight="true" outlineLevel="0" collapsed="false">
      <c r="B403" s="34"/>
      <c r="C403" s="227" t="s">
        <v>575</v>
      </c>
      <c r="D403" s="227" t="s">
        <v>227</v>
      </c>
      <c r="E403" s="228" t="s">
        <v>576</v>
      </c>
      <c r="F403" s="229" t="s">
        <v>577</v>
      </c>
      <c r="G403" s="230" t="s">
        <v>180</v>
      </c>
      <c r="H403" s="231" t="n">
        <v>854</v>
      </c>
      <c r="I403" s="232" t="n">
        <v>103.8</v>
      </c>
      <c r="J403" s="233" t="n">
        <f aca="false">ROUND($I$403*$H$403,2)</f>
        <v>88645.2</v>
      </c>
      <c r="K403" s="229"/>
      <c r="L403" s="234"/>
      <c r="M403" s="235"/>
      <c r="N403" s="236" t="s">
        <v>47</v>
      </c>
      <c r="O403" s="35"/>
      <c r="P403" s="191" t="n">
        <f aca="false">$O$403*$H$403</f>
        <v>0</v>
      </c>
      <c r="Q403" s="191" t="n">
        <v>0.115</v>
      </c>
      <c r="R403" s="191" t="n">
        <f aca="false">$Q$403*$H$403</f>
        <v>98.21</v>
      </c>
      <c r="S403" s="191" t="n">
        <v>0</v>
      </c>
      <c r="T403" s="192" t="n">
        <f aca="false">$S$403*$H$403</f>
        <v>0</v>
      </c>
      <c r="V403" s="237"/>
      <c r="AR403" s="125" t="s">
        <v>200</v>
      </c>
      <c r="AT403" s="125" t="s">
        <v>227</v>
      </c>
      <c r="AU403" s="125" t="s">
        <v>165</v>
      </c>
      <c r="AY403" s="12" t="s">
        <v>147</v>
      </c>
      <c r="BE403" s="193" t="n">
        <f aca="false">IF($N$403="základní",$J$403,0)</f>
        <v>88645.2</v>
      </c>
      <c r="BF403" s="193" t="n">
        <f aca="false">IF($N$403="snížená",$J$403,0)</f>
        <v>0</v>
      </c>
      <c r="BG403" s="193" t="n">
        <f aca="false">IF($N$403="zákl. přenesená",$J$403,0)</f>
        <v>0</v>
      </c>
      <c r="BH403" s="193" t="n">
        <f aca="false">IF($N$403="sníž. přenesená",$J$403,0)</f>
        <v>0</v>
      </c>
      <c r="BI403" s="193" t="n">
        <f aca="false">IF($N$403="nulová",$J$403,0)</f>
        <v>0</v>
      </c>
      <c r="BJ403" s="125" t="s">
        <v>22</v>
      </c>
      <c r="BK403" s="193" t="n">
        <f aca="false">ROUND($I$403*$H$403,2)</f>
        <v>88645.2</v>
      </c>
      <c r="BL403" s="125" t="s">
        <v>153</v>
      </c>
      <c r="BM403" s="125" t="s">
        <v>578</v>
      </c>
    </row>
    <row r="404" s="12" customFormat="true" ht="15.75" hidden="false" customHeight="true" outlineLevel="0" collapsed="false">
      <c r="B404" s="194"/>
      <c r="C404" s="195"/>
      <c r="D404" s="196" t="s">
        <v>155</v>
      </c>
      <c r="E404" s="197"/>
      <c r="F404" s="197" t="s">
        <v>421</v>
      </c>
      <c r="G404" s="195"/>
      <c r="H404" s="195"/>
      <c r="J404" s="195"/>
      <c r="K404" s="195"/>
      <c r="L404" s="198"/>
      <c r="M404" s="199"/>
      <c r="N404" s="195"/>
      <c r="O404" s="195"/>
      <c r="P404" s="195"/>
      <c r="Q404" s="195"/>
      <c r="R404" s="195"/>
      <c r="S404" s="195"/>
      <c r="T404" s="200"/>
      <c r="AT404" s="201" t="s">
        <v>155</v>
      </c>
      <c r="AU404" s="201" t="s">
        <v>165</v>
      </c>
      <c r="AV404" s="201" t="s">
        <v>22</v>
      </c>
      <c r="AW404" s="201" t="s">
        <v>105</v>
      </c>
      <c r="AX404" s="201" t="s">
        <v>76</v>
      </c>
      <c r="AY404" s="201" t="s">
        <v>147</v>
      </c>
    </row>
    <row r="405" s="12" customFormat="true" ht="15.75" hidden="false" customHeight="true" outlineLevel="0" collapsed="false">
      <c r="B405" s="194"/>
      <c r="C405" s="195"/>
      <c r="D405" s="204" t="s">
        <v>155</v>
      </c>
      <c r="E405" s="195"/>
      <c r="F405" s="197" t="s">
        <v>579</v>
      </c>
      <c r="G405" s="195"/>
      <c r="H405" s="195"/>
      <c r="J405" s="195"/>
      <c r="K405" s="195"/>
      <c r="L405" s="198"/>
      <c r="M405" s="199"/>
      <c r="N405" s="195"/>
      <c r="O405" s="195"/>
      <c r="P405" s="195"/>
      <c r="Q405" s="195"/>
      <c r="R405" s="195"/>
      <c r="S405" s="195"/>
      <c r="T405" s="200"/>
      <c r="AT405" s="201" t="s">
        <v>155</v>
      </c>
      <c r="AU405" s="201" t="s">
        <v>165</v>
      </c>
      <c r="AV405" s="201" t="s">
        <v>22</v>
      </c>
      <c r="AW405" s="201" t="s">
        <v>105</v>
      </c>
      <c r="AX405" s="201" t="s">
        <v>76</v>
      </c>
      <c r="AY405" s="201" t="s">
        <v>147</v>
      </c>
    </row>
    <row r="406" s="12" customFormat="true" ht="15.75" hidden="false" customHeight="true" outlineLevel="0" collapsed="false">
      <c r="B406" s="202"/>
      <c r="C406" s="203"/>
      <c r="D406" s="204" t="s">
        <v>155</v>
      </c>
      <c r="E406" s="203"/>
      <c r="F406" s="205" t="s">
        <v>580</v>
      </c>
      <c r="G406" s="203"/>
      <c r="H406" s="206" t="n">
        <v>854</v>
      </c>
      <c r="J406" s="203"/>
      <c r="K406" s="203"/>
      <c r="L406" s="207"/>
      <c r="M406" s="208"/>
      <c r="N406" s="203"/>
      <c r="O406" s="203"/>
      <c r="P406" s="203"/>
      <c r="Q406" s="203"/>
      <c r="R406" s="203"/>
      <c r="S406" s="203"/>
      <c r="T406" s="209"/>
      <c r="AT406" s="210" t="s">
        <v>155</v>
      </c>
      <c r="AU406" s="210" t="s">
        <v>165</v>
      </c>
      <c r="AV406" s="210" t="s">
        <v>86</v>
      </c>
      <c r="AW406" s="210" t="s">
        <v>105</v>
      </c>
      <c r="AX406" s="210" t="s">
        <v>22</v>
      </c>
      <c r="AY406" s="210" t="s">
        <v>147</v>
      </c>
    </row>
    <row r="407" s="12" customFormat="true" ht="15.75" hidden="false" customHeight="true" outlineLevel="0" collapsed="false">
      <c r="B407" s="34"/>
      <c r="C407" s="227" t="s">
        <v>581</v>
      </c>
      <c r="D407" s="227" t="s">
        <v>227</v>
      </c>
      <c r="E407" s="228" t="s">
        <v>582</v>
      </c>
      <c r="F407" s="229" t="s">
        <v>583</v>
      </c>
      <c r="G407" s="230" t="s">
        <v>180</v>
      </c>
      <c r="H407" s="231" t="n">
        <v>9.5</v>
      </c>
      <c r="I407" s="232" t="n">
        <v>232.7</v>
      </c>
      <c r="J407" s="233" t="n">
        <f aca="false">ROUND($I$407*$H$407,2)</f>
        <v>2210.65</v>
      </c>
      <c r="K407" s="229"/>
      <c r="L407" s="234"/>
      <c r="M407" s="235"/>
      <c r="N407" s="236" t="s">
        <v>47</v>
      </c>
      <c r="O407" s="35"/>
      <c r="P407" s="191" t="n">
        <f aca="false">$O$407*$H$407</f>
        <v>0</v>
      </c>
      <c r="Q407" s="191" t="n">
        <v>0.115</v>
      </c>
      <c r="R407" s="191" t="n">
        <f aca="false">$Q$407*$H$407</f>
        <v>1.0925</v>
      </c>
      <c r="S407" s="191" t="n">
        <v>0</v>
      </c>
      <c r="T407" s="192" t="n">
        <f aca="false">$S$407*$H$407</f>
        <v>0</v>
      </c>
      <c r="V407" s="237"/>
      <c r="AR407" s="125" t="s">
        <v>200</v>
      </c>
      <c r="AT407" s="125" t="s">
        <v>227</v>
      </c>
      <c r="AU407" s="125" t="s">
        <v>165</v>
      </c>
      <c r="AY407" s="12" t="s">
        <v>147</v>
      </c>
      <c r="BE407" s="193" t="n">
        <f aca="false">IF($N$407="základní",$J$407,0)</f>
        <v>2210.65</v>
      </c>
      <c r="BF407" s="193" t="n">
        <f aca="false">IF($N$407="snížená",$J$407,0)</f>
        <v>0</v>
      </c>
      <c r="BG407" s="193" t="n">
        <f aca="false">IF($N$407="zákl. přenesená",$J$407,0)</f>
        <v>0</v>
      </c>
      <c r="BH407" s="193" t="n">
        <f aca="false">IF($N$407="sníž. přenesená",$J$407,0)</f>
        <v>0</v>
      </c>
      <c r="BI407" s="193" t="n">
        <f aca="false">IF($N$407="nulová",$J$407,0)</f>
        <v>0</v>
      </c>
      <c r="BJ407" s="125" t="s">
        <v>22</v>
      </c>
      <c r="BK407" s="193" t="n">
        <f aca="false">ROUND($I$407*$H$407,2)</f>
        <v>2210.65</v>
      </c>
      <c r="BL407" s="125" t="s">
        <v>153</v>
      </c>
      <c r="BM407" s="125" t="s">
        <v>584</v>
      </c>
    </row>
    <row r="408" s="12" customFormat="true" ht="15.75" hidden="false" customHeight="true" outlineLevel="0" collapsed="false">
      <c r="B408" s="194"/>
      <c r="C408" s="195"/>
      <c r="D408" s="196" t="s">
        <v>155</v>
      </c>
      <c r="E408" s="197"/>
      <c r="F408" s="197" t="s">
        <v>585</v>
      </c>
      <c r="G408" s="195"/>
      <c r="H408" s="195"/>
      <c r="J408" s="195"/>
      <c r="K408" s="195"/>
      <c r="L408" s="198"/>
      <c r="M408" s="199"/>
      <c r="N408" s="195"/>
      <c r="O408" s="195"/>
      <c r="P408" s="195"/>
      <c r="Q408" s="195"/>
      <c r="R408" s="195"/>
      <c r="S408" s="195"/>
      <c r="T408" s="200"/>
      <c r="AT408" s="201" t="s">
        <v>155</v>
      </c>
      <c r="AU408" s="201" t="s">
        <v>165</v>
      </c>
      <c r="AV408" s="201" t="s">
        <v>22</v>
      </c>
      <c r="AW408" s="201" t="s">
        <v>105</v>
      </c>
      <c r="AX408" s="201" t="s">
        <v>76</v>
      </c>
      <c r="AY408" s="201" t="s">
        <v>147</v>
      </c>
    </row>
    <row r="409" s="12" customFormat="true" ht="15.75" hidden="false" customHeight="true" outlineLevel="0" collapsed="false">
      <c r="B409" s="194"/>
      <c r="C409" s="195"/>
      <c r="D409" s="204" t="s">
        <v>155</v>
      </c>
      <c r="E409" s="195"/>
      <c r="F409" s="197" t="s">
        <v>586</v>
      </c>
      <c r="G409" s="195"/>
      <c r="H409" s="195"/>
      <c r="J409" s="195"/>
      <c r="K409" s="195"/>
      <c r="L409" s="198"/>
      <c r="M409" s="199"/>
      <c r="N409" s="195"/>
      <c r="O409" s="195"/>
      <c r="P409" s="195"/>
      <c r="Q409" s="195"/>
      <c r="R409" s="195"/>
      <c r="S409" s="195"/>
      <c r="T409" s="200"/>
      <c r="AT409" s="201" t="s">
        <v>155</v>
      </c>
      <c r="AU409" s="201" t="s">
        <v>165</v>
      </c>
      <c r="AV409" s="201" t="s">
        <v>22</v>
      </c>
      <c r="AW409" s="201" t="s">
        <v>105</v>
      </c>
      <c r="AX409" s="201" t="s">
        <v>76</v>
      </c>
      <c r="AY409" s="201" t="s">
        <v>147</v>
      </c>
    </row>
    <row r="410" s="12" customFormat="true" ht="15.75" hidden="false" customHeight="true" outlineLevel="0" collapsed="false">
      <c r="B410" s="202"/>
      <c r="C410" s="203"/>
      <c r="D410" s="204" t="s">
        <v>155</v>
      </c>
      <c r="E410" s="203"/>
      <c r="F410" s="205" t="s">
        <v>587</v>
      </c>
      <c r="G410" s="203"/>
      <c r="H410" s="206" t="n">
        <v>9.5</v>
      </c>
      <c r="J410" s="203"/>
      <c r="K410" s="203"/>
      <c r="L410" s="207"/>
      <c r="M410" s="208"/>
      <c r="N410" s="203"/>
      <c r="O410" s="203"/>
      <c r="P410" s="203"/>
      <c r="Q410" s="203"/>
      <c r="R410" s="203"/>
      <c r="S410" s="203"/>
      <c r="T410" s="209"/>
      <c r="AT410" s="210" t="s">
        <v>155</v>
      </c>
      <c r="AU410" s="210" t="s">
        <v>165</v>
      </c>
      <c r="AV410" s="210" t="s">
        <v>86</v>
      </c>
      <c r="AW410" s="210" t="s">
        <v>105</v>
      </c>
      <c r="AX410" s="210" t="s">
        <v>22</v>
      </c>
      <c r="AY410" s="210" t="s">
        <v>147</v>
      </c>
    </row>
    <row r="411" s="12" customFormat="true" ht="15.75" hidden="false" customHeight="true" outlineLevel="0" collapsed="false">
      <c r="B411" s="34"/>
      <c r="C411" s="182" t="s">
        <v>588</v>
      </c>
      <c r="D411" s="182" t="s">
        <v>149</v>
      </c>
      <c r="E411" s="183" t="s">
        <v>512</v>
      </c>
      <c r="F411" s="184" t="s">
        <v>513</v>
      </c>
      <c r="G411" s="185" t="s">
        <v>180</v>
      </c>
      <c r="H411" s="186" t="n">
        <v>854</v>
      </c>
      <c r="I411" s="187" t="n">
        <v>89.8</v>
      </c>
      <c r="J411" s="188" t="n">
        <f aca="false">ROUND($I$411*$H$411,2)</f>
        <v>76689.2</v>
      </c>
      <c r="K411" s="184"/>
      <c r="L411" s="58"/>
      <c r="M411" s="189"/>
      <c r="N411" s="190" t="s">
        <v>47</v>
      </c>
      <c r="O411" s="35"/>
      <c r="P411" s="191" t="n">
        <f aca="false">$O$411*$H$411</f>
        <v>0</v>
      </c>
      <c r="Q411" s="191" t="n">
        <v>0</v>
      </c>
      <c r="R411" s="191" t="n">
        <f aca="false">$Q$411*$H$411</f>
        <v>0</v>
      </c>
      <c r="S411" s="191" t="n">
        <v>0</v>
      </c>
      <c r="T411" s="192" t="n">
        <f aca="false">$S$411*$H$411</f>
        <v>0</v>
      </c>
      <c r="AR411" s="125" t="s">
        <v>153</v>
      </c>
      <c r="AT411" s="125" t="s">
        <v>149</v>
      </c>
      <c r="AU411" s="125" t="s">
        <v>165</v>
      </c>
      <c r="AY411" s="12" t="s">
        <v>147</v>
      </c>
      <c r="BE411" s="193" t="n">
        <f aca="false">IF($N$411="základní",$J$411,0)</f>
        <v>76689.2</v>
      </c>
      <c r="BF411" s="193" t="n">
        <f aca="false">IF($N$411="snížená",$J$411,0)</f>
        <v>0</v>
      </c>
      <c r="BG411" s="193" t="n">
        <f aca="false">IF($N$411="zákl. přenesená",$J$411,0)</f>
        <v>0</v>
      </c>
      <c r="BH411" s="193" t="n">
        <f aca="false">IF($N$411="sníž. přenesená",$J$411,0)</f>
        <v>0</v>
      </c>
      <c r="BI411" s="193" t="n">
        <f aca="false">IF($N$411="nulová",$J$411,0)</f>
        <v>0</v>
      </c>
      <c r="BJ411" s="125" t="s">
        <v>22</v>
      </c>
      <c r="BK411" s="193" t="n">
        <f aca="false">ROUND($I$411*$H$411,2)</f>
        <v>76689.2</v>
      </c>
      <c r="BL411" s="125" t="s">
        <v>153</v>
      </c>
      <c r="BM411" s="125" t="s">
        <v>589</v>
      </c>
    </row>
    <row r="412" s="12" customFormat="true" ht="15.75" hidden="false" customHeight="true" outlineLevel="0" collapsed="false">
      <c r="B412" s="194"/>
      <c r="C412" s="195"/>
      <c r="D412" s="196" t="s">
        <v>155</v>
      </c>
      <c r="E412" s="197"/>
      <c r="F412" s="197" t="s">
        <v>590</v>
      </c>
      <c r="G412" s="195"/>
      <c r="H412" s="195"/>
      <c r="J412" s="195"/>
      <c r="K412" s="195"/>
      <c r="L412" s="198"/>
      <c r="M412" s="199"/>
      <c r="N412" s="195"/>
      <c r="O412" s="195"/>
      <c r="P412" s="195"/>
      <c r="Q412" s="195"/>
      <c r="R412" s="195"/>
      <c r="S412" s="195"/>
      <c r="T412" s="200"/>
      <c r="AT412" s="201" t="s">
        <v>155</v>
      </c>
      <c r="AU412" s="201" t="s">
        <v>165</v>
      </c>
      <c r="AV412" s="201" t="s">
        <v>22</v>
      </c>
      <c r="AW412" s="201" t="s">
        <v>105</v>
      </c>
      <c r="AX412" s="201" t="s">
        <v>76</v>
      </c>
      <c r="AY412" s="201" t="s">
        <v>147</v>
      </c>
    </row>
    <row r="413" s="12" customFormat="true" ht="15.75" hidden="false" customHeight="true" outlineLevel="0" collapsed="false">
      <c r="B413" s="202"/>
      <c r="C413" s="203"/>
      <c r="D413" s="204" t="s">
        <v>155</v>
      </c>
      <c r="E413" s="203"/>
      <c r="F413" s="205" t="s">
        <v>591</v>
      </c>
      <c r="G413" s="203"/>
      <c r="H413" s="206" t="n">
        <v>854</v>
      </c>
      <c r="J413" s="203"/>
      <c r="K413" s="203"/>
      <c r="L413" s="207"/>
      <c r="M413" s="208"/>
      <c r="N413" s="203"/>
      <c r="O413" s="203"/>
      <c r="P413" s="203"/>
      <c r="Q413" s="203"/>
      <c r="R413" s="203"/>
      <c r="S413" s="203"/>
      <c r="T413" s="209"/>
      <c r="AT413" s="210" t="s">
        <v>155</v>
      </c>
      <c r="AU413" s="210" t="s">
        <v>165</v>
      </c>
      <c r="AV413" s="210" t="s">
        <v>86</v>
      </c>
      <c r="AW413" s="210" t="s">
        <v>105</v>
      </c>
      <c r="AX413" s="210" t="s">
        <v>22</v>
      </c>
      <c r="AY413" s="210" t="s">
        <v>147</v>
      </c>
    </row>
    <row r="414" s="169" customFormat="true" ht="23.25" hidden="false" customHeight="true" outlineLevel="0" collapsed="false">
      <c r="B414" s="170"/>
      <c r="C414" s="171"/>
      <c r="D414" s="171" t="s">
        <v>75</v>
      </c>
      <c r="E414" s="180" t="s">
        <v>592</v>
      </c>
      <c r="F414" s="180" t="s">
        <v>563</v>
      </c>
      <c r="G414" s="171"/>
      <c r="H414" s="171"/>
      <c r="J414" s="181" t="n">
        <f aca="false">$BK$414</f>
        <v>908396.5</v>
      </c>
      <c r="K414" s="171"/>
      <c r="L414" s="174"/>
      <c r="M414" s="175"/>
      <c r="N414" s="171"/>
      <c r="O414" s="171"/>
      <c r="P414" s="176" t="n">
        <f aca="false">SUM($P$415:$P$419)</f>
        <v>0</v>
      </c>
      <c r="Q414" s="171"/>
      <c r="R414" s="176" t="n">
        <f aca="false">SUM($R$415:$R$419)</f>
        <v>0</v>
      </c>
      <c r="S414" s="171"/>
      <c r="T414" s="177" t="n">
        <f aca="false">SUM($T$415:$T$419)</f>
        <v>0</v>
      </c>
      <c r="AR414" s="178" t="s">
        <v>22</v>
      </c>
      <c r="AT414" s="178" t="s">
        <v>75</v>
      </c>
      <c r="AU414" s="178" t="s">
        <v>86</v>
      </c>
      <c r="AY414" s="178" t="s">
        <v>147</v>
      </c>
      <c r="BK414" s="179" t="n">
        <f aca="false">SUM($BK$415:$BK$419)</f>
        <v>908396.5</v>
      </c>
    </row>
    <row r="415" s="12" customFormat="true" ht="15.75" hidden="false" customHeight="true" outlineLevel="0" collapsed="false">
      <c r="B415" s="34"/>
      <c r="C415" s="182" t="s">
        <v>593</v>
      </c>
      <c r="D415" s="182" t="s">
        <v>149</v>
      </c>
      <c r="E415" s="183" t="s">
        <v>594</v>
      </c>
      <c r="F415" s="184" t="s">
        <v>595</v>
      </c>
      <c r="G415" s="185" t="s">
        <v>180</v>
      </c>
      <c r="H415" s="186" t="n">
        <v>2365</v>
      </c>
      <c r="I415" s="187" t="n">
        <v>235.5</v>
      </c>
      <c r="J415" s="188" t="n">
        <f aca="false">ROUND($I$415*$H$415,2)</f>
        <v>556957.5</v>
      </c>
      <c r="K415" s="184"/>
      <c r="L415" s="58"/>
      <c r="M415" s="189"/>
      <c r="N415" s="190" t="s">
        <v>47</v>
      </c>
      <c r="O415" s="35"/>
      <c r="P415" s="191" t="n">
        <f aca="false">$O$415*$H$415</f>
        <v>0</v>
      </c>
      <c r="Q415" s="191" t="n">
        <v>0</v>
      </c>
      <c r="R415" s="191" t="n">
        <f aca="false">$Q$415*$H$415</f>
        <v>0</v>
      </c>
      <c r="S415" s="191" t="n">
        <v>0</v>
      </c>
      <c r="T415" s="192" t="n">
        <f aca="false">$S$415*$H$415</f>
        <v>0</v>
      </c>
      <c r="AR415" s="125" t="s">
        <v>153</v>
      </c>
      <c r="AT415" s="125" t="s">
        <v>149</v>
      </c>
      <c r="AU415" s="125" t="s">
        <v>165</v>
      </c>
      <c r="AY415" s="12" t="s">
        <v>147</v>
      </c>
      <c r="BE415" s="193" t="n">
        <f aca="false">IF($N$415="základní",$J$415,0)</f>
        <v>556957.5</v>
      </c>
      <c r="BF415" s="193" t="n">
        <f aca="false">IF($N$415="snížená",$J$415,0)</f>
        <v>0</v>
      </c>
      <c r="BG415" s="193" t="n">
        <f aca="false">IF($N$415="zákl. přenesená",$J$415,0)</f>
        <v>0</v>
      </c>
      <c r="BH415" s="193" t="n">
        <f aca="false">IF($N$415="sníž. přenesená",$J$415,0)</f>
        <v>0</v>
      </c>
      <c r="BI415" s="193" t="n">
        <f aca="false">IF($N$415="nulová",$J$415,0)</f>
        <v>0</v>
      </c>
      <c r="BJ415" s="125" t="s">
        <v>22</v>
      </c>
      <c r="BK415" s="193" t="n">
        <f aca="false">ROUND($I$415*$H$415,2)</f>
        <v>556957.5</v>
      </c>
      <c r="BL415" s="125" t="s">
        <v>153</v>
      </c>
      <c r="BM415" s="125" t="s">
        <v>596</v>
      </c>
    </row>
    <row r="416" s="12" customFormat="true" ht="15.75" hidden="false" customHeight="true" outlineLevel="0" collapsed="false">
      <c r="B416" s="194"/>
      <c r="C416" s="195"/>
      <c r="D416" s="196" t="s">
        <v>155</v>
      </c>
      <c r="E416" s="197"/>
      <c r="F416" s="197" t="s">
        <v>163</v>
      </c>
      <c r="G416" s="195"/>
      <c r="H416" s="195"/>
      <c r="J416" s="195"/>
      <c r="K416" s="195"/>
      <c r="L416" s="198"/>
      <c r="M416" s="199"/>
      <c r="N416" s="195"/>
      <c r="O416" s="195"/>
      <c r="P416" s="195"/>
      <c r="Q416" s="195"/>
      <c r="R416" s="195"/>
      <c r="S416" s="195"/>
      <c r="T416" s="200"/>
      <c r="AT416" s="201" t="s">
        <v>155</v>
      </c>
      <c r="AU416" s="201" t="s">
        <v>165</v>
      </c>
      <c r="AV416" s="201" t="s">
        <v>22</v>
      </c>
      <c r="AW416" s="201" t="s">
        <v>105</v>
      </c>
      <c r="AX416" s="201" t="s">
        <v>76</v>
      </c>
      <c r="AY416" s="201" t="s">
        <v>147</v>
      </c>
    </row>
    <row r="417" s="12" customFormat="true" ht="15.75" hidden="false" customHeight="true" outlineLevel="0" collapsed="false">
      <c r="B417" s="202"/>
      <c r="C417" s="203"/>
      <c r="D417" s="204" t="s">
        <v>155</v>
      </c>
      <c r="E417" s="203"/>
      <c r="F417" s="205" t="s">
        <v>597</v>
      </c>
      <c r="G417" s="203"/>
      <c r="H417" s="206" t="n">
        <v>2365</v>
      </c>
      <c r="J417" s="203"/>
      <c r="K417" s="203"/>
      <c r="L417" s="207"/>
      <c r="M417" s="208"/>
      <c r="N417" s="203"/>
      <c r="O417" s="203"/>
      <c r="P417" s="203"/>
      <c r="Q417" s="203"/>
      <c r="R417" s="203"/>
      <c r="S417" s="203"/>
      <c r="T417" s="209"/>
      <c r="AT417" s="210" t="s">
        <v>155</v>
      </c>
      <c r="AU417" s="210" t="s">
        <v>165</v>
      </c>
      <c r="AV417" s="210" t="s">
        <v>86</v>
      </c>
      <c r="AW417" s="210" t="s">
        <v>105</v>
      </c>
      <c r="AX417" s="210" t="s">
        <v>22</v>
      </c>
      <c r="AY417" s="210" t="s">
        <v>147</v>
      </c>
    </row>
    <row r="418" s="12" customFormat="true" ht="15.75" hidden="false" customHeight="true" outlineLevel="0" collapsed="false">
      <c r="B418" s="34"/>
      <c r="C418" s="182" t="s">
        <v>598</v>
      </c>
      <c r="D418" s="182" t="s">
        <v>149</v>
      </c>
      <c r="E418" s="183" t="s">
        <v>599</v>
      </c>
      <c r="F418" s="184" t="s">
        <v>600</v>
      </c>
      <c r="G418" s="185" t="s">
        <v>180</v>
      </c>
      <c r="H418" s="186" t="n">
        <v>2365</v>
      </c>
      <c r="I418" s="187" t="n">
        <v>28.9</v>
      </c>
      <c r="J418" s="188" t="n">
        <f aca="false">ROUND($I$418*$H$418,2)</f>
        <v>68348.5</v>
      </c>
      <c r="K418" s="184"/>
      <c r="L418" s="58"/>
      <c r="M418" s="189"/>
      <c r="N418" s="190" t="s">
        <v>47</v>
      </c>
      <c r="O418" s="35"/>
      <c r="P418" s="191" t="n">
        <f aca="false">$O$418*$H$418</f>
        <v>0</v>
      </c>
      <c r="Q418" s="191" t="n">
        <v>0</v>
      </c>
      <c r="R418" s="191" t="n">
        <f aca="false">$Q$418*$H$418</f>
        <v>0</v>
      </c>
      <c r="S418" s="191" t="n">
        <v>0</v>
      </c>
      <c r="T418" s="192" t="n">
        <f aca="false">$S$418*$H$418</f>
        <v>0</v>
      </c>
      <c r="AR418" s="125" t="s">
        <v>153</v>
      </c>
      <c r="AT418" s="125" t="s">
        <v>149</v>
      </c>
      <c r="AU418" s="125" t="s">
        <v>165</v>
      </c>
      <c r="AY418" s="12" t="s">
        <v>147</v>
      </c>
      <c r="BE418" s="193" t="n">
        <f aca="false">IF($N$418="základní",$J$418,0)</f>
        <v>68348.5</v>
      </c>
      <c r="BF418" s="193" t="n">
        <f aca="false">IF($N$418="snížená",$J$418,0)</f>
        <v>0</v>
      </c>
      <c r="BG418" s="193" t="n">
        <f aca="false">IF($N$418="zákl. přenesená",$J$418,0)</f>
        <v>0</v>
      </c>
      <c r="BH418" s="193" t="n">
        <f aca="false">IF($N$418="sníž. přenesená",$J$418,0)</f>
        <v>0</v>
      </c>
      <c r="BI418" s="193" t="n">
        <f aca="false">IF($N$418="nulová",$J$418,0)</f>
        <v>0</v>
      </c>
      <c r="BJ418" s="125" t="s">
        <v>22</v>
      </c>
      <c r="BK418" s="193" t="n">
        <f aca="false">ROUND($I$418*$H$418,2)</f>
        <v>68348.5</v>
      </c>
      <c r="BL418" s="125" t="s">
        <v>153</v>
      </c>
      <c r="BM418" s="125" t="s">
        <v>601</v>
      </c>
    </row>
    <row r="419" s="12" customFormat="true" ht="15.75" hidden="false" customHeight="true" outlineLevel="0" collapsed="false">
      <c r="B419" s="34"/>
      <c r="C419" s="185" t="s">
        <v>602</v>
      </c>
      <c r="D419" s="185" t="s">
        <v>149</v>
      </c>
      <c r="E419" s="183" t="s">
        <v>457</v>
      </c>
      <c r="F419" s="184" t="s">
        <v>458</v>
      </c>
      <c r="G419" s="185" t="s">
        <v>180</v>
      </c>
      <c r="H419" s="186" t="n">
        <v>2365</v>
      </c>
      <c r="I419" s="187" t="n">
        <v>119.7</v>
      </c>
      <c r="J419" s="188" t="n">
        <f aca="false">ROUND($I$419*$H$419,2)</f>
        <v>283090.5</v>
      </c>
      <c r="K419" s="184"/>
      <c r="L419" s="58"/>
      <c r="M419" s="189"/>
      <c r="N419" s="190" t="s">
        <v>47</v>
      </c>
      <c r="O419" s="35"/>
      <c r="P419" s="191" t="n">
        <f aca="false">$O$419*$H$419</f>
        <v>0</v>
      </c>
      <c r="Q419" s="191" t="n">
        <v>0</v>
      </c>
      <c r="R419" s="191" t="n">
        <f aca="false">$Q$419*$H$419</f>
        <v>0</v>
      </c>
      <c r="S419" s="191" t="n">
        <v>0</v>
      </c>
      <c r="T419" s="192" t="n">
        <f aca="false">$S$419*$H$419</f>
        <v>0</v>
      </c>
      <c r="AR419" s="125" t="s">
        <v>153</v>
      </c>
      <c r="AT419" s="125" t="s">
        <v>149</v>
      </c>
      <c r="AU419" s="125" t="s">
        <v>165</v>
      </c>
      <c r="AY419" s="125" t="s">
        <v>147</v>
      </c>
      <c r="BE419" s="193" t="n">
        <f aca="false">IF($N$419="základní",$J$419,0)</f>
        <v>283090.5</v>
      </c>
      <c r="BF419" s="193" t="n">
        <f aca="false">IF($N$419="snížená",$J$419,0)</f>
        <v>0</v>
      </c>
      <c r="BG419" s="193" t="n">
        <f aca="false">IF($N$419="zákl. přenesená",$J$419,0)</f>
        <v>0</v>
      </c>
      <c r="BH419" s="193" t="n">
        <f aca="false">IF($N$419="sníž. přenesená",$J$419,0)</f>
        <v>0</v>
      </c>
      <c r="BI419" s="193" t="n">
        <f aca="false">IF($N$419="nulová",$J$419,0)</f>
        <v>0</v>
      </c>
      <c r="BJ419" s="125" t="s">
        <v>22</v>
      </c>
      <c r="BK419" s="193" t="n">
        <f aca="false">ROUND($I$419*$H$419,2)</f>
        <v>283090.5</v>
      </c>
      <c r="BL419" s="125" t="s">
        <v>153</v>
      </c>
      <c r="BM419" s="125" t="s">
        <v>603</v>
      </c>
    </row>
    <row r="420" s="169" customFormat="true" ht="23.25" hidden="false" customHeight="true" outlineLevel="0" collapsed="false">
      <c r="B420" s="170"/>
      <c r="C420" s="171"/>
      <c r="D420" s="171" t="s">
        <v>75</v>
      </c>
      <c r="E420" s="180" t="s">
        <v>604</v>
      </c>
      <c r="F420" s="180" t="s">
        <v>563</v>
      </c>
      <c r="G420" s="171"/>
      <c r="H420" s="171"/>
      <c r="J420" s="181" t="n">
        <f aca="false">$BK$420</f>
        <v>111740</v>
      </c>
      <c r="K420" s="171"/>
      <c r="L420" s="174"/>
      <c r="M420" s="175"/>
      <c r="N420" s="171"/>
      <c r="O420" s="171"/>
      <c r="P420" s="176" t="n">
        <f aca="false">SUM($P$421:$P$424)</f>
        <v>0</v>
      </c>
      <c r="Q420" s="171"/>
      <c r="R420" s="176" t="n">
        <f aca="false">SUM($R$421:$R$424)</f>
        <v>0</v>
      </c>
      <c r="S420" s="171"/>
      <c r="T420" s="177" t="n">
        <f aca="false">SUM($T$421:$T$424)</f>
        <v>0</v>
      </c>
      <c r="AR420" s="178" t="s">
        <v>22</v>
      </c>
      <c r="AT420" s="178" t="s">
        <v>75</v>
      </c>
      <c r="AU420" s="178" t="s">
        <v>86</v>
      </c>
      <c r="AY420" s="178" t="s">
        <v>147</v>
      </c>
      <c r="BK420" s="179" t="n">
        <f aca="false">SUM($BK$421:$BK$424)</f>
        <v>111740</v>
      </c>
    </row>
    <row r="421" s="12" customFormat="true" ht="15.75" hidden="false" customHeight="true" outlineLevel="0" collapsed="false">
      <c r="B421" s="34"/>
      <c r="C421" s="185" t="s">
        <v>605</v>
      </c>
      <c r="D421" s="185" t="s">
        <v>149</v>
      </c>
      <c r="E421" s="183" t="s">
        <v>606</v>
      </c>
      <c r="F421" s="184" t="s">
        <v>607</v>
      </c>
      <c r="G421" s="185" t="s">
        <v>180</v>
      </c>
      <c r="H421" s="186" t="n">
        <v>740</v>
      </c>
      <c r="I421" s="187" t="n">
        <v>61.2</v>
      </c>
      <c r="J421" s="188" t="n">
        <f aca="false">ROUND($I$421*$H$421,2)</f>
        <v>45288</v>
      </c>
      <c r="K421" s="184"/>
      <c r="L421" s="58"/>
      <c r="M421" s="189"/>
      <c r="N421" s="190" t="s">
        <v>47</v>
      </c>
      <c r="O421" s="35"/>
      <c r="P421" s="191" t="n">
        <f aca="false">$O$421*$H$421</f>
        <v>0</v>
      </c>
      <c r="Q421" s="191" t="n">
        <v>0</v>
      </c>
      <c r="R421" s="191" t="n">
        <f aca="false">$Q$421*$H$421</f>
        <v>0</v>
      </c>
      <c r="S421" s="191" t="n">
        <v>0</v>
      </c>
      <c r="T421" s="192" t="n">
        <f aca="false">$S$421*$H$421</f>
        <v>0</v>
      </c>
      <c r="AR421" s="125" t="s">
        <v>153</v>
      </c>
      <c r="AT421" s="125" t="s">
        <v>149</v>
      </c>
      <c r="AU421" s="125" t="s">
        <v>165</v>
      </c>
      <c r="AY421" s="125" t="s">
        <v>147</v>
      </c>
      <c r="BE421" s="193" t="n">
        <f aca="false">IF($N$421="základní",$J$421,0)</f>
        <v>45288</v>
      </c>
      <c r="BF421" s="193" t="n">
        <f aca="false">IF($N$421="snížená",$J$421,0)</f>
        <v>0</v>
      </c>
      <c r="BG421" s="193" t="n">
        <f aca="false">IF($N$421="zákl. přenesená",$J$421,0)</f>
        <v>0</v>
      </c>
      <c r="BH421" s="193" t="n">
        <f aca="false">IF($N$421="sníž. přenesená",$J$421,0)</f>
        <v>0</v>
      </c>
      <c r="BI421" s="193" t="n">
        <f aca="false">IF($N$421="nulová",$J$421,0)</f>
        <v>0</v>
      </c>
      <c r="BJ421" s="125" t="s">
        <v>22</v>
      </c>
      <c r="BK421" s="193" t="n">
        <f aca="false">ROUND($I$421*$H$421,2)</f>
        <v>45288</v>
      </c>
      <c r="BL421" s="125" t="s">
        <v>153</v>
      </c>
      <c r="BM421" s="125" t="s">
        <v>608</v>
      </c>
    </row>
    <row r="422" s="12" customFormat="true" ht="15.75" hidden="false" customHeight="true" outlineLevel="0" collapsed="false">
      <c r="B422" s="194"/>
      <c r="C422" s="195"/>
      <c r="D422" s="196" t="s">
        <v>155</v>
      </c>
      <c r="E422" s="197"/>
      <c r="F422" s="197" t="s">
        <v>163</v>
      </c>
      <c r="G422" s="195"/>
      <c r="H422" s="195"/>
      <c r="J422" s="195"/>
      <c r="K422" s="195"/>
      <c r="L422" s="198"/>
      <c r="M422" s="199"/>
      <c r="N422" s="195"/>
      <c r="O422" s="195"/>
      <c r="P422" s="195"/>
      <c r="Q422" s="195"/>
      <c r="R422" s="195"/>
      <c r="S422" s="195"/>
      <c r="T422" s="200"/>
      <c r="AT422" s="201" t="s">
        <v>155</v>
      </c>
      <c r="AU422" s="201" t="s">
        <v>165</v>
      </c>
      <c r="AV422" s="201" t="s">
        <v>22</v>
      </c>
      <c r="AW422" s="201" t="s">
        <v>105</v>
      </c>
      <c r="AX422" s="201" t="s">
        <v>76</v>
      </c>
      <c r="AY422" s="201" t="s">
        <v>147</v>
      </c>
    </row>
    <row r="423" s="12" customFormat="true" ht="15.75" hidden="false" customHeight="true" outlineLevel="0" collapsed="false">
      <c r="B423" s="202"/>
      <c r="C423" s="203"/>
      <c r="D423" s="204" t="s">
        <v>155</v>
      </c>
      <c r="E423" s="203"/>
      <c r="F423" s="205" t="s">
        <v>609</v>
      </c>
      <c r="G423" s="203"/>
      <c r="H423" s="206" t="n">
        <v>740</v>
      </c>
      <c r="J423" s="203"/>
      <c r="K423" s="203"/>
      <c r="L423" s="207"/>
      <c r="M423" s="208"/>
      <c r="N423" s="203"/>
      <c r="O423" s="203"/>
      <c r="P423" s="203"/>
      <c r="Q423" s="203"/>
      <c r="R423" s="203"/>
      <c r="S423" s="203"/>
      <c r="T423" s="209"/>
      <c r="AT423" s="210" t="s">
        <v>155</v>
      </c>
      <c r="AU423" s="210" t="s">
        <v>165</v>
      </c>
      <c r="AV423" s="210" t="s">
        <v>86</v>
      </c>
      <c r="AW423" s="210" t="s">
        <v>105</v>
      </c>
      <c r="AX423" s="210" t="s">
        <v>22</v>
      </c>
      <c r="AY423" s="210" t="s">
        <v>147</v>
      </c>
    </row>
    <row r="424" s="12" customFormat="true" ht="15.75" hidden="false" customHeight="true" outlineLevel="0" collapsed="false">
      <c r="B424" s="34"/>
      <c r="C424" s="182" t="s">
        <v>610</v>
      </c>
      <c r="D424" s="182" t="s">
        <v>149</v>
      </c>
      <c r="E424" s="183" t="s">
        <v>512</v>
      </c>
      <c r="F424" s="184" t="s">
        <v>513</v>
      </c>
      <c r="G424" s="185" t="s">
        <v>180</v>
      </c>
      <c r="H424" s="186" t="n">
        <v>740</v>
      </c>
      <c r="I424" s="187" t="n">
        <v>89.8</v>
      </c>
      <c r="J424" s="188" t="n">
        <f aca="false">ROUND($I$424*$H$424,2)</f>
        <v>66452</v>
      </c>
      <c r="K424" s="184"/>
      <c r="L424" s="58"/>
      <c r="M424" s="189"/>
      <c r="N424" s="190" t="s">
        <v>47</v>
      </c>
      <c r="O424" s="35"/>
      <c r="P424" s="191" t="n">
        <f aca="false">$O$424*$H$424</f>
        <v>0</v>
      </c>
      <c r="Q424" s="191" t="n">
        <v>0</v>
      </c>
      <c r="R424" s="191" t="n">
        <f aca="false">$Q$424*$H$424</f>
        <v>0</v>
      </c>
      <c r="S424" s="191" t="n">
        <v>0</v>
      </c>
      <c r="T424" s="192" t="n">
        <f aca="false">$S$424*$H$424</f>
        <v>0</v>
      </c>
      <c r="AR424" s="125" t="s">
        <v>153</v>
      </c>
      <c r="AT424" s="125" t="s">
        <v>149</v>
      </c>
      <c r="AU424" s="125" t="s">
        <v>165</v>
      </c>
      <c r="AY424" s="12" t="s">
        <v>147</v>
      </c>
      <c r="BE424" s="193" t="n">
        <f aca="false">IF($N$424="základní",$J$424,0)</f>
        <v>66452</v>
      </c>
      <c r="BF424" s="193" t="n">
        <f aca="false">IF($N$424="snížená",$J$424,0)</f>
        <v>0</v>
      </c>
      <c r="BG424" s="193" t="n">
        <f aca="false">IF($N$424="zákl. přenesená",$J$424,0)</f>
        <v>0</v>
      </c>
      <c r="BH424" s="193" t="n">
        <f aca="false">IF($N$424="sníž. přenesená",$J$424,0)</f>
        <v>0</v>
      </c>
      <c r="BI424" s="193" t="n">
        <f aca="false">IF($N$424="nulová",$J$424,0)</f>
        <v>0</v>
      </c>
      <c r="BJ424" s="125" t="s">
        <v>22</v>
      </c>
      <c r="BK424" s="193" t="n">
        <f aca="false">ROUND($I$424*$H$424,2)</f>
        <v>66452</v>
      </c>
      <c r="BL424" s="125" t="s">
        <v>153</v>
      </c>
      <c r="BM424" s="125" t="s">
        <v>611</v>
      </c>
    </row>
    <row r="425" s="169" customFormat="true" ht="23.25" hidden="false" customHeight="true" outlineLevel="0" collapsed="false">
      <c r="B425" s="170"/>
      <c r="C425" s="171"/>
      <c r="D425" s="171" t="s">
        <v>75</v>
      </c>
      <c r="E425" s="180" t="s">
        <v>612</v>
      </c>
      <c r="F425" s="180" t="s">
        <v>613</v>
      </c>
      <c r="G425" s="171"/>
      <c r="H425" s="171"/>
      <c r="J425" s="181" t="n">
        <f aca="false">$BK$425</f>
        <v>6660</v>
      </c>
      <c r="K425" s="171"/>
      <c r="L425" s="174"/>
      <c r="M425" s="175"/>
      <c r="N425" s="171"/>
      <c r="O425" s="171"/>
      <c r="P425" s="176" t="n">
        <f aca="false">SUM($P$426:$P$437)</f>
        <v>0</v>
      </c>
      <c r="Q425" s="171"/>
      <c r="R425" s="176" t="n">
        <f aca="false">SUM($R$426:$R$437)</f>
        <v>2.0724</v>
      </c>
      <c r="S425" s="171"/>
      <c r="T425" s="177" t="n">
        <f aca="false">SUM($T$426:$T$437)</f>
        <v>5.9</v>
      </c>
      <c r="AR425" s="178" t="s">
        <v>22</v>
      </c>
      <c r="AT425" s="178" t="s">
        <v>75</v>
      </c>
      <c r="AU425" s="178" t="s">
        <v>86</v>
      </c>
      <c r="AY425" s="178" t="s">
        <v>147</v>
      </c>
      <c r="BK425" s="179" t="n">
        <f aca="false">SUM($BK$426:$BK$437)</f>
        <v>6660</v>
      </c>
    </row>
    <row r="426" s="12" customFormat="true" ht="15.75" hidden="false" customHeight="true" outlineLevel="0" collapsed="false">
      <c r="B426" s="34"/>
      <c r="C426" s="185" t="s">
        <v>614</v>
      </c>
      <c r="D426" s="185" t="s">
        <v>149</v>
      </c>
      <c r="E426" s="183" t="s">
        <v>615</v>
      </c>
      <c r="F426" s="184" t="s">
        <v>616</v>
      </c>
      <c r="G426" s="185" t="s">
        <v>180</v>
      </c>
      <c r="H426" s="186" t="n">
        <v>20</v>
      </c>
      <c r="I426" s="187" t="n">
        <v>50</v>
      </c>
      <c r="J426" s="188" t="n">
        <f aca="false">ROUND($I$426*$H$426,2)</f>
        <v>1000</v>
      </c>
      <c r="K426" s="184"/>
      <c r="L426" s="58"/>
      <c r="M426" s="189"/>
      <c r="N426" s="190" t="s">
        <v>47</v>
      </c>
      <c r="O426" s="35"/>
      <c r="P426" s="191" t="n">
        <f aca="false">$O$426*$H$426</f>
        <v>0</v>
      </c>
      <c r="Q426" s="191" t="n">
        <v>0</v>
      </c>
      <c r="R426" s="191" t="n">
        <f aca="false">$Q$426*$H$426</f>
        <v>0</v>
      </c>
      <c r="S426" s="191" t="n">
        <v>0.295</v>
      </c>
      <c r="T426" s="192" t="n">
        <f aca="false">$S$426*$H$426</f>
        <v>5.9</v>
      </c>
      <c r="AR426" s="125" t="s">
        <v>153</v>
      </c>
      <c r="AT426" s="125" t="s">
        <v>149</v>
      </c>
      <c r="AU426" s="125" t="s">
        <v>165</v>
      </c>
      <c r="AY426" s="125" t="s">
        <v>147</v>
      </c>
      <c r="BE426" s="193" t="n">
        <f aca="false">IF($N$426="základní",$J$426,0)</f>
        <v>1000</v>
      </c>
      <c r="BF426" s="193" t="n">
        <f aca="false">IF($N$426="snížená",$J$426,0)</f>
        <v>0</v>
      </c>
      <c r="BG426" s="193" t="n">
        <f aca="false">IF($N$426="zákl. přenesená",$J$426,0)</f>
        <v>0</v>
      </c>
      <c r="BH426" s="193" t="n">
        <f aca="false">IF($N$426="sníž. přenesená",$J$426,0)</f>
        <v>0</v>
      </c>
      <c r="BI426" s="193" t="n">
        <f aca="false">IF($N$426="nulová",$J$426,0)</f>
        <v>0</v>
      </c>
      <c r="BJ426" s="125" t="s">
        <v>22</v>
      </c>
      <c r="BK426" s="193" t="n">
        <f aca="false">ROUND($I$426*$H$426,2)</f>
        <v>1000</v>
      </c>
      <c r="BL426" s="125" t="s">
        <v>153</v>
      </c>
      <c r="BM426" s="125" t="s">
        <v>617</v>
      </c>
    </row>
    <row r="427" s="12" customFormat="true" ht="15.75" hidden="false" customHeight="true" outlineLevel="0" collapsed="false">
      <c r="B427" s="194"/>
      <c r="C427" s="195"/>
      <c r="D427" s="196" t="s">
        <v>155</v>
      </c>
      <c r="E427" s="197"/>
      <c r="F427" s="197" t="s">
        <v>618</v>
      </c>
      <c r="G427" s="195"/>
      <c r="H427" s="195"/>
      <c r="J427" s="195"/>
      <c r="K427" s="195"/>
      <c r="L427" s="198"/>
      <c r="M427" s="199"/>
      <c r="N427" s="195"/>
      <c r="O427" s="195"/>
      <c r="P427" s="195"/>
      <c r="Q427" s="195"/>
      <c r="R427" s="195"/>
      <c r="S427" s="195"/>
      <c r="T427" s="200"/>
      <c r="AT427" s="201" t="s">
        <v>155</v>
      </c>
      <c r="AU427" s="201" t="s">
        <v>165</v>
      </c>
      <c r="AV427" s="201" t="s">
        <v>22</v>
      </c>
      <c r="AW427" s="201" t="s">
        <v>105</v>
      </c>
      <c r="AX427" s="201" t="s">
        <v>76</v>
      </c>
      <c r="AY427" s="201" t="s">
        <v>147</v>
      </c>
    </row>
    <row r="428" s="12" customFormat="true" ht="15.75" hidden="false" customHeight="true" outlineLevel="0" collapsed="false">
      <c r="B428" s="194"/>
      <c r="C428" s="195"/>
      <c r="D428" s="204" t="s">
        <v>155</v>
      </c>
      <c r="E428" s="195"/>
      <c r="F428" s="197" t="s">
        <v>619</v>
      </c>
      <c r="G428" s="195"/>
      <c r="H428" s="195"/>
      <c r="J428" s="195"/>
      <c r="K428" s="195"/>
      <c r="L428" s="198"/>
      <c r="M428" s="199"/>
      <c r="N428" s="195"/>
      <c r="O428" s="195"/>
      <c r="P428" s="195"/>
      <c r="Q428" s="195"/>
      <c r="R428" s="195"/>
      <c r="S428" s="195"/>
      <c r="T428" s="200"/>
      <c r="AT428" s="201" t="s">
        <v>155</v>
      </c>
      <c r="AU428" s="201" t="s">
        <v>165</v>
      </c>
      <c r="AV428" s="201" t="s">
        <v>22</v>
      </c>
      <c r="AW428" s="201" t="s">
        <v>105</v>
      </c>
      <c r="AX428" s="201" t="s">
        <v>76</v>
      </c>
      <c r="AY428" s="201" t="s">
        <v>147</v>
      </c>
    </row>
    <row r="429" s="12" customFormat="true" ht="15.75" hidden="false" customHeight="true" outlineLevel="0" collapsed="false">
      <c r="B429" s="194"/>
      <c r="C429" s="195"/>
      <c r="D429" s="204" t="s">
        <v>155</v>
      </c>
      <c r="E429" s="195"/>
      <c r="F429" s="197" t="s">
        <v>620</v>
      </c>
      <c r="G429" s="195"/>
      <c r="H429" s="195"/>
      <c r="J429" s="195"/>
      <c r="K429" s="195"/>
      <c r="L429" s="198"/>
      <c r="M429" s="199"/>
      <c r="N429" s="195"/>
      <c r="O429" s="195"/>
      <c r="P429" s="195"/>
      <c r="Q429" s="195"/>
      <c r="R429" s="195"/>
      <c r="S429" s="195"/>
      <c r="T429" s="200"/>
      <c r="AT429" s="201" t="s">
        <v>155</v>
      </c>
      <c r="AU429" s="201" t="s">
        <v>165</v>
      </c>
      <c r="AV429" s="201" t="s">
        <v>22</v>
      </c>
      <c r="AW429" s="201" t="s">
        <v>105</v>
      </c>
      <c r="AX429" s="201" t="s">
        <v>76</v>
      </c>
      <c r="AY429" s="201" t="s">
        <v>147</v>
      </c>
    </row>
    <row r="430" s="12" customFormat="true" ht="15.75" hidden="false" customHeight="true" outlineLevel="0" collapsed="false">
      <c r="B430" s="202"/>
      <c r="C430" s="203"/>
      <c r="D430" s="204" t="s">
        <v>155</v>
      </c>
      <c r="E430" s="203"/>
      <c r="F430" s="205" t="s">
        <v>621</v>
      </c>
      <c r="G430" s="203"/>
      <c r="H430" s="206" t="n">
        <v>20</v>
      </c>
      <c r="J430" s="203"/>
      <c r="K430" s="203"/>
      <c r="L430" s="207"/>
      <c r="M430" s="208"/>
      <c r="N430" s="203"/>
      <c r="O430" s="203"/>
      <c r="P430" s="203"/>
      <c r="Q430" s="203"/>
      <c r="R430" s="203"/>
      <c r="S430" s="203"/>
      <c r="T430" s="209"/>
      <c r="AT430" s="210" t="s">
        <v>155</v>
      </c>
      <c r="AU430" s="210" t="s">
        <v>165</v>
      </c>
      <c r="AV430" s="210" t="s">
        <v>86</v>
      </c>
      <c r="AW430" s="210" t="s">
        <v>105</v>
      </c>
      <c r="AX430" s="210" t="s">
        <v>22</v>
      </c>
      <c r="AY430" s="210" t="s">
        <v>147</v>
      </c>
    </row>
    <row r="431" s="12" customFormat="true" ht="15.75" hidden="false" customHeight="true" outlineLevel="0" collapsed="false">
      <c r="B431" s="34"/>
      <c r="C431" s="182" t="s">
        <v>622</v>
      </c>
      <c r="D431" s="182" t="s">
        <v>149</v>
      </c>
      <c r="E431" s="183" t="s">
        <v>623</v>
      </c>
      <c r="F431" s="184" t="s">
        <v>624</v>
      </c>
      <c r="G431" s="185" t="s">
        <v>180</v>
      </c>
      <c r="H431" s="186" t="n">
        <v>20</v>
      </c>
      <c r="I431" s="187" t="n">
        <v>24.5</v>
      </c>
      <c r="J431" s="188" t="n">
        <f aca="false">ROUND($I$431*$H$431,2)</f>
        <v>490</v>
      </c>
      <c r="K431" s="184"/>
      <c r="L431" s="58"/>
      <c r="M431" s="189"/>
      <c r="N431" s="190" t="s">
        <v>47</v>
      </c>
      <c r="O431" s="35"/>
      <c r="P431" s="191" t="n">
        <f aca="false">$O$431*$H$431</f>
        <v>0</v>
      </c>
      <c r="Q431" s="191" t="n">
        <v>0</v>
      </c>
      <c r="R431" s="191" t="n">
        <f aca="false">$Q$431*$H$431</f>
        <v>0</v>
      </c>
      <c r="S431" s="191" t="n">
        <v>0</v>
      </c>
      <c r="T431" s="192" t="n">
        <f aca="false">$S$431*$H$431</f>
        <v>0</v>
      </c>
      <c r="AR431" s="125" t="s">
        <v>153</v>
      </c>
      <c r="AT431" s="125" t="s">
        <v>149</v>
      </c>
      <c r="AU431" s="125" t="s">
        <v>165</v>
      </c>
      <c r="AY431" s="12" t="s">
        <v>147</v>
      </c>
      <c r="BE431" s="193" t="n">
        <f aca="false">IF($N$431="základní",$J$431,0)</f>
        <v>490</v>
      </c>
      <c r="BF431" s="193" t="n">
        <f aca="false">IF($N$431="snížená",$J$431,0)</f>
        <v>0</v>
      </c>
      <c r="BG431" s="193" t="n">
        <f aca="false">IF($N$431="zákl. přenesená",$J$431,0)</f>
        <v>0</v>
      </c>
      <c r="BH431" s="193" t="n">
        <f aca="false">IF($N$431="sníž. přenesená",$J$431,0)</f>
        <v>0</v>
      </c>
      <c r="BI431" s="193" t="n">
        <f aca="false">IF($N$431="nulová",$J$431,0)</f>
        <v>0</v>
      </c>
      <c r="BJ431" s="125" t="s">
        <v>22</v>
      </c>
      <c r="BK431" s="193" t="n">
        <f aca="false">ROUND($I$431*$H$431,2)</f>
        <v>490</v>
      </c>
      <c r="BL431" s="125" t="s">
        <v>153</v>
      </c>
      <c r="BM431" s="125" t="s">
        <v>625</v>
      </c>
    </row>
    <row r="432" s="12" customFormat="true" ht="15.75" hidden="false" customHeight="true" outlineLevel="0" collapsed="false">
      <c r="B432" s="34"/>
      <c r="C432" s="185" t="s">
        <v>626</v>
      </c>
      <c r="D432" s="185" t="s">
        <v>149</v>
      </c>
      <c r="E432" s="183" t="s">
        <v>520</v>
      </c>
      <c r="F432" s="184" t="s">
        <v>521</v>
      </c>
      <c r="G432" s="185" t="s">
        <v>180</v>
      </c>
      <c r="H432" s="186" t="n">
        <v>20</v>
      </c>
      <c r="I432" s="187" t="n">
        <v>168.7</v>
      </c>
      <c r="J432" s="188" t="n">
        <f aca="false">ROUND($I$432*$H$432,2)</f>
        <v>3374</v>
      </c>
      <c r="K432" s="184"/>
      <c r="L432" s="58"/>
      <c r="M432" s="189"/>
      <c r="N432" s="190" t="s">
        <v>47</v>
      </c>
      <c r="O432" s="35"/>
      <c r="P432" s="191" t="n">
        <f aca="false">$O$432*$H$432</f>
        <v>0</v>
      </c>
      <c r="Q432" s="191" t="n">
        <v>0.10362</v>
      </c>
      <c r="R432" s="191" t="n">
        <f aca="false">$Q$432*$H$432</f>
        <v>2.0724</v>
      </c>
      <c r="S432" s="191" t="n">
        <v>0</v>
      </c>
      <c r="T432" s="192" t="n">
        <f aca="false">$S$432*$H$432</f>
        <v>0</v>
      </c>
      <c r="AR432" s="125" t="s">
        <v>153</v>
      </c>
      <c r="AT432" s="125" t="s">
        <v>149</v>
      </c>
      <c r="AU432" s="125" t="s">
        <v>165</v>
      </c>
      <c r="AY432" s="125" t="s">
        <v>147</v>
      </c>
      <c r="BE432" s="193" t="n">
        <f aca="false">IF($N$432="základní",$J$432,0)</f>
        <v>3374</v>
      </c>
      <c r="BF432" s="193" t="n">
        <f aca="false">IF($N$432="snížená",$J$432,0)</f>
        <v>0</v>
      </c>
      <c r="BG432" s="193" t="n">
        <f aca="false">IF($N$432="zákl. přenesená",$J$432,0)</f>
        <v>0</v>
      </c>
      <c r="BH432" s="193" t="n">
        <f aca="false">IF($N$432="sníž. přenesená",$J$432,0)</f>
        <v>0</v>
      </c>
      <c r="BI432" s="193" t="n">
        <f aca="false">IF($N$432="nulová",$J$432,0)</f>
        <v>0</v>
      </c>
      <c r="BJ432" s="125" t="s">
        <v>22</v>
      </c>
      <c r="BK432" s="193" t="n">
        <f aca="false">ROUND($I$432*$H$432,2)</f>
        <v>3374</v>
      </c>
      <c r="BL432" s="125" t="s">
        <v>153</v>
      </c>
      <c r="BM432" s="125" t="s">
        <v>627</v>
      </c>
    </row>
    <row r="433" s="12" customFormat="true" ht="15.75" hidden="false" customHeight="true" outlineLevel="0" collapsed="false">
      <c r="B433" s="194"/>
      <c r="C433" s="195"/>
      <c r="D433" s="196" t="s">
        <v>155</v>
      </c>
      <c r="E433" s="197"/>
      <c r="F433" s="197" t="s">
        <v>523</v>
      </c>
      <c r="G433" s="195"/>
      <c r="H433" s="195"/>
      <c r="J433" s="195"/>
      <c r="K433" s="195"/>
      <c r="L433" s="198"/>
      <c r="M433" s="199"/>
      <c r="N433" s="195"/>
      <c r="O433" s="195"/>
      <c r="P433" s="195"/>
      <c r="Q433" s="195"/>
      <c r="R433" s="195"/>
      <c r="S433" s="195"/>
      <c r="T433" s="200"/>
      <c r="AT433" s="201" t="s">
        <v>155</v>
      </c>
      <c r="AU433" s="201" t="s">
        <v>165</v>
      </c>
      <c r="AV433" s="201" t="s">
        <v>22</v>
      </c>
      <c r="AW433" s="201" t="s">
        <v>105</v>
      </c>
      <c r="AX433" s="201" t="s">
        <v>76</v>
      </c>
      <c r="AY433" s="201" t="s">
        <v>147</v>
      </c>
    </row>
    <row r="434" s="12" customFormat="true" ht="15.75" hidden="false" customHeight="true" outlineLevel="0" collapsed="false">
      <c r="B434" s="194"/>
      <c r="C434" s="195"/>
      <c r="D434" s="204" t="s">
        <v>155</v>
      </c>
      <c r="E434" s="195"/>
      <c r="F434" s="197" t="s">
        <v>524</v>
      </c>
      <c r="G434" s="195"/>
      <c r="H434" s="195"/>
      <c r="J434" s="195"/>
      <c r="K434" s="195"/>
      <c r="L434" s="198"/>
      <c r="M434" s="199"/>
      <c r="N434" s="195"/>
      <c r="O434" s="195"/>
      <c r="P434" s="195"/>
      <c r="Q434" s="195"/>
      <c r="R434" s="195"/>
      <c r="S434" s="195"/>
      <c r="T434" s="200"/>
      <c r="AT434" s="201" t="s">
        <v>155</v>
      </c>
      <c r="AU434" s="201" t="s">
        <v>165</v>
      </c>
      <c r="AV434" s="201" t="s">
        <v>22</v>
      </c>
      <c r="AW434" s="201" t="s">
        <v>105</v>
      </c>
      <c r="AX434" s="201" t="s">
        <v>76</v>
      </c>
      <c r="AY434" s="201" t="s">
        <v>147</v>
      </c>
    </row>
    <row r="435" s="12" customFormat="true" ht="15.75" hidden="false" customHeight="true" outlineLevel="0" collapsed="false">
      <c r="B435" s="194"/>
      <c r="C435" s="195"/>
      <c r="D435" s="204" t="s">
        <v>155</v>
      </c>
      <c r="E435" s="195"/>
      <c r="F435" s="197" t="s">
        <v>628</v>
      </c>
      <c r="G435" s="195"/>
      <c r="H435" s="195"/>
      <c r="J435" s="195"/>
      <c r="K435" s="195"/>
      <c r="L435" s="198"/>
      <c r="M435" s="199"/>
      <c r="N435" s="195"/>
      <c r="O435" s="195"/>
      <c r="P435" s="195"/>
      <c r="Q435" s="195"/>
      <c r="R435" s="195"/>
      <c r="S435" s="195"/>
      <c r="T435" s="200"/>
      <c r="AT435" s="201" t="s">
        <v>155</v>
      </c>
      <c r="AU435" s="201" t="s">
        <v>165</v>
      </c>
      <c r="AV435" s="201" t="s">
        <v>22</v>
      </c>
      <c r="AW435" s="201" t="s">
        <v>105</v>
      </c>
      <c r="AX435" s="201" t="s">
        <v>76</v>
      </c>
      <c r="AY435" s="201" t="s">
        <v>147</v>
      </c>
    </row>
    <row r="436" s="12" customFormat="true" ht="15.75" hidden="false" customHeight="true" outlineLevel="0" collapsed="false">
      <c r="B436" s="202"/>
      <c r="C436" s="203"/>
      <c r="D436" s="204" t="s">
        <v>155</v>
      </c>
      <c r="E436" s="203"/>
      <c r="F436" s="205" t="s">
        <v>621</v>
      </c>
      <c r="G436" s="203"/>
      <c r="H436" s="206" t="n">
        <v>20</v>
      </c>
      <c r="J436" s="203"/>
      <c r="K436" s="203"/>
      <c r="L436" s="207"/>
      <c r="M436" s="208"/>
      <c r="N436" s="203"/>
      <c r="O436" s="203"/>
      <c r="P436" s="203"/>
      <c r="Q436" s="203"/>
      <c r="R436" s="203"/>
      <c r="S436" s="203"/>
      <c r="T436" s="209"/>
      <c r="AT436" s="210" t="s">
        <v>155</v>
      </c>
      <c r="AU436" s="210" t="s">
        <v>165</v>
      </c>
      <c r="AV436" s="210" t="s">
        <v>86</v>
      </c>
      <c r="AW436" s="210" t="s">
        <v>105</v>
      </c>
      <c r="AX436" s="210" t="s">
        <v>22</v>
      </c>
      <c r="AY436" s="210" t="s">
        <v>147</v>
      </c>
    </row>
    <row r="437" s="12" customFormat="true" ht="15.75" hidden="false" customHeight="true" outlineLevel="0" collapsed="false">
      <c r="B437" s="34"/>
      <c r="C437" s="182" t="s">
        <v>629</v>
      </c>
      <c r="D437" s="182" t="s">
        <v>149</v>
      </c>
      <c r="E437" s="183" t="s">
        <v>512</v>
      </c>
      <c r="F437" s="184" t="s">
        <v>513</v>
      </c>
      <c r="G437" s="185" t="s">
        <v>180</v>
      </c>
      <c r="H437" s="186" t="n">
        <v>20</v>
      </c>
      <c r="I437" s="187" t="n">
        <v>89.8</v>
      </c>
      <c r="J437" s="188" t="n">
        <f aca="false">ROUND($I$437*$H$437,2)</f>
        <v>1796</v>
      </c>
      <c r="K437" s="184"/>
      <c r="L437" s="58"/>
      <c r="M437" s="189"/>
      <c r="N437" s="190" t="s">
        <v>47</v>
      </c>
      <c r="O437" s="35"/>
      <c r="P437" s="191" t="n">
        <f aca="false">$O$437*$H$437</f>
        <v>0</v>
      </c>
      <c r="Q437" s="191" t="n">
        <v>0</v>
      </c>
      <c r="R437" s="191" t="n">
        <f aca="false">$Q$437*$H$437</f>
        <v>0</v>
      </c>
      <c r="S437" s="191" t="n">
        <v>0</v>
      </c>
      <c r="T437" s="192" t="n">
        <f aca="false">$S$437*$H$437</f>
        <v>0</v>
      </c>
      <c r="AR437" s="125" t="s">
        <v>153</v>
      </c>
      <c r="AT437" s="125" t="s">
        <v>149</v>
      </c>
      <c r="AU437" s="125" t="s">
        <v>165</v>
      </c>
      <c r="AY437" s="12" t="s">
        <v>147</v>
      </c>
      <c r="BE437" s="193" t="n">
        <f aca="false">IF($N$437="základní",$J$437,0)</f>
        <v>1796</v>
      </c>
      <c r="BF437" s="193" t="n">
        <f aca="false">IF($N$437="snížená",$J$437,0)</f>
        <v>0</v>
      </c>
      <c r="BG437" s="193" t="n">
        <f aca="false">IF($N$437="zákl. přenesená",$J$437,0)</f>
        <v>0</v>
      </c>
      <c r="BH437" s="193" t="n">
        <f aca="false">IF($N$437="sníž. přenesená",$J$437,0)</f>
        <v>0</v>
      </c>
      <c r="BI437" s="193" t="n">
        <f aca="false">IF($N$437="nulová",$J$437,0)</f>
        <v>0</v>
      </c>
      <c r="BJ437" s="125" t="s">
        <v>22</v>
      </c>
      <c r="BK437" s="193" t="n">
        <f aca="false">ROUND($I$437*$H$437,2)</f>
        <v>1796</v>
      </c>
      <c r="BL437" s="125" t="s">
        <v>153</v>
      </c>
      <c r="BM437" s="125" t="s">
        <v>630</v>
      </c>
    </row>
    <row r="438" s="169" customFormat="true" ht="30.75" hidden="false" customHeight="true" outlineLevel="0" collapsed="false">
      <c r="B438" s="170"/>
      <c r="C438" s="171"/>
      <c r="D438" s="171" t="s">
        <v>75</v>
      </c>
      <c r="E438" s="180" t="s">
        <v>538</v>
      </c>
      <c r="F438" s="180" t="s">
        <v>631</v>
      </c>
      <c r="G438" s="171"/>
      <c r="H438" s="171"/>
      <c r="J438" s="181" t="n">
        <f aca="false">$BK$438</f>
        <v>2394</v>
      </c>
      <c r="K438" s="171"/>
      <c r="L438" s="174"/>
      <c r="M438" s="175"/>
      <c r="N438" s="171"/>
      <c r="O438" s="171"/>
      <c r="P438" s="176" t="n">
        <f aca="false">SUM($P$439:$P$441)</f>
        <v>0</v>
      </c>
      <c r="Q438" s="171"/>
      <c r="R438" s="176" t="n">
        <f aca="false">SUM($R$439:$R$441)</f>
        <v>0</v>
      </c>
      <c r="S438" s="171"/>
      <c r="T438" s="177" t="n">
        <f aca="false">SUM($T$439:$T$441)</f>
        <v>0</v>
      </c>
      <c r="AR438" s="178" t="s">
        <v>22</v>
      </c>
      <c r="AT438" s="178" t="s">
        <v>75</v>
      </c>
      <c r="AU438" s="178" t="s">
        <v>22</v>
      </c>
      <c r="AY438" s="178" t="s">
        <v>147</v>
      </c>
      <c r="BK438" s="179" t="n">
        <f aca="false">SUM($BK$439:$BK$441)</f>
        <v>2394</v>
      </c>
    </row>
    <row r="439" s="12" customFormat="true" ht="15.75" hidden="false" customHeight="true" outlineLevel="0" collapsed="false">
      <c r="B439" s="34"/>
      <c r="C439" s="185" t="s">
        <v>632</v>
      </c>
      <c r="D439" s="185" t="s">
        <v>149</v>
      </c>
      <c r="E439" s="183" t="s">
        <v>457</v>
      </c>
      <c r="F439" s="184" t="s">
        <v>458</v>
      </c>
      <c r="G439" s="185" t="s">
        <v>180</v>
      </c>
      <c r="H439" s="186" t="n">
        <v>20</v>
      </c>
      <c r="I439" s="187" t="n">
        <v>119.7</v>
      </c>
      <c r="J439" s="188" t="n">
        <f aca="false">ROUND($I$439*$H$439,2)</f>
        <v>2394</v>
      </c>
      <c r="K439" s="184"/>
      <c r="L439" s="58"/>
      <c r="M439" s="189"/>
      <c r="N439" s="190" t="s">
        <v>47</v>
      </c>
      <c r="O439" s="35"/>
      <c r="P439" s="191" t="n">
        <f aca="false">$O$439*$H$439</f>
        <v>0</v>
      </c>
      <c r="Q439" s="191" t="n">
        <v>0</v>
      </c>
      <c r="R439" s="191" t="n">
        <f aca="false">$Q$439*$H$439</f>
        <v>0</v>
      </c>
      <c r="S439" s="191" t="n">
        <v>0</v>
      </c>
      <c r="T439" s="192" t="n">
        <f aca="false">$S$439*$H$439</f>
        <v>0</v>
      </c>
      <c r="AR439" s="125" t="s">
        <v>153</v>
      </c>
      <c r="AT439" s="125" t="s">
        <v>149</v>
      </c>
      <c r="AU439" s="125" t="s">
        <v>86</v>
      </c>
      <c r="AY439" s="125" t="s">
        <v>147</v>
      </c>
      <c r="BE439" s="193" t="n">
        <f aca="false">IF($N$439="základní",$J$439,0)</f>
        <v>2394</v>
      </c>
      <c r="BF439" s="193" t="n">
        <f aca="false">IF($N$439="snížená",$J$439,0)</f>
        <v>0</v>
      </c>
      <c r="BG439" s="193" t="n">
        <f aca="false">IF($N$439="zákl. přenesená",$J$439,0)</f>
        <v>0</v>
      </c>
      <c r="BH439" s="193" t="n">
        <f aca="false">IF($N$439="sníž. přenesená",$J$439,0)</f>
        <v>0</v>
      </c>
      <c r="BI439" s="193" t="n">
        <f aca="false">IF($N$439="nulová",$J$439,0)</f>
        <v>0</v>
      </c>
      <c r="BJ439" s="125" t="s">
        <v>22</v>
      </c>
      <c r="BK439" s="193" t="n">
        <f aca="false">ROUND($I$439*$H$439,2)</f>
        <v>2394</v>
      </c>
      <c r="BL439" s="125" t="s">
        <v>153</v>
      </c>
      <c r="BM439" s="125" t="s">
        <v>633</v>
      </c>
    </row>
    <row r="440" s="12" customFormat="true" ht="15.75" hidden="false" customHeight="true" outlineLevel="0" collapsed="false">
      <c r="B440" s="194"/>
      <c r="C440" s="195"/>
      <c r="D440" s="196" t="s">
        <v>155</v>
      </c>
      <c r="E440" s="197"/>
      <c r="F440" s="197" t="s">
        <v>634</v>
      </c>
      <c r="G440" s="195"/>
      <c r="H440" s="195"/>
      <c r="J440" s="195"/>
      <c r="K440" s="195"/>
      <c r="L440" s="198"/>
      <c r="M440" s="199"/>
      <c r="N440" s="195"/>
      <c r="O440" s="195"/>
      <c r="P440" s="195"/>
      <c r="Q440" s="195"/>
      <c r="R440" s="195"/>
      <c r="S440" s="195"/>
      <c r="T440" s="200"/>
      <c r="AT440" s="201" t="s">
        <v>155</v>
      </c>
      <c r="AU440" s="201" t="s">
        <v>86</v>
      </c>
      <c r="AV440" s="201" t="s">
        <v>22</v>
      </c>
      <c r="AW440" s="201" t="s">
        <v>105</v>
      </c>
      <c r="AX440" s="201" t="s">
        <v>76</v>
      </c>
      <c r="AY440" s="201" t="s">
        <v>147</v>
      </c>
    </row>
    <row r="441" s="12" customFormat="true" ht="15.75" hidden="false" customHeight="true" outlineLevel="0" collapsed="false">
      <c r="B441" s="202"/>
      <c r="C441" s="203"/>
      <c r="D441" s="204" t="s">
        <v>155</v>
      </c>
      <c r="E441" s="203"/>
      <c r="F441" s="205" t="s">
        <v>621</v>
      </c>
      <c r="G441" s="203"/>
      <c r="H441" s="206" t="n">
        <v>20</v>
      </c>
      <c r="J441" s="203"/>
      <c r="K441" s="203"/>
      <c r="L441" s="207"/>
      <c r="M441" s="208"/>
      <c r="N441" s="203"/>
      <c r="O441" s="203"/>
      <c r="P441" s="203"/>
      <c r="Q441" s="203"/>
      <c r="R441" s="203"/>
      <c r="S441" s="203"/>
      <c r="T441" s="209"/>
      <c r="AT441" s="210" t="s">
        <v>155</v>
      </c>
      <c r="AU441" s="210" t="s">
        <v>86</v>
      </c>
      <c r="AV441" s="210" t="s">
        <v>86</v>
      </c>
      <c r="AW441" s="210" t="s">
        <v>105</v>
      </c>
      <c r="AX441" s="210" t="s">
        <v>22</v>
      </c>
      <c r="AY441" s="210" t="s">
        <v>147</v>
      </c>
    </row>
    <row r="442" s="169" customFormat="true" ht="30.75" hidden="false" customHeight="true" outlineLevel="0" collapsed="false">
      <c r="B442" s="170"/>
      <c r="C442" s="171"/>
      <c r="D442" s="171" t="s">
        <v>75</v>
      </c>
      <c r="E442" s="180" t="s">
        <v>200</v>
      </c>
      <c r="F442" s="180" t="s">
        <v>635</v>
      </c>
      <c r="G442" s="171"/>
      <c r="H442" s="171"/>
      <c r="J442" s="181" t="n">
        <f aca="false">$BK$442</f>
        <v>162822.3</v>
      </c>
      <c r="K442" s="171"/>
      <c r="L442" s="174"/>
      <c r="M442" s="175"/>
      <c r="N442" s="171"/>
      <c r="O442" s="171"/>
      <c r="P442" s="176" t="n">
        <f aca="false">SUM($P$443:$P$470)</f>
        <v>0</v>
      </c>
      <c r="Q442" s="171"/>
      <c r="R442" s="176" t="n">
        <f aca="false">SUM($R$443:$R$470)</f>
        <v>19.0864</v>
      </c>
      <c r="S442" s="171"/>
      <c r="T442" s="177" t="n">
        <f aca="false">SUM($T$443:$T$470)</f>
        <v>0</v>
      </c>
      <c r="AR442" s="178" t="s">
        <v>22</v>
      </c>
      <c r="AT442" s="178" t="s">
        <v>75</v>
      </c>
      <c r="AU442" s="178" t="s">
        <v>22</v>
      </c>
      <c r="AY442" s="178" t="s">
        <v>147</v>
      </c>
      <c r="BK442" s="179" t="n">
        <f aca="false">SUM($BK$443:$BK$470)</f>
        <v>162822.3</v>
      </c>
    </row>
    <row r="443" s="12" customFormat="true" ht="15.75" hidden="false" customHeight="true" outlineLevel="0" collapsed="false">
      <c r="B443" s="34"/>
      <c r="C443" s="182" t="s">
        <v>636</v>
      </c>
      <c r="D443" s="182" t="s">
        <v>149</v>
      </c>
      <c r="E443" s="183" t="s">
        <v>637</v>
      </c>
      <c r="F443" s="184" t="s">
        <v>638</v>
      </c>
      <c r="G443" s="185" t="s">
        <v>347</v>
      </c>
      <c r="H443" s="186" t="n">
        <v>12</v>
      </c>
      <c r="I443" s="187" t="n">
        <v>264.8</v>
      </c>
      <c r="J443" s="188" t="n">
        <f aca="false">ROUND($I$443*$H$443,2)</f>
        <v>3177.6</v>
      </c>
      <c r="K443" s="184"/>
      <c r="L443" s="58"/>
      <c r="M443" s="189"/>
      <c r="N443" s="190" t="s">
        <v>47</v>
      </c>
      <c r="O443" s="35"/>
      <c r="P443" s="191" t="n">
        <f aca="false">$O$443*$H$443</f>
        <v>0</v>
      </c>
      <c r="Q443" s="191" t="n">
        <v>0.00159</v>
      </c>
      <c r="R443" s="191" t="n">
        <f aca="false">$Q$443*$H$443</f>
        <v>0.01908</v>
      </c>
      <c r="S443" s="191" t="n">
        <v>0</v>
      </c>
      <c r="T443" s="192" t="n">
        <f aca="false">$S$443*$H$443</f>
        <v>0</v>
      </c>
      <c r="AR443" s="125" t="s">
        <v>153</v>
      </c>
      <c r="AT443" s="125" t="s">
        <v>149</v>
      </c>
      <c r="AU443" s="125" t="s">
        <v>86</v>
      </c>
      <c r="AY443" s="12" t="s">
        <v>147</v>
      </c>
      <c r="BE443" s="193" t="n">
        <f aca="false">IF($N$443="základní",$J$443,0)</f>
        <v>3177.6</v>
      </c>
      <c r="BF443" s="193" t="n">
        <f aca="false">IF($N$443="snížená",$J$443,0)</f>
        <v>0</v>
      </c>
      <c r="BG443" s="193" t="n">
        <f aca="false">IF($N$443="zákl. přenesená",$J$443,0)</f>
        <v>0</v>
      </c>
      <c r="BH443" s="193" t="n">
        <f aca="false">IF($N$443="sníž. přenesená",$J$443,0)</f>
        <v>0</v>
      </c>
      <c r="BI443" s="193" t="n">
        <f aca="false">IF($N$443="nulová",$J$443,0)</f>
        <v>0</v>
      </c>
      <c r="BJ443" s="125" t="s">
        <v>22</v>
      </c>
      <c r="BK443" s="193" t="n">
        <f aca="false">ROUND($I$443*$H$443,2)</f>
        <v>3177.6</v>
      </c>
      <c r="BL443" s="125" t="s">
        <v>153</v>
      </c>
      <c r="BM443" s="125" t="s">
        <v>639</v>
      </c>
    </row>
    <row r="444" s="12" customFormat="true" ht="15.75" hidden="false" customHeight="true" outlineLevel="0" collapsed="false">
      <c r="B444" s="194"/>
      <c r="C444" s="195"/>
      <c r="D444" s="196" t="s">
        <v>155</v>
      </c>
      <c r="E444" s="197"/>
      <c r="F444" s="197" t="s">
        <v>163</v>
      </c>
      <c r="G444" s="195"/>
      <c r="H444" s="195"/>
      <c r="J444" s="195"/>
      <c r="K444" s="195"/>
      <c r="L444" s="198"/>
      <c r="M444" s="199"/>
      <c r="N444" s="195"/>
      <c r="O444" s="195"/>
      <c r="P444" s="195"/>
      <c r="Q444" s="195"/>
      <c r="R444" s="195"/>
      <c r="S444" s="195"/>
      <c r="T444" s="200"/>
      <c r="AT444" s="201" t="s">
        <v>155</v>
      </c>
      <c r="AU444" s="201" t="s">
        <v>86</v>
      </c>
      <c r="AV444" s="201" t="s">
        <v>22</v>
      </c>
      <c r="AW444" s="201" t="s">
        <v>105</v>
      </c>
      <c r="AX444" s="201" t="s">
        <v>76</v>
      </c>
      <c r="AY444" s="201" t="s">
        <v>147</v>
      </c>
    </row>
    <row r="445" s="12" customFormat="true" ht="15.75" hidden="false" customHeight="true" outlineLevel="0" collapsed="false">
      <c r="B445" s="202"/>
      <c r="C445" s="203"/>
      <c r="D445" s="204" t="s">
        <v>155</v>
      </c>
      <c r="E445" s="203"/>
      <c r="F445" s="205" t="s">
        <v>640</v>
      </c>
      <c r="G445" s="203"/>
      <c r="H445" s="206" t="n">
        <v>12</v>
      </c>
      <c r="J445" s="203"/>
      <c r="K445" s="203"/>
      <c r="L445" s="207"/>
      <c r="M445" s="208"/>
      <c r="N445" s="203"/>
      <c r="O445" s="203"/>
      <c r="P445" s="203"/>
      <c r="Q445" s="203"/>
      <c r="R445" s="203"/>
      <c r="S445" s="203"/>
      <c r="T445" s="209"/>
      <c r="AT445" s="210" t="s">
        <v>155</v>
      </c>
      <c r="AU445" s="210" t="s">
        <v>86</v>
      </c>
      <c r="AV445" s="210" t="s">
        <v>86</v>
      </c>
      <c r="AW445" s="210" t="s">
        <v>105</v>
      </c>
      <c r="AX445" s="210" t="s">
        <v>22</v>
      </c>
      <c r="AY445" s="210" t="s">
        <v>147</v>
      </c>
    </row>
    <row r="446" s="12" customFormat="true" ht="15.75" hidden="false" customHeight="true" outlineLevel="0" collapsed="false">
      <c r="B446" s="34"/>
      <c r="C446" s="182" t="s">
        <v>641</v>
      </c>
      <c r="D446" s="182" t="s">
        <v>149</v>
      </c>
      <c r="E446" s="183" t="s">
        <v>642</v>
      </c>
      <c r="F446" s="184" t="s">
        <v>643</v>
      </c>
      <c r="G446" s="185" t="s">
        <v>347</v>
      </c>
      <c r="H446" s="186" t="n">
        <v>160</v>
      </c>
      <c r="I446" s="187" t="n">
        <v>289.7</v>
      </c>
      <c r="J446" s="188" t="n">
        <f aca="false">ROUND($I$446*$H$446,2)</f>
        <v>46352</v>
      </c>
      <c r="K446" s="184"/>
      <c r="L446" s="58"/>
      <c r="M446" s="189"/>
      <c r="N446" s="190" t="s">
        <v>47</v>
      </c>
      <c r="O446" s="35"/>
      <c r="P446" s="191" t="n">
        <f aca="false">$O$446*$H$446</f>
        <v>0</v>
      </c>
      <c r="Q446" s="191" t="n">
        <v>0.0033</v>
      </c>
      <c r="R446" s="191" t="n">
        <f aca="false">$Q$446*$H$446</f>
        <v>0.528</v>
      </c>
      <c r="S446" s="191" t="n">
        <v>0</v>
      </c>
      <c r="T446" s="192" t="n">
        <f aca="false">$S$446*$H$446</f>
        <v>0</v>
      </c>
      <c r="AR446" s="125" t="s">
        <v>153</v>
      </c>
      <c r="AT446" s="125" t="s">
        <v>149</v>
      </c>
      <c r="AU446" s="125" t="s">
        <v>86</v>
      </c>
      <c r="AY446" s="12" t="s">
        <v>147</v>
      </c>
      <c r="BE446" s="193" t="n">
        <f aca="false">IF($N$446="základní",$J$446,0)</f>
        <v>46352</v>
      </c>
      <c r="BF446" s="193" t="n">
        <f aca="false">IF($N$446="snížená",$J$446,0)</f>
        <v>0</v>
      </c>
      <c r="BG446" s="193" t="n">
        <f aca="false">IF($N$446="zákl. přenesená",$J$446,0)</f>
        <v>0</v>
      </c>
      <c r="BH446" s="193" t="n">
        <f aca="false">IF($N$446="sníž. přenesená",$J$446,0)</f>
        <v>0</v>
      </c>
      <c r="BI446" s="193" t="n">
        <f aca="false">IF($N$446="nulová",$J$446,0)</f>
        <v>0</v>
      </c>
      <c r="BJ446" s="125" t="s">
        <v>22</v>
      </c>
      <c r="BK446" s="193" t="n">
        <f aca="false">ROUND($I$446*$H$446,2)</f>
        <v>46352</v>
      </c>
      <c r="BL446" s="125" t="s">
        <v>153</v>
      </c>
      <c r="BM446" s="125" t="s">
        <v>644</v>
      </c>
    </row>
    <row r="447" s="12" customFormat="true" ht="15.75" hidden="false" customHeight="true" outlineLevel="0" collapsed="false">
      <c r="B447" s="194"/>
      <c r="C447" s="195"/>
      <c r="D447" s="196" t="s">
        <v>155</v>
      </c>
      <c r="E447" s="197"/>
      <c r="F447" s="197" t="s">
        <v>163</v>
      </c>
      <c r="G447" s="195"/>
      <c r="H447" s="195"/>
      <c r="J447" s="195"/>
      <c r="K447" s="195"/>
      <c r="L447" s="198"/>
      <c r="M447" s="199"/>
      <c r="N447" s="195"/>
      <c r="O447" s="195"/>
      <c r="P447" s="195"/>
      <c r="Q447" s="195"/>
      <c r="R447" s="195"/>
      <c r="S447" s="195"/>
      <c r="T447" s="200"/>
      <c r="AT447" s="201" t="s">
        <v>155</v>
      </c>
      <c r="AU447" s="201" t="s">
        <v>86</v>
      </c>
      <c r="AV447" s="201" t="s">
        <v>22</v>
      </c>
      <c r="AW447" s="201" t="s">
        <v>105</v>
      </c>
      <c r="AX447" s="201" t="s">
        <v>76</v>
      </c>
      <c r="AY447" s="201" t="s">
        <v>147</v>
      </c>
    </row>
    <row r="448" s="12" customFormat="true" ht="15.75" hidden="false" customHeight="true" outlineLevel="0" collapsed="false">
      <c r="B448" s="202"/>
      <c r="C448" s="203"/>
      <c r="D448" s="204" t="s">
        <v>155</v>
      </c>
      <c r="E448" s="203"/>
      <c r="F448" s="205" t="s">
        <v>645</v>
      </c>
      <c r="G448" s="203"/>
      <c r="H448" s="206" t="n">
        <v>160</v>
      </c>
      <c r="J448" s="203"/>
      <c r="K448" s="203"/>
      <c r="L448" s="207"/>
      <c r="M448" s="208"/>
      <c r="N448" s="203"/>
      <c r="O448" s="203"/>
      <c r="P448" s="203"/>
      <c r="Q448" s="203"/>
      <c r="R448" s="203"/>
      <c r="S448" s="203"/>
      <c r="T448" s="209"/>
      <c r="AT448" s="210" t="s">
        <v>155</v>
      </c>
      <c r="AU448" s="210" t="s">
        <v>86</v>
      </c>
      <c r="AV448" s="210" t="s">
        <v>86</v>
      </c>
      <c r="AW448" s="210" t="s">
        <v>105</v>
      </c>
      <c r="AX448" s="210" t="s">
        <v>22</v>
      </c>
      <c r="AY448" s="210" t="s">
        <v>147</v>
      </c>
    </row>
    <row r="449" s="12" customFormat="true" ht="15.75" hidden="false" customHeight="true" outlineLevel="0" collapsed="false">
      <c r="B449" s="34"/>
      <c r="C449" s="182" t="s">
        <v>646</v>
      </c>
      <c r="D449" s="182" t="s">
        <v>149</v>
      </c>
      <c r="E449" s="183" t="s">
        <v>647</v>
      </c>
      <c r="F449" s="184" t="s">
        <v>648</v>
      </c>
      <c r="G449" s="185" t="s">
        <v>649</v>
      </c>
      <c r="H449" s="186" t="n">
        <v>1</v>
      </c>
      <c r="I449" s="187" t="n">
        <v>250</v>
      </c>
      <c r="J449" s="188" t="n">
        <f aca="false">ROUND($I$449*$H$449,2)</f>
        <v>250</v>
      </c>
      <c r="K449" s="184"/>
      <c r="L449" s="58"/>
      <c r="M449" s="189"/>
      <c r="N449" s="190" t="s">
        <v>47</v>
      </c>
      <c r="O449" s="35"/>
      <c r="P449" s="191" t="n">
        <f aca="false">$O$449*$H$449</f>
        <v>0</v>
      </c>
      <c r="Q449" s="191" t="n">
        <v>0</v>
      </c>
      <c r="R449" s="191" t="n">
        <f aca="false">$Q$449*$H$449</f>
        <v>0</v>
      </c>
      <c r="S449" s="191" t="n">
        <v>0</v>
      </c>
      <c r="T449" s="192" t="n">
        <f aca="false">$S$449*$H$449</f>
        <v>0</v>
      </c>
      <c r="AR449" s="125" t="s">
        <v>153</v>
      </c>
      <c r="AT449" s="125" t="s">
        <v>149</v>
      </c>
      <c r="AU449" s="125" t="s">
        <v>86</v>
      </c>
      <c r="AY449" s="12" t="s">
        <v>147</v>
      </c>
      <c r="BE449" s="193" t="n">
        <f aca="false">IF($N$449="základní",$J$449,0)</f>
        <v>250</v>
      </c>
      <c r="BF449" s="193" t="n">
        <f aca="false">IF($N$449="snížená",$J$449,0)</f>
        <v>0</v>
      </c>
      <c r="BG449" s="193" t="n">
        <f aca="false">IF($N$449="zákl. přenesená",$J$449,0)</f>
        <v>0</v>
      </c>
      <c r="BH449" s="193" t="n">
        <f aca="false">IF($N$449="sníž. přenesená",$J$449,0)</f>
        <v>0</v>
      </c>
      <c r="BI449" s="193" t="n">
        <f aca="false">IF($N$449="nulová",$J$449,0)</f>
        <v>0</v>
      </c>
      <c r="BJ449" s="125" t="s">
        <v>22</v>
      </c>
      <c r="BK449" s="193" t="n">
        <f aca="false">ROUND($I$449*$H$449,2)</f>
        <v>250</v>
      </c>
      <c r="BL449" s="125" t="s">
        <v>153</v>
      </c>
      <c r="BM449" s="125" t="s">
        <v>650</v>
      </c>
    </row>
    <row r="450" s="12" customFormat="true" ht="15.75" hidden="false" customHeight="true" outlineLevel="0" collapsed="false">
      <c r="B450" s="34"/>
      <c r="C450" s="185" t="s">
        <v>651</v>
      </c>
      <c r="D450" s="185" t="s">
        <v>149</v>
      </c>
      <c r="E450" s="183" t="s">
        <v>652</v>
      </c>
      <c r="F450" s="184" t="s">
        <v>653</v>
      </c>
      <c r="G450" s="185" t="s">
        <v>347</v>
      </c>
      <c r="H450" s="186" t="n">
        <v>172</v>
      </c>
      <c r="I450" s="187" t="n">
        <v>25</v>
      </c>
      <c r="J450" s="188" t="n">
        <f aca="false">ROUND($I$450*$H$450,2)</f>
        <v>4300</v>
      </c>
      <c r="K450" s="184"/>
      <c r="L450" s="58"/>
      <c r="M450" s="189"/>
      <c r="N450" s="190" t="s">
        <v>47</v>
      </c>
      <c r="O450" s="35"/>
      <c r="P450" s="191" t="n">
        <f aca="false">$O$450*$H$450</f>
        <v>0</v>
      </c>
      <c r="Q450" s="191" t="n">
        <v>0</v>
      </c>
      <c r="R450" s="191" t="n">
        <f aca="false">$Q$450*$H$450</f>
        <v>0</v>
      </c>
      <c r="S450" s="191" t="n">
        <v>0</v>
      </c>
      <c r="T450" s="192" t="n">
        <f aca="false">$S$450*$H$450</f>
        <v>0</v>
      </c>
      <c r="AR450" s="125" t="s">
        <v>153</v>
      </c>
      <c r="AT450" s="125" t="s">
        <v>149</v>
      </c>
      <c r="AU450" s="125" t="s">
        <v>86</v>
      </c>
      <c r="AY450" s="125" t="s">
        <v>147</v>
      </c>
      <c r="BE450" s="193" t="n">
        <f aca="false">IF($N$450="základní",$J$450,0)</f>
        <v>4300</v>
      </c>
      <c r="BF450" s="193" t="n">
        <f aca="false">IF($N$450="snížená",$J$450,0)</f>
        <v>0</v>
      </c>
      <c r="BG450" s="193" t="n">
        <f aca="false">IF($N$450="zákl. přenesená",$J$450,0)</f>
        <v>0</v>
      </c>
      <c r="BH450" s="193" t="n">
        <f aca="false">IF($N$450="sníž. přenesená",$J$450,0)</f>
        <v>0</v>
      </c>
      <c r="BI450" s="193" t="n">
        <f aca="false">IF($N$450="nulová",$J$450,0)</f>
        <v>0</v>
      </c>
      <c r="BJ450" s="125" t="s">
        <v>22</v>
      </c>
      <c r="BK450" s="193" t="n">
        <f aca="false">ROUND($I$450*$H$450,2)</f>
        <v>4300</v>
      </c>
      <c r="BL450" s="125" t="s">
        <v>153</v>
      </c>
      <c r="BM450" s="125" t="s">
        <v>654</v>
      </c>
    </row>
    <row r="451" s="12" customFormat="true" ht="15.75" hidden="false" customHeight="true" outlineLevel="0" collapsed="false">
      <c r="B451" s="34"/>
      <c r="C451" s="185" t="s">
        <v>655</v>
      </c>
      <c r="D451" s="185" t="s">
        <v>149</v>
      </c>
      <c r="E451" s="183" t="s">
        <v>656</v>
      </c>
      <c r="F451" s="184" t="s">
        <v>657</v>
      </c>
      <c r="G451" s="185" t="s">
        <v>347</v>
      </c>
      <c r="H451" s="186" t="n">
        <v>172</v>
      </c>
      <c r="I451" s="187" t="n">
        <v>32</v>
      </c>
      <c r="J451" s="188" t="n">
        <f aca="false">ROUND($I$451*$H$451,2)</f>
        <v>5504</v>
      </c>
      <c r="K451" s="184"/>
      <c r="L451" s="58"/>
      <c r="M451" s="189"/>
      <c r="N451" s="190" t="s">
        <v>47</v>
      </c>
      <c r="O451" s="35"/>
      <c r="P451" s="191" t="n">
        <f aca="false">$O$451*$H$451</f>
        <v>0</v>
      </c>
      <c r="Q451" s="191" t="n">
        <v>0</v>
      </c>
      <c r="R451" s="191" t="n">
        <f aca="false">$Q$451*$H$451</f>
        <v>0</v>
      </c>
      <c r="S451" s="191" t="n">
        <v>0</v>
      </c>
      <c r="T451" s="192" t="n">
        <f aca="false">$S$451*$H$451</f>
        <v>0</v>
      </c>
      <c r="AR451" s="125" t="s">
        <v>153</v>
      </c>
      <c r="AT451" s="125" t="s">
        <v>149</v>
      </c>
      <c r="AU451" s="125" t="s">
        <v>86</v>
      </c>
      <c r="AY451" s="125" t="s">
        <v>147</v>
      </c>
      <c r="BE451" s="193" t="n">
        <f aca="false">IF($N$451="základní",$J$451,0)</f>
        <v>5504</v>
      </c>
      <c r="BF451" s="193" t="n">
        <f aca="false">IF($N$451="snížená",$J$451,0)</f>
        <v>0</v>
      </c>
      <c r="BG451" s="193" t="n">
        <f aca="false">IF($N$451="zákl. přenesená",$J$451,0)</f>
        <v>0</v>
      </c>
      <c r="BH451" s="193" t="n">
        <f aca="false">IF($N$451="sníž. přenesená",$J$451,0)</f>
        <v>0</v>
      </c>
      <c r="BI451" s="193" t="n">
        <f aca="false">IF($N$451="nulová",$J$451,0)</f>
        <v>0</v>
      </c>
      <c r="BJ451" s="125" t="s">
        <v>22</v>
      </c>
      <c r="BK451" s="193" t="n">
        <f aca="false">ROUND($I$451*$H$451,2)</f>
        <v>5504</v>
      </c>
      <c r="BL451" s="125" t="s">
        <v>153</v>
      </c>
      <c r="BM451" s="125" t="s">
        <v>658</v>
      </c>
    </row>
    <row r="452" s="12" customFormat="true" ht="15.75" hidden="false" customHeight="true" outlineLevel="0" collapsed="false">
      <c r="B452" s="34"/>
      <c r="C452" s="185" t="s">
        <v>659</v>
      </c>
      <c r="D452" s="185" t="s">
        <v>149</v>
      </c>
      <c r="E452" s="183" t="s">
        <v>660</v>
      </c>
      <c r="F452" s="184" t="s">
        <v>661</v>
      </c>
      <c r="G452" s="185" t="s">
        <v>152</v>
      </c>
      <c r="H452" s="186" t="n">
        <v>17</v>
      </c>
      <c r="I452" s="187" t="n">
        <v>988</v>
      </c>
      <c r="J452" s="188" t="n">
        <f aca="false">ROUND($I$452*$H$452,2)</f>
        <v>16796</v>
      </c>
      <c r="K452" s="184"/>
      <c r="L452" s="58"/>
      <c r="M452" s="189"/>
      <c r="N452" s="190" t="s">
        <v>47</v>
      </c>
      <c r="O452" s="35"/>
      <c r="P452" s="191" t="n">
        <f aca="false">$O$452*$H$452</f>
        <v>0</v>
      </c>
      <c r="Q452" s="191" t="n">
        <v>0.3409</v>
      </c>
      <c r="R452" s="191" t="n">
        <f aca="false">$Q$452*$H$452</f>
        <v>5.7953</v>
      </c>
      <c r="S452" s="191" t="n">
        <v>0</v>
      </c>
      <c r="T452" s="192" t="n">
        <f aca="false">$S$452*$H$452</f>
        <v>0</v>
      </c>
      <c r="AR452" s="125" t="s">
        <v>153</v>
      </c>
      <c r="AT452" s="125" t="s">
        <v>149</v>
      </c>
      <c r="AU452" s="125" t="s">
        <v>86</v>
      </c>
      <c r="AY452" s="125" t="s">
        <v>147</v>
      </c>
      <c r="BE452" s="193" t="n">
        <f aca="false">IF($N$452="základní",$J$452,0)</f>
        <v>16796</v>
      </c>
      <c r="BF452" s="193" t="n">
        <f aca="false">IF($N$452="snížená",$J$452,0)</f>
        <v>0</v>
      </c>
      <c r="BG452" s="193" t="n">
        <f aca="false">IF($N$452="zákl. přenesená",$J$452,0)</f>
        <v>0</v>
      </c>
      <c r="BH452" s="193" t="n">
        <f aca="false">IF($N$452="sníž. přenesená",$J$452,0)</f>
        <v>0</v>
      </c>
      <c r="BI452" s="193" t="n">
        <f aca="false">IF($N$452="nulová",$J$452,0)</f>
        <v>0</v>
      </c>
      <c r="BJ452" s="125" t="s">
        <v>22</v>
      </c>
      <c r="BK452" s="193" t="n">
        <f aca="false">ROUND($I$452*$H$452,2)</f>
        <v>16796</v>
      </c>
      <c r="BL452" s="125" t="s">
        <v>153</v>
      </c>
      <c r="BM452" s="125" t="s">
        <v>662</v>
      </c>
    </row>
    <row r="453" s="12" customFormat="true" ht="15.75" hidden="false" customHeight="true" outlineLevel="0" collapsed="false">
      <c r="B453" s="194"/>
      <c r="C453" s="195"/>
      <c r="D453" s="196" t="s">
        <v>155</v>
      </c>
      <c r="E453" s="197"/>
      <c r="F453" s="197" t="s">
        <v>163</v>
      </c>
      <c r="G453" s="195"/>
      <c r="H453" s="195"/>
      <c r="J453" s="195"/>
      <c r="K453" s="195"/>
      <c r="L453" s="198"/>
      <c r="M453" s="199"/>
      <c r="N453" s="195"/>
      <c r="O453" s="195"/>
      <c r="P453" s="195"/>
      <c r="Q453" s="195"/>
      <c r="R453" s="195"/>
      <c r="S453" s="195"/>
      <c r="T453" s="200"/>
      <c r="AT453" s="201" t="s">
        <v>155</v>
      </c>
      <c r="AU453" s="201" t="s">
        <v>86</v>
      </c>
      <c r="AV453" s="201" t="s">
        <v>22</v>
      </c>
      <c r="AW453" s="201" t="s">
        <v>105</v>
      </c>
      <c r="AX453" s="201" t="s">
        <v>76</v>
      </c>
      <c r="AY453" s="201" t="s">
        <v>147</v>
      </c>
    </row>
    <row r="454" s="12" customFormat="true" ht="15.75" hidden="false" customHeight="true" outlineLevel="0" collapsed="false">
      <c r="B454" s="202"/>
      <c r="C454" s="203"/>
      <c r="D454" s="204" t="s">
        <v>155</v>
      </c>
      <c r="E454" s="203"/>
      <c r="F454" s="205" t="s">
        <v>663</v>
      </c>
      <c r="G454" s="203"/>
      <c r="H454" s="206" t="n">
        <v>17</v>
      </c>
      <c r="J454" s="203"/>
      <c r="K454" s="203"/>
      <c r="L454" s="207"/>
      <c r="M454" s="208"/>
      <c r="N454" s="203"/>
      <c r="O454" s="203"/>
      <c r="P454" s="203"/>
      <c r="Q454" s="203"/>
      <c r="R454" s="203"/>
      <c r="S454" s="203"/>
      <c r="T454" s="209"/>
      <c r="AT454" s="210" t="s">
        <v>155</v>
      </c>
      <c r="AU454" s="210" t="s">
        <v>86</v>
      </c>
      <c r="AV454" s="210" t="s">
        <v>86</v>
      </c>
      <c r="AW454" s="210" t="s">
        <v>105</v>
      </c>
      <c r="AX454" s="210" t="s">
        <v>22</v>
      </c>
      <c r="AY454" s="210" t="s">
        <v>147</v>
      </c>
    </row>
    <row r="455" s="12" customFormat="true" ht="15.75" hidden="false" customHeight="true" outlineLevel="0" collapsed="false">
      <c r="B455" s="34"/>
      <c r="C455" s="182" t="s">
        <v>664</v>
      </c>
      <c r="D455" s="182" t="s">
        <v>149</v>
      </c>
      <c r="E455" s="183" t="s">
        <v>665</v>
      </c>
      <c r="F455" s="184" t="s">
        <v>666</v>
      </c>
      <c r="G455" s="185" t="s">
        <v>152</v>
      </c>
      <c r="H455" s="186" t="n">
        <v>17</v>
      </c>
      <c r="I455" s="187" t="n">
        <v>662</v>
      </c>
      <c r="J455" s="188" t="n">
        <f aca="false">ROUND($I$455*$H$455,2)</f>
        <v>11254</v>
      </c>
      <c r="K455" s="184"/>
      <c r="L455" s="58"/>
      <c r="M455" s="189"/>
      <c r="N455" s="190" t="s">
        <v>47</v>
      </c>
      <c r="O455" s="35"/>
      <c r="P455" s="191" t="n">
        <f aca="false">$O$455*$H$455</f>
        <v>0</v>
      </c>
      <c r="Q455" s="191" t="n">
        <v>0.00936</v>
      </c>
      <c r="R455" s="191" t="n">
        <f aca="false">$Q$455*$H$455</f>
        <v>0.15912</v>
      </c>
      <c r="S455" s="191" t="n">
        <v>0</v>
      </c>
      <c r="T455" s="192" t="n">
        <f aca="false">$S$455*$H$455</f>
        <v>0</v>
      </c>
      <c r="AR455" s="125" t="s">
        <v>153</v>
      </c>
      <c r="AT455" s="125" t="s">
        <v>149</v>
      </c>
      <c r="AU455" s="125" t="s">
        <v>86</v>
      </c>
      <c r="AY455" s="12" t="s">
        <v>147</v>
      </c>
      <c r="BE455" s="193" t="n">
        <f aca="false">IF($N$455="základní",$J$455,0)</f>
        <v>11254</v>
      </c>
      <c r="BF455" s="193" t="n">
        <f aca="false">IF($N$455="snížená",$J$455,0)</f>
        <v>0</v>
      </c>
      <c r="BG455" s="193" t="n">
        <f aca="false">IF($N$455="zákl. přenesená",$J$455,0)</f>
        <v>0</v>
      </c>
      <c r="BH455" s="193" t="n">
        <f aca="false">IF($N$455="sníž. přenesená",$J$455,0)</f>
        <v>0</v>
      </c>
      <c r="BI455" s="193" t="n">
        <f aca="false">IF($N$455="nulová",$J$455,0)</f>
        <v>0</v>
      </c>
      <c r="BJ455" s="125" t="s">
        <v>22</v>
      </c>
      <c r="BK455" s="193" t="n">
        <f aca="false">ROUND($I$455*$H$455,2)</f>
        <v>11254</v>
      </c>
      <c r="BL455" s="125" t="s">
        <v>153</v>
      </c>
      <c r="BM455" s="125" t="s">
        <v>667</v>
      </c>
    </row>
    <row r="456" s="12" customFormat="true" ht="15.75" hidden="false" customHeight="true" outlineLevel="0" collapsed="false">
      <c r="B456" s="194"/>
      <c r="C456" s="195"/>
      <c r="D456" s="196" t="s">
        <v>155</v>
      </c>
      <c r="E456" s="197"/>
      <c r="F456" s="197" t="s">
        <v>668</v>
      </c>
      <c r="G456" s="195"/>
      <c r="H456" s="195"/>
      <c r="J456" s="195"/>
      <c r="K456" s="195"/>
      <c r="L456" s="198"/>
      <c r="M456" s="199"/>
      <c r="N456" s="195"/>
      <c r="O456" s="195"/>
      <c r="P456" s="195"/>
      <c r="Q456" s="195"/>
      <c r="R456" s="195"/>
      <c r="S456" s="195"/>
      <c r="T456" s="200"/>
      <c r="AT456" s="201" t="s">
        <v>155</v>
      </c>
      <c r="AU456" s="201" t="s">
        <v>86</v>
      </c>
      <c r="AV456" s="201" t="s">
        <v>22</v>
      </c>
      <c r="AW456" s="201" t="s">
        <v>105</v>
      </c>
      <c r="AX456" s="201" t="s">
        <v>76</v>
      </c>
      <c r="AY456" s="201" t="s">
        <v>147</v>
      </c>
    </row>
    <row r="457" s="12" customFormat="true" ht="15.75" hidden="false" customHeight="true" outlineLevel="0" collapsed="false">
      <c r="B457" s="202"/>
      <c r="C457" s="203"/>
      <c r="D457" s="204" t="s">
        <v>155</v>
      </c>
      <c r="E457" s="203"/>
      <c r="F457" s="205" t="s">
        <v>663</v>
      </c>
      <c r="G457" s="203"/>
      <c r="H457" s="206" t="n">
        <v>17</v>
      </c>
      <c r="J457" s="203"/>
      <c r="K457" s="203"/>
      <c r="L457" s="207"/>
      <c r="M457" s="208"/>
      <c r="N457" s="203"/>
      <c r="O457" s="203"/>
      <c r="P457" s="203"/>
      <c r="Q457" s="203"/>
      <c r="R457" s="203"/>
      <c r="S457" s="203"/>
      <c r="T457" s="209"/>
      <c r="AT457" s="210" t="s">
        <v>155</v>
      </c>
      <c r="AU457" s="210" t="s">
        <v>86</v>
      </c>
      <c r="AV457" s="210" t="s">
        <v>86</v>
      </c>
      <c r="AW457" s="210" t="s">
        <v>105</v>
      </c>
      <c r="AX457" s="210" t="s">
        <v>22</v>
      </c>
      <c r="AY457" s="210" t="s">
        <v>147</v>
      </c>
    </row>
    <row r="458" s="12" customFormat="true" ht="15.75" hidden="false" customHeight="true" outlineLevel="0" collapsed="false">
      <c r="B458" s="34"/>
      <c r="C458" s="227" t="s">
        <v>669</v>
      </c>
      <c r="D458" s="227" t="s">
        <v>227</v>
      </c>
      <c r="E458" s="228" t="s">
        <v>670</v>
      </c>
      <c r="F458" s="229" t="s">
        <v>671</v>
      </c>
      <c r="G458" s="230" t="s">
        <v>152</v>
      </c>
      <c r="H458" s="231" t="n">
        <v>17</v>
      </c>
      <c r="I458" s="232" t="n">
        <v>698.9</v>
      </c>
      <c r="J458" s="233" t="n">
        <f aca="false">ROUND($I$458*$H$458,2)</f>
        <v>11881.3</v>
      </c>
      <c r="K458" s="229"/>
      <c r="L458" s="234"/>
      <c r="M458" s="235"/>
      <c r="N458" s="236" t="s">
        <v>47</v>
      </c>
      <c r="O458" s="35"/>
      <c r="P458" s="191" t="n">
        <f aca="false">$O$458*$H$458</f>
        <v>0</v>
      </c>
      <c r="Q458" s="191" t="n">
        <v>0.35</v>
      </c>
      <c r="R458" s="191" t="n">
        <f aca="false">$Q$458*$H$458</f>
        <v>5.95</v>
      </c>
      <c r="S458" s="191" t="n">
        <v>0</v>
      </c>
      <c r="T458" s="192" t="n">
        <f aca="false">$S$458*$H$458</f>
        <v>0</v>
      </c>
      <c r="V458" s="237"/>
      <c r="AR458" s="125" t="s">
        <v>200</v>
      </c>
      <c r="AT458" s="125" t="s">
        <v>227</v>
      </c>
      <c r="AU458" s="125" t="s">
        <v>86</v>
      </c>
      <c r="AY458" s="12" t="s">
        <v>147</v>
      </c>
      <c r="BE458" s="193" t="n">
        <f aca="false">IF($N$458="základní",$J$458,0)</f>
        <v>11881.3</v>
      </c>
      <c r="BF458" s="193" t="n">
        <f aca="false">IF($N$458="snížená",$J$458,0)</f>
        <v>0</v>
      </c>
      <c r="BG458" s="193" t="n">
        <f aca="false">IF($N$458="zákl. přenesená",$J$458,0)</f>
        <v>0</v>
      </c>
      <c r="BH458" s="193" t="n">
        <f aca="false">IF($N$458="sníž. přenesená",$J$458,0)</f>
        <v>0</v>
      </c>
      <c r="BI458" s="193" t="n">
        <f aca="false">IF($N$458="nulová",$J$458,0)</f>
        <v>0</v>
      </c>
      <c r="BJ458" s="125" t="s">
        <v>22</v>
      </c>
      <c r="BK458" s="193" t="n">
        <f aca="false">ROUND($I$458*$H$458,2)</f>
        <v>11881.3</v>
      </c>
      <c r="BL458" s="125" t="s">
        <v>153</v>
      </c>
      <c r="BM458" s="125" t="s">
        <v>672</v>
      </c>
    </row>
    <row r="459" s="12" customFormat="true" ht="15.75" hidden="false" customHeight="true" outlineLevel="0" collapsed="false">
      <c r="B459" s="194"/>
      <c r="C459" s="195"/>
      <c r="D459" s="196" t="s">
        <v>155</v>
      </c>
      <c r="E459" s="197"/>
      <c r="F459" s="197" t="s">
        <v>673</v>
      </c>
      <c r="G459" s="195"/>
      <c r="H459" s="195"/>
      <c r="J459" s="195"/>
      <c r="K459" s="195"/>
      <c r="L459" s="198"/>
      <c r="M459" s="199"/>
      <c r="N459" s="195"/>
      <c r="O459" s="195"/>
      <c r="P459" s="195"/>
      <c r="Q459" s="195"/>
      <c r="R459" s="195"/>
      <c r="S459" s="195"/>
      <c r="T459" s="200"/>
      <c r="AT459" s="201" t="s">
        <v>155</v>
      </c>
      <c r="AU459" s="201" t="s">
        <v>86</v>
      </c>
      <c r="AV459" s="201" t="s">
        <v>22</v>
      </c>
      <c r="AW459" s="201" t="s">
        <v>105</v>
      </c>
      <c r="AX459" s="201" t="s">
        <v>76</v>
      </c>
      <c r="AY459" s="201" t="s">
        <v>147</v>
      </c>
    </row>
    <row r="460" s="12" customFormat="true" ht="15.75" hidden="false" customHeight="true" outlineLevel="0" collapsed="false">
      <c r="B460" s="202"/>
      <c r="C460" s="203"/>
      <c r="D460" s="204" t="s">
        <v>155</v>
      </c>
      <c r="E460" s="203"/>
      <c r="F460" s="205" t="s">
        <v>663</v>
      </c>
      <c r="G460" s="203"/>
      <c r="H460" s="206" t="n">
        <v>17</v>
      </c>
      <c r="J460" s="203"/>
      <c r="K460" s="203"/>
      <c r="L460" s="207"/>
      <c r="M460" s="208"/>
      <c r="N460" s="203"/>
      <c r="O460" s="203"/>
      <c r="P460" s="203"/>
      <c r="Q460" s="203"/>
      <c r="R460" s="203"/>
      <c r="S460" s="203"/>
      <c r="T460" s="209"/>
      <c r="AT460" s="210" t="s">
        <v>155</v>
      </c>
      <c r="AU460" s="210" t="s">
        <v>86</v>
      </c>
      <c r="AV460" s="210" t="s">
        <v>86</v>
      </c>
      <c r="AW460" s="210" t="s">
        <v>105</v>
      </c>
      <c r="AX460" s="210" t="s">
        <v>22</v>
      </c>
      <c r="AY460" s="210" t="s">
        <v>147</v>
      </c>
    </row>
    <row r="461" s="12" customFormat="true" ht="15.75" hidden="false" customHeight="true" outlineLevel="0" collapsed="false">
      <c r="B461" s="34"/>
      <c r="C461" s="227" t="s">
        <v>674</v>
      </c>
      <c r="D461" s="227" t="s">
        <v>227</v>
      </c>
      <c r="E461" s="228" t="s">
        <v>675</v>
      </c>
      <c r="F461" s="229" t="s">
        <v>676</v>
      </c>
      <c r="G461" s="230" t="s">
        <v>152</v>
      </c>
      <c r="H461" s="231" t="n">
        <v>17</v>
      </c>
      <c r="I461" s="232" t="n">
        <v>374.4</v>
      </c>
      <c r="J461" s="233" t="n">
        <f aca="false">ROUND($I$461*$H$461,2)</f>
        <v>6364.8</v>
      </c>
      <c r="K461" s="229"/>
      <c r="L461" s="234"/>
      <c r="M461" s="235"/>
      <c r="N461" s="236" t="s">
        <v>47</v>
      </c>
      <c r="O461" s="35"/>
      <c r="P461" s="191" t="n">
        <f aca="false">$O$461*$H$461</f>
        <v>0</v>
      </c>
      <c r="Q461" s="191" t="n">
        <v>0.0085</v>
      </c>
      <c r="R461" s="191" t="n">
        <f aca="false">$Q$461*$H$461</f>
        <v>0.1445</v>
      </c>
      <c r="S461" s="191" t="n">
        <v>0</v>
      </c>
      <c r="T461" s="192" t="n">
        <f aca="false">$S$461*$H$461</f>
        <v>0</v>
      </c>
      <c r="V461" s="237"/>
      <c r="AR461" s="125" t="s">
        <v>200</v>
      </c>
      <c r="AT461" s="125" t="s">
        <v>227</v>
      </c>
      <c r="AU461" s="125" t="s">
        <v>86</v>
      </c>
      <c r="AY461" s="12" t="s">
        <v>147</v>
      </c>
      <c r="BE461" s="193" t="n">
        <f aca="false">IF($N$461="základní",$J$461,0)</f>
        <v>6364.8</v>
      </c>
      <c r="BF461" s="193" t="n">
        <f aca="false">IF($N$461="snížená",$J$461,0)</f>
        <v>0</v>
      </c>
      <c r="BG461" s="193" t="n">
        <f aca="false">IF($N$461="zákl. přenesená",$J$461,0)</f>
        <v>0</v>
      </c>
      <c r="BH461" s="193" t="n">
        <f aca="false">IF($N$461="sníž. přenesená",$J$461,0)</f>
        <v>0</v>
      </c>
      <c r="BI461" s="193" t="n">
        <f aca="false">IF($N$461="nulová",$J$461,0)</f>
        <v>0</v>
      </c>
      <c r="BJ461" s="125" t="s">
        <v>22</v>
      </c>
      <c r="BK461" s="193" t="n">
        <f aca="false">ROUND($I$461*$H$461,2)</f>
        <v>6364.8</v>
      </c>
      <c r="BL461" s="125" t="s">
        <v>153</v>
      </c>
      <c r="BM461" s="125" t="s">
        <v>677</v>
      </c>
    </row>
    <row r="462" s="12" customFormat="true" ht="15.75" hidden="false" customHeight="true" outlineLevel="0" collapsed="false">
      <c r="B462" s="194"/>
      <c r="C462" s="195"/>
      <c r="D462" s="196" t="s">
        <v>155</v>
      </c>
      <c r="E462" s="197"/>
      <c r="F462" s="197" t="s">
        <v>673</v>
      </c>
      <c r="G462" s="195"/>
      <c r="H462" s="195"/>
      <c r="J462" s="195"/>
      <c r="K462" s="195"/>
      <c r="L462" s="198"/>
      <c r="M462" s="199"/>
      <c r="N462" s="195"/>
      <c r="O462" s="195"/>
      <c r="P462" s="195"/>
      <c r="Q462" s="195"/>
      <c r="R462" s="195"/>
      <c r="S462" s="195"/>
      <c r="T462" s="200"/>
      <c r="AT462" s="201" t="s">
        <v>155</v>
      </c>
      <c r="AU462" s="201" t="s">
        <v>86</v>
      </c>
      <c r="AV462" s="201" t="s">
        <v>22</v>
      </c>
      <c r="AW462" s="201" t="s">
        <v>105</v>
      </c>
      <c r="AX462" s="201" t="s">
        <v>76</v>
      </c>
      <c r="AY462" s="201" t="s">
        <v>147</v>
      </c>
    </row>
    <row r="463" s="12" customFormat="true" ht="15.75" hidden="false" customHeight="true" outlineLevel="0" collapsed="false">
      <c r="B463" s="202"/>
      <c r="C463" s="203"/>
      <c r="D463" s="204" t="s">
        <v>155</v>
      </c>
      <c r="E463" s="203"/>
      <c r="F463" s="205" t="s">
        <v>663</v>
      </c>
      <c r="G463" s="203"/>
      <c r="H463" s="206" t="n">
        <v>17</v>
      </c>
      <c r="J463" s="203"/>
      <c r="K463" s="203"/>
      <c r="L463" s="207"/>
      <c r="M463" s="208"/>
      <c r="N463" s="203"/>
      <c r="O463" s="203"/>
      <c r="P463" s="203"/>
      <c r="Q463" s="203"/>
      <c r="R463" s="203"/>
      <c r="S463" s="203"/>
      <c r="T463" s="209"/>
      <c r="AT463" s="210" t="s">
        <v>155</v>
      </c>
      <c r="AU463" s="210" t="s">
        <v>86</v>
      </c>
      <c r="AV463" s="210" t="s">
        <v>86</v>
      </c>
      <c r="AW463" s="210" t="s">
        <v>105</v>
      </c>
      <c r="AX463" s="210" t="s">
        <v>22</v>
      </c>
      <c r="AY463" s="210" t="s">
        <v>147</v>
      </c>
    </row>
    <row r="464" s="12" customFormat="true" ht="15.75" hidden="false" customHeight="true" outlineLevel="0" collapsed="false">
      <c r="B464" s="34"/>
      <c r="C464" s="227" t="s">
        <v>678</v>
      </c>
      <c r="D464" s="227" t="s">
        <v>227</v>
      </c>
      <c r="E464" s="228" t="s">
        <v>679</v>
      </c>
      <c r="F464" s="229" t="s">
        <v>680</v>
      </c>
      <c r="G464" s="230" t="s">
        <v>152</v>
      </c>
      <c r="H464" s="231" t="n">
        <v>17</v>
      </c>
      <c r="I464" s="232" t="n">
        <v>1924</v>
      </c>
      <c r="J464" s="233" t="n">
        <f aca="false">ROUND($I$464*$H$464,2)</f>
        <v>32708</v>
      </c>
      <c r="K464" s="229"/>
      <c r="L464" s="234"/>
      <c r="M464" s="235"/>
      <c r="N464" s="236" t="s">
        <v>47</v>
      </c>
      <c r="O464" s="35"/>
      <c r="P464" s="191" t="n">
        <f aca="false">$O$464*$H$464</f>
        <v>0</v>
      </c>
      <c r="Q464" s="191" t="n">
        <v>0.06</v>
      </c>
      <c r="R464" s="191" t="n">
        <f aca="false">$Q$464*$H$464</f>
        <v>1.02</v>
      </c>
      <c r="S464" s="191" t="n">
        <v>0</v>
      </c>
      <c r="T464" s="192" t="n">
        <f aca="false">$S$464*$H$464</f>
        <v>0</v>
      </c>
      <c r="V464" s="237"/>
      <c r="AR464" s="125" t="s">
        <v>200</v>
      </c>
      <c r="AT464" s="125" t="s">
        <v>227</v>
      </c>
      <c r="AU464" s="125" t="s">
        <v>86</v>
      </c>
      <c r="AY464" s="12" t="s">
        <v>147</v>
      </c>
      <c r="BE464" s="193" t="n">
        <f aca="false">IF($N$464="základní",$J$464,0)</f>
        <v>32708</v>
      </c>
      <c r="BF464" s="193" t="n">
        <f aca="false">IF($N$464="snížená",$J$464,0)</f>
        <v>0</v>
      </c>
      <c r="BG464" s="193" t="n">
        <f aca="false">IF($N$464="zákl. přenesená",$J$464,0)</f>
        <v>0</v>
      </c>
      <c r="BH464" s="193" t="n">
        <f aca="false">IF($N$464="sníž. přenesená",$J$464,0)</f>
        <v>0</v>
      </c>
      <c r="BI464" s="193" t="n">
        <f aca="false">IF($N$464="nulová",$J$464,0)</f>
        <v>0</v>
      </c>
      <c r="BJ464" s="125" t="s">
        <v>22</v>
      </c>
      <c r="BK464" s="193" t="n">
        <f aca="false">ROUND($I$464*$H$464,2)</f>
        <v>32708</v>
      </c>
      <c r="BL464" s="125" t="s">
        <v>153</v>
      </c>
      <c r="BM464" s="125" t="s">
        <v>681</v>
      </c>
    </row>
    <row r="465" s="12" customFormat="true" ht="15.75" hidden="false" customHeight="true" outlineLevel="0" collapsed="false">
      <c r="B465" s="194"/>
      <c r="C465" s="195"/>
      <c r="D465" s="196" t="s">
        <v>155</v>
      </c>
      <c r="E465" s="197"/>
      <c r="F465" s="197" t="s">
        <v>682</v>
      </c>
      <c r="G465" s="195"/>
      <c r="H465" s="195"/>
      <c r="J465" s="195"/>
      <c r="K465" s="195"/>
      <c r="L465" s="198"/>
      <c r="M465" s="199"/>
      <c r="N465" s="195"/>
      <c r="O465" s="195"/>
      <c r="P465" s="195"/>
      <c r="Q465" s="195"/>
      <c r="R465" s="195"/>
      <c r="S465" s="195"/>
      <c r="T465" s="200"/>
      <c r="AT465" s="201" t="s">
        <v>155</v>
      </c>
      <c r="AU465" s="201" t="s">
        <v>86</v>
      </c>
      <c r="AV465" s="201" t="s">
        <v>22</v>
      </c>
      <c r="AW465" s="201" t="s">
        <v>105</v>
      </c>
      <c r="AX465" s="201" t="s">
        <v>76</v>
      </c>
      <c r="AY465" s="201" t="s">
        <v>147</v>
      </c>
    </row>
    <row r="466" s="12" customFormat="true" ht="15.75" hidden="false" customHeight="true" outlineLevel="0" collapsed="false">
      <c r="B466" s="202"/>
      <c r="C466" s="203"/>
      <c r="D466" s="204" t="s">
        <v>155</v>
      </c>
      <c r="E466" s="203"/>
      <c r="F466" s="205" t="s">
        <v>663</v>
      </c>
      <c r="G466" s="203"/>
      <c r="H466" s="206" t="n">
        <v>17</v>
      </c>
      <c r="J466" s="203"/>
      <c r="K466" s="203"/>
      <c r="L466" s="207"/>
      <c r="M466" s="208"/>
      <c r="N466" s="203"/>
      <c r="O466" s="203"/>
      <c r="P466" s="203"/>
      <c r="Q466" s="203"/>
      <c r="R466" s="203"/>
      <c r="S466" s="203"/>
      <c r="T466" s="209"/>
      <c r="AT466" s="210" t="s">
        <v>155</v>
      </c>
      <c r="AU466" s="210" t="s">
        <v>86</v>
      </c>
      <c r="AV466" s="210" t="s">
        <v>86</v>
      </c>
      <c r="AW466" s="210" t="s">
        <v>105</v>
      </c>
      <c r="AX466" s="210" t="s">
        <v>22</v>
      </c>
      <c r="AY466" s="210" t="s">
        <v>147</v>
      </c>
    </row>
    <row r="467" s="12" customFormat="true" ht="15.75" hidden="false" customHeight="true" outlineLevel="0" collapsed="false">
      <c r="B467" s="34"/>
      <c r="C467" s="182" t="s">
        <v>683</v>
      </c>
      <c r="D467" s="182" t="s">
        <v>149</v>
      </c>
      <c r="E467" s="183" t="s">
        <v>684</v>
      </c>
      <c r="F467" s="184" t="s">
        <v>685</v>
      </c>
      <c r="G467" s="185" t="s">
        <v>152</v>
      </c>
      <c r="H467" s="186" t="n">
        <v>13</v>
      </c>
      <c r="I467" s="187" t="n">
        <v>1864.2</v>
      </c>
      <c r="J467" s="188" t="n">
        <f aca="false">ROUND($I$467*$H$467,2)</f>
        <v>24234.6</v>
      </c>
      <c r="K467" s="184"/>
      <c r="L467" s="58"/>
      <c r="M467" s="189"/>
      <c r="N467" s="190" t="s">
        <v>47</v>
      </c>
      <c r="O467" s="35"/>
      <c r="P467" s="191" t="n">
        <f aca="false">$O$467*$H$467</f>
        <v>0</v>
      </c>
      <c r="Q467" s="191" t="n">
        <v>0.4208</v>
      </c>
      <c r="R467" s="191" t="n">
        <f aca="false">$Q$467*$H$467</f>
        <v>5.4704</v>
      </c>
      <c r="S467" s="191" t="n">
        <v>0</v>
      </c>
      <c r="T467" s="192" t="n">
        <f aca="false">$S$467*$H$467</f>
        <v>0</v>
      </c>
      <c r="AR467" s="125" t="s">
        <v>153</v>
      </c>
      <c r="AT467" s="125" t="s">
        <v>149</v>
      </c>
      <c r="AU467" s="125" t="s">
        <v>86</v>
      </c>
      <c r="AY467" s="12" t="s">
        <v>147</v>
      </c>
      <c r="BE467" s="193" t="n">
        <f aca="false">IF($N$467="základní",$J$467,0)</f>
        <v>24234.6</v>
      </c>
      <c r="BF467" s="193" t="n">
        <f aca="false">IF($N$467="snížená",$J$467,0)</f>
        <v>0</v>
      </c>
      <c r="BG467" s="193" t="n">
        <f aca="false">IF($N$467="zákl. přenesená",$J$467,0)</f>
        <v>0</v>
      </c>
      <c r="BH467" s="193" t="n">
        <f aca="false">IF($N$467="sníž. přenesená",$J$467,0)</f>
        <v>0</v>
      </c>
      <c r="BI467" s="193" t="n">
        <f aca="false">IF($N$467="nulová",$J$467,0)</f>
        <v>0</v>
      </c>
      <c r="BJ467" s="125" t="s">
        <v>22</v>
      </c>
      <c r="BK467" s="193" t="n">
        <f aca="false">ROUND($I$467*$H$467,2)</f>
        <v>24234.6</v>
      </c>
      <c r="BL467" s="125" t="s">
        <v>153</v>
      </c>
      <c r="BM467" s="125" t="s">
        <v>686</v>
      </c>
    </row>
    <row r="468" s="12" customFormat="true" ht="15.75" hidden="false" customHeight="true" outlineLevel="0" collapsed="false">
      <c r="B468" s="194"/>
      <c r="C468" s="195"/>
      <c r="D468" s="196" t="s">
        <v>155</v>
      </c>
      <c r="E468" s="197"/>
      <c r="F468" s="197" t="s">
        <v>687</v>
      </c>
      <c r="G468" s="195"/>
      <c r="H468" s="195"/>
      <c r="J468" s="195"/>
      <c r="K468" s="195"/>
      <c r="L468" s="198"/>
      <c r="M468" s="199"/>
      <c r="N468" s="195"/>
      <c r="O468" s="195"/>
      <c r="P468" s="195"/>
      <c r="Q468" s="195"/>
      <c r="R468" s="195"/>
      <c r="S468" s="195"/>
      <c r="T468" s="200"/>
      <c r="AT468" s="201" t="s">
        <v>155</v>
      </c>
      <c r="AU468" s="201" t="s">
        <v>86</v>
      </c>
      <c r="AV468" s="201" t="s">
        <v>22</v>
      </c>
      <c r="AW468" s="201" t="s">
        <v>105</v>
      </c>
      <c r="AX468" s="201" t="s">
        <v>76</v>
      </c>
      <c r="AY468" s="201" t="s">
        <v>147</v>
      </c>
    </row>
    <row r="469" s="12" customFormat="true" ht="15.75" hidden="false" customHeight="true" outlineLevel="0" collapsed="false">
      <c r="B469" s="194"/>
      <c r="C469" s="195"/>
      <c r="D469" s="204" t="s">
        <v>155</v>
      </c>
      <c r="E469" s="195"/>
      <c r="F469" s="197" t="s">
        <v>688</v>
      </c>
      <c r="G469" s="195"/>
      <c r="H469" s="195"/>
      <c r="J469" s="195"/>
      <c r="K469" s="195"/>
      <c r="L469" s="198"/>
      <c r="M469" s="199"/>
      <c r="N469" s="195"/>
      <c r="O469" s="195"/>
      <c r="P469" s="195"/>
      <c r="Q469" s="195"/>
      <c r="R469" s="195"/>
      <c r="S469" s="195"/>
      <c r="T469" s="200"/>
      <c r="AT469" s="201" t="s">
        <v>155</v>
      </c>
      <c r="AU469" s="201" t="s">
        <v>86</v>
      </c>
      <c r="AV469" s="201" t="s">
        <v>22</v>
      </c>
      <c r="AW469" s="201" t="s">
        <v>105</v>
      </c>
      <c r="AX469" s="201" t="s">
        <v>76</v>
      </c>
      <c r="AY469" s="201" t="s">
        <v>147</v>
      </c>
    </row>
    <row r="470" s="12" customFormat="true" ht="15.75" hidden="false" customHeight="true" outlineLevel="0" collapsed="false">
      <c r="B470" s="202"/>
      <c r="C470" s="203"/>
      <c r="D470" s="204" t="s">
        <v>155</v>
      </c>
      <c r="E470" s="203"/>
      <c r="F470" s="205" t="s">
        <v>248</v>
      </c>
      <c r="G470" s="203"/>
      <c r="H470" s="206" t="n">
        <v>13</v>
      </c>
      <c r="J470" s="203"/>
      <c r="K470" s="203"/>
      <c r="L470" s="207"/>
      <c r="M470" s="208"/>
      <c r="N470" s="203"/>
      <c r="O470" s="203"/>
      <c r="P470" s="203"/>
      <c r="Q470" s="203"/>
      <c r="R470" s="203"/>
      <c r="S470" s="203"/>
      <c r="T470" s="209"/>
      <c r="AT470" s="210" t="s">
        <v>155</v>
      </c>
      <c r="AU470" s="210" t="s">
        <v>86</v>
      </c>
      <c r="AV470" s="210" t="s">
        <v>86</v>
      </c>
      <c r="AW470" s="210" t="s">
        <v>105</v>
      </c>
      <c r="AX470" s="210" t="s">
        <v>22</v>
      </c>
      <c r="AY470" s="210" t="s">
        <v>147</v>
      </c>
    </row>
    <row r="471" s="169" customFormat="true" ht="30.75" hidden="false" customHeight="true" outlineLevel="0" collapsed="false">
      <c r="B471" s="170"/>
      <c r="C471" s="171"/>
      <c r="D471" s="171" t="s">
        <v>75</v>
      </c>
      <c r="E471" s="180" t="s">
        <v>689</v>
      </c>
      <c r="F471" s="180" t="s">
        <v>690</v>
      </c>
      <c r="G471" s="171"/>
      <c r="H471" s="171"/>
      <c r="J471" s="181" t="n">
        <f aca="false">$BK$471</f>
        <v>1146847.11</v>
      </c>
      <c r="K471" s="171"/>
      <c r="L471" s="174"/>
      <c r="M471" s="175"/>
      <c r="N471" s="171"/>
      <c r="O471" s="171"/>
      <c r="P471" s="176" t="n">
        <f aca="false">SUM($P$472:$P$574)</f>
        <v>0</v>
      </c>
      <c r="Q471" s="171"/>
      <c r="R471" s="176" t="n">
        <f aca="false">SUM($R$472:$R$574)</f>
        <v>641.27434441</v>
      </c>
      <c r="S471" s="171"/>
      <c r="T471" s="177" t="n">
        <f aca="false">SUM($T$472:$T$574)</f>
        <v>0</v>
      </c>
      <c r="AR471" s="178" t="s">
        <v>22</v>
      </c>
      <c r="AT471" s="178" t="s">
        <v>75</v>
      </c>
      <c r="AU471" s="178" t="s">
        <v>22</v>
      </c>
      <c r="AY471" s="178" t="s">
        <v>147</v>
      </c>
      <c r="BK471" s="179" t="n">
        <f aca="false">SUM($BK$472:$BK$574)</f>
        <v>1146847.11</v>
      </c>
    </row>
    <row r="472" s="12" customFormat="true" ht="15.75" hidden="false" customHeight="true" outlineLevel="0" collapsed="false">
      <c r="B472" s="34"/>
      <c r="C472" s="182" t="s">
        <v>691</v>
      </c>
      <c r="D472" s="182" t="s">
        <v>149</v>
      </c>
      <c r="E472" s="183" t="s">
        <v>692</v>
      </c>
      <c r="F472" s="184" t="s">
        <v>693</v>
      </c>
      <c r="G472" s="185" t="s">
        <v>347</v>
      </c>
      <c r="H472" s="186" t="n">
        <v>610</v>
      </c>
      <c r="I472" s="187" t="n">
        <v>196.7</v>
      </c>
      <c r="J472" s="188" t="n">
        <f aca="false">ROUND($I$472*$H$472,2)</f>
        <v>119987</v>
      </c>
      <c r="K472" s="184"/>
      <c r="L472" s="58"/>
      <c r="M472" s="189"/>
      <c r="N472" s="190" t="s">
        <v>47</v>
      </c>
      <c r="O472" s="35"/>
      <c r="P472" s="191" t="n">
        <f aca="false">$O$472*$H$472</f>
        <v>0</v>
      </c>
      <c r="Q472" s="191" t="n">
        <v>0.15539952</v>
      </c>
      <c r="R472" s="191" t="n">
        <f aca="false">$Q$472*$H$472</f>
        <v>94.7937072</v>
      </c>
      <c r="S472" s="191" t="n">
        <v>0</v>
      </c>
      <c r="T472" s="192" t="n">
        <f aca="false">$S$472*$H$472</f>
        <v>0</v>
      </c>
      <c r="AR472" s="125" t="s">
        <v>153</v>
      </c>
      <c r="AT472" s="125" t="s">
        <v>149</v>
      </c>
      <c r="AU472" s="125" t="s">
        <v>86</v>
      </c>
      <c r="AY472" s="12" t="s">
        <v>147</v>
      </c>
      <c r="BE472" s="193" t="n">
        <f aca="false">IF($N$472="základní",$J$472,0)</f>
        <v>119987</v>
      </c>
      <c r="BF472" s="193" t="n">
        <f aca="false">IF($N$472="snížená",$J$472,0)</f>
        <v>0</v>
      </c>
      <c r="BG472" s="193" t="n">
        <f aca="false">IF($N$472="zákl. přenesená",$J$472,0)</f>
        <v>0</v>
      </c>
      <c r="BH472" s="193" t="n">
        <f aca="false">IF($N$472="sníž. přenesená",$J$472,0)</f>
        <v>0</v>
      </c>
      <c r="BI472" s="193" t="n">
        <f aca="false">IF($N$472="nulová",$J$472,0)</f>
        <v>0</v>
      </c>
      <c r="BJ472" s="125" t="s">
        <v>22</v>
      </c>
      <c r="BK472" s="193" t="n">
        <f aca="false">ROUND($I$472*$H$472,2)</f>
        <v>119987</v>
      </c>
      <c r="BL472" s="125" t="s">
        <v>153</v>
      </c>
      <c r="BM472" s="125" t="s">
        <v>694</v>
      </c>
    </row>
    <row r="473" s="12" customFormat="true" ht="15.75" hidden="false" customHeight="true" outlineLevel="0" collapsed="false">
      <c r="B473" s="194"/>
      <c r="C473" s="195"/>
      <c r="D473" s="196" t="s">
        <v>155</v>
      </c>
      <c r="E473" s="197"/>
      <c r="F473" s="197" t="s">
        <v>695</v>
      </c>
      <c r="G473" s="195"/>
      <c r="H473" s="195"/>
      <c r="J473" s="195"/>
      <c r="K473" s="195"/>
      <c r="L473" s="198"/>
      <c r="M473" s="199"/>
      <c r="N473" s="195"/>
      <c r="O473" s="195"/>
      <c r="P473" s="195"/>
      <c r="Q473" s="195"/>
      <c r="R473" s="195"/>
      <c r="S473" s="195"/>
      <c r="T473" s="200"/>
      <c r="AT473" s="201" t="s">
        <v>155</v>
      </c>
      <c r="AU473" s="201" t="s">
        <v>86</v>
      </c>
      <c r="AV473" s="201" t="s">
        <v>22</v>
      </c>
      <c r="AW473" s="201" t="s">
        <v>105</v>
      </c>
      <c r="AX473" s="201" t="s">
        <v>76</v>
      </c>
      <c r="AY473" s="201" t="s">
        <v>147</v>
      </c>
    </row>
    <row r="474" s="12" customFormat="true" ht="15.75" hidden="false" customHeight="true" outlineLevel="0" collapsed="false">
      <c r="B474" s="194"/>
      <c r="C474" s="195"/>
      <c r="D474" s="204" t="s">
        <v>155</v>
      </c>
      <c r="E474" s="195"/>
      <c r="F474" s="197" t="s">
        <v>163</v>
      </c>
      <c r="G474" s="195"/>
      <c r="H474" s="195"/>
      <c r="J474" s="195"/>
      <c r="K474" s="195"/>
      <c r="L474" s="198"/>
      <c r="M474" s="199"/>
      <c r="N474" s="195"/>
      <c r="O474" s="195"/>
      <c r="P474" s="195"/>
      <c r="Q474" s="195"/>
      <c r="R474" s="195"/>
      <c r="S474" s="195"/>
      <c r="T474" s="200"/>
      <c r="AT474" s="201" t="s">
        <v>155</v>
      </c>
      <c r="AU474" s="201" t="s">
        <v>86</v>
      </c>
      <c r="AV474" s="201" t="s">
        <v>22</v>
      </c>
      <c r="AW474" s="201" t="s">
        <v>105</v>
      </c>
      <c r="AX474" s="201" t="s">
        <v>76</v>
      </c>
      <c r="AY474" s="201" t="s">
        <v>147</v>
      </c>
    </row>
    <row r="475" s="12" customFormat="true" ht="15.75" hidden="false" customHeight="true" outlineLevel="0" collapsed="false">
      <c r="B475" s="202"/>
      <c r="C475" s="203"/>
      <c r="D475" s="204" t="s">
        <v>155</v>
      </c>
      <c r="E475" s="203"/>
      <c r="F475" s="205" t="s">
        <v>696</v>
      </c>
      <c r="G475" s="203"/>
      <c r="H475" s="206" t="n">
        <v>610</v>
      </c>
      <c r="J475" s="203"/>
      <c r="K475" s="203"/>
      <c r="L475" s="207"/>
      <c r="M475" s="208"/>
      <c r="N475" s="203"/>
      <c r="O475" s="203"/>
      <c r="P475" s="203"/>
      <c r="Q475" s="203"/>
      <c r="R475" s="203"/>
      <c r="S475" s="203"/>
      <c r="T475" s="209"/>
      <c r="AT475" s="210" t="s">
        <v>155</v>
      </c>
      <c r="AU475" s="210" t="s">
        <v>86</v>
      </c>
      <c r="AV475" s="210" t="s">
        <v>86</v>
      </c>
      <c r="AW475" s="210" t="s">
        <v>105</v>
      </c>
      <c r="AX475" s="210" t="s">
        <v>22</v>
      </c>
      <c r="AY475" s="210" t="s">
        <v>147</v>
      </c>
    </row>
    <row r="476" s="12" customFormat="true" ht="15.75" hidden="false" customHeight="true" outlineLevel="0" collapsed="false">
      <c r="B476" s="34"/>
      <c r="C476" s="182" t="s">
        <v>697</v>
      </c>
      <c r="D476" s="182" t="s">
        <v>149</v>
      </c>
      <c r="E476" s="183" t="s">
        <v>698</v>
      </c>
      <c r="F476" s="184" t="s">
        <v>699</v>
      </c>
      <c r="G476" s="185" t="s">
        <v>347</v>
      </c>
      <c r="H476" s="186" t="n">
        <v>2535</v>
      </c>
      <c r="I476" s="187" t="n">
        <v>168.7</v>
      </c>
      <c r="J476" s="188" t="n">
        <f aca="false">ROUND($I$476*$H$476,2)</f>
        <v>427654.5</v>
      </c>
      <c r="K476" s="184"/>
      <c r="L476" s="58"/>
      <c r="M476" s="189"/>
      <c r="N476" s="190" t="s">
        <v>47</v>
      </c>
      <c r="O476" s="35"/>
      <c r="P476" s="191" t="n">
        <f aca="false">$O$476*$H$476</f>
        <v>0</v>
      </c>
      <c r="Q476" s="191" t="n">
        <v>0.1295</v>
      </c>
      <c r="R476" s="191" t="n">
        <f aca="false">$Q$476*$H$476</f>
        <v>328.2825</v>
      </c>
      <c r="S476" s="191" t="n">
        <v>0</v>
      </c>
      <c r="T476" s="192" t="n">
        <f aca="false">$S$476*$H$476</f>
        <v>0</v>
      </c>
      <c r="AR476" s="125" t="s">
        <v>153</v>
      </c>
      <c r="AT476" s="125" t="s">
        <v>149</v>
      </c>
      <c r="AU476" s="125" t="s">
        <v>86</v>
      </c>
      <c r="AY476" s="12" t="s">
        <v>147</v>
      </c>
      <c r="BE476" s="193" t="n">
        <f aca="false">IF($N$476="základní",$J$476,0)</f>
        <v>427654.5</v>
      </c>
      <c r="BF476" s="193" t="n">
        <f aca="false">IF($N$476="snížená",$J$476,0)</f>
        <v>0</v>
      </c>
      <c r="BG476" s="193" t="n">
        <f aca="false">IF($N$476="zákl. přenesená",$J$476,0)</f>
        <v>0</v>
      </c>
      <c r="BH476" s="193" t="n">
        <f aca="false">IF($N$476="sníž. přenesená",$J$476,0)</f>
        <v>0</v>
      </c>
      <c r="BI476" s="193" t="n">
        <f aca="false">IF($N$476="nulová",$J$476,0)</f>
        <v>0</v>
      </c>
      <c r="BJ476" s="125" t="s">
        <v>22</v>
      </c>
      <c r="BK476" s="193" t="n">
        <f aca="false">ROUND($I$476*$H$476,2)</f>
        <v>427654.5</v>
      </c>
      <c r="BL476" s="125" t="s">
        <v>153</v>
      </c>
      <c r="BM476" s="125" t="s">
        <v>700</v>
      </c>
    </row>
    <row r="477" s="12" customFormat="true" ht="15.75" hidden="false" customHeight="true" outlineLevel="0" collapsed="false">
      <c r="B477" s="194"/>
      <c r="C477" s="195"/>
      <c r="D477" s="196" t="s">
        <v>155</v>
      </c>
      <c r="E477" s="197"/>
      <c r="F477" s="197" t="s">
        <v>163</v>
      </c>
      <c r="G477" s="195"/>
      <c r="H477" s="195"/>
      <c r="J477" s="195"/>
      <c r="K477" s="195"/>
      <c r="L477" s="198"/>
      <c r="M477" s="199"/>
      <c r="N477" s="195"/>
      <c r="O477" s="195"/>
      <c r="P477" s="195"/>
      <c r="Q477" s="195"/>
      <c r="R477" s="195"/>
      <c r="S477" s="195"/>
      <c r="T477" s="200"/>
      <c r="AT477" s="201" t="s">
        <v>155</v>
      </c>
      <c r="AU477" s="201" t="s">
        <v>86</v>
      </c>
      <c r="AV477" s="201" t="s">
        <v>22</v>
      </c>
      <c r="AW477" s="201" t="s">
        <v>105</v>
      </c>
      <c r="AX477" s="201" t="s">
        <v>76</v>
      </c>
      <c r="AY477" s="201" t="s">
        <v>147</v>
      </c>
    </row>
    <row r="478" s="12" customFormat="true" ht="15.75" hidden="false" customHeight="true" outlineLevel="0" collapsed="false">
      <c r="B478" s="194"/>
      <c r="C478" s="195"/>
      <c r="D478" s="204" t="s">
        <v>155</v>
      </c>
      <c r="E478" s="195"/>
      <c r="F478" s="197" t="s">
        <v>701</v>
      </c>
      <c r="G478" s="195"/>
      <c r="H478" s="195"/>
      <c r="J478" s="195"/>
      <c r="K478" s="195"/>
      <c r="L478" s="198"/>
      <c r="M478" s="199"/>
      <c r="N478" s="195"/>
      <c r="O478" s="195"/>
      <c r="P478" s="195"/>
      <c r="Q478" s="195"/>
      <c r="R478" s="195"/>
      <c r="S478" s="195"/>
      <c r="T478" s="200"/>
      <c r="AT478" s="201" t="s">
        <v>155</v>
      </c>
      <c r="AU478" s="201" t="s">
        <v>86</v>
      </c>
      <c r="AV478" s="201" t="s">
        <v>22</v>
      </c>
      <c r="AW478" s="201" t="s">
        <v>105</v>
      </c>
      <c r="AX478" s="201" t="s">
        <v>76</v>
      </c>
      <c r="AY478" s="201" t="s">
        <v>147</v>
      </c>
    </row>
    <row r="479" s="12" customFormat="true" ht="15.75" hidden="false" customHeight="true" outlineLevel="0" collapsed="false">
      <c r="B479" s="202"/>
      <c r="C479" s="203"/>
      <c r="D479" s="204" t="s">
        <v>155</v>
      </c>
      <c r="E479" s="203"/>
      <c r="F479" s="205" t="s">
        <v>702</v>
      </c>
      <c r="G479" s="203"/>
      <c r="H479" s="206" t="n">
        <v>854</v>
      </c>
      <c r="J479" s="203"/>
      <c r="K479" s="203"/>
      <c r="L479" s="207"/>
      <c r="M479" s="208"/>
      <c r="N479" s="203"/>
      <c r="O479" s="203"/>
      <c r="P479" s="203"/>
      <c r="Q479" s="203"/>
      <c r="R479" s="203"/>
      <c r="S479" s="203"/>
      <c r="T479" s="209"/>
      <c r="AT479" s="210" t="s">
        <v>155</v>
      </c>
      <c r="AU479" s="210" t="s">
        <v>86</v>
      </c>
      <c r="AV479" s="210" t="s">
        <v>86</v>
      </c>
      <c r="AW479" s="210" t="s">
        <v>105</v>
      </c>
      <c r="AX479" s="210" t="s">
        <v>76</v>
      </c>
      <c r="AY479" s="210" t="s">
        <v>147</v>
      </c>
    </row>
    <row r="480" s="12" customFormat="true" ht="15.75" hidden="false" customHeight="true" outlineLevel="0" collapsed="false">
      <c r="B480" s="219"/>
      <c r="C480" s="220"/>
      <c r="D480" s="204" t="s">
        <v>155</v>
      </c>
      <c r="E480" s="220"/>
      <c r="F480" s="221" t="s">
        <v>221</v>
      </c>
      <c r="G480" s="220"/>
      <c r="H480" s="222" t="n">
        <v>854</v>
      </c>
      <c r="J480" s="220"/>
      <c r="K480" s="220"/>
      <c r="L480" s="223"/>
      <c r="M480" s="224"/>
      <c r="N480" s="220"/>
      <c r="O480" s="220"/>
      <c r="P480" s="220"/>
      <c r="Q480" s="220"/>
      <c r="R480" s="220"/>
      <c r="S480" s="220"/>
      <c r="T480" s="225"/>
      <c r="AT480" s="226" t="s">
        <v>155</v>
      </c>
      <c r="AU480" s="226" t="s">
        <v>86</v>
      </c>
      <c r="AV480" s="226" t="s">
        <v>165</v>
      </c>
      <c r="AW480" s="226" t="s">
        <v>105</v>
      </c>
      <c r="AX480" s="226" t="s">
        <v>76</v>
      </c>
      <c r="AY480" s="226" t="s">
        <v>147</v>
      </c>
    </row>
    <row r="481" s="12" customFormat="true" ht="15.75" hidden="false" customHeight="true" outlineLevel="0" collapsed="false">
      <c r="B481" s="194"/>
      <c r="C481" s="195"/>
      <c r="D481" s="204" t="s">
        <v>155</v>
      </c>
      <c r="E481" s="195"/>
      <c r="F481" s="197" t="s">
        <v>703</v>
      </c>
      <c r="G481" s="195"/>
      <c r="H481" s="195"/>
      <c r="J481" s="195"/>
      <c r="K481" s="195"/>
      <c r="L481" s="198"/>
      <c r="M481" s="199"/>
      <c r="N481" s="195"/>
      <c r="O481" s="195"/>
      <c r="P481" s="195"/>
      <c r="Q481" s="195"/>
      <c r="R481" s="195"/>
      <c r="S481" s="195"/>
      <c r="T481" s="200"/>
      <c r="AT481" s="201" t="s">
        <v>155</v>
      </c>
      <c r="AU481" s="201" t="s">
        <v>86</v>
      </c>
      <c r="AV481" s="201" t="s">
        <v>22</v>
      </c>
      <c r="AW481" s="201" t="s">
        <v>105</v>
      </c>
      <c r="AX481" s="201" t="s">
        <v>76</v>
      </c>
      <c r="AY481" s="201" t="s">
        <v>147</v>
      </c>
    </row>
    <row r="482" s="12" customFormat="true" ht="15.75" hidden="false" customHeight="true" outlineLevel="0" collapsed="false">
      <c r="B482" s="202"/>
      <c r="C482" s="203"/>
      <c r="D482" s="204" t="s">
        <v>155</v>
      </c>
      <c r="E482" s="203"/>
      <c r="F482" s="205" t="s">
        <v>704</v>
      </c>
      <c r="G482" s="203"/>
      <c r="H482" s="206" t="n">
        <v>1271</v>
      </c>
      <c r="J482" s="203"/>
      <c r="K482" s="203"/>
      <c r="L482" s="207"/>
      <c r="M482" s="208"/>
      <c r="N482" s="203"/>
      <c r="O482" s="203"/>
      <c r="P482" s="203"/>
      <c r="Q482" s="203"/>
      <c r="R482" s="203"/>
      <c r="S482" s="203"/>
      <c r="T482" s="209"/>
      <c r="AT482" s="210" t="s">
        <v>155</v>
      </c>
      <c r="AU482" s="210" t="s">
        <v>86</v>
      </c>
      <c r="AV482" s="210" t="s">
        <v>86</v>
      </c>
      <c r="AW482" s="210" t="s">
        <v>105</v>
      </c>
      <c r="AX482" s="210" t="s">
        <v>76</v>
      </c>
      <c r="AY482" s="210" t="s">
        <v>147</v>
      </c>
    </row>
    <row r="483" s="12" customFormat="true" ht="15.75" hidden="false" customHeight="true" outlineLevel="0" collapsed="false">
      <c r="B483" s="194"/>
      <c r="C483" s="195"/>
      <c r="D483" s="204" t="s">
        <v>155</v>
      </c>
      <c r="E483" s="195"/>
      <c r="F483" s="197" t="s">
        <v>705</v>
      </c>
      <c r="G483" s="195"/>
      <c r="H483" s="195"/>
      <c r="J483" s="195"/>
      <c r="K483" s="195"/>
      <c r="L483" s="198"/>
      <c r="M483" s="199"/>
      <c r="N483" s="195"/>
      <c r="O483" s="195"/>
      <c r="P483" s="195"/>
      <c r="Q483" s="195"/>
      <c r="R483" s="195"/>
      <c r="S483" s="195"/>
      <c r="T483" s="200"/>
      <c r="AT483" s="201" t="s">
        <v>155</v>
      </c>
      <c r="AU483" s="201" t="s">
        <v>86</v>
      </c>
      <c r="AV483" s="201" t="s">
        <v>22</v>
      </c>
      <c r="AW483" s="201" t="s">
        <v>105</v>
      </c>
      <c r="AX483" s="201" t="s">
        <v>76</v>
      </c>
      <c r="AY483" s="201" t="s">
        <v>147</v>
      </c>
    </row>
    <row r="484" s="12" customFormat="true" ht="15.75" hidden="false" customHeight="true" outlineLevel="0" collapsed="false">
      <c r="B484" s="202"/>
      <c r="C484" s="203"/>
      <c r="D484" s="204" t="s">
        <v>155</v>
      </c>
      <c r="E484" s="203"/>
      <c r="F484" s="205" t="s">
        <v>706</v>
      </c>
      <c r="G484" s="203"/>
      <c r="H484" s="206" t="n">
        <v>410</v>
      </c>
      <c r="J484" s="203"/>
      <c r="K484" s="203"/>
      <c r="L484" s="207"/>
      <c r="M484" s="208"/>
      <c r="N484" s="203"/>
      <c r="O484" s="203"/>
      <c r="P484" s="203"/>
      <c r="Q484" s="203"/>
      <c r="R484" s="203"/>
      <c r="S484" s="203"/>
      <c r="T484" s="209"/>
      <c r="AT484" s="210" t="s">
        <v>155</v>
      </c>
      <c r="AU484" s="210" t="s">
        <v>86</v>
      </c>
      <c r="AV484" s="210" t="s">
        <v>86</v>
      </c>
      <c r="AW484" s="210" t="s">
        <v>105</v>
      </c>
      <c r="AX484" s="210" t="s">
        <v>76</v>
      </c>
      <c r="AY484" s="210" t="s">
        <v>147</v>
      </c>
    </row>
    <row r="485" s="12" customFormat="true" ht="15.75" hidden="false" customHeight="true" outlineLevel="0" collapsed="false">
      <c r="B485" s="219"/>
      <c r="C485" s="220"/>
      <c r="D485" s="204" t="s">
        <v>155</v>
      </c>
      <c r="E485" s="220"/>
      <c r="F485" s="221" t="s">
        <v>288</v>
      </c>
      <c r="G485" s="220"/>
      <c r="H485" s="222" t="n">
        <v>1681</v>
      </c>
      <c r="J485" s="220"/>
      <c r="K485" s="220"/>
      <c r="L485" s="223"/>
      <c r="M485" s="224"/>
      <c r="N485" s="220"/>
      <c r="O485" s="220"/>
      <c r="P485" s="220"/>
      <c r="Q485" s="220"/>
      <c r="R485" s="220"/>
      <c r="S485" s="220"/>
      <c r="T485" s="225"/>
      <c r="AT485" s="226" t="s">
        <v>155</v>
      </c>
      <c r="AU485" s="226" t="s">
        <v>86</v>
      </c>
      <c r="AV485" s="226" t="s">
        <v>165</v>
      </c>
      <c r="AW485" s="226" t="s">
        <v>105</v>
      </c>
      <c r="AX485" s="226" t="s">
        <v>76</v>
      </c>
      <c r="AY485" s="226" t="s">
        <v>147</v>
      </c>
    </row>
    <row r="486" s="12" customFormat="true" ht="15.75" hidden="false" customHeight="true" outlineLevel="0" collapsed="false">
      <c r="B486" s="211"/>
      <c r="C486" s="212"/>
      <c r="D486" s="204" t="s">
        <v>155</v>
      </c>
      <c r="E486" s="212"/>
      <c r="F486" s="213" t="s">
        <v>187</v>
      </c>
      <c r="G486" s="212"/>
      <c r="H486" s="214" t="n">
        <v>2535</v>
      </c>
      <c r="J486" s="212"/>
      <c r="K486" s="212"/>
      <c r="L486" s="215"/>
      <c r="M486" s="216"/>
      <c r="N486" s="212"/>
      <c r="O486" s="212"/>
      <c r="P486" s="212"/>
      <c r="Q486" s="212"/>
      <c r="R486" s="212"/>
      <c r="S486" s="212"/>
      <c r="T486" s="217"/>
      <c r="AT486" s="218" t="s">
        <v>155</v>
      </c>
      <c r="AU486" s="218" t="s">
        <v>86</v>
      </c>
      <c r="AV486" s="218" t="s">
        <v>153</v>
      </c>
      <c r="AW486" s="218" t="s">
        <v>105</v>
      </c>
      <c r="AX486" s="218" t="s">
        <v>22</v>
      </c>
      <c r="AY486" s="218" t="s">
        <v>147</v>
      </c>
    </row>
    <row r="487" s="12" customFormat="true" ht="15.75" hidden="false" customHeight="true" outlineLevel="0" collapsed="false">
      <c r="B487" s="34"/>
      <c r="C487" s="227" t="s">
        <v>707</v>
      </c>
      <c r="D487" s="227" t="s">
        <v>227</v>
      </c>
      <c r="E487" s="228" t="s">
        <v>708</v>
      </c>
      <c r="F487" s="229" t="s">
        <v>709</v>
      </c>
      <c r="G487" s="230" t="s">
        <v>152</v>
      </c>
      <c r="H487" s="231" t="n">
        <v>617</v>
      </c>
      <c r="I487" s="232" t="n">
        <v>96.8</v>
      </c>
      <c r="J487" s="233" t="n">
        <f aca="false">ROUND($I$487*$H$487,2)</f>
        <v>59725.6</v>
      </c>
      <c r="K487" s="229"/>
      <c r="L487" s="234"/>
      <c r="M487" s="235"/>
      <c r="N487" s="236" t="s">
        <v>47</v>
      </c>
      <c r="O487" s="35"/>
      <c r="P487" s="191" t="n">
        <f aca="false">$O$487*$H$487</f>
        <v>0</v>
      </c>
      <c r="Q487" s="191" t="n">
        <v>0.108</v>
      </c>
      <c r="R487" s="191" t="n">
        <f aca="false">$Q$487*$H$487</f>
        <v>66.636</v>
      </c>
      <c r="S487" s="191" t="n">
        <v>0</v>
      </c>
      <c r="T487" s="192" t="n">
        <f aca="false">$S$487*$H$487</f>
        <v>0</v>
      </c>
      <c r="V487" s="237"/>
      <c r="AR487" s="125" t="s">
        <v>200</v>
      </c>
      <c r="AT487" s="125" t="s">
        <v>227</v>
      </c>
      <c r="AU487" s="125" t="s">
        <v>86</v>
      </c>
      <c r="AY487" s="12" t="s">
        <v>147</v>
      </c>
      <c r="BE487" s="193" t="n">
        <f aca="false">IF($N$487="základní",$J$487,0)</f>
        <v>59725.6</v>
      </c>
      <c r="BF487" s="193" t="n">
        <f aca="false">IF($N$487="snížená",$J$487,0)</f>
        <v>0</v>
      </c>
      <c r="BG487" s="193" t="n">
        <f aca="false">IF($N$487="zákl. přenesená",$J$487,0)</f>
        <v>0</v>
      </c>
      <c r="BH487" s="193" t="n">
        <f aca="false">IF($N$487="sníž. přenesená",$J$487,0)</f>
        <v>0</v>
      </c>
      <c r="BI487" s="193" t="n">
        <f aca="false">IF($N$487="nulová",$J$487,0)</f>
        <v>0</v>
      </c>
      <c r="BJ487" s="125" t="s">
        <v>22</v>
      </c>
      <c r="BK487" s="193" t="n">
        <f aca="false">ROUND($I$487*$H$487,2)</f>
        <v>59725.6</v>
      </c>
      <c r="BL487" s="125" t="s">
        <v>153</v>
      </c>
      <c r="BM487" s="125" t="s">
        <v>710</v>
      </c>
    </row>
    <row r="488" s="12" customFormat="true" ht="15.75" hidden="false" customHeight="true" outlineLevel="0" collapsed="false">
      <c r="B488" s="194"/>
      <c r="C488" s="195"/>
      <c r="D488" s="196" t="s">
        <v>155</v>
      </c>
      <c r="E488" s="197"/>
      <c r="F488" s="197" t="s">
        <v>421</v>
      </c>
      <c r="G488" s="195"/>
      <c r="H488" s="195"/>
      <c r="J488" s="195"/>
      <c r="K488" s="195"/>
      <c r="L488" s="198"/>
      <c r="M488" s="199"/>
      <c r="N488" s="195"/>
      <c r="O488" s="195"/>
      <c r="P488" s="195"/>
      <c r="Q488" s="195"/>
      <c r="R488" s="195"/>
      <c r="S488" s="195"/>
      <c r="T488" s="200"/>
      <c r="AT488" s="201" t="s">
        <v>155</v>
      </c>
      <c r="AU488" s="201" t="s">
        <v>86</v>
      </c>
      <c r="AV488" s="201" t="s">
        <v>22</v>
      </c>
      <c r="AW488" s="201" t="s">
        <v>105</v>
      </c>
      <c r="AX488" s="201" t="s">
        <v>76</v>
      </c>
      <c r="AY488" s="201" t="s">
        <v>147</v>
      </c>
    </row>
    <row r="489" s="12" customFormat="true" ht="15.75" hidden="false" customHeight="true" outlineLevel="0" collapsed="false">
      <c r="B489" s="194"/>
      <c r="C489" s="195"/>
      <c r="D489" s="204" t="s">
        <v>155</v>
      </c>
      <c r="E489" s="195"/>
      <c r="F489" s="197" t="s">
        <v>711</v>
      </c>
      <c r="G489" s="195"/>
      <c r="H489" s="195"/>
      <c r="J489" s="195"/>
      <c r="K489" s="195"/>
      <c r="L489" s="198"/>
      <c r="M489" s="199"/>
      <c r="N489" s="195"/>
      <c r="O489" s="195"/>
      <c r="P489" s="195"/>
      <c r="Q489" s="195"/>
      <c r="R489" s="195"/>
      <c r="S489" s="195"/>
      <c r="T489" s="200"/>
      <c r="AT489" s="201" t="s">
        <v>155</v>
      </c>
      <c r="AU489" s="201" t="s">
        <v>86</v>
      </c>
      <c r="AV489" s="201" t="s">
        <v>22</v>
      </c>
      <c r="AW489" s="201" t="s">
        <v>105</v>
      </c>
      <c r="AX489" s="201" t="s">
        <v>76</v>
      </c>
      <c r="AY489" s="201" t="s">
        <v>147</v>
      </c>
    </row>
    <row r="490" s="12" customFormat="true" ht="15.75" hidden="false" customHeight="true" outlineLevel="0" collapsed="false">
      <c r="B490" s="202"/>
      <c r="C490" s="203"/>
      <c r="D490" s="204" t="s">
        <v>155</v>
      </c>
      <c r="E490" s="203"/>
      <c r="F490" s="205" t="s">
        <v>712</v>
      </c>
      <c r="G490" s="203"/>
      <c r="H490" s="206" t="n">
        <v>617</v>
      </c>
      <c r="J490" s="203"/>
      <c r="K490" s="203"/>
      <c r="L490" s="207"/>
      <c r="M490" s="208"/>
      <c r="N490" s="203"/>
      <c r="O490" s="203"/>
      <c r="P490" s="203"/>
      <c r="Q490" s="203"/>
      <c r="R490" s="203"/>
      <c r="S490" s="203"/>
      <c r="T490" s="209"/>
      <c r="V490" s="237"/>
      <c r="AT490" s="210" t="s">
        <v>155</v>
      </c>
      <c r="AU490" s="210" t="s">
        <v>86</v>
      </c>
      <c r="AV490" s="210" t="s">
        <v>86</v>
      </c>
      <c r="AW490" s="210" t="s">
        <v>105</v>
      </c>
      <c r="AX490" s="210" t="s">
        <v>22</v>
      </c>
      <c r="AY490" s="210" t="s">
        <v>147</v>
      </c>
    </row>
    <row r="491" s="12" customFormat="true" ht="15.75" hidden="false" customHeight="true" outlineLevel="0" collapsed="false">
      <c r="B491" s="34"/>
      <c r="C491" s="227" t="s">
        <v>713</v>
      </c>
      <c r="D491" s="227" t="s">
        <v>227</v>
      </c>
      <c r="E491" s="228" t="s">
        <v>714</v>
      </c>
      <c r="F491" s="229" t="s">
        <v>715</v>
      </c>
      <c r="G491" s="230" t="s">
        <v>152</v>
      </c>
      <c r="H491" s="231" t="n">
        <v>1726</v>
      </c>
      <c r="I491" s="232" t="n">
        <v>20.9</v>
      </c>
      <c r="J491" s="233" t="n">
        <f aca="false">ROUND($I$491*$H$491,2)</f>
        <v>36073.4</v>
      </c>
      <c r="K491" s="229"/>
      <c r="L491" s="234"/>
      <c r="M491" s="235"/>
      <c r="N491" s="236" t="s">
        <v>47</v>
      </c>
      <c r="O491" s="35"/>
      <c r="P491" s="191" t="n">
        <f aca="false">$O$491*$H$491</f>
        <v>0</v>
      </c>
      <c r="Q491" s="191" t="n">
        <v>0.01</v>
      </c>
      <c r="R491" s="191" t="n">
        <f aca="false">$Q$491*$H$491</f>
        <v>17.26</v>
      </c>
      <c r="S491" s="191" t="n">
        <v>0</v>
      </c>
      <c r="T491" s="192" t="n">
        <f aca="false">$S$491*$H$491</f>
        <v>0</v>
      </c>
      <c r="V491" s="237"/>
      <c r="AR491" s="125" t="s">
        <v>200</v>
      </c>
      <c r="AT491" s="125" t="s">
        <v>227</v>
      </c>
      <c r="AU491" s="125" t="s">
        <v>86</v>
      </c>
      <c r="AY491" s="12" t="s">
        <v>147</v>
      </c>
      <c r="BE491" s="193" t="n">
        <f aca="false">IF($N$491="základní",$J$491,0)</f>
        <v>36073.4</v>
      </c>
      <c r="BF491" s="193" t="n">
        <f aca="false">IF($N$491="snížená",$J$491,0)</f>
        <v>0</v>
      </c>
      <c r="BG491" s="193" t="n">
        <f aca="false">IF($N$491="zákl. přenesená",$J$491,0)</f>
        <v>0</v>
      </c>
      <c r="BH491" s="193" t="n">
        <f aca="false">IF($N$491="sníž. přenesená",$J$491,0)</f>
        <v>0</v>
      </c>
      <c r="BI491" s="193" t="n">
        <f aca="false">IF($N$491="nulová",$J$491,0)</f>
        <v>0</v>
      </c>
      <c r="BJ491" s="125" t="s">
        <v>22</v>
      </c>
      <c r="BK491" s="193" t="n">
        <f aca="false">ROUND($I$491*$H$491,2)</f>
        <v>36073.4</v>
      </c>
      <c r="BL491" s="125" t="s">
        <v>153</v>
      </c>
      <c r="BM491" s="125" t="s">
        <v>716</v>
      </c>
    </row>
    <row r="492" s="12" customFormat="true" ht="15.75" hidden="false" customHeight="true" outlineLevel="0" collapsed="false">
      <c r="B492" s="194"/>
      <c r="C492" s="195"/>
      <c r="D492" s="196" t="s">
        <v>155</v>
      </c>
      <c r="E492" s="197"/>
      <c r="F492" s="197" t="s">
        <v>421</v>
      </c>
      <c r="G492" s="195"/>
      <c r="H492" s="195"/>
      <c r="J492" s="195"/>
      <c r="K492" s="195"/>
      <c r="L492" s="198"/>
      <c r="M492" s="199"/>
      <c r="N492" s="195"/>
      <c r="O492" s="195"/>
      <c r="P492" s="195"/>
      <c r="Q492" s="195"/>
      <c r="R492" s="195"/>
      <c r="S492" s="195"/>
      <c r="T492" s="200"/>
      <c r="AT492" s="201" t="s">
        <v>155</v>
      </c>
      <c r="AU492" s="201" t="s">
        <v>86</v>
      </c>
      <c r="AV492" s="201" t="s">
        <v>22</v>
      </c>
      <c r="AW492" s="201" t="s">
        <v>105</v>
      </c>
      <c r="AX492" s="201" t="s">
        <v>76</v>
      </c>
      <c r="AY492" s="201" t="s">
        <v>147</v>
      </c>
    </row>
    <row r="493" s="12" customFormat="true" ht="15.75" hidden="false" customHeight="true" outlineLevel="0" collapsed="false">
      <c r="B493" s="194"/>
      <c r="C493" s="195"/>
      <c r="D493" s="204" t="s">
        <v>155</v>
      </c>
      <c r="E493" s="195"/>
      <c r="F493" s="197" t="s">
        <v>717</v>
      </c>
      <c r="G493" s="195"/>
      <c r="H493" s="195"/>
      <c r="J493" s="195"/>
      <c r="K493" s="195"/>
      <c r="L493" s="198"/>
      <c r="M493" s="199"/>
      <c r="N493" s="195"/>
      <c r="O493" s="195"/>
      <c r="P493" s="195"/>
      <c r="Q493" s="195"/>
      <c r="R493" s="195"/>
      <c r="S493" s="195"/>
      <c r="T493" s="200"/>
      <c r="AT493" s="201" t="s">
        <v>155</v>
      </c>
      <c r="AU493" s="201" t="s">
        <v>86</v>
      </c>
      <c r="AV493" s="201" t="s">
        <v>22</v>
      </c>
      <c r="AW493" s="201" t="s">
        <v>105</v>
      </c>
      <c r="AX493" s="201" t="s">
        <v>76</v>
      </c>
      <c r="AY493" s="201" t="s">
        <v>147</v>
      </c>
    </row>
    <row r="494" s="12" customFormat="true" ht="15.75" hidden="false" customHeight="true" outlineLevel="0" collapsed="false">
      <c r="B494" s="202"/>
      <c r="C494" s="203"/>
      <c r="D494" s="204" t="s">
        <v>155</v>
      </c>
      <c r="E494" s="203"/>
      <c r="F494" s="205" t="s">
        <v>718</v>
      </c>
      <c r="G494" s="203"/>
      <c r="H494" s="206" t="n">
        <v>1726</v>
      </c>
      <c r="J494" s="203"/>
      <c r="K494" s="203"/>
      <c r="L494" s="207"/>
      <c r="M494" s="208"/>
      <c r="N494" s="203"/>
      <c r="O494" s="203"/>
      <c r="P494" s="203"/>
      <c r="Q494" s="203"/>
      <c r="R494" s="203"/>
      <c r="S494" s="203"/>
      <c r="T494" s="209"/>
      <c r="AT494" s="210" t="s">
        <v>155</v>
      </c>
      <c r="AU494" s="210" t="s">
        <v>86</v>
      </c>
      <c r="AV494" s="210" t="s">
        <v>86</v>
      </c>
      <c r="AW494" s="210" t="s">
        <v>105</v>
      </c>
      <c r="AX494" s="210" t="s">
        <v>22</v>
      </c>
      <c r="AY494" s="210" t="s">
        <v>147</v>
      </c>
    </row>
    <row r="495" s="12" customFormat="true" ht="15.75" hidden="false" customHeight="true" outlineLevel="0" collapsed="false">
      <c r="B495" s="34"/>
      <c r="C495" s="227" t="s">
        <v>689</v>
      </c>
      <c r="D495" s="227" t="s">
        <v>227</v>
      </c>
      <c r="E495" s="228" t="s">
        <v>719</v>
      </c>
      <c r="F495" s="229" t="s">
        <v>720</v>
      </c>
      <c r="G495" s="230" t="s">
        <v>152</v>
      </c>
      <c r="H495" s="231" t="n">
        <v>3396</v>
      </c>
      <c r="I495" s="232" t="n">
        <v>38.3</v>
      </c>
      <c r="J495" s="233" t="n">
        <f aca="false">ROUND($I$495*$H$495,2)</f>
        <v>130066.8</v>
      </c>
      <c r="K495" s="229"/>
      <c r="L495" s="234"/>
      <c r="M495" s="235"/>
      <c r="N495" s="236" t="s">
        <v>47</v>
      </c>
      <c r="O495" s="35"/>
      <c r="P495" s="191" t="n">
        <f aca="false">$O$495*$H$495</f>
        <v>0</v>
      </c>
      <c r="Q495" s="191" t="n">
        <v>0.024</v>
      </c>
      <c r="R495" s="191" t="n">
        <f aca="false">$Q$495*$H$495</f>
        <v>81.504</v>
      </c>
      <c r="S495" s="191" t="n">
        <v>0</v>
      </c>
      <c r="T495" s="192" t="n">
        <f aca="false">$S$495*$H$495</f>
        <v>0</v>
      </c>
      <c r="V495" s="237"/>
      <c r="AR495" s="125" t="s">
        <v>200</v>
      </c>
      <c r="AT495" s="125" t="s">
        <v>227</v>
      </c>
      <c r="AU495" s="125" t="s">
        <v>86</v>
      </c>
      <c r="AY495" s="12" t="s">
        <v>147</v>
      </c>
      <c r="BE495" s="193" t="n">
        <f aca="false">IF($N$495="základní",$J$495,0)</f>
        <v>130066.8</v>
      </c>
      <c r="BF495" s="193" t="n">
        <f aca="false">IF($N$495="snížená",$J$495,0)</f>
        <v>0</v>
      </c>
      <c r="BG495" s="193" t="n">
        <f aca="false">IF($N$495="zákl. přenesená",$J$495,0)</f>
        <v>0</v>
      </c>
      <c r="BH495" s="193" t="n">
        <f aca="false">IF($N$495="sníž. přenesená",$J$495,0)</f>
        <v>0</v>
      </c>
      <c r="BI495" s="193" t="n">
        <f aca="false">IF($N$495="nulová",$J$495,0)</f>
        <v>0</v>
      </c>
      <c r="BJ495" s="125" t="s">
        <v>22</v>
      </c>
      <c r="BK495" s="193" t="n">
        <f aca="false">ROUND($I$495*$H$495,2)</f>
        <v>130066.8</v>
      </c>
      <c r="BL495" s="125" t="s">
        <v>153</v>
      </c>
      <c r="BM495" s="125" t="s">
        <v>721</v>
      </c>
    </row>
    <row r="496" s="12" customFormat="true" ht="15.75" hidden="false" customHeight="true" outlineLevel="0" collapsed="false">
      <c r="B496" s="194"/>
      <c r="C496" s="195"/>
      <c r="D496" s="196" t="s">
        <v>155</v>
      </c>
      <c r="E496" s="197"/>
      <c r="F496" s="197" t="s">
        <v>421</v>
      </c>
      <c r="G496" s="195"/>
      <c r="H496" s="195"/>
      <c r="J496" s="195"/>
      <c r="K496" s="195"/>
      <c r="L496" s="198"/>
      <c r="M496" s="199"/>
      <c r="N496" s="195"/>
      <c r="O496" s="195"/>
      <c r="P496" s="195"/>
      <c r="Q496" s="195"/>
      <c r="R496" s="195"/>
      <c r="S496" s="195"/>
      <c r="T496" s="200"/>
      <c r="AT496" s="201" t="s">
        <v>155</v>
      </c>
      <c r="AU496" s="201" t="s">
        <v>86</v>
      </c>
      <c r="AV496" s="201" t="s">
        <v>22</v>
      </c>
      <c r="AW496" s="201" t="s">
        <v>105</v>
      </c>
      <c r="AX496" s="201" t="s">
        <v>76</v>
      </c>
      <c r="AY496" s="201" t="s">
        <v>147</v>
      </c>
    </row>
    <row r="497" s="12" customFormat="true" ht="15.75" hidden="false" customHeight="true" outlineLevel="0" collapsed="false">
      <c r="B497" s="194"/>
      <c r="C497" s="195"/>
      <c r="D497" s="204" t="s">
        <v>155</v>
      </c>
      <c r="E497" s="195"/>
      <c r="F497" s="197" t="s">
        <v>722</v>
      </c>
      <c r="G497" s="195"/>
      <c r="H497" s="195"/>
      <c r="J497" s="195"/>
      <c r="K497" s="195"/>
      <c r="L497" s="198"/>
      <c r="M497" s="199"/>
      <c r="N497" s="195"/>
      <c r="O497" s="195"/>
      <c r="P497" s="195"/>
      <c r="Q497" s="195"/>
      <c r="R497" s="195"/>
      <c r="S497" s="195"/>
      <c r="T497" s="200"/>
      <c r="AT497" s="201" t="s">
        <v>155</v>
      </c>
      <c r="AU497" s="201" t="s">
        <v>86</v>
      </c>
      <c r="AV497" s="201" t="s">
        <v>22</v>
      </c>
      <c r="AW497" s="201" t="s">
        <v>105</v>
      </c>
      <c r="AX497" s="201" t="s">
        <v>76</v>
      </c>
      <c r="AY497" s="201" t="s">
        <v>147</v>
      </c>
    </row>
    <row r="498" s="12" customFormat="true" ht="15.75" hidden="false" customHeight="true" outlineLevel="0" collapsed="false">
      <c r="B498" s="202"/>
      <c r="C498" s="203"/>
      <c r="D498" s="204" t="s">
        <v>155</v>
      </c>
      <c r="E498" s="203"/>
      <c r="F498" s="205" t="s">
        <v>723</v>
      </c>
      <c r="G498" s="203"/>
      <c r="H498" s="206" t="n">
        <v>3396</v>
      </c>
      <c r="J498" s="203"/>
      <c r="K498" s="203"/>
      <c r="L498" s="207"/>
      <c r="M498" s="208"/>
      <c r="N498" s="203"/>
      <c r="O498" s="203"/>
      <c r="P498" s="203"/>
      <c r="Q498" s="203"/>
      <c r="R498" s="203"/>
      <c r="S498" s="203"/>
      <c r="T498" s="209"/>
      <c r="AT498" s="210" t="s">
        <v>155</v>
      </c>
      <c r="AU498" s="210" t="s">
        <v>86</v>
      </c>
      <c r="AV498" s="210" t="s">
        <v>86</v>
      </c>
      <c r="AW498" s="210" t="s">
        <v>105</v>
      </c>
      <c r="AX498" s="210" t="s">
        <v>22</v>
      </c>
      <c r="AY498" s="210" t="s">
        <v>147</v>
      </c>
    </row>
    <row r="499" s="12" customFormat="true" ht="15.75" hidden="false" customHeight="true" outlineLevel="0" collapsed="false">
      <c r="B499" s="34"/>
      <c r="C499" s="182" t="s">
        <v>724</v>
      </c>
      <c r="D499" s="182" t="s">
        <v>149</v>
      </c>
      <c r="E499" s="183" t="s">
        <v>725</v>
      </c>
      <c r="F499" s="184" t="s">
        <v>726</v>
      </c>
      <c r="G499" s="185" t="s">
        <v>152</v>
      </c>
      <c r="H499" s="186" t="n">
        <v>7</v>
      </c>
      <c r="I499" s="187" t="n">
        <v>172</v>
      </c>
      <c r="J499" s="188" t="n">
        <f aca="false">ROUND($I$499*$H$499,2)</f>
        <v>1204</v>
      </c>
      <c r="K499" s="184"/>
      <c r="L499" s="58"/>
      <c r="M499" s="189"/>
      <c r="N499" s="190" t="s">
        <v>47</v>
      </c>
      <c r="O499" s="35"/>
      <c r="P499" s="191" t="n">
        <f aca="false">$O$499*$H$499</f>
        <v>0</v>
      </c>
      <c r="Q499" s="191" t="n">
        <v>0.0007</v>
      </c>
      <c r="R499" s="191" t="n">
        <f aca="false">$Q$499*$H$499</f>
        <v>0.0049</v>
      </c>
      <c r="S499" s="191" t="n">
        <v>0</v>
      </c>
      <c r="T499" s="192" t="n">
        <f aca="false">$S$499*$H$499</f>
        <v>0</v>
      </c>
      <c r="AR499" s="125" t="s">
        <v>153</v>
      </c>
      <c r="AT499" s="125" t="s">
        <v>149</v>
      </c>
      <c r="AU499" s="125" t="s">
        <v>86</v>
      </c>
      <c r="AY499" s="12" t="s">
        <v>147</v>
      </c>
      <c r="BE499" s="193" t="n">
        <f aca="false">IF($N$499="základní",$J$499,0)</f>
        <v>1204</v>
      </c>
      <c r="BF499" s="193" t="n">
        <f aca="false">IF($N$499="snížená",$J$499,0)</f>
        <v>0</v>
      </c>
      <c r="BG499" s="193" t="n">
        <f aca="false">IF($N$499="zákl. přenesená",$J$499,0)</f>
        <v>0</v>
      </c>
      <c r="BH499" s="193" t="n">
        <f aca="false">IF($N$499="sníž. přenesená",$J$499,0)</f>
        <v>0</v>
      </c>
      <c r="BI499" s="193" t="n">
        <f aca="false">IF($N$499="nulová",$J$499,0)</f>
        <v>0</v>
      </c>
      <c r="BJ499" s="125" t="s">
        <v>22</v>
      </c>
      <c r="BK499" s="193" t="n">
        <f aca="false">ROUND($I$499*$H$499,2)</f>
        <v>1204</v>
      </c>
      <c r="BL499" s="125" t="s">
        <v>153</v>
      </c>
      <c r="BM499" s="125" t="s">
        <v>727</v>
      </c>
    </row>
    <row r="500" s="12" customFormat="true" ht="15.75" hidden="false" customHeight="true" outlineLevel="0" collapsed="false">
      <c r="B500" s="194"/>
      <c r="C500" s="195"/>
      <c r="D500" s="196" t="s">
        <v>155</v>
      </c>
      <c r="E500" s="197"/>
      <c r="F500" s="197" t="s">
        <v>728</v>
      </c>
      <c r="G500" s="195"/>
      <c r="H500" s="195"/>
      <c r="J500" s="195"/>
      <c r="K500" s="195"/>
      <c r="L500" s="198"/>
      <c r="M500" s="199"/>
      <c r="N500" s="195"/>
      <c r="O500" s="195"/>
      <c r="P500" s="195"/>
      <c r="Q500" s="195"/>
      <c r="R500" s="195"/>
      <c r="S500" s="195"/>
      <c r="T500" s="200"/>
      <c r="AT500" s="201" t="s">
        <v>155</v>
      </c>
      <c r="AU500" s="201" t="s">
        <v>86</v>
      </c>
      <c r="AV500" s="201" t="s">
        <v>22</v>
      </c>
      <c r="AW500" s="201" t="s">
        <v>105</v>
      </c>
      <c r="AX500" s="201" t="s">
        <v>76</v>
      </c>
      <c r="AY500" s="201" t="s">
        <v>147</v>
      </c>
    </row>
    <row r="501" s="12" customFormat="true" ht="15.75" hidden="false" customHeight="true" outlineLevel="0" collapsed="false">
      <c r="B501" s="202"/>
      <c r="C501" s="203"/>
      <c r="D501" s="204" t="s">
        <v>155</v>
      </c>
      <c r="E501" s="203"/>
      <c r="F501" s="205" t="s">
        <v>729</v>
      </c>
      <c r="G501" s="203"/>
      <c r="H501" s="206" t="n">
        <v>3</v>
      </c>
      <c r="J501" s="203"/>
      <c r="K501" s="203"/>
      <c r="L501" s="207"/>
      <c r="M501" s="208"/>
      <c r="N501" s="203"/>
      <c r="O501" s="203"/>
      <c r="P501" s="203"/>
      <c r="Q501" s="203"/>
      <c r="R501" s="203"/>
      <c r="S501" s="203"/>
      <c r="T501" s="209"/>
      <c r="AT501" s="210" t="s">
        <v>155</v>
      </c>
      <c r="AU501" s="210" t="s">
        <v>86</v>
      </c>
      <c r="AV501" s="210" t="s">
        <v>86</v>
      </c>
      <c r="AW501" s="210" t="s">
        <v>105</v>
      </c>
      <c r="AX501" s="210" t="s">
        <v>76</v>
      </c>
      <c r="AY501" s="210" t="s">
        <v>147</v>
      </c>
    </row>
    <row r="502" s="12" customFormat="true" ht="15.75" hidden="false" customHeight="true" outlineLevel="0" collapsed="false">
      <c r="B502" s="194"/>
      <c r="C502" s="195"/>
      <c r="D502" s="204" t="s">
        <v>155</v>
      </c>
      <c r="E502" s="195"/>
      <c r="F502" s="197" t="s">
        <v>730</v>
      </c>
      <c r="G502" s="195"/>
      <c r="H502" s="195"/>
      <c r="J502" s="195"/>
      <c r="K502" s="195"/>
      <c r="L502" s="198"/>
      <c r="M502" s="199"/>
      <c r="N502" s="195"/>
      <c r="O502" s="195"/>
      <c r="P502" s="195"/>
      <c r="Q502" s="195"/>
      <c r="R502" s="195"/>
      <c r="S502" s="195"/>
      <c r="T502" s="200"/>
      <c r="AT502" s="201" t="s">
        <v>155</v>
      </c>
      <c r="AU502" s="201" t="s">
        <v>86</v>
      </c>
      <c r="AV502" s="201" t="s">
        <v>22</v>
      </c>
      <c r="AW502" s="201" t="s">
        <v>105</v>
      </c>
      <c r="AX502" s="201" t="s">
        <v>76</v>
      </c>
      <c r="AY502" s="201" t="s">
        <v>147</v>
      </c>
    </row>
    <row r="503" s="12" customFormat="true" ht="15.75" hidden="false" customHeight="true" outlineLevel="0" collapsed="false">
      <c r="B503" s="202"/>
      <c r="C503" s="203"/>
      <c r="D503" s="204" t="s">
        <v>155</v>
      </c>
      <c r="E503" s="203"/>
      <c r="F503" s="205" t="s">
        <v>731</v>
      </c>
      <c r="G503" s="203"/>
      <c r="H503" s="206" t="n">
        <v>2</v>
      </c>
      <c r="J503" s="203"/>
      <c r="K503" s="203"/>
      <c r="L503" s="207"/>
      <c r="M503" s="208"/>
      <c r="N503" s="203"/>
      <c r="O503" s="203"/>
      <c r="P503" s="203"/>
      <c r="Q503" s="203"/>
      <c r="R503" s="203"/>
      <c r="S503" s="203"/>
      <c r="T503" s="209"/>
      <c r="AT503" s="210" t="s">
        <v>155</v>
      </c>
      <c r="AU503" s="210" t="s">
        <v>86</v>
      </c>
      <c r="AV503" s="210" t="s">
        <v>86</v>
      </c>
      <c r="AW503" s="210" t="s">
        <v>105</v>
      </c>
      <c r="AX503" s="210" t="s">
        <v>76</v>
      </c>
      <c r="AY503" s="210" t="s">
        <v>147</v>
      </c>
    </row>
    <row r="504" s="12" customFormat="true" ht="15.75" hidden="false" customHeight="true" outlineLevel="0" collapsed="false">
      <c r="B504" s="194"/>
      <c r="C504" s="195"/>
      <c r="D504" s="204" t="s">
        <v>155</v>
      </c>
      <c r="E504" s="195"/>
      <c r="F504" s="197" t="s">
        <v>732</v>
      </c>
      <c r="G504" s="195"/>
      <c r="H504" s="195"/>
      <c r="J504" s="195"/>
      <c r="K504" s="195"/>
      <c r="L504" s="198"/>
      <c r="M504" s="199"/>
      <c r="N504" s="195"/>
      <c r="O504" s="195"/>
      <c r="P504" s="195"/>
      <c r="Q504" s="195"/>
      <c r="R504" s="195"/>
      <c r="S504" s="195"/>
      <c r="T504" s="200"/>
      <c r="AT504" s="201" t="s">
        <v>155</v>
      </c>
      <c r="AU504" s="201" t="s">
        <v>86</v>
      </c>
      <c r="AV504" s="201" t="s">
        <v>22</v>
      </c>
      <c r="AW504" s="201" t="s">
        <v>105</v>
      </c>
      <c r="AX504" s="201" t="s">
        <v>76</v>
      </c>
      <c r="AY504" s="201" t="s">
        <v>147</v>
      </c>
    </row>
    <row r="505" s="12" customFormat="true" ht="15.75" hidden="false" customHeight="true" outlineLevel="0" collapsed="false">
      <c r="B505" s="202"/>
      <c r="C505" s="203"/>
      <c r="D505" s="204" t="s">
        <v>155</v>
      </c>
      <c r="E505" s="203"/>
      <c r="F505" s="205" t="s">
        <v>733</v>
      </c>
      <c r="G505" s="203"/>
      <c r="H505" s="206" t="n">
        <v>1</v>
      </c>
      <c r="J505" s="203"/>
      <c r="K505" s="203"/>
      <c r="L505" s="207"/>
      <c r="M505" s="208"/>
      <c r="N505" s="203"/>
      <c r="O505" s="203"/>
      <c r="P505" s="203"/>
      <c r="Q505" s="203"/>
      <c r="R505" s="203"/>
      <c r="S505" s="203"/>
      <c r="T505" s="209"/>
      <c r="AT505" s="210" t="s">
        <v>155</v>
      </c>
      <c r="AU505" s="210" t="s">
        <v>86</v>
      </c>
      <c r="AV505" s="210" t="s">
        <v>86</v>
      </c>
      <c r="AW505" s="210" t="s">
        <v>105</v>
      </c>
      <c r="AX505" s="210" t="s">
        <v>76</v>
      </c>
      <c r="AY505" s="210" t="s">
        <v>147</v>
      </c>
    </row>
    <row r="506" s="12" customFormat="true" ht="15.75" hidden="false" customHeight="true" outlineLevel="0" collapsed="false">
      <c r="B506" s="194"/>
      <c r="C506" s="195"/>
      <c r="D506" s="204" t="s">
        <v>155</v>
      </c>
      <c r="E506" s="195"/>
      <c r="F506" s="197" t="s">
        <v>734</v>
      </c>
      <c r="G506" s="195"/>
      <c r="H506" s="195"/>
      <c r="J506" s="195"/>
      <c r="K506" s="195"/>
      <c r="L506" s="198"/>
      <c r="M506" s="199"/>
      <c r="N506" s="195"/>
      <c r="O506" s="195"/>
      <c r="P506" s="195"/>
      <c r="Q506" s="195"/>
      <c r="R506" s="195"/>
      <c r="S506" s="195"/>
      <c r="T506" s="200"/>
      <c r="AT506" s="201" t="s">
        <v>155</v>
      </c>
      <c r="AU506" s="201" t="s">
        <v>86</v>
      </c>
      <c r="AV506" s="201" t="s">
        <v>22</v>
      </c>
      <c r="AW506" s="201" t="s">
        <v>105</v>
      </c>
      <c r="AX506" s="201" t="s">
        <v>76</v>
      </c>
      <c r="AY506" s="201" t="s">
        <v>147</v>
      </c>
    </row>
    <row r="507" s="12" customFormat="true" ht="15.75" hidden="false" customHeight="true" outlineLevel="0" collapsed="false">
      <c r="B507" s="202"/>
      <c r="C507" s="203"/>
      <c r="D507" s="204" t="s">
        <v>155</v>
      </c>
      <c r="E507" s="203"/>
      <c r="F507" s="205" t="s">
        <v>733</v>
      </c>
      <c r="G507" s="203"/>
      <c r="H507" s="206" t="n">
        <v>1</v>
      </c>
      <c r="J507" s="203"/>
      <c r="K507" s="203"/>
      <c r="L507" s="207"/>
      <c r="M507" s="208"/>
      <c r="N507" s="203"/>
      <c r="O507" s="203"/>
      <c r="P507" s="203"/>
      <c r="Q507" s="203"/>
      <c r="R507" s="203"/>
      <c r="S507" s="203"/>
      <c r="T507" s="209"/>
      <c r="AT507" s="210" t="s">
        <v>155</v>
      </c>
      <c r="AU507" s="210" t="s">
        <v>86</v>
      </c>
      <c r="AV507" s="210" t="s">
        <v>86</v>
      </c>
      <c r="AW507" s="210" t="s">
        <v>105</v>
      </c>
      <c r="AX507" s="210" t="s">
        <v>76</v>
      </c>
      <c r="AY507" s="210" t="s">
        <v>147</v>
      </c>
    </row>
    <row r="508" s="12" customFormat="true" ht="15.75" hidden="false" customHeight="true" outlineLevel="0" collapsed="false">
      <c r="B508" s="211"/>
      <c r="C508" s="212"/>
      <c r="D508" s="204" t="s">
        <v>155</v>
      </c>
      <c r="E508" s="212"/>
      <c r="F508" s="213" t="s">
        <v>187</v>
      </c>
      <c r="G508" s="212"/>
      <c r="H508" s="214" t="n">
        <v>7</v>
      </c>
      <c r="J508" s="212"/>
      <c r="K508" s="212"/>
      <c r="L508" s="215"/>
      <c r="M508" s="216"/>
      <c r="N508" s="212"/>
      <c r="O508" s="212"/>
      <c r="P508" s="212"/>
      <c r="Q508" s="212"/>
      <c r="R508" s="212"/>
      <c r="S508" s="212"/>
      <c r="T508" s="217"/>
      <c r="AT508" s="218" t="s">
        <v>155</v>
      </c>
      <c r="AU508" s="218" t="s">
        <v>86</v>
      </c>
      <c r="AV508" s="218" t="s">
        <v>153</v>
      </c>
      <c r="AW508" s="218" t="s">
        <v>105</v>
      </c>
      <c r="AX508" s="218" t="s">
        <v>22</v>
      </c>
      <c r="AY508" s="218" t="s">
        <v>147</v>
      </c>
    </row>
    <row r="509" s="12" customFormat="true" ht="15.75" hidden="false" customHeight="true" outlineLevel="0" collapsed="false">
      <c r="B509" s="34"/>
      <c r="C509" s="227" t="s">
        <v>735</v>
      </c>
      <c r="D509" s="227" t="s">
        <v>227</v>
      </c>
      <c r="E509" s="228" t="s">
        <v>736</v>
      </c>
      <c r="F509" s="229" t="s">
        <v>737</v>
      </c>
      <c r="G509" s="230" t="s">
        <v>152</v>
      </c>
      <c r="H509" s="231" t="n">
        <v>2</v>
      </c>
      <c r="I509" s="232" t="n">
        <v>840</v>
      </c>
      <c r="J509" s="233" t="n">
        <f aca="false">ROUND($I$509*$H$509,2)</f>
        <v>1680</v>
      </c>
      <c r="K509" s="229"/>
      <c r="L509" s="234"/>
      <c r="M509" s="235"/>
      <c r="N509" s="236" t="s">
        <v>47</v>
      </c>
      <c r="O509" s="35"/>
      <c r="P509" s="191" t="n">
        <f aca="false">$O$509*$H$509</f>
        <v>0</v>
      </c>
      <c r="Q509" s="191" t="n">
        <v>0.004</v>
      </c>
      <c r="R509" s="191" t="n">
        <f aca="false">$Q$509*$H$509</f>
        <v>0.008</v>
      </c>
      <c r="S509" s="191" t="n">
        <v>0</v>
      </c>
      <c r="T509" s="192" t="n">
        <f aca="false">$S$509*$H$509</f>
        <v>0</v>
      </c>
      <c r="AR509" s="125" t="s">
        <v>200</v>
      </c>
      <c r="AT509" s="125" t="s">
        <v>227</v>
      </c>
      <c r="AU509" s="125" t="s">
        <v>86</v>
      </c>
      <c r="AY509" s="12" t="s">
        <v>147</v>
      </c>
      <c r="BE509" s="193" t="n">
        <f aca="false">IF($N$509="základní",$J$509,0)</f>
        <v>1680</v>
      </c>
      <c r="BF509" s="193" t="n">
        <f aca="false">IF($N$509="snížená",$J$509,0)</f>
        <v>0</v>
      </c>
      <c r="BG509" s="193" t="n">
        <f aca="false">IF($N$509="zákl. přenesená",$J$509,0)</f>
        <v>0</v>
      </c>
      <c r="BH509" s="193" t="n">
        <f aca="false">IF($N$509="sníž. přenesená",$J$509,0)</f>
        <v>0</v>
      </c>
      <c r="BI509" s="193" t="n">
        <f aca="false">IF($N$509="nulová",$J$509,0)</f>
        <v>0</v>
      </c>
      <c r="BJ509" s="125" t="s">
        <v>22</v>
      </c>
      <c r="BK509" s="193" t="n">
        <f aca="false">ROUND($I$509*$H$509,2)</f>
        <v>1680</v>
      </c>
      <c r="BL509" s="125" t="s">
        <v>153</v>
      </c>
      <c r="BM509" s="125" t="s">
        <v>738</v>
      </c>
    </row>
    <row r="510" s="12" customFormat="true" ht="15.75" hidden="false" customHeight="true" outlineLevel="0" collapsed="false">
      <c r="B510" s="194"/>
      <c r="C510" s="195"/>
      <c r="D510" s="196" t="s">
        <v>155</v>
      </c>
      <c r="E510" s="197"/>
      <c r="F510" s="197" t="s">
        <v>739</v>
      </c>
      <c r="G510" s="195"/>
      <c r="H510" s="195"/>
      <c r="J510" s="195"/>
      <c r="K510" s="195"/>
      <c r="L510" s="198"/>
      <c r="M510" s="199"/>
      <c r="N510" s="195"/>
      <c r="O510" s="195"/>
      <c r="P510" s="195"/>
      <c r="Q510" s="195"/>
      <c r="R510" s="195"/>
      <c r="S510" s="195"/>
      <c r="T510" s="200"/>
      <c r="AT510" s="201" t="s">
        <v>155</v>
      </c>
      <c r="AU510" s="201" t="s">
        <v>86</v>
      </c>
      <c r="AV510" s="201" t="s">
        <v>22</v>
      </c>
      <c r="AW510" s="201" t="s">
        <v>105</v>
      </c>
      <c r="AX510" s="201" t="s">
        <v>76</v>
      </c>
      <c r="AY510" s="201" t="s">
        <v>147</v>
      </c>
    </row>
    <row r="511" s="12" customFormat="true" ht="15.75" hidden="false" customHeight="true" outlineLevel="0" collapsed="false">
      <c r="B511" s="202"/>
      <c r="C511" s="203"/>
      <c r="D511" s="204" t="s">
        <v>155</v>
      </c>
      <c r="E511" s="203"/>
      <c r="F511" s="205" t="s">
        <v>733</v>
      </c>
      <c r="G511" s="203"/>
      <c r="H511" s="206" t="n">
        <v>1</v>
      </c>
      <c r="J511" s="203"/>
      <c r="K511" s="203"/>
      <c r="L511" s="207"/>
      <c r="M511" s="208"/>
      <c r="N511" s="203"/>
      <c r="O511" s="203"/>
      <c r="P511" s="203"/>
      <c r="Q511" s="203"/>
      <c r="R511" s="203"/>
      <c r="S511" s="203"/>
      <c r="T511" s="209"/>
      <c r="AT511" s="210" t="s">
        <v>155</v>
      </c>
      <c r="AU511" s="210" t="s">
        <v>86</v>
      </c>
      <c r="AV511" s="210" t="s">
        <v>86</v>
      </c>
      <c r="AW511" s="210" t="s">
        <v>105</v>
      </c>
      <c r="AX511" s="210" t="s">
        <v>76</v>
      </c>
      <c r="AY511" s="210" t="s">
        <v>147</v>
      </c>
    </row>
    <row r="512" s="12" customFormat="true" ht="15.75" hidden="false" customHeight="true" outlineLevel="0" collapsed="false">
      <c r="B512" s="194"/>
      <c r="C512" s="195"/>
      <c r="D512" s="204" t="s">
        <v>155</v>
      </c>
      <c r="E512" s="195"/>
      <c r="F512" s="197" t="s">
        <v>740</v>
      </c>
      <c r="G512" s="195"/>
      <c r="H512" s="195"/>
      <c r="J512" s="195"/>
      <c r="K512" s="195"/>
      <c r="L512" s="198"/>
      <c r="M512" s="199"/>
      <c r="N512" s="195"/>
      <c r="O512" s="195"/>
      <c r="P512" s="195"/>
      <c r="Q512" s="195"/>
      <c r="R512" s="195"/>
      <c r="S512" s="195"/>
      <c r="T512" s="200"/>
      <c r="AT512" s="201" t="s">
        <v>155</v>
      </c>
      <c r="AU512" s="201" t="s">
        <v>86</v>
      </c>
      <c r="AV512" s="201" t="s">
        <v>22</v>
      </c>
      <c r="AW512" s="201" t="s">
        <v>105</v>
      </c>
      <c r="AX512" s="201" t="s">
        <v>76</v>
      </c>
      <c r="AY512" s="201" t="s">
        <v>147</v>
      </c>
    </row>
    <row r="513" s="12" customFormat="true" ht="15.75" hidden="false" customHeight="true" outlineLevel="0" collapsed="false">
      <c r="B513" s="202"/>
      <c r="C513" s="203"/>
      <c r="D513" s="204" t="s">
        <v>155</v>
      </c>
      <c r="E513" s="203"/>
      <c r="F513" s="205" t="s">
        <v>733</v>
      </c>
      <c r="G513" s="203"/>
      <c r="H513" s="206" t="n">
        <v>1</v>
      </c>
      <c r="J513" s="203"/>
      <c r="K513" s="203"/>
      <c r="L513" s="207"/>
      <c r="M513" s="208"/>
      <c r="N513" s="203"/>
      <c r="O513" s="203"/>
      <c r="P513" s="203"/>
      <c r="Q513" s="203"/>
      <c r="R513" s="203"/>
      <c r="S513" s="203"/>
      <c r="T513" s="209"/>
      <c r="AT513" s="210" t="s">
        <v>155</v>
      </c>
      <c r="AU513" s="210" t="s">
        <v>86</v>
      </c>
      <c r="AV513" s="210" t="s">
        <v>86</v>
      </c>
      <c r="AW513" s="210" t="s">
        <v>105</v>
      </c>
      <c r="AX513" s="210" t="s">
        <v>76</v>
      </c>
      <c r="AY513" s="210" t="s">
        <v>147</v>
      </c>
    </row>
    <row r="514" s="12" customFormat="true" ht="15.75" hidden="false" customHeight="true" outlineLevel="0" collapsed="false">
      <c r="B514" s="211"/>
      <c r="C514" s="212"/>
      <c r="D514" s="204" t="s">
        <v>155</v>
      </c>
      <c r="E514" s="212"/>
      <c r="F514" s="213" t="s">
        <v>187</v>
      </c>
      <c r="G514" s="212"/>
      <c r="H514" s="214" t="n">
        <v>2</v>
      </c>
      <c r="J514" s="212"/>
      <c r="K514" s="212"/>
      <c r="L514" s="215"/>
      <c r="M514" s="216"/>
      <c r="N514" s="212"/>
      <c r="O514" s="212"/>
      <c r="P514" s="212"/>
      <c r="Q514" s="212"/>
      <c r="R514" s="212"/>
      <c r="S514" s="212"/>
      <c r="T514" s="217"/>
      <c r="AT514" s="218" t="s">
        <v>155</v>
      </c>
      <c r="AU514" s="218" t="s">
        <v>86</v>
      </c>
      <c r="AV514" s="218" t="s">
        <v>153</v>
      </c>
      <c r="AW514" s="218" t="s">
        <v>105</v>
      </c>
      <c r="AX514" s="218" t="s">
        <v>22</v>
      </c>
      <c r="AY514" s="218" t="s">
        <v>147</v>
      </c>
    </row>
    <row r="515" s="12" customFormat="true" ht="15.75" hidden="false" customHeight="true" outlineLevel="0" collapsed="false">
      <c r="B515" s="34"/>
      <c r="C515" s="227" t="s">
        <v>741</v>
      </c>
      <c r="D515" s="227" t="s">
        <v>227</v>
      </c>
      <c r="E515" s="228" t="s">
        <v>742</v>
      </c>
      <c r="F515" s="229" t="s">
        <v>743</v>
      </c>
      <c r="G515" s="230" t="s">
        <v>152</v>
      </c>
      <c r="H515" s="231" t="n">
        <v>3</v>
      </c>
      <c r="I515" s="232" t="n">
        <v>450</v>
      </c>
      <c r="J515" s="233" t="n">
        <f aca="false">ROUND($I$515*$H$515,2)</f>
        <v>1350</v>
      </c>
      <c r="K515" s="229"/>
      <c r="L515" s="234"/>
      <c r="M515" s="235"/>
      <c r="N515" s="236" t="s">
        <v>47</v>
      </c>
      <c r="O515" s="35"/>
      <c r="P515" s="191" t="n">
        <f aca="false">$O$515*$H$515</f>
        <v>0</v>
      </c>
      <c r="Q515" s="191" t="n">
        <v>0.003</v>
      </c>
      <c r="R515" s="191" t="n">
        <f aca="false">$Q$515*$H$515</f>
        <v>0.009</v>
      </c>
      <c r="S515" s="191" t="n">
        <v>0</v>
      </c>
      <c r="T515" s="192" t="n">
        <f aca="false">$S$515*$H$515</f>
        <v>0</v>
      </c>
      <c r="AR515" s="125" t="s">
        <v>200</v>
      </c>
      <c r="AT515" s="125" t="s">
        <v>227</v>
      </c>
      <c r="AU515" s="125" t="s">
        <v>86</v>
      </c>
      <c r="AY515" s="12" t="s">
        <v>147</v>
      </c>
      <c r="BE515" s="193" t="n">
        <f aca="false">IF($N$515="základní",$J$515,0)</f>
        <v>1350</v>
      </c>
      <c r="BF515" s="193" t="n">
        <f aca="false">IF($N$515="snížená",$J$515,0)</f>
        <v>0</v>
      </c>
      <c r="BG515" s="193" t="n">
        <f aca="false">IF($N$515="zákl. přenesená",$J$515,0)</f>
        <v>0</v>
      </c>
      <c r="BH515" s="193" t="n">
        <f aca="false">IF($N$515="sníž. přenesená",$J$515,0)</f>
        <v>0</v>
      </c>
      <c r="BI515" s="193" t="n">
        <f aca="false">IF($N$515="nulová",$J$515,0)</f>
        <v>0</v>
      </c>
      <c r="BJ515" s="125" t="s">
        <v>22</v>
      </c>
      <c r="BK515" s="193" t="n">
        <f aca="false">ROUND($I$515*$H$515,2)</f>
        <v>1350</v>
      </c>
      <c r="BL515" s="125" t="s">
        <v>153</v>
      </c>
      <c r="BM515" s="125" t="s">
        <v>744</v>
      </c>
    </row>
    <row r="516" s="12" customFormat="true" ht="15.75" hidden="false" customHeight="true" outlineLevel="0" collapsed="false">
      <c r="B516" s="194"/>
      <c r="C516" s="195"/>
      <c r="D516" s="196" t="s">
        <v>155</v>
      </c>
      <c r="E516" s="197"/>
      <c r="F516" s="197" t="s">
        <v>745</v>
      </c>
      <c r="G516" s="195"/>
      <c r="H516" s="195"/>
      <c r="J516" s="195"/>
      <c r="K516" s="195"/>
      <c r="L516" s="198"/>
      <c r="M516" s="199"/>
      <c r="N516" s="195"/>
      <c r="O516" s="195"/>
      <c r="P516" s="195"/>
      <c r="Q516" s="195"/>
      <c r="R516" s="195"/>
      <c r="S516" s="195"/>
      <c r="T516" s="200"/>
      <c r="AT516" s="201" t="s">
        <v>155</v>
      </c>
      <c r="AU516" s="201" t="s">
        <v>86</v>
      </c>
      <c r="AV516" s="201" t="s">
        <v>22</v>
      </c>
      <c r="AW516" s="201" t="s">
        <v>105</v>
      </c>
      <c r="AX516" s="201" t="s">
        <v>76</v>
      </c>
      <c r="AY516" s="201" t="s">
        <v>147</v>
      </c>
    </row>
    <row r="517" s="12" customFormat="true" ht="15.75" hidden="false" customHeight="true" outlineLevel="0" collapsed="false">
      <c r="B517" s="194"/>
      <c r="C517" s="195"/>
      <c r="D517" s="204" t="s">
        <v>155</v>
      </c>
      <c r="E517" s="195"/>
      <c r="F517" s="197" t="s">
        <v>746</v>
      </c>
      <c r="G517" s="195"/>
      <c r="H517" s="195"/>
      <c r="J517" s="195"/>
      <c r="K517" s="195"/>
      <c r="L517" s="198"/>
      <c r="M517" s="199"/>
      <c r="N517" s="195"/>
      <c r="O517" s="195"/>
      <c r="P517" s="195"/>
      <c r="Q517" s="195"/>
      <c r="R517" s="195"/>
      <c r="S517" s="195"/>
      <c r="T517" s="200"/>
      <c r="AT517" s="201" t="s">
        <v>155</v>
      </c>
      <c r="AU517" s="201" t="s">
        <v>86</v>
      </c>
      <c r="AV517" s="201" t="s">
        <v>22</v>
      </c>
      <c r="AW517" s="201" t="s">
        <v>105</v>
      </c>
      <c r="AX517" s="201" t="s">
        <v>76</v>
      </c>
      <c r="AY517" s="201" t="s">
        <v>147</v>
      </c>
    </row>
    <row r="518" s="12" customFormat="true" ht="15.75" hidden="false" customHeight="true" outlineLevel="0" collapsed="false">
      <c r="B518" s="202"/>
      <c r="C518" s="203"/>
      <c r="D518" s="204" t="s">
        <v>155</v>
      </c>
      <c r="E518" s="203"/>
      <c r="F518" s="205" t="s">
        <v>729</v>
      </c>
      <c r="G518" s="203"/>
      <c r="H518" s="206" t="n">
        <v>3</v>
      </c>
      <c r="J518" s="203"/>
      <c r="K518" s="203"/>
      <c r="L518" s="207"/>
      <c r="M518" s="208"/>
      <c r="N518" s="203"/>
      <c r="O518" s="203"/>
      <c r="P518" s="203"/>
      <c r="Q518" s="203"/>
      <c r="R518" s="203"/>
      <c r="S518" s="203"/>
      <c r="T518" s="209"/>
      <c r="AT518" s="210" t="s">
        <v>155</v>
      </c>
      <c r="AU518" s="210" t="s">
        <v>86</v>
      </c>
      <c r="AV518" s="210" t="s">
        <v>86</v>
      </c>
      <c r="AW518" s="210" t="s">
        <v>105</v>
      </c>
      <c r="AX518" s="210" t="s">
        <v>22</v>
      </c>
      <c r="AY518" s="210" t="s">
        <v>147</v>
      </c>
    </row>
    <row r="519" s="12" customFormat="true" ht="15.75" hidden="false" customHeight="true" outlineLevel="0" collapsed="false">
      <c r="B519" s="34"/>
      <c r="C519" s="227" t="s">
        <v>747</v>
      </c>
      <c r="D519" s="227" t="s">
        <v>227</v>
      </c>
      <c r="E519" s="228" t="s">
        <v>748</v>
      </c>
      <c r="F519" s="229" t="s">
        <v>749</v>
      </c>
      <c r="G519" s="230" t="s">
        <v>152</v>
      </c>
      <c r="H519" s="231" t="n">
        <v>1</v>
      </c>
      <c r="I519" s="232" t="n">
        <v>540</v>
      </c>
      <c r="J519" s="233" t="n">
        <f aca="false">ROUND($I$519*$H$519,2)</f>
        <v>540</v>
      </c>
      <c r="K519" s="229"/>
      <c r="L519" s="234"/>
      <c r="M519" s="235"/>
      <c r="N519" s="236" t="s">
        <v>47</v>
      </c>
      <c r="O519" s="35"/>
      <c r="P519" s="191" t="n">
        <f aca="false">$O$519*$H$519</f>
        <v>0</v>
      </c>
      <c r="Q519" s="191" t="n">
        <v>0.004</v>
      </c>
      <c r="R519" s="191" t="n">
        <f aca="false">$Q$519*$H$519</f>
        <v>0.004</v>
      </c>
      <c r="S519" s="191" t="n">
        <v>0</v>
      </c>
      <c r="T519" s="192" t="n">
        <f aca="false">$S$519*$H$519</f>
        <v>0</v>
      </c>
      <c r="AR519" s="125" t="s">
        <v>200</v>
      </c>
      <c r="AT519" s="125" t="s">
        <v>227</v>
      </c>
      <c r="AU519" s="125" t="s">
        <v>86</v>
      </c>
      <c r="AY519" s="12" t="s">
        <v>147</v>
      </c>
      <c r="BE519" s="193" t="n">
        <f aca="false">IF($N$519="základní",$J$519,0)</f>
        <v>540</v>
      </c>
      <c r="BF519" s="193" t="n">
        <f aca="false">IF($N$519="snížená",$J$519,0)</f>
        <v>0</v>
      </c>
      <c r="BG519" s="193" t="n">
        <f aca="false">IF($N$519="zákl. přenesená",$J$519,0)</f>
        <v>0</v>
      </c>
      <c r="BH519" s="193" t="n">
        <f aca="false">IF($N$519="sníž. přenesená",$J$519,0)</f>
        <v>0</v>
      </c>
      <c r="BI519" s="193" t="n">
        <f aca="false">IF($N$519="nulová",$J$519,0)</f>
        <v>0</v>
      </c>
      <c r="BJ519" s="125" t="s">
        <v>22</v>
      </c>
      <c r="BK519" s="193" t="n">
        <f aca="false">ROUND($I$519*$H$519,2)</f>
        <v>540</v>
      </c>
      <c r="BL519" s="125" t="s">
        <v>153</v>
      </c>
      <c r="BM519" s="125" t="s">
        <v>750</v>
      </c>
    </row>
    <row r="520" s="12" customFormat="true" ht="15.75" hidden="false" customHeight="true" outlineLevel="0" collapsed="false">
      <c r="B520" s="194"/>
      <c r="C520" s="195"/>
      <c r="D520" s="196" t="s">
        <v>155</v>
      </c>
      <c r="E520" s="197"/>
      <c r="F520" s="197" t="s">
        <v>751</v>
      </c>
      <c r="G520" s="195"/>
      <c r="H520" s="195"/>
      <c r="J520" s="195"/>
      <c r="K520" s="195"/>
      <c r="L520" s="198"/>
      <c r="M520" s="199"/>
      <c r="N520" s="195"/>
      <c r="O520" s="195"/>
      <c r="P520" s="195"/>
      <c r="Q520" s="195"/>
      <c r="R520" s="195"/>
      <c r="S520" s="195"/>
      <c r="T520" s="200"/>
      <c r="AT520" s="201" t="s">
        <v>155</v>
      </c>
      <c r="AU520" s="201" t="s">
        <v>86</v>
      </c>
      <c r="AV520" s="201" t="s">
        <v>22</v>
      </c>
      <c r="AW520" s="201" t="s">
        <v>105</v>
      </c>
      <c r="AX520" s="201" t="s">
        <v>76</v>
      </c>
      <c r="AY520" s="201" t="s">
        <v>147</v>
      </c>
    </row>
    <row r="521" s="12" customFormat="true" ht="15.75" hidden="false" customHeight="true" outlineLevel="0" collapsed="false">
      <c r="B521" s="202"/>
      <c r="C521" s="203"/>
      <c r="D521" s="204" t="s">
        <v>155</v>
      </c>
      <c r="E521" s="203"/>
      <c r="F521" s="205" t="s">
        <v>733</v>
      </c>
      <c r="G521" s="203"/>
      <c r="H521" s="206" t="n">
        <v>1</v>
      </c>
      <c r="J521" s="203"/>
      <c r="K521" s="203"/>
      <c r="L521" s="207"/>
      <c r="M521" s="208"/>
      <c r="N521" s="203"/>
      <c r="O521" s="203"/>
      <c r="P521" s="203"/>
      <c r="Q521" s="203"/>
      <c r="R521" s="203"/>
      <c r="S521" s="203"/>
      <c r="T521" s="209"/>
      <c r="AT521" s="210" t="s">
        <v>155</v>
      </c>
      <c r="AU521" s="210" t="s">
        <v>86</v>
      </c>
      <c r="AV521" s="210" t="s">
        <v>86</v>
      </c>
      <c r="AW521" s="210" t="s">
        <v>105</v>
      </c>
      <c r="AX521" s="210" t="s">
        <v>22</v>
      </c>
      <c r="AY521" s="210" t="s">
        <v>147</v>
      </c>
    </row>
    <row r="522" s="12" customFormat="true" ht="15.75" hidden="false" customHeight="true" outlineLevel="0" collapsed="false">
      <c r="B522" s="34"/>
      <c r="C522" s="227" t="s">
        <v>752</v>
      </c>
      <c r="D522" s="227" t="s">
        <v>227</v>
      </c>
      <c r="E522" s="228" t="s">
        <v>753</v>
      </c>
      <c r="F522" s="229" t="s">
        <v>754</v>
      </c>
      <c r="G522" s="230" t="s">
        <v>152</v>
      </c>
      <c r="H522" s="231" t="n">
        <v>1</v>
      </c>
      <c r="I522" s="232" t="n">
        <v>450</v>
      </c>
      <c r="J522" s="233" t="n">
        <f aca="false">ROUND($I$522*$H$522,2)</f>
        <v>450</v>
      </c>
      <c r="K522" s="229"/>
      <c r="L522" s="234"/>
      <c r="M522" s="235"/>
      <c r="N522" s="236" t="s">
        <v>47</v>
      </c>
      <c r="O522" s="35"/>
      <c r="P522" s="191" t="n">
        <f aca="false">$O$522*$H$522</f>
        <v>0</v>
      </c>
      <c r="Q522" s="191" t="n">
        <v>0.004</v>
      </c>
      <c r="R522" s="191" t="n">
        <f aca="false">$Q$522*$H$522</f>
        <v>0.004</v>
      </c>
      <c r="S522" s="191" t="n">
        <v>0</v>
      </c>
      <c r="T522" s="192" t="n">
        <f aca="false">$S$522*$H$522</f>
        <v>0</v>
      </c>
      <c r="AR522" s="125" t="s">
        <v>200</v>
      </c>
      <c r="AT522" s="125" t="s">
        <v>227</v>
      </c>
      <c r="AU522" s="125" t="s">
        <v>86</v>
      </c>
      <c r="AY522" s="12" t="s">
        <v>147</v>
      </c>
      <c r="BE522" s="193" t="n">
        <f aca="false">IF($N$522="základní",$J$522,0)</f>
        <v>450</v>
      </c>
      <c r="BF522" s="193" t="n">
        <f aca="false">IF($N$522="snížená",$J$522,0)</f>
        <v>0</v>
      </c>
      <c r="BG522" s="193" t="n">
        <f aca="false">IF($N$522="zákl. přenesená",$J$522,0)</f>
        <v>0</v>
      </c>
      <c r="BH522" s="193" t="n">
        <f aca="false">IF($N$522="sníž. přenesená",$J$522,0)</f>
        <v>0</v>
      </c>
      <c r="BI522" s="193" t="n">
        <f aca="false">IF($N$522="nulová",$J$522,0)</f>
        <v>0</v>
      </c>
      <c r="BJ522" s="125" t="s">
        <v>22</v>
      </c>
      <c r="BK522" s="193" t="n">
        <f aca="false">ROUND($I$522*$H$522,2)</f>
        <v>450</v>
      </c>
      <c r="BL522" s="125" t="s">
        <v>153</v>
      </c>
      <c r="BM522" s="125" t="s">
        <v>755</v>
      </c>
    </row>
    <row r="523" s="12" customFormat="true" ht="15.75" hidden="false" customHeight="true" outlineLevel="0" collapsed="false">
      <c r="B523" s="194"/>
      <c r="C523" s="195"/>
      <c r="D523" s="196" t="s">
        <v>155</v>
      </c>
      <c r="E523" s="197"/>
      <c r="F523" s="197" t="s">
        <v>756</v>
      </c>
      <c r="G523" s="195"/>
      <c r="H523" s="195"/>
      <c r="J523" s="195"/>
      <c r="K523" s="195"/>
      <c r="L523" s="198"/>
      <c r="M523" s="199"/>
      <c r="N523" s="195"/>
      <c r="O523" s="195"/>
      <c r="P523" s="195"/>
      <c r="Q523" s="195"/>
      <c r="R523" s="195"/>
      <c r="S523" s="195"/>
      <c r="T523" s="200"/>
      <c r="AT523" s="201" t="s">
        <v>155</v>
      </c>
      <c r="AU523" s="201" t="s">
        <v>86</v>
      </c>
      <c r="AV523" s="201" t="s">
        <v>22</v>
      </c>
      <c r="AW523" s="201" t="s">
        <v>105</v>
      </c>
      <c r="AX523" s="201" t="s">
        <v>76</v>
      </c>
      <c r="AY523" s="201" t="s">
        <v>147</v>
      </c>
    </row>
    <row r="524" s="12" customFormat="true" ht="15.75" hidden="false" customHeight="true" outlineLevel="0" collapsed="false">
      <c r="B524" s="202"/>
      <c r="C524" s="203"/>
      <c r="D524" s="204" t="s">
        <v>155</v>
      </c>
      <c r="E524" s="203"/>
      <c r="F524" s="205" t="s">
        <v>733</v>
      </c>
      <c r="G524" s="203"/>
      <c r="H524" s="206" t="n">
        <v>1</v>
      </c>
      <c r="J524" s="203"/>
      <c r="K524" s="203"/>
      <c r="L524" s="207"/>
      <c r="M524" s="208"/>
      <c r="N524" s="203"/>
      <c r="O524" s="203"/>
      <c r="P524" s="203"/>
      <c r="Q524" s="203"/>
      <c r="R524" s="203"/>
      <c r="S524" s="203"/>
      <c r="T524" s="209"/>
      <c r="AT524" s="210" t="s">
        <v>155</v>
      </c>
      <c r="AU524" s="210" t="s">
        <v>86</v>
      </c>
      <c r="AV524" s="210" t="s">
        <v>86</v>
      </c>
      <c r="AW524" s="210" t="s">
        <v>105</v>
      </c>
      <c r="AX524" s="210" t="s">
        <v>22</v>
      </c>
      <c r="AY524" s="210" t="s">
        <v>147</v>
      </c>
    </row>
    <row r="525" s="12" customFormat="true" ht="15.75" hidden="false" customHeight="true" outlineLevel="0" collapsed="false">
      <c r="B525" s="34"/>
      <c r="C525" s="182" t="s">
        <v>757</v>
      </c>
      <c r="D525" s="182" t="s">
        <v>149</v>
      </c>
      <c r="E525" s="183" t="s">
        <v>758</v>
      </c>
      <c r="F525" s="184" t="s">
        <v>759</v>
      </c>
      <c r="G525" s="185" t="s">
        <v>152</v>
      </c>
      <c r="H525" s="186" t="n">
        <v>6</v>
      </c>
      <c r="I525" s="187" t="n">
        <v>950</v>
      </c>
      <c r="J525" s="188" t="n">
        <f aca="false">ROUND($I$525*$H$525,2)</f>
        <v>5700</v>
      </c>
      <c r="K525" s="184"/>
      <c r="L525" s="58"/>
      <c r="M525" s="189"/>
      <c r="N525" s="190" t="s">
        <v>47</v>
      </c>
      <c r="O525" s="35"/>
      <c r="P525" s="191" t="n">
        <f aca="false">$O$525*$H$525</f>
        <v>0</v>
      </c>
      <c r="Q525" s="191" t="n">
        <v>0.112405</v>
      </c>
      <c r="R525" s="191" t="n">
        <f aca="false">$Q$525*$H$525</f>
        <v>0.67443</v>
      </c>
      <c r="S525" s="191" t="n">
        <v>0</v>
      </c>
      <c r="T525" s="192" t="n">
        <f aca="false">$S$525*$H$525</f>
        <v>0</v>
      </c>
      <c r="AR525" s="125" t="s">
        <v>153</v>
      </c>
      <c r="AT525" s="125" t="s">
        <v>149</v>
      </c>
      <c r="AU525" s="125" t="s">
        <v>86</v>
      </c>
      <c r="AY525" s="12" t="s">
        <v>147</v>
      </c>
      <c r="BE525" s="193" t="n">
        <f aca="false">IF($N$525="základní",$J$525,0)</f>
        <v>5700</v>
      </c>
      <c r="BF525" s="193" t="n">
        <f aca="false">IF($N$525="snížená",$J$525,0)</f>
        <v>0</v>
      </c>
      <c r="BG525" s="193" t="n">
        <f aca="false">IF($N$525="zákl. přenesená",$J$525,0)</f>
        <v>0</v>
      </c>
      <c r="BH525" s="193" t="n">
        <f aca="false">IF($N$525="sníž. přenesená",$J$525,0)</f>
        <v>0</v>
      </c>
      <c r="BI525" s="193" t="n">
        <f aca="false">IF($N$525="nulová",$J$525,0)</f>
        <v>0</v>
      </c>
      <c r="BJ525" s="125" t="s">
        <v>22</v>
      </c>
      <c r="BK525" s="193" t="n">
        <f aca="false">ROUND($I$525*$H$525,2)</f>
        <v>5700</v>
      </c>
      <c r="BL525" s="125" t="s">
        <v>153</v>
      </c>
      <c r="BM525" s="125" t="s">
        <v>760</v>
      </c>
    </row>
    <row r="526" s="12" customFormat="true" ht="15.75" hidden="false" customHeight="true" outlineLevel="0" collapsed="false">
      <c r="B526" s="34"/>
      <c r="C526" s="230" t="s">
        <v>761</v>
      </c>
      <c r="D526" s="230" t="s">
        <v>227</v>
      </c>
      <c r="E526" s="228" t="s">
        <v>762</v>
      </c>
      <c r="F526" s="229" t="s">
        <v>763</v>
      </c>
      <c r="G526" s="230" t="s">
        <v>152</v>
      </c>
      <c r="H526" s="231" t="n">
        <v>6</v>
      </c>
      <c r="I526" s="232" t="n">
        <v>330</v>
      </c>
      <c r="J526" s="233" t="n">
        <f aca="false">ROUND($I$526*$H$526,2)</f>
        <v>1980</v>
      </c>
      <c r="K526" s="229"/>
      <c r="L526" s="234"/>
      <c r="M526" s="235"/>
      <c r="N526" s="236" t="s">
        <v>47</v>
      </c>
      <c r="O526" s="35"/>
      <c r="P526" s="191" t="n">
        <f aca="false">$O$526*$H$526</f>
        <v>0</v>
      </c>
      <c r="Q526" s="191" t="n">
        <v>0.0065</v>
      </c>
      <c r="R526" s="191" t="n">
        <f aca="false">$Q$526*$H$526</f>
        <v>0.039</v>
      </c>
      <c r="S526" s="191" t="n">
        <v>0</v>
      </c>
      <c r="T526" s="192" t="n">
        <f aca="false">$S$526*$H$526</f>
        <v>0</v>
      </c>
      <c r="AR526" s="125" t="s">
        <v>200</v>
      </c>
      <c r="AT526" s="125" t="s">
        <v>227</v>
      </c>
      <c r="AU526" s="125" t="s">
        <v>86</v>
      </c>
      <c r="AY526" s="125" t="s">
        <v>147</v>
      </c>
      <c r="BE526" s="193" t="n">
        <f aca="false">IF($N$526="základní",$J$526,0)</f>
        <v>1980</v>
      </c>
      <c r="BF526" s="193" t="n">
        <f aca="false">IF($N$526="snížená",$J$526,0)</f>
        <v>0</v>
      </c>
      <c r="BG526" s="193" t="n">
        <f aca="false">IF($N$526="zákl. přenesená",$J$526,0)</f>
        <v>0</v>
      </c>
      <c r="BH526" s="193" t="n">
        <f aca="false">IF($N$526="sníž. přenesená",$J$526,0)</f>
        <v>0</v>
      </c>
      <c r="BI526" s="193" t="n">
        <f aca="false">IF($N$526="nulová",$J$526,0)</f>
        <v>0</v>
      </c>
      <c r="BJ526" s="125" t="s">
        <v>22</v>
      </c>
      <c r="BK526" s="193" t="n">
        <f aca="false">ROUND($I$526*$H$526,2)</f>
        <v>1980</v>
      </c>
      <c r="BL526" s="125" t="s">
        <v>153</v>
      </c>
      <c r="BM526" s="125" t="s">
        <v>764</v>
      </c>
    </row>
    <row r="527" s="12" customFormat="true" ht="15.75" hidden="false" customHeight="true" outlineLevel="0" collapsed="false">
      <c r="B527" s="34"/>
      <c r="C527" s="185" t="s">
        <v>765</v>
      </c>
      <c r="D527" s="185" t="s">
        <v>149</v>
      </c>
      <c r="E527" s="183" t="s">
        <v>766</v>
      </c>
      <c r="F527" s="184" t="s">
        <v>767</v>
      </c>
      <c r="G527" s="185" t="s">
        <v>347</v>
      </c>
      <c r="H527" s="186" t="n">
        <v>204</v>
      </c>
      <c r="I527" s="187" t="n">
        <v>15.5</v>
      </c>
      <c r="J527" s="188" t="n">
        <f aca="false">ROUND($I$527*$H$527,2)</f>
        <v>3162</v>
      </c>
      <c r="K527" s="184"/>
      <c r="L527" s="58"/>
      <c r="M527" s="189"/>
      <c r="N527" s="190" t="s">
        <v>47</v>
      </c>
      <c r="O527" s="35"/>
      <c r="P527" s="191" t="n">
        <f aca="false">$O$527*$H$527</f>
        <v>0</v>
      </c>
      <c r="Q527" s="191" t="n">
        <v>7.5E-005</v>
      </c>
      <c r="R527" s="191" t="n">
        <f aca="false">$Q$527*$H$527</f>
        <v>0.0153</v>
      </c>
      <c r="S527" s="191" t="n">
        <v>0</v>
      </c>
      <c r="T527" s="192" t="n">
        <f aca="false">$S$527*$H$527</f>
        <v>0</v>
      </c>
      <c r="AR527" s="125" t="s">
        <v>153</v>
      </c>
      <c r="AT527" s="125" t="s">
        <v>149</v>
      </c>
      <c r="AU527" s="125" t="s">
        <v>86</v>
      </c>
      <c r="AY527" s="125" t="s">
        <v>147</v>
      </c>
      <c r="BE527" s="193" t="n">
        <f aca="false">IF($N$527="základní",$J$527,0)</f>
        <v>3162</v>
      </c>
      <c r="BF527" s="193" t="n">
        <f aca="false">IF($N$527="snížená",$J$527,0)</f>
        <v>0</v>
      </c>
      <c r="BG527" s="193" t="n">
        <f aca="false">IF($N$527="zákl. přenesená",$J$527,0)</f>
        <v>0</v>
      </c>
      <c r="BH527" s="193" t="n">
        <f aca="false">IF($N$527="sníž. přenesená",$J$527,0)</f>
        <v>0</v>
      </c>
      <c r="BI527" s="193" t="n">
        <f aca="false">IF($N$527="nulová",$J$527,0)</f>
        <v>0</v>
      </c>
      <c r="BJ527" s="125" t="s">
        <v>22</v>
      </c>
      <c r="BK527" s="193" t="n">
        <f aca="false">ROUND($I$527*$H$527,2)</f>
        <v>3162</v>
      </c>
      <c r="BL527" s="125" t="s">
        <v>153</v>
      </c>
      <c r="BM527" s="125" t="s">
        <v>768</v>
      </c>
    </row>
    <row r="528" s="12" customFormat="true" ht="15.75" hidden="false" customHeight="true" outlineLevel="0" collapsed="false">
      <c r="B528" s="194"/>
      <c r="C528" s="195"/>
      <c r="D528" s="196" t="s">
        <v>155</v>
      </c>
      <c r="E528" s="197"/>
      <c r="F528" s="197" t="s">
        <v>769</v>
      </c>
      <c r="G528" s="195"/>
      <c r="H528" s="195"/>
      <c r="J528" s="195"/>
      <c r="K528" s="195"/>
      <c r="L528" s="198"/>
      <c r="M528" s="199"/>
      <c r="N528" s="195"/>
      <c r="O528" s="195"/>
      <c r="P528" s="195"/>
      <c r="Q528" s="195"/>
      <c r="R528" s="195"/>
      <c r="S528" s="195"/>
      <c r="T528" s="200"/>
      <c r="AT528" s="201" t="s">
        <v>155</v>
      </c>
      <c r="AU528" s="201" t="s">
        <v>86</v>
      </c>
      <c r="AV528" s="201" t="s">
        <v>22</v>
      </c>
      <c r="AW528" s="201" t="s">
        <v>105</v>
      </c>
      <c r="AX528" s="201" t="s">
        <v>76</v>
      </c>
      <c r="AY528" s="201" t="s">
        <v>147</v>
      </c>
    </row>
    <row r="529" s="12" customFormat="true" ht="15.75" hidden="false" customHeight="true" outlineLevel="0" collapsed="false">
      <c r="B529" s="202"/>
      <c r="C529" s="203"/>
      <c r="D529" s="204" t="s">
        <v>155</v>
      </c>
      <c r="E529" s="203"/>
      <c r="F529" s="205" t="s">
        <v>770</v>
      </c>
      <c r="G529" s="203"/>
      <c r="H529" s="206" t="n">
        <v>204</v>
      </c>
      <c r="J529" s="203"/>
      <c r="K529" s="203"/>
      <c r="L529" s="207"/>
      <c r="M529" s="208"/>
      <c r="N529" s="203"/>
      <c r="O529" s="203"/>
      <c r="P529" s="203"/>
      <c r="Q529" s="203"/>
      <c r="R529" s="203"/>
      <c r="S529" s="203"/>
      <c r="T529" s="209"/>
      <c r="AT529" s="210" t="s">
        <v>155</v>
      </c>
      <c r="AU529" s="210" t="s">
        <v>86</v>
      </c>
      <c r="AV529" s="210" t="s">
        <v>86</v>
      </c>
      <c r="AW529" s="210" t="s">
        <v>105</v>
      </c>
      <c r="AX529" s="210" t="s">
        <v>22</v>
      </c>
      <c r="AY529" s="210" t="s">
        <v>147</v>
      </c>
    </row>
    <row r="530" s="12" customFormat="true" ht="15.75" hidden="false" customHeight="true" outlineLevel="0" collapsed="false">
      <c r="B530" s="34"/>
      <c r="C530" s="182" t="s">
        <v>771</v>
      </c>
      <c r="D530" s="182" t="s">
        <v>149</v>
      </c>
      <c r="E530" s="183" t="s">
        <v>772</v>
      </c>
      <c r="F530" s="184" t="s">
        <v>773</v>
      </c>
      <c r="G530" s="185" t="s">
        <v>180</v>
      </c>
      <c r="H530" s="186" t="n">
        <v>4.5</v>
      </c>
      <c r="I530" s="187" t="n">
        <v>225</v>
      </c>
      <c r="J530" s="188" t="n">
        <f aca="false">ROUND($I$530*$H$530,2)</f>
        <v>1012.5</v>
      </c>
      <c r="K530" s="184"/>
      <c r="L530" s="58"/>
      <c r="M530" s="189"/>
      <c r="N530" s="190" t="s">
        <v>47</v>
      </c>
      <c r="O530" s="35"/>
      <c r="P530" s="191" t="n">
        <f aca="false">$O$530*$H$530</f>
        <v>0</v>
      </c>
      <c r="Q530" s="191" t="n">
        <v>0.0006</v>
      </c>
      <c r="R530" s="191" t="n">
        <f aca="false">$Q$530*$H$530</f>
        <v>0.0027</v>
      </c>
      <c r="S530" s="191" t="n">
        <v>0</v>
      </c>
      <c r="T530" s="192" t="n">
        <f aca="false">$S$530*$H$530</f>
        <v>0</v>
      </c>
      <c r="AR530" s="125" t="s">
        <v>153</v>
      </c>
      <c r="AT530" s="125" t="s">
        <v>149</v>
      </c>
      <c r="AU530" s="125" t="s">
        <v>86</v>
      </c>
      <c r="AY530" s="12" t="s">
        <v>147</v>
      </c>
      <c r="BE530" s="193" t="n">
        <f aca="false">IF($N$530="základní",$J$530,0)</f>
        <v>1012.5</v>
      </c>
      <c r="BF530" s="193" t="n">
        <f aca="false">IF($N$530="snížená",$J$530,0)</f>
        <v>0</v>
      </c>
      <c r="BG530" s="193" t="n">
        <f aca="false">IF($N$530="zákl. přenesená",$J$530,0)</f>
        <v>0</v>
      </c>
      <c r="BH530" s="193" t="n">
        <f aca="false">IF($N$530="sníž. přenesená",$J$530,0)</f>
        <v>0</v>
      </c>
      <c r="BI530" s="193" t="n">
        <f aca="false">IF($N$530="nulová",$J$530,0)</f>
        <v>0</v>
      </c>
      <c r="BJ530" s="125" t="s">
        <v>22</v>
      </c>
      <c r="BK530" s="193" t="n">
        <f aca="false">ROUND($I$530*$H$530,2)</f>
        <v>1012.5</v>
      </c>
      <c r="BL530" s="125" t="s">
        <v>153</v>
      </c>
      <c r="BM530" s="125" t="s">
        <v>774</v>
      </c>
    </row>
    <row r="531" s="12" customFormat="true" ht="15.75" hidden="false" customHeight="true" outlineLevel="0" collapsed="false">
      <c r="B531" s="194"/>
      <c r="C531" s="195"/>
      <c r="D531" s="196" t="s">
        <v>155</v>
      </c>
      <c r="E531" s="197"/>
      <c r="F531" s="197" t="s">
        <v>775</v>
      </c>
      <c r="G531" s="195"/>
      <c r="H531" s="195"/>
      <c r="J531" s="195"/>
      <c r="K531" s="195"/>
      <c r="L531" s="198"/>
      <c r="M531" s="199"/>
      <c r="N531" s="195"/>
      <c r="O531" s="195"/>
      <c r="P531" s="195"/>
      <c r="Q531" s="195"/>
      <c r="R531" s="195"/>
      <c r="S531" s="195"/>
      <c r="T531" s="200"/>
      <c r="AT531" s="201" t="s">
        <v>155</v>
      </c>
      <c r="AU531" s="201" t="s">
        <v>86</v>
      </c>
      <c r="AV531" s="201" t="s">
        <v>22</v>
      </c>
      <c r="AW531" s="201" t="s">
        <v>105</v>
      </c>
      <c r="AX531" s="201" t="s">
        <v>76</v>
      </c>
      <c r="AY531" s="201" t="s">
        <v>147</v>
      </c>
    </row>
    <row r="532" s="12" customFormat="true" ht="15.75" hidden="false" customHeight="true" outlineLevel="0" collapsed="false">
      <c r="B532" s="202"/>
      <c r="C532" s="203"/>
      <c r="D532" s="204" t="s">
        <v>155</v>
      </c>
      <c r="E532" s="203"/>
      <c r="F532" s="205" t="s">
        <v>776</v>
      </c>
      <c r="G532" s="203"/>
      <c r="H532" s="206" t="n">
        <v>4.5</v>
      </c>
      <c r="J532" s="203"/>
      <c r="K532" s="203"/>
      <c r="L532" s="207"/>
      <c r="M532" s="208"/>
      <c r="N532" s="203"/>
      <c r="O532" s="203"/>
      <c r="P532" s="203"/>
      <c r="Q532" s="203"/>
      <c r="R532" s="203"/>
      <c r="S532" s="203"/>
      <c r="T532" s="209"/>
      <c r="AT532" s="210" t="s">
        <v>155</v>
      </c>
      <c r="AU532" s="210" t="s">
        <v>86</v>
      </c>
      <c r="AV532" s="210" t="s">
        <v>86</v>
      </c>
      <c r="AW532" s="210" t="s">
        <v>105</v>
      </c>
      <c r="AX532" s="210" t="s">
        <v>22</v>
      </c>
      <c r="AY532" s="210" t="s">
        <v>147</v>
      </c>
    </row>
    <row r="533" s="12" customFormat="true" ht="15.75" hidden="false" customHeight="true" outlineLevel="0" collapsed="false">
      <c r="B533" s="34"/>
      <c r="C533" s="182" t="s">
        <v>777</v>
      </c>
      <c r="D533" s="182" t="s">
        <v>149</v>
      </c>
      <c r="E533" s="183" t="s">
        <v>778</v>
      </c>
      <c r="F533" s="184" t="s">
        <v>779</v>
      </c>
      <c r="G533" s="185" t="s">
        <v>347</v>
      </c>
      <c r="H533" s="186" t="n">
        <v>204</v>
      </c>
      <c r="I533" s="187" t="n">
        <v>2</v>
      </c>
      <c r="J533" s="188" t="n">
        <f aca="false">ROUND($I$533*$H$533,2)</f>
        <v>408</v>
      </c>
      <c r="K533" s="184"/>
      <c r="L533" s="58"/>
      <c r="M533" s="189"/>
      <c r="N533" s="190" t="s">
        <v>47</v>
      </c>
      <c r="O533" s="35"/>
      <c r="P533" s="191" t="n">
        <f aca="false">$O$533*$H$533</f>
        <v>0</v>
      </c>
      <c r="Q533" s="191" t="n">
        <v>3.75E-006</v>
      </c>
      <c r="R533" s="191" t="n">
        <f aca="false">$Q$533*$H$533</f>
        <v>0.000765</v>
      </c>
      <c r="S533" s="191" t="n">
        <v>0</v>
      </c>
      <c r="T533" s="192" t="n">
        <f aca="false">$S$533*$H$533</f>
        <v>0</v>
      </c>
      <c r="AR533" s="125" t="s">
        <v>153</v>
      </c>
      <c r="AT533" s="125" t="s">
        <v>149</v>
      </c>
      <c r="AU533" s="125" t="s">
        <v>86</v>
      </c>
      <c r="AY533" s="12" t="s">
        <v>147</v>
      </c>
      <c r="BE533" s="193" t="n">
        <f aca="false">IF($N$533="základní",$J$533,0)</f>
        <v>408</v>
      </c>
      <c r="BF533" s="193" t="n">
        <f aca="false">IF($N$533="snížená",$J$533,0)</f>
        <v>0</v>
      </c>
      <c r="BG533" s="193" t="n">
        <f aca="false">IF($N$533="zákl. přenesená",$J$533,0)</f>
        <v>0</v>
      </c>
      <c r="BH533" s="193" t="n">
        <f aca="false">IF($N$533="sníž. přenesená",$J$533,0)</f>
        <v>0</v>
      </c>
      <c r="BI533" s="193" t="n">
        <f aca="false">IF($N$533="nulová",$J$533,0)</f>
        <v>0</v>
      </c>
      <c r="BJ533" s="125" t="s">
        <v>22</v>
      </c>
      <c r="BK533" s="193" t="n">
        <f aca="false">ROUND($I$533*$H$533,2)</f>
        <v>408</v>
      </c>
      <c r="BL533" s="125" t="s">
        <v>153</v>
      </c>
      <c r="BM533" s="125" t="s">
        <v>780</v>
      </c>
    </row>
    <row r="534" s="12" customFormat="true" ht="15.75" hidden="false" customHeight="true" outlineLevel="0" collapsed="false">
      <c r="B534" s="34"/>
      <c r="C534" s="185" t="s">
        <v>781</v>
      </c>
      <c r="D534" s="185" t="s">
        <v>149</v>
      </c>
      <c r="E534" s="183" t="s">
        <v>782</v>
      </c>
      <c r="F534" s="184" t="s">
        <v>783</v>
      </c>
      <c r="G534" s="185" t="s">
        <v>180</v>
      </c>
      <c r="H534" s="186" t="n">
        <v>4.5</v>
      </c>
      <c r="I534" s="187" t="n">
        <v>2</v>
      </c>
      <c r="J534" s="188" t="n">
        <f aca="false">ROUND($I$534*$H$534,2)</f>
        <v>9</v>
      </c>
      <c r="K534" s="184"/>
      <c r="L534" s="58"/>
      <c r="M534" s="189"/>
      <c r="N534" s="190" t="s">
        <v>47</v>
      </c>
      <c r="O534" s="35"/>
      <c r="P534" s="191" t="n">
        <f aca="false">$O$534*$H$534</f>
        <v>0</v>
      </c>
      <c r="Q534" s="191" t="n">
        <v>9.38E-006</v>
      </c>
      <c r="R534" s="191" t="n">
        <f aca="false">$Q$534*$H$534</f>
        <v>4.221E-005</v>
      </c>
      <c r="S534" s="191" t="n">
        <v>0</v>
      </c>
      <c r="T534" s="192" t="n">
        <f aca="false">$S$534*$H$534</f>
        <v>0</v>
      </c>
      <c r="AR534" s="125" t="s">
        <v>153</v>
      </c>
      <c r="AT534" s="125" t="s">
        <v>149</v>
      </c>
      <c r="AU534" s="125" t="s">
        <v>86</v>
      </c>
      <c r="AY534" s="125" t="s">
        <v>147</v>
      </c>
      <c r="BE534" s="193" t="n">
        <f aca="false">IF($N$534="základní",$J$534,0)</f>
        <v>9</v>
      </c>
      <c r="BF534" s="193" t="n">
        <f aca="false">IF($N$534="snížená",$J$534,0)</f>
        <v>0</v>
      </c>
      <c r="BG534" s="193" t="n">
        <f aca="false">IF($N$534="zákl. přenesená",$J$534,0)</f>
        <v>0</v>
      </c>
      <c r="BH534" s="193" t="n">
        <f aca="false">IF($N$534="sníž. přenesená",$J$534,0)</f>
        <v>0</v>
      </c>
      <c r="BI534" s="193" t="n">
        <f aca="false">IF($N$534="nulová",$J$534,0)</f>
        <v>0</v>
      </c>
      <c r="BJ534" s="125" t="s">
        <v>22</v>
      </c>
      <c r="BK534" s="193" t="n">
        <f aca="false">ROUND($I$534*$H$534,2)</f>
        <v>9</v>
      </c>
      <c r="BL534" s="125" t="s">
        <v>153</v>
      </c>
      <c r="BM534" s="125" t="s">
        <v>784</v>
      </c>
    </row>
    <row r="535" s="12" customFormat="true" ht="15.75" hidden="false" customHeight="true" outlineLevel="0" collapsed="false">
      <c r="B535" s="34"/>
      <c r="C535" s="185" t="s">
        <v>785</v>
      </c>
      <c r="D535" s="185" t="s">
        <v>149</v>
      </c>
      <c r="E535" s="183" t="s">
        <v>786</v>
      </c>
      <c r="F535" s="184" t="s">
        <v>787</v>
      </c>
      <c r="G535" s="185" t="s">
        <v>180</v>
      </c>
      <c r="H535" s="186" t="n">
        <v>318</v>
      </c>
      <c r="I535" s="187" t="n">
        <v>4.6</v>
      </c>
      <c r="J535" s="188" t="n">
        <f aca="false">ROUND($I$535*$H$535,2)</f>
        <v>1462.8</v>
      </c>
      <c r="K535" s="184"/>
      <c r="L535" s="58"/>
      <c r="M535" s="189"/>
      <c r="N535" s="190" t="s">
        <v>47</v>
      </c>
      <c r="O535" s="35"/>
      <c r="P535" s="191" t="n">
        <f aca="false">$O$535*$H$535</f>
        <v>0</v>
      </c>
      <c r="Q535" s="191" t="n">
        <v>0</v>
      </c>
      <c r="R535" s="191" t="n">
        <f aca="false">$Q$535*$H$535</f>
        <v>0</v>
      </c>
      <c r="S535" s="191" t="n">
        <v>0</v>
      </c>
      <c r="T535" s="192" t="n">
        <f aca="false">$S$535*$H$535</f>
        <v>0</v>
      </c>
      <c r="AR535" s="125" t="s">
        <v>153</v>
      </c>
      <c r="AT535" s="125" t="s">
        <v>149</v>
      </c>
      <c r="AU535" s="125" t="s">
        <v>86</v>
      </c>
      <c r="AY535" s="125" t="s">
        <v>147</v>
      </c>
      <c r="BE535" s="193" t="n">
        <f aca="false">IF($N$535="základní",$J$535,0)</f>
        <v>1462.8</v>
      </c>
      <c r="BF535" s="193" t="n">
        <f aca="false">IF($N$535="snížená",$J$535,0)</f>
        <v>0</v>
      </c>
      <c r="BG535" s="193" t="n">
        <f aca="false">IF($N$535="zákl. přenesená",$J$535,0)</f>
        <v>0</v>
      </c>
      <c r="BH535" s="193" t="n">
        <f aca="false">IF($N$535="sníž. přenesená",$J$535,0)</f>
        <v>0</v>
      </c>
      <c r="BI535" s="193" t="n">
        <f aca="false">IF($N$535="nulová",$J$535,0)</f>
        <v>0</v>
      </c>
      <c r="BJ535" s="125" t="s">
        <v>22</v>
      </c>
      <c r="BK535" s="193" t="n">
        <f aca="false">ROUND($I$535*$H$535,2)</f>
        <v>1462.8</v>
      </c>
      <c r="BL535" s="125" t="s">
        <v>153</v>
      </c>
      <c r="BM535" s="125" t="s">
        <v>788</v>
      </c>
    </row>
    <row r="536" s="12" customFormat="true" ht="15.75" hidden="false" customHeight="true" outlineLevel="0" collapsed="false">
      <c r="B536" s="194"/>
      <c r="C536" s="195"/>
      <c r="D536" s="196" t="s">
        <v>155</v>
      </c>
      <c r="E536" s="197"/>
      <c r="F536" s="197" t="s">
        <v>789</v>
      </c>
      <c r="G536" s="195"/>
      <c r="H536" s="195"/>
      <c r="J536" s="195"/>
      <c r="K536" s="195"/>
      <c r="L536" s="198"/>
      <c r="M536" s="199"/>
      <c r="N536" s="195"/>
      <c r="O536" s="195"/>
      <c r="P536" s="195"/>
      <c r="Q536" s="195"/>
      <c r="R536" s="195"/>
      <c r="S536" s="195"/>
      <c r="T536" s="200"/>
      <c r="AT536" s="201" t="s">
        <v>155</v>
      </c>
      <c r="AU536" s="201" t="s">
        <v>86</v>
      </c>
      <c r="AV536" s="201" t="s">
        <v>22</v>
      </c>
      <c r="AW536" s="201" t="s">
        <v>105</v>
      </c>
      <c r="AX536" s="201" t="s">
        <v>76</v>
      </c>
      <c r="AY536" s="201" t="s">
        <v>147</v>
      </c>
    </row>
    <row r="537" s="12" customFormat="true" ht="15.75" hidden="false" customHeight="true" outlineLevel="0" collapsed="false">
      <c r="B537" s="202"/>
      <c r="C537" s="203"/>
      <c r="D537" s="204" t="s">
        <v>155</v>
      </c>
      <c r="E537" s="203"/>
      <c r="F537" s="205" t="s">
        <v>790</v>
      </c>
      <c r="G537" s="203"/>
      <c r="H537" s="206" t="n">
        <v>306</v>
      </c>
      <c r="J537" s="203"/>
      <c r="K537" s="203"/>
      <c r="L537" s="207"/>
      <c r="M537" s="208"/>
      <c r="N537" s="203"/>
      <c r="O537" s="203"/>
      <c r="P537" s="203"/>
      <c r="Q537" s="203"/>
      <c r="R537" s="203"/>
      <c r="S537" s="203"/>
      <c r="T537" s="209"/>
      <c r="AT537" s="210" t="s">
        <v>155</v>
      </c>
      <c r="AU537" s="210" t="s">
        <v>86</v>
      </c>
      <c r="AV537" s="210" t="s">
        <v>86</v>
      </c>
      <c r="AW537" s="210" t="s">
        <v>105</v>
      </c>
      <c r="AX537" s="210" t="s">
        <v>76</v>
      </c>
      <c r="AY537" s="210" t="s">
        <v>147</v>
      </c>
    </row>
    <row r="538" s="12" customFormat="true" ht="15.75" hidden="false" customHeight="true" outlineLevel="0" collapsed="false">
      <c r="B538" s="202"/>
      <c r="C538" s="203"/>
      <c r="D538" s="204" t="s">
        <v>155</v>
      </c>
      <c r="E538" s="203"/>
      <c r="F538" s="205" t="s">
        <v>791</v>
      </c>
      <c r="G538" s="203"/>
      <c r="H538" s="206" t="n">
        <v>12</v>
      </c>
      <c r="J538" s="203"/>
      <c r="K538" s="203"/>
      <c r="L538" s="207"/>
      <c r="M538" s="208"/>
      <c r="N538" s="203"/>
      <c r="O538" s="203"/>
      <c r="P538" s="203"/>
      <c r="Q538" s="203"/>
      <c r="R538" s="203"/>
      <c r="S538" s="203"/>
      <c r="T538" s="209"/>
      <c r="AT538" s="210" t="s">
        <v>155</v>
      </c>
      <c r="AU538" s="210" t="s">
        <v>86</v>
      </c>
      <c r="AV538" s="210" t="s">
        <v>86</v>
      </c>
      <c r="AW538" s="210" t="s">
        <v>105</v>
      </c>
      <c r="AX538" s="210" t="s">
        <v>76</v>
      </c>
      <c r="AY538" s="210" t="s">
        <v>147</v>
      </c>
    </row>
    <row r="539" s="12" customFormat="true" ht="15.75" hidden="false" customHeight="true" outlineLevel="0" collapsed="false">
      <c r="B539" s="211"/>
      <c r="C539" s="212"/>
      <c r="D539" s="204" t="s">
        <v>155</v>
      </c>
      <c r="E539" s="212"/>
      <c r="F539" s="213" t="s">
        <v>187</v>
      </c>
      <c r="G539" s="212"/>
      <c r="H539" s="214" t="n">
        <v>318</v>
      </c>
      <c r="J539" s="212"/>
      <c r="K539" s="212"/>
      <c r="L539" s="215"/>
      <c r="M539" s="216"/>
      <c r="N539" s="212"/>
      <c r="O539" s="212"/>
      <c r="P539" s="212"/>
      <c r="Q539" s="212"/>
      <c r="R539" s="212"/>
      <c r="S539" s="212"/>
      <c r="T539" s="217"/>
      <c r="AT539" s="218" t="s">
        <v>155</v>
      </c>
      <c r="AU539" s="218" t="s">
        <v>86</v>
      </c>
      <c r="AV539" s="218" t="s">
        <v>153</v>
      </c>
      <c r="AW539" s="218" t="s">
        <v>105</v>
      </c>
      <c r="AX539" s="218" t="s">
        <v>22</v>
      </c>
      <c r="AY539" s="218" t="s">
        <v>147</v>
      </c>
    </row>
    <row r="540" s="12" customFormat="true" ht="15.75" hidden="false" customHeight="true" outlineLevel="0" collapsed="false">
      <c r="B540" s="34"/>
      <c r="C540" s="182" t="s">
        <v>792</v>
      </c>
      <c r="D540" s="182" t="s">
        <v>149</v>
      </c>
      <c r="E540" s="183" t="s">
        <v>793</v>
      </c>
      <c r="F540" s="184" t="s">
        <v>794</v>
      </c>
      <c r="G540" s="185" t="s">
        <v>347</v>
      </c>
      <c r="H540" s="186" t="n">
        <v>36</v>
      </c>
      <c r="I540" s="187" t="n">
        <v>356.8</v>
      </c>
      <c r="J540" s="188" t="n">
        <f aca="false">ROUND($I$540*$H$540,2)</f>
        <v>12844.8</v>
      </c>
      <c r="K540" s="184"/>
      <c r="L540" s="58"/>
      <c r="M540" s="189"/>
      <c r="N540" s="190" t="s">
        <v>47</v>
      </c>
      <c r="O540" s="35"/>
      <c r="P540" s="191" t="n">
        <f aca="false">$O$540*$H$540</f>
        <v>0</v>
      </c>
      <c r="Q540" s="191" t="n">
        <v>0</v>
      </c>
      <c r="R540" s="191" t="n">
        <f aca="false">$Q$540*$H$540</f>
        <v>0</v>
      </c>
      <c r="S540" s="191" t="n">
        <v>0</v>
      </c>
      <c r="T540" s="192" t="n">
        <f aca="false">$S$540*$H$540</f>
        <v>0</v>
      </c>
      <c r="AR540" s="125" t="s">
        <v>153</v>
      </c>
      <c r="AT540" s="125" t="s">
        <v>149</v>
      </c>
      <c r="AU540" s="125" t="s">
        <v>86</v>
      </c>
      <c r="AY540" s="12" t="s">
        <v>147</v>
      </c>
      <c r="BE540" s="193" t="n">
        <f aca="false">IF($N$540="základní",$J$540,0)</f>
        <v>12844.8</v>
      </c>
      <c r="BF540" s="193" t="n">
        <f aca="false">IF($N$540="snížená",$J$540,0)</f>
        <v>0</v>
      </c>
      <c r="BG540" s="193" t="n">
        <f aca="false">IF($N$540="zákl. přenesená",$J$540,0)</f>
        <v>0</v>
      </c>
      <c r="BH540" s="193" t="n">
        <f aca="false">IF($N$540="sníž. přenesená",$J$540,0)</f>
        <v>0</v>
      </c>
      <c r="BI540" s="193" t="n">
        <f aca="false">IF($N$540="nulová",$J$540,0)</f>
        <v>0</v>
      </c>
      <c r="BJ540" s="125" t="s">
        <v>22</v>
      </c>
      <c r="BK540" s="193" t="n">
        <f aca="false">ROUND($I$540*$H$540,2)</f>
        <v>12844.8</v>
      </c>
      <c r="BL540" s="125" t="s">
        <v>153</v>
      </c>
      <c r="BM540" s="125" t="s">
        <v>795</v>
      </c>
    </row>
    <row r="541" s="12" customFormat="true" ht="15.75" hidden="false" customHeight="true" outlineLevel="0" collapsed="false">
      <c r="B541" s="194"/>
      <c r="C541" s="195"/>
      <c r="D541" s="196" t="s">
        <v>155</v>
      </c>
      <c r="E541" s="197"/>
      <c r="F541" s="197" t="s">
        <v>163</v>
      </c>
      <c r="G541" s="195"/>
      <c r="H541" s="195"/>
      <c r="J541" s="195"/>
      <c r="K541" s="195"/>
      <c r="L541" s="198"/>
      <c r="M541" s="199"/>
      <c r="N541" s="195"/>
      <c r="O541" s="195"/>
      <c r="P541" s="195"/>
      <c r="Q541" s="195"/>
      <c r="R541" s="195"/>
      <c r="S541" s="195"/>
      <c r="T541" s="200"/>
      <c r="AT541" s="201" t="s">
        <v>155</v>
      </c>
      <c r="AU541" s="201" t="s">
        <v>86</v>
      </c>
      <c r="AV541" s="201" t="s">
        <v>22</v>
      </c>
      <c r="AW541" s="201" t="s">
        <v>105</v>
      </c>
      <c r="AX541" s="201" t="s">
        <v>76</v>
      </c>
      <c r="AY541" s="201" t="s">
        <v>147</v>
      </c>
    </row>
    <row r="542" s="12" customFormat="true" ht="15.75" hidden="false" customHeight="true" outlineLevel="0" collapsed="false">
      <c r="B542" s="202"/>
      <c r="C542" s="203"/>
      <c r="D542" s="204" t="s">
        <v>155</v>
      </c>
      <c r="E542" s="203"/>
      <c r="F542" s="205" t="s">
        <v>796</v>
      </c>
      <c r="G542" s="203"/>
      <c r="H542" s="206" t="n">
        <v>36</v>
      </c>
      <c r="J542" s="203"/>
      <c r="K542" s="203"/>
      <c r="L542" s="207"/>
      <c r="M542" s="208"/>
      <c r="N542" s="203"/>
      <c r="O542" s="203"/>
      <c r="P542" s="203"/>
      <c r="Q542" s="203"/>
      <c r="R542" s="203"/>
      <c r="S542" s="203"/>
      <c r="T542" s="209"/>
      <c r="AT542" s="210" t="s">
        <v>155</v>
      </c>
      <c r="AU542" s="210" t="s">
        <v>86</v>
      </c>
      <c r="AV542" s="210" t="s">
        <v>86</v>
      </c>
      <c r="AW542" s="210" t="s">
        <v>105</v>
      </c>
      <c r="AX542" s="210" t="s">
        <v>22</v>
      </c>
      <c r="AY542" s="210" t="s">
        <v>147</v>
      </c>
    </row>
    <row r="543" s="12" customFormat="true" ht="15.75" hidden="false" customHeight="true" outlineLevel="0" collapsed="false">
      <c r="B543" s="34"/>
      <c r="C543" s="182" t="s">
        <v>797</v>
      </c>
      <c r="D543" s="182" t="s">
        <v>149</v>
      </c>
      <c r="E543" s="183" t="s">
        <v>798</v>
      </c>
      <c r="F543" s="184" t="s">
        <v>799</v>
      </c>
      <c r="G543" s="185" t="s">
        <v>347</v>
      </c>
      <c r="H543" s="186" t="n">
        <v>22</v>
      </c>
      <c r="I543" s="187" t="n">
        <v>867.9</v>
      </c>
      <c r="J543" s="188" t="n">
        <f aca="false">ROUND($I$543*$H$543,2)</f>
        <v>19093.8</v>
      </c>
      <c r="K543" s="184"/>
      <c r="L543" s="58"/>
      <c r="M543" s="189"/>
      <c r="N543" s="190" t="s">
        <v>47</v>
      </c>
      <c r="O543" s="35"/>
      <c r="P543" s="191" t="n">
        <f aca="false">$O$543*$H$543</f>
        <v>0</v>
      </c>
      <c r="Q543" s="191" t="n">
        <v>0</v>
      </c>
      <c r="R543" s="191" t="n">
        <f aca="false">$Q$543*$H$543</f>
        <v>0</v>
      </c>
      <c r="S543" s="191" t="n">
        <v>0</v>
      </c>
      <c r="T543" s="192" t="n">
        <f aca="false">$S$543*$H$543</f>
        <v>0</v>
      </c>
      <c r="AR543" s="125" t="s">
        <v>153</v>
      </c>
      <c r="AT543" s="125" t="s">
        <v>149</v>
      </c>
      <c r="AU543" s="125" t="s">
        <v>86</v>
      </c>
      <c r="AY543" s="12" t="s">
        <v>147</v>
      </c>
      <c r="BE543" s="193" t="n">
        <f aca="false">IF($N$543="základní",$J$543,0)</f>
        <v>19093.8</v>
      </c>
      <c r="BF543" s="193" t="n">
        <f aca="false">IF($N$543="snížená",$J$543,0)</f>
        <v>0</v>
      </c>
      <c r="BG543" s="193" t="n">
        <f aca="false">IF($N$543="zákl. přenesená",$J$543,0)</f>
        <v>0</v>
      </c>
      <c r="BH543" s="193" t="n">
        <f aca="false">IF($N$543="sníž. přenesená",$J$543,0)</f>
        <v>0</v>
      </c>
      <c r="BI543" s="193" t="n">
        <f aca="false">IF($N$543="nulová",$J$543,0)</f>
        <v>0</v>
      </c>
      <c r="BJ543" s="125" t="s">
        <v>22</v>
      </c>
      <c r="BK543" s="193" t="n">
        <f aca="false">ROUND($I$543*$H$543,2)</f>
        <v>19093.8</v>
      </c>
      <c r="BL543" s="125" t="s">
        <v>153</v>
      </c>
      <c r="BM543" s="125" t="s">
        <v>800</v>
      </c>
    </row>
    <row r="544" s="12" customFormat="true" ht="15.75" hidden="false" customHeight="true" outlineLevel="0" collapsed="false">
      <c r="B544" s="34"/>
      <c r="C544" s="185" t="s">
        <v>801</v>
      </c>
      <c r="D544" s="185" t="s">
        <v>149</v>
      </c>
      <c r="E544" s="183" t="s">
        <v>802</v>
      </c>
      <c r="F544" s="184" t="s">
        <v>803</v>
      </c>
      <c r="G544" s="185" t="s">
        <v>347</v>
      </c>
      <c r="H544" s="186" t="n">
        <v>58</v>
      </c>
      <c r="I544" s="187" t="n">
        <v>11.5</v>
      </c>
      <c r="J544" s="188" t="n">
        <f aca="false">ROUND($I$544*$H$544,2)</f>
        <v>667</v>
      </c>
      <c r="K544" s="184"/>
      <c r="L544" s="58"/>
      <c r="M544" s="189"/>
      <c r="N544" s="190" t="s">
        <v>47</v>
      </c>
      <c r="O544" s="35"/>
      <c r="P544" s="191" t="n">
        <f aca="false">$O$544*$H$544</f>
        <v>0</v>
      </c>
      <c r="Q544" s="191" t="n">
        <v>0</v>
      </c>
      <c r="R544" s="191" t="n">
        <f aca="false">$Q$544*$H$544</f>
        <v>0</v>
      </c>
      <c r="S544" s="191" t="n">
        <v>0</v>
      </c>
      <c r="T544" s="192" t="n">
        <f aca="false">$S$544*$H$544</f>
        <v>0</v>
      </c>
      <c r="AR544" s="125" t="s">
        <v>153</v>
      </c>
      <c r="AT544" s="125" t="s">
        <v>149</v>
      </c>
      <c r="AU544" s="125" t="s">
        <v>86</v>
      </c>
      <c r="AY544" s="125" t="s">
        <v>147</v>
      </c>
      <c r="BE544" s="193" t="n">
        <f aca="false">IF($N$544="základní",$J$544,0)</f>
        <v>667</v>
      </c>
      <c r="BF544" s="193" t="n">
        <f aca="false">IF($N$544="snížená",$J$544,0)</f>
        <v>0</v>
      </c>
      <c r="BG544" s="193" t="n">
        <f aca="false">IF($N$544="zákl. přenesená",$J$544,0)</f>
        <v>0</v>
      </c>
      <c r="BH544" s="193" t="n">
        <f aca="false">IF($N$544="sníž. přenesená",$J$544,0)</f>
        <v>0</v>
      </c>
      <c r="BI544" s="193" t="n">
        <f aca="false">IF($N$544="nulová",$J$544,0)</f>
        <v>0</v>
      </c>
      <c r="BJ544" s="125" t="s">
        <v>22</v>
      </c>
      <c r="BK544" s="193" t="n">
        <f aca="false">ROUND($I$544*$H$544,2)</f>
        <v>667</v>
      </c>
      <c r="BL544" s="125" t="s">
        <v>153</v>
      </c>
      <c r="BM544" s="125" t="s">
        <v>804</v>
      </c>
    </row>
    <row r="545" s="12" customFormat="true" ht="27" hidden="false" customHeight="true" outlineLevel="0" collapsed="false">
      <c r="B545" s="34"/>
      <c r="C545" s="185" t="s">
        <v>805</v>
      </c>
      <c r="D545" s="185" t="s">
        <v>149</v>
      </c>
      <c r="E545" s="183" t="s">
        <v>806</v>
      </c>
      <c r="F545" s="184" t="s">
        <v>807</v>
      </c>
      <c r="G545" s="185" t="s">
        <v>160</v>
      </c>
      <c r="H545" s="186" t="n">
        <v>4.379</v>
      </c>
      <c r="I545" s="187" t="n">
        <v>1976.8</v>
      </c>
      <c r="J545" s="188" t="n">
        <f aca="false">ROUND($I$545*$H$545,2)</f>
        <v>8656.41</v>
      </c>
      <c r="K545" s="184"/>
      <c r="L545" s="58"/>
      <c r="M545" s="189"/>
      <c r="N545" s="190" t="s">
        <v>47</v>
      </c>
      <c r="O545" s="35"/>
      <c r="P545" s="191" t="n">
        <f aca="false">$O$545*$H$545</f>
        <v>0</v>
      </c>
      <c r="Q545" s="191" t="n">
        <v>2.5</v>
      </c>
      <c r="R545" s="191" t="n">
        <f aca="false">$Q$545*$H$545</f>
        <v>10.9475</v>
      </c>
      <c r="S545" s="191" t="n">
        <v>0</v>
      </c>
      <c r="T545" s="192" t="n">
        <f aca="false">$S$545*$H$545</f>
        <v>0</v>
      </c>
      <c r="AR545" s="125" t="s">
        <v>153</v>
      </c>
      <c r="AT545" s="125" t="s">
        <v>149</v>
      </c>
      <c r="AU545" s="125" t="s">
        <v>86</v>
      </c>
      <c r="AY545" s="125" t="s">
        <v>147</v>
      </c>
      <c r="BE545" s="193" t="n">
        <f aca="false">IF($N$545="základní",$J$545,0)</f>
        <v>8656.41</v>
      </c>
      <c r="BF545" s="193" t="n">
        <f aca="false">IF($N$545="snížená",$J$545,0)</f>
        <v>0</v>
      </c>
      <c r="BG545" s="193" t="n">
        <f aca="false">IF($N$545="zákl. přenesená",$J$545,0)</f>
        <v>0</v>
      </c>
      <c r="BH545" s="193" t="n">
        <f aca="false">IF($N$545="sníž. přenesená",$J$545,0)</f>
        <v>0</v>
      </c>
      <c r="BI545" s="193" t="n">
        <f aca="false">IF($N$545="nulová",$J$545,0)</f>
        <v>0</v>
      </c>
      <c r="BJ545" s="125" t="s">
        <v>22</v>
      </c>
      <c r="BK545" s="193" t="n">
        <f aca="false">ROUND($I$545*$H$545,2)</f>
        <v>8656.41</v>
      </c>
      <c r="BL545" s="125" t="s">
        <v>153</v>
      </c>
      <c r="BM545" s="125" t="s">
        <v>808</v>
      </c>
    </row>
    <row r="546" s="12" customFormat="true" ht="15.75" hidden="false" customHeight="true" outlineLevel="0" collapsed="false">
      <c r="B546" s="202"/>
      <c r="C546" s="203"/>
      <c r="D546" s="196" t="s">
        <v>155</v>
      </c>
      <c r="E546" s="205"/>
      <c r="F546" s="205" t="s">
        <v>809</v>
      </c>
      <c r="G546" s="203"/>
      <c r="H546" s="206" t="n">
        <v>5.403</v>
      </c>
      <c r="J546" s="203"/>
      <c r="K546" s="203"/>
      <c r="L546" s="207"/>
      <c r="M546" s="208"/>
      <c r="N546" s="203"/>
      <c r="O546" s="203"/>
      <c r="P546" s="203"/>
      <c r="Q546" s="203"/>
      <c r="R546" s="203"/>
      <c r="S546" s="203"/>
      <c r="T546" s="209"/>
      <c r="AT546" s="210" t="s">
        <v>155</v>
      </c>
      <c r="AU546" s="210" t="s">
        <v>86</v>
      </c>
      <c r="AV546" s="210" t="s">
        <v>86</v>
      </c>
      <c r="AW546" s="210" t="s">
        <v>105</v>
      </c>
      <c r="AX546" s="210" t="s">
        <v>76</v>
      </c>
      <c r="AY546" s="210" t="s">
        <v>147</v>
      </c>
    </row>
    <row r="547" s="12" customFormat="true" ht="15.75" hidden="false" customHeight="true" outlineLevel="0" collapsed="false">
      <c r="B547" s="219"/>
      <c r="C547" s="220"/>
      <c r="D547" s="204" t="s">
        <v>155</v>
      </c>
      <c r="E547" s="220"/>
      <c r="F547" s="221" t="s">
        <v>221</v>
      </c>
      <c r="G547" s="220"/>
      <c r="H547" s="222" t="n">
        <v>5.403</v>
      </c>
      <c r="J547" s="220"/>
      <c r="K547" s="220"/>
      <c r="L547" s="223"/>
      <c r="M547" s="224"/>
      <c r="N547" s="220"/>
      <c r="O547" s="220"/>
      <c r="P547" s="220"/>
      <c r="Q547" s="220"/>
      <c r="R547" s="220"/>
      <c r="S547" s="220"/>
      <c r="T547" s="225"/>
      <c r="AT547" s="226" t="s">
        <v>155</v>
      </c>
      <c r="AU547" s="226" t="s">
        <v>86</v>
      </c>
      <c r="AV547" s="226" t="s">
        <v>165</v>
      </c>
      <c r="AW547" s="226" t="s">
        <v>105</v>
      </c>
      <c r="AX547" s="226" t="s">
        <v>76</v>
      </c>
      <c r="AY547" s="226" t="s">
        <v>147</v>
      </c>
    </row>
    <row r="548" s="12" customFormat="true" ht="15.75" hidden="false" customHeight="true" outlineLevel="0" collapsed="false">
      <c r="B548" s="202"/>
      <c r="C548" s="203"/>
      <c r="D548" s="204" t="s">
        <v>155</v>
      </c>
      <c r="E548" s="203"/>
      <c r="F548" s="205" t="s">
        <v>810</v>
      </c>
      <c r="G548" s="203"/>
      <c r="H548" s="206" t="n">
        <v>-1.024</v>
      </c>
      <c r="J548" s="203"/>
      <c r="K548" s="203"/>
      <c r="L548" s="207"/>
      <c r="M548" s="208"/>
      <c r="N548" s="203"/>
      <c r="O548" s="203"/>
      <c r="P548" s="203"/>
      <c r="Q548" s="203"/>
      <c r="R548" s="203"/>
      <c r="S548" s="203"/>
      <c r="T548" s="209"/>
      <c r="AT548" s="210" t="s">
        <v>155</v>
      </c>
      <c r="AU548" s="210" t="s">
        <v>86</v>
      </c>
      <c r="AV548" s="210" t="s">
        <v>86</v>
      </c>
      <c r="AW548" s="210" t="s">
        <v>105</v>
      </c>
      <c r="AX548" s="210" t="s">
        <v>76</v>
      </c>
      <c r="AY548" s="210" t="s">
        <v>147</v>
      </c>
    </row>
    <row r="549" s="12" customFormat="true" ht="15.75" hidden="false" customHeight="true" outlineLevel="0" collapsed="false">
      <c r="B549" s="211"/>
      <c r="C549" s="212"/>
      <c r="D549" s="204" t="s">
        <v>155</v>
      </c>
      <c r="E549" s="212"/>
      <c r="F549" s="213" t="s">
        <v>187</v>
      </c>
      <c r="G549" s="212"/>
      <c r="H549" s="214" t="n">
        <v>4.379</v>
      </c>
      <c r="J549" s="212"/>
      <c r="K549" s="212"/>
      <c r="L549" s="215"/>
      <c r="M549" s="216"/>
      <c r="N549" s="212"/>
      <c r="O549" s="212"/>
      <c r="P549" s="212"/>
      <c r="Q549" s="212"/>
      <c r="R549" s="212"/>
      <c r="S549" s="212"/>
      <c r="T549" s="217"/>
      <c r="AT549" s="218" t="s">
        <v>155</v>
      </c>
      <c r="AU549" s="218" t="s">
        <v>86</v>
      </c>
      <c r="AV549" s="218" t="s">
        <v>153</v>
      </c>
      <c r="AW549" s="218" t="s">
        <v>105</v>
      </c>
      <c r="AX549" s="218" t="s">
        <v>22</v>
      </c>
      <c r="AY549" s="218" t="s">
        <v>147</v>
      </c>
    </row>
    <row r="550" s="12" customFormat="true" ht="15.75" hidden="false" customHeight="true" outlineLevel="0" collapsed="false">
      <c r="B550" s="34"/>
      <c r="C550" s="182" t="s">
        <v>811</v>
      </c>
      <c r="D550" s="182" t="s">
        <v>149</v>
      </c>
      <c r="E550" s="183" t="s">
        <v>812</v>
      </c>
      <c r="F550" s="184" t="s">
        <v>813</v>
      </c>
      <c r="G550" s="185" t="s">
        <v>347</v>
      </c>
      <c r="H550" s="186" t="n">
        <v>120</v>
      </c>
      <c r="I550" s="187" t="n">
        <v>162.8</v>
      </c>
      <c r="J550" s="188" t="n">
        <f aca="false">ROUND($I$550*$H$550,2)</f>
        <v>19536</v>
      </c>
      <c r="K550" s="184"/>
      <c r="L550" s="58"/>
      <c r="M550" s="189"/>
      <c r="N550" s="190" t="s">
        <v>47</v>
      </c>
      <c r="O550" s="35"/>
      <c r="P550" s="191" t="n">
        <f aca="false">$O$550*$H$550</f>
        <v>0</v>
      </c>
      <c r="Q550" s="191" t="n">
        <v>0.16371</v>
      </c>
      <c r="R550" s="191" t="n">
        <f aca="false">$Q$550*$H$550</f>
        <v>19.6452</v>
      </c>
      <c r="S550" s="191" t="n">
        <v>0</v>
      </c>
      <c r="T550" s="192" t="n">
        <f aca="false">$S$550*$H$550</f>
        <v>0</v>
      </c>
      <c r="AR550" s="125" t="s">
        <v>153</v>
      </c>
      <c r="AT550" s="125" t="s">
        <v>149</v>
      </c>
      <c r="AU550" s="125" t="s">
        <v>86</v>
      </c>
      <c r="AY550" s="12" t="s">
        <v>147</v>
      </c>
      <c r="BE550" s="193" t="n">
        <f aca="false">IF($N$550="základní",$J$550,0)</f>
        <v>19536</v>
      </c>
      <c r="BF550" s="193" t="n">
        <f aca="false">IF($N$550="snížená",$J$550,0)</f>
        <v>0</v>
      </c>
      <c r="BG550" s="193" t="n">
        <f aca="false">IF($N$550="zákl. přenesená",$J$550,0)</f>
        <v>0</v>
      </c>
      <c r="BH550" s="193" t="n">
        <f aca="false">IF($N$550="sníž. přenesená",$J$550,0)</f>
        <v>0</v>
      </c>
      <c r="BI550" s="193" t="n">
        <f aca="false">IF($N$550="nulová",$J$550,0)</f>
        <v>0</v>
      </c>
      <c r="BJ550" s="125" t="s">
        <v>22</v>
      </c>
      <c r="BK550" s="193" t="n">
        <f aca="false">ROUND($I$550*$H$550,2)</f>
        <v>19536</v>
      </c>
      <c r="BL550" s="125" t="s">
        <v>153</v>
      </c>
      <c r="BM550" s="125" t="s">
        <v>814</v>
      </c>
    </row>
    <row r="551" s="12" customFormat="true" ht="15.75" hidden="false" customHeight="true" outlineLevel="0" collapsed="false">
      <c r="B551" s="194"/>
      <c r="C551" s="195"/>
      <c r="D551" s="196" t="s">
        <v>155</v>
      </c>
      <c r="E551" s="197"/>
      <c r="F551" s="197" t="s">
        <v>163</v>
      </c>
      <c r="G551" s="195"/>
      <c r="H551" s="195"/>
      <c r="J551" s="195"/>
      <c r="K551" s="195"/>
      <c r="L551" s="198"/>
      <c r="M551" s="199"/>
      <c r="N551" s="195"/>
      <c r="O551" s="195"/>
      <c r="P551" s="195"/>
      <c r="Q551" s="195"/>
      <c r="R551" s="195"/>
      <c r="S551" s="195"/>
      <c r="T551" s="200"/>
      <c r="AT551" s="201" t="s">
        <v>155</v>
      </c>
      <c r="AU551" s="201" t="s">
        <v>86</v>
      </c>
      <c r="AV551" s="201" t="s">
        <v>22</v>
      </c>
      <c r="AW551" s="201" t="s">
        <v>105</v>
      </c>
      <c r="AX551" s="201" t="s">
        <v>76</v>
      </c>
      <c r="AY551" s="201" t="s">
        <v>147</v>
      </c>
    </row>
    <row r="552" s="12" customFormat="true" ht="15.75" hidden="false" customHeight="true" outlineLevel="0" collapsed="false">
      <c r="B552" s="202"/>
      <c r="C552" s="203"/>
      <c r="D552" s="204" t="s">
        <v>155</v>
      </c>
      <c r="E552" s="203"/>
      <c r="F552" s="205" t="s">
        <v>815</v>
      </c>
      <c r="G552" s="203"/>
      <c r="H552" s="206" t="n">
        <v>120</v>
      </c>
      <c r="J552" s="203"/>
      <c r="K552" s="203"/>
      <c r="L552" s="207"/>
      <c r="M552" s="208"/>
      <c r="N552" s="203"/>
      <c r="O552" s="203"/>
      <c r="P552" s="203"/>
      <c r="Q552" s="203"/>
      <c r="R552" s="203"/>
      <c r="S552" s="203"/>
      <c r="T552" s="209"/>
      <c r="AT552" s="210" t="s">
        <v>155</v>
      </c>
      <c r="AU552" s="210" t="s">
        <v>86</v>
      </c>
      <c r="AV552" s="210" t="s">
        <v>86</v>
      </c>
      <c r="AW552" s="210" t="s">
        <v>105</v>
      </c>
      <c r="AX552" s="210" t="s">
        <v>22</v>
      </c>
      <c r="AY552" s="210" t="s">
        <v>147</v>
      </c>
    </row>
    <row r="553" s="12" customFormat="true" ht="15.75" hidden="false" customHeight="true" outlineLevel="0" collapsed="false">
      <c r="B553" s="34"/>
      <c r="C553" s="227" t="s">
        <v>816</v>
      </c>
      <c r="D553" s="227" t="s">
        <v>227</v>
      </c>
      <c r="E553" s="228" t="s">
        <v>817</v>
      </c>
      <c r="F553" s="229" t="s">
        <v>818</v>
      </c>
      <c r="G553" s="230" t="s">
        <v>152</v>
      </c>
      <c r="H553" s="231" t="n">
        <v>368</v>
      </c>
      <c r="I553" s="232" t="n">
        <v>36.9</v>
      </c>
      <c r="J553" s="233" t="n">
        <f aca="false">ROUND($I$553*$H$553,2)</f>
        <v>13579.2</v>
      </c>
      <c r="K553" s="229"/>
      <c r="L553" s="234"/>
      <c r="M553" s="235"/>
      <c r="N553" s="236" t="s">
        <v>47</v>
      </c>
      <c r="O553" s="35"/>
      <c r="P553" s="191" t="n">
        <f aca="false">$O$553*$H$553</f>
        <v>0</v>
      </c>
      <c r="Q553" s="191" t="n">
        <v>0.024</v>
      </c>
      <c r="R553" s="191" t="n">
        <f aca="false">$Q$553*$H$553</f>
        <v>8.832</v>
      </c>
      <c r="S553" s="191" t="n">
        <v>0</v>
      </c>
      <c r="T553" s="192" t="n">
        <f aca="false">$S$553*$H$553</f>
        <v>0</v>
      </c>
      <c r="V553" s="237"/>
      <c r="AR553" s="125" t="s">
        <v>200</v>
      </c>
      <c r="AT553" s="125" t="s">
        <v>227</v>
      </c>
      <c r="AU553" s="125" t="s">
        <v>86</v>
      </c>
      <c r="AY553" s="12" t="s">
        <v>147</v>
      </c>
      <c r="BE553" s="193" t="n">
        <f aca="false">IF($N$553="základní",$J$553,0)</f>
        <v>13579.2</v>
      </c>
      <c r="BF553" s="193" t="n">
        <f aca="false">IF($N$553="snížená",$J$553,0)</f>
        <v>0</v>
      </c>
      <c r="BG553" s="193" t="n">
        <f aca="false">IF($N$553="zákl. přenesená",$J$553,0)</f>
        <v>0</v>
      </c>
      <c r="BH553" s="193" t="n">
        <f aca="false">IF($N$553="sníž. přenesená",$J$553,0)</f>
        <v>0</v>
      </c>
      <c r="BI553" s="193" t="n">
        <f aca="false">IF($N$553="nulová",$J$553,0)</f>
        <v>0</v>
      </c>
      <c r="BJ553" s="125" t="s">
        <v>22</v>
      </c>
      <c r="BK553" s="193" t="n">
        <f aca="false">ROUND($I$553*$H$553,2)</f>
        <v>13579.2</v>
      </c>
      <c r="BL553" s="125" t="s">
        <v>153</v>
      </c>
      <c r="BM553" s="125" t="s">
        <v>819</v>
      </c>
    </row>
    <row r="554" s="12" customFormat="true" ht="15.75" hidden="false" customHeight="true" outlineLevel="0" collapsed="false">
      <c r="B554" s="194"/>
      <c r="C554" s="195"/>
      <c r="D554" s="196" t="s">
        <v>155</v>
      </c>
      <c r="E554" s="197"/>
      <c r="F554" s="197" t="s">
        <v>421</v>
      </c>
      <c r="G554" s="195"/>
      <c r="H554" s="195"/>
      <c r="J554" s="195"/>
      <c r="K554" s="195"/>
      <c r="L554" s="198"/>
      <c r="M554" s="199"/>
      <c r="N554" s="195"/>
      <c r="O554" s="195"/>
      <c r="P554" s="195"/>
      <c r="Q554" s="195"/>
      <c r="R554" s="195"/>
      <c r="S554" s="195"/>
      <c r="T554" s="200"/>
      <c r="AT554" s="201" t="s">
        <v>155</v>
      </c>
      <c r="AU554" s="201" t="s">
        <v>86</v>
      </c>
      <c r="AV554" s="201" t="s">
        <v>22</v>
      </c>
      <c r="AW554" s="201" t="s">
        <v>105</v>
      </c>
      <c r="AX554" s="201" t="s">
        <v>76</v>
      </c>
      <c r="AY554" s="201" t="s">
        <v>147</v>
      </c>
    </row>
    <row r="555" s="12" customFormat="true" ht="15.75" hidden="false" customHeight="true" outlineLevel="0" collapsed="false">
      <c r="B555" s="202"/>
      <c r="C555" s="203"/>
      <c r="D555" s="204" t="s">
        <v>155</v>
      </c>
      <c r="E555" s="203"/>
      <c r="F555" s="205" t="s">
        <v>820</v>
      </c>
      <c r="G555" s="203"/>
      <c r="H555" s="206" t="n">
        <v>368</v>
      </c>
      <c r="J555" s="203"/>
      <c r="K555" s="203"/>
      <c r="L555" s="207"/>
      <c r="M555" s="208"/>
      <c r="N555" s="203"/>
      <c r="O555" s="203"/>
      <c r="P555" s="203"/>
      <c r="Q555" s="203"/>
      <c r="R555" s="203"/>
      <c r="S555" s="203"/>
      <c r="T555" s="209"/>
      <c r="AT555" s="210" t="s">
        <v>155</v>
      </c>
      <c r="AU555" s="210" t="s">
        <v>86</v>
      </c>
      <c r="AV555" s="210" t="s">
        <v>86</v>
      </c>
      <c r="AW555" s="210" t="s">
        <v>105</v>
      </c>
      <c r="AX555" s="210" t="s">
        <v>22</v>
      </c>
      <c r="AY555" s="210" t="s">
        <v>147</v>
      </c>
    </row>
    <row r="556" s="12" customFormat="true" ht="15.75" hidden="false" customHeight="true" outlineLevel="0" collapsed="false">
      <c r="B556" s="34"/>
      <c r="C556" s="182" t="s">
        <v>821</v>
      </c>
      <c r="D556" s="182" t="s">
        <v>149</v>
      </c>
      <c r="E556" s="183" t="s">
        <v>822</v>
      </c>
      <c r="F556" s="184" t="s">
        <v>823</v>
      </c>
      <c r="G556" s="185" t="s">
        <v>347</v>
      </c>
      <c r="H556" s="186" t="n">
        <v>27</v>
      </c>
      <c r="I556" s="187" t="n">
        <v>376.8</v>
      </c>
      <c r="J556" s="188" t="n">
        <f aca="false">ROUND($I$556*$H$556,2)</f>
        <v>10173.6</v>
      </c>
      <c r="K556" s="184"/>
      <c r="L556" s="58"/>
      <c r="M556" s="189"/>
      <c r="N556" s="190" t="s">
        <v>47</v>
      </c>
      <c r="O556" s="35"/>
      <c r="P556" s="191" t="n">
        <f aca="false">$O$556*$H$556</f>
        <v>0</v>
      </c>
      <c r="Q556" s="191" t="n">
        <v>0.29221</v>
      </c>
      <c r="R556" s="191" t="n">
        <f aca="false">$Q$556*$H$556</f>
        <v>7.88967</v>
      </c>
      <c r="S556" s="191" t="n">
        <v>0</v>
      </c>
      <c r="T556" s="192" t="n">
        <f aca="false">$S$556*$H$556</f>
        <v>0</v>
      </c>
      <c r="AR556" s="125" t="s">
        <v>153</v>
      </c>
      <c r="AT556" s="125" t="s">
        <v>149</v>
      </c>
      <c r="AU556" s="125" t="s">
        <v>86</v>
      </c>
      <c r="AY556" s="12" t="s">
        <v>147</v>
      </c>
      <c r="BE556" s="193" t="n">
        <f aca="false">IF($N$556="základní",$J$556,0)</f>
        <v>10173.6</v>
      </c>
      <c r="BF556" s="193" t="n">
        <f aca="false">IF($N$556="snížená",$J$556,0)</f>
        <v>0</v>
      </c>
      <c r="BG556" s="193" t="n">
        <f aca="false">IF($N$556="zákl. přenesená",$J$556,0)</f>
        <v>0</v>
      </c>
      <c r="BH556" s="193" t="n">
        <f aca="false">IF($N$556="sníž. přenesená",$J$556,0)</f>
        <v>0</v>
      </c>
      <c r="BI556" s="193" t="n">
        <f aca="false">IF($N$556="nulová",$J$556,0)</f>
        <v>0</v>
      </c>
      <c r="BJ556" s="125" t="s">
        <v>22</v>
      </c>
      <c r="BK556" s="193" t="n">
        <f aca="false">ROUND($I$556*$H$556,2)</f>
        <v>10173.6</v>
      </c>
      <c r="BL556" s="125" t="s">
        <v>153</v>
      </c>
      <c r="BM556" s="125" t="s">
        <v>824</v>
      </c>
    </row>
    <row r="557" s="12" customFormat="true" ht="15.75" hidden="false" customHeight="true" outlineLevel="0" collapsed="false">
      <c r="B557" s="194"/>
      <c r="C557" s="195"/>
      <c r="D557" s="196" t="s">
        <v>155</v>
      </c>
      <c r="E557" s="197"/>
      <c r="F557" s="197" t="s">
        <v>825</v>
      </c>
      <c r="G557" s="195"/>
      <c r="H557" s="195"/>
      <c r="J557" s="195"/>
      <c r="K557" s="195"/>
      <c r="L557" s="198"/>
      <c r="M557" s="199"/>
      <c r="N557" s="195"/>
      <c r="O557" s="195"/>
      <c r="P557" s="195"/>
      <c r="Q557" s="195"/>
      <c r="R557" s="195"/>
      <c r="S557" s="195"/>
      <c r="T557" s="200"/>
      <c r="AT557" s="201" t="s">
        <v>155</v>
      </c>
      <c r="AU557" s="201" t="s">
        <v>86</v>
      </c>
      <c r="AV557" s="201" t="s">
        <v>22</v>
      </c>
      <c r="AW557" s="201" t="s">
        <v>105</v>
      </c>
      <c r="AX557" s="201" t="s">
        <v>76</v>
      </c>
      <c r="AY557" s="201" t="s">
        <v>147</v>
      </c>
    </row>
    <row r="558" s="12" customFormat="true" ht="15.75" hidden="false" customHeight="true" outlineLevel="0" collapsed="false">
      <c r="B558" s="202"/>
      <c r="C558" s="203"/>
      <c r="D558" s="204" t="s">
        <v>155</v>
      </c>
      <c r="E558" s="203"/>
      <c r="F558" s="205" t="s">
        <v>621</v>
      </c>
      <c r="G558" s="203"/>
      <c r="H558" s="206" t="n">
        <v>20</v>
      </c>
      <c r="J558" s="203"/>
      <c r="K558" s="203"/>
      <c r="L558" s="207"/>
      <c r="M558" s="208"/>
      <c r="N558" s="203"/>
      <c r="O558" s="203"/>
      <c r="P558" s="203"/>
      <c r="Q558" s="203"/>
      <c r="R558" s="203"/>
      <c r="S558" s="203"/>
      <c r="T558" s="209"/>
      <c r="AT558" s="210" t="s">
        <v>155</v>
      </c>
      <c r="AU558" s="210" t="s">
        <v>86</v>
      </c>
      <c r="AV558" s="210" t="s">
        <v>86</v>
      </c>
      <c r="AW558" s="210" t="s">
        <v>105</v>
      </c>
      <c r="AX558" s="210" t="s">
        <v>76</v>
      </c>
      <c r="AY558" s="210" t="s">
        <v>147</v>
      </c>
    </row>
    <row r="559" s="12" customFormat="true" ht="15.75" hidden="false" customHeight="true" outlineLevel="0" collapsed="false">
      <c r="B559" s="194"/>
      <c r="C559" s="195"/>
      <c r="D559" s="204" t="s">
        <v>155</v>
      </c>
      <c r="E559" s="195"/>
      <c r="F559" s="197" t="s">
        <v>826</v>
      </c>
      <c r="G559" s="195"/>
      <c r="H559" s="195"/>
      <c r="J559" s="195"/>
      <c r="K559" s="195"/>
      <c r="L559" s="198"/>
      <c r="M559" s="199"/>
      <c r="N559" s="195"/>
      <c r="O559" s="195"/>
      <c r="P559" s="195"/>
      <c r="Q559" s="195"/>
      <c r="R559" s="195"/>
      <c r="S559" s="195"/>
      <c r="T559" s="200"/>
      <c r="AT559" s="201" t="s">
        <v>155</v>
      </c>
      <c r="AU559" s="201" t="s">
        <v>86</v>
      </c>
      <c r="AV559" s="201" t="s">
        <v>22</v>
      </c>
      <c r="AW559" s="201" t="s">
        <v>105</v>
      </c>
      <c r="AX559" s="201" t="s">
        <v>76</v>
      </c>
      <c r="AY559" s="201" t="s">
        <v>147</v>
      </c>
    </row>
    <row r="560" s="12" customFormat="true" ht="15.75" hidden="false" customHeight="true" outlineLevel="0" collapsed="false">
      <c r="B560" s="202"/>
      <c r="C560" s="203"/>
      <c r="D560" s="204" t="s">
        <v>155</v>
      </c>
      <c r="E560" s="203"/>
      <c r="F560" s="205" t="s">
        <v>827</v>
      </c>
      <c r="G560" s="203"/>
      <c r="H560" s="206" t="n">
        <v>7</v>
      </c>
      <c r="J560" s="203"/>
      <c r="K560" s="203"/>
      <c r="L560" s="207"/>
      <c r="M560" s="208"/>
      <c r="N560" s="203"/>
      <c r="O560" s="203"/>
      <c r="P560" s="203"/>
      <c r="Q560" s="203"/>
      <c r="R560" s="203"/>
      <c r="S560" s="203"/>
      <c r="T560" s="209"/>
      <c r="AT560" s="210" t="s">
        <v>155</v>
      </c>
      <c r="AU560" s="210" t="s">
        <v>86</v>
      </c>
      <c r="AV560" s="210" t="s">
        <v>86</v>
      </c>
      <c r="AW560" s="210" t="s">
        <v>105</v>
      </c>
      <c r="AX560" s="210" t="s">
        <v>76</v>
      </c>
      <c r="AY560" s="210" t="s">
        <v>147</v>
      </c>
    </row>
    <row r="561" s="12" customFormat="true" ht="15.75" hidden="false" customHeight="true" outlineLevel="0" collapsed="false">
      <c r="B561" s="211"/>
      <c r="C561" s="212"/>
      <c r="D561" s="204" t="s">
        <v>155</v>
      </c>
      <c r="E561" s="212"/>
      <c r="F561" s="213" t="s">
        <v>187</v>
      </c>
      <c r="G561" s="212"/>
      <c r="H561" s="214" t="n">
        <v>27</v>
      </c>
      <c r="J561" s="212"/>
      <c r="K561" s="212"/>
      <c r="L561" s="215"/>
      <c r="M561" s="216"/>
      <c r="N561" s="212"/>
      <c r="O561" s="212"/>
      <c r="P561" s="212"/>
      <c r="Q561" s="212"/>
      <c r="R561" s="212"/>
      <c r="S561" s="212"/>
      <c r="T561" s="217"/>
      <c r="AT561" s="218" t="s">
        <v>155</v>
      </c>
      <c r="AU561" s="218" t="s">
        <v>86</v>
      </c>
      <c r="AV561" s="218" t="s">
        <v>153</v>
      </c>
      <c r="AW561" s="218" t="s">
        <v>105</v>
      </c>
      <c r="AX561" s="218" t="s">
        <v>22</v>
      </c>
      <c r="AY561" s="218" t="s">
        <v>147</v>
      </c>
    </row>
    <row r="562" s="12" customFormat="true" ht="15.75" hidden="false" customHeight="true" outlineLevel="0" collapsed="false">
      <c r="B562" s="34"/>
      <c r="C562" s="227" t="s">
        <v>828</v>
      </c>
      <c r="D562" s="227" t="s">
        <v>227</v>
      </c>
      <c r="E562" s="228" t="s">
        <v>829</v>
      </c>
      <c r="F562" s="229" t="s">
        <v>830</v>
      </c>
      <c r="G562" s="230" t="s">
        <v>347</v>
      </c>
      <c r="H562" s="231" t="n">
        <v>20</v>
      </c>
      <c r="I562" s="232" t="n">
        <v>1832.1</v>
      </c>
      <c r="J562" s="233" t="n">
        <f aca="false">ROUND($I$562*$H$562,2)</f>
        <v>36642</v>
      </c>
      <c r="K562" s="229"/>
      <c r="L562" s="234"/>
      <c r="M562" s="235"/>
      <c r="N562" s="236" t="s">
        <v>47</v>
      </c>
      <c r="O562" s="35"/>
      <c r="P562" s="191" t="n">
        <f aca="false">$O$562*$H$562</f>
        <v>0</v>
      </c>
      <c r="Q562" s="191" t="n">
        <v>0.042</v>
      </c>
      <c r="R562" s="191" t="n">
        <f aca="false">$Q$562*$H$562</f>
        <v>0.84</v>
      </c>
      <c r="S562" s="191" t="n">
        <v>0</v>
      </c>
      <c r="T562" s="192" t="n">
        <f aca="false">$S$562*$H$562</f>
        <v>0</v>
      </c>
      <c r="V562" s="237"/>
      <c r="AR562" s="125" t="s">
        <v>200</v>
      </c>
      <c r="AT562" s="125" t="s">
        <v>227</v>
      </c>
      <c r="AU562" s="125" t="s">
        <v>86</v>
      </c>
      <c r="AY562" s="12" t="s">
        <v>147</v>
      </c>
      <c r="BE562" s="193" t="n">
        <f aca="false">IF($N$562="základní",$J$562,0)</f>
        <v>36642</v>
      </c>
      <c r="BF562" s="193" t="n">
        <f aca="false">IF($N$562="snížená",$J$562,0)</f>
        <v>0</v>
      </c>
      <c r="BG562" s="193" t="n">
        <f aca="false">IF($N$562="zákl. přenesená",$J$562,0)</f>
        <v>0</v>
      </c>
      <c r="BH562" s="193" t="n">
        <f aca="false">IF($N$562="sníž. přenesená",$J$562,0)</f>
        <v>0</v>
      </c>
      <c r="BI562" s="193" t="n">
        <f aca="false">IF($N$562="nulová",$J$562,0)</f>
        <v>0</v>
      </c>
      <c r="BJ562" s="125" t="s">
        <v>22</v>
      </c>
      <c r="BK562" s="193" t="n">
        <f aca="false">ROUND($I$562*$H$562,2)</f>
        <v>36642</v>
      </c>
      <c r="BL562" s="125" t="s">
        <v>153</v>
      </c>
      <c r="BM562" s="125" t="s">
        <v>831</v>
      </c>
    </row>
    <row r="563" s="12" customFormat="true" ht="15.75" hidden="false" customHeight="true" outlineLevel="0" collapsed="false">
      <c r="B563" s="34"/>
      <c r="C563" s="230" t="s">
        <v>832</v>
      </c>
      <c r="D563" s="230" t="s">
        <v>227</v>
      </c>
      <c r="E563" s="228" t="s">
        <v>833</v>
      </c>
      <c r="F563" s="229" t="s">
        <v>834</v>
      </c>
      <c r="G563" s="230" t="s">
        <v>347</v>
      </c>
      <c r="H563" s="231" t="n">
        <v>7</v>
      </c>
      <c r="I563" s="232" t="n">
        <v>2763.4</v>
      </c>
      <c r="J563" s="233" t="n">
        <f aca="false">ROUND($I$563*$H$563,2)</f>
        <v>19343.8</v>
      </c>
      <c r="K563" s="229"/>
      <c r="L563" s="234"/>
      <c r="M563" s="235"/>
      <c r="N563" s="236" t="s">
        <v>47</v>
      </c>
      <c r="O563" s="35"/>
      <c r="P563" s="191" t="n">
        <f aca="false">$O$563*$H$563</f>
        <v>0</v>
      </c>
      <c r="Q563" s="191" t="n">
        <v>0.063</v>
      </c>
      <c r="R563" s="191" t="n">
        <f aca="false">$Q$563*$H$563</f>
        <v>0.441</v>
      </c>
      <c r="S563" s="191" t="n">
        <v>0</v>
      </c>
      <c r="T563" s="192" t="n">
        <f aca="false">$S$563*$H$563</f>
        <v>0</v>
      </c>
      <c r="V563" s="237"/>
      <c r="AR563" s="125" t="s">
        <v>200</v>
      </c>
      <c r="AT563" s="125" t="s">
        <v>227</v>
      </c>
      <c r="AU563" s="125" t="s">
        <v>86</v>
      </c>
      <c r="AY563" s="125" t="s">
        <v>147</v>
      </c>
      <c r="BE563" s="193" t="n">
        <f aca="false">IF($N$563="základní",$J$563,0)</f>
        <v>19343.8</v>
      </c>
      <c r="BF563" s="193" t="n">
        <f aca="false">IF($N$563="snížená",$J$563,0)</f>
        <v>0</v>
      </c>
      <c r="BG563" s="193" t="n">
        <f aca="false">IF($N$563="zákl. přenesená",$J$563,0)</f>
        <v>0</v>
      </c>
      <c r="BH563" s="193" t="n">
        <f aca="false">IF($N$563="sníž. přenesená",$J$563,0)</f>
        <v>0</v>
      </c>
      <c r="BI563" s="193" t="n">
        <f aca="false">IF($N$563="nulová",$J$563,0)</f>
        <v>0</v>
      </c>
      <c r="BJ563" s="125" t="s">
        <v>22</v>
      </c>
      <c r="BK563" s="193" t="n">
        <f aca="false">ROUND($I$563*$H$563,2)</f>
        <v>19343.8</v>
      </c>
      <c r="BL563" s="125" t="s">
        <v>153</v>
      </c>
      <c r="BM563" s="125" t="s">
        <v>835</v>
      </c>
    </row>
    <row r="564" s="12" customFormat="true" ht="15.75" hidden="false" customHeight="true" outlineLevel="0" collapsed="false">
      <c r="B564" s="34"/>
      <c r="C564" s="185" t="s">
        <v>836</v>
      </c>
      <c r="D564" s="185" t="s">
        <v>149</v>
      </c>
      <c r="E564" s="183" t="s">
        <v>837</v>
      </c>
      <c r="F564" s="184" t="s">
        <v>838</v>
      </c>
      <c r="G564" s="185" t="s">
        <v>152</v>
      </c>
      <c r="H564" s="186" t="n">
        <v>1</v>
      </c>
      <c r="I564" s="187" t="n">
        <v>1676.9</v>
      </c>
      <c r="J564" s="188" t="n">
        <f aca="false">ROUND($I$564*$H$564,2)</f>
        <v>1676.9</v>
      </c>
      <c r="K564" s="184"/>
      <c r="L564" s="58"/>
      <c r="M564" s="189"/>
      <c r="N564" s="190" t="s">
        <v>47</v>
      </c>
      <c r="O564" s="35"/>
      <c r="P564" s="191" t="n">
        <f aca="false">$O$564*$H$564</f>
        <v>0</v>
      </c>
      <c r="Q564" s="191" t="n">
        <v>0.15</v>
      </c>
      <c r="R564" s="191" t="n">
        <f aca="false">$Q$564*$H$564</f>
        <v>0.15</v>
      </c>
      <c r="S564" s="191" t="n">
        <v>0</v>
      </c>
      <c r="T564" s="192" t="n">
        <f aca="false">$S$564*$H$564</f>
        <v>0</v>
      </c>
      <c r="AR564" s="125" t="s">
        <v>153</v>
      </c>
      <c r="AT564" s="125" t="s">
        <v>149</v>
      </c>
      <c r="AU564" s="125" t="s">
        <v>86</v>
      </c>
      <c r="AY564" s="125" t="s">
        <v>147</v>
      </c>
      <c r="BE564" s="193" t="n">
        <f aca="false">IF($N$564="základní",$J$564,0)</f>
        <v>1676.9</v>
      </c>
      <c r="BF564" s="193" t="n">
        <f aca="false">IF($N$564="snížená",$J$564,0)</f>
        <v>0</v>
      </c>
      <c r="BG564" s="193" t="n">
        <f aca="false">IF($N$564="zákl. přenesená",$J$564,0)</f>
        <v>0</v>
      </c>
      <c r="BH564" s="193" t="n">
        <f aca="false">IF($N$564="sníž. přenesená",$J$564,0)</f>
        <v>0</v>
      </c>
      <c r="BI564" s="193" t="n">
        <f aca="false">IF($N$564="nulová",$J$564,0)</f>
        <v>0</v>
      </c>
      <c r="BJ564" s="125" t="s">
        <v>22</v>
      </c>
      <c r="BK564" s="193" t="n">
        <f aca="false">ROUND($I$564*$H$564,2)</f>
        <v>1676.9</v>
      </c>
      <c r="BL564" s="125" t="s">
        <v>153</v>
      </c>
      <c r="BM564" s="125" t="s">
        <v>839</v>
      </c>
    </row>
    <row r="565" s="12" customFormat="true" ht="15.75" hidden="false" customHeight="true" outlineLevel="0" collapsed="false">
      <c r="B565" s="34"/>
      <c r="C565" s="185" t="s">
        <v>840</v>
      </c>
      <c r="D565" s="185" t="s">
        <v>149</v>
      </c>
      <c r="E565" s="183" t="s">
        <v>841</v>
      </c>
      <c r="F565" s="184" t="s">
        <v>842</v>
      </c>
      <c r="G565" s="185" t="s">
        <v>152</v>
      </c>
      <c r="H565" s="186" t="n">
        <v>1</v>
      </c>
      <c r="I565" s="187" t="n">
        <v>2114.2</v>
      </c>
      <c r="J565" s="188" t="n">
        <f aca="false">ROUND($I$565*$H$565,2)</f>
        <v>2114.2</v>
      </c>
      <c r="K565" s="184"/>
      <c r="L565" s="58"/>
      <c r="M565" s="189"/>
      <c r="N565" s="190" t="s">
        <v>47</v>
      </c>
      <c r="O565" s="35"/>
      <c r="P565" s="191" t="n">
        <f aca="false">$O$565*$H$565</f>
        <v>0</v>
      </c>
      <c r="Q565" s="191" t="n">
        <v>0.15</v>
      </c>
      <c r="R565" s="191" t="n">
        <f aca="false">$Q$565*$H$565</f>
        <v>0.15</v>
      </c>
      <c r="S565" s="191" t="n">
        <v>0</v>
      </c>
      <c r="T565" s="192" t="n">
        <f aca="false">$S$565*$H$565</f>
        <v>0</v>
      </c>
      <c r="AR565" s="125" t="s">
        <v>153</v>
      </c>
      <c r="AT565" s="125" t="s">
        <v>149</v>
      </c>
      <c r="AU565" s="125" t="s">
        <v>86</v>
      </c>
      <c r="AY565" s="125" t="s">
        <v>147</v>
      </c>
      <c r="BE565" s="193" t="n">
        <f aca="false">IF($N$565="základní",$J$565,0)</f>
        <v>2114.2</v>
      </c>
      <c r="BF565" s="193" t="n">
        <f aca="false">IF($N$565="snížená",$J$565,0)</f>
        <v>0</v>
      </c>
      <c r="BG565" s="193" t="n">
        <f aca="false">IF($N$565="zákl. přenesená",$J$565,0)</f>
        <v>0</v>
      </c>
      <c r="BH565" s="193" t="n">
        <f aca="false">IF($N$565="sníž. přenesená",$J$565,0)</f>
        <v>0</v>
      </c>
      <c r="BI565" s="193" t="n">
        <f aca="false">IF($N$565="nulová",$J$565,0)</f>
        <v>0</v>
      </c>
      <c r="BJ565" s="125" t="s">
        <v>22</v>
      </c>
      <c r="BK565" s="193" t="n">
        <f aca="false">ROUND($I$565*$H$565,2)</f>
        <v>2114.2</v>
      </c>
      <c r="BL565" s="125" t="s">
        <v>153</v>
      </c>
      <c r="BM565" s="125" t="s">
        <v>843</v>
      </c>
    </row>
    <row r="566" s="12" customFormat="true" ht="15.75" hidden="false" customHeight="true" outlineLevel="0" collapsed="false">
      <c r="B566" s="34"/>
      <c r="C566" s="230" t="s">
        <v>844</v>
      </c>
      <c r="D566" s="230" t="s">
        <v>227</v>
      </c>
      <c r="E566" s="228" t="s">
        <v>845</v>
      </c>
      <c r="F566" s="229" t="s">
        <v>846</v>
      </c>
      <c r="G566" s="230" t="s">
        <v>152</v>
      </c>
      <c r="H566" s="231" t="n">
        <v>1</v>
      </c>
      <c r="I566" s="232" t="n">
        <v>4850</v>
      </c>
      <c r="J566" s="233" t="n">
        <f aca="false">ROUND($I$566*$H$566,2)</f>
        <v>4850</v>
      </c>
      <c r="K566" s="229"/>
      <c r="L566" s="234"/>
      <c r="M566" s="235"/>
      <c r="N566" s="236" t="s">
        <v>47</v>
      </c>
      <c r="O566" s="35"/>
      <c r="P566" s="191" t="n">
        <f aca="false">$O$566*$H$566</f>
        <v>0</v>
      </c>
      <c r="Q566" s="191" t="n">
        <v>0.12</v>
      </c>
      <c r="R566" s="191" t="n">
        <f aca="false">$Q$566*$H$566</f>
        <v>0.12</v>
      </c>
      <c r="S566" s="191" t="n">
        <v>0</v>
      </c>
      <c r="T566" s="192" t="n">
        <f aca="false">$S$566*$H$566</f>
        <v>0</v>
      </c>
      <c r="AR566" s="125" t="s">
        <v>200</v>
      </c>
      <c r="AT566" s="125" t="s">
        <v>227</v>
      </c>
      <c r="AU566" s="125" t="s">
        <v>86</v>
      </c>
      <c r="AY566" s="125" t="s">
        <v>147</v>
      </c>
      <c r="BE566" s="193" t="n">
        <f aca="false">IF($N$566="základní",$J$566,0)</f>
        <v>4850</v>
      </c>
      <c r="BF566" s="193" t="n">
        <f aca="false">IF($N$566="snížená",$J$566,0)</f>
        <v>0</v>
      </c>
      <c r="BG566" s="193" t="n">
        <f aca="false">IF($N$566="zákl. přenesená",$J$566,0)</f>
        <v>0</v>
      </c>
      <c r="BH566" s="193" t="n">
        <f aca="false">IF($N$566="sníž. přenesená",$J$566,0)</f>
        <v>0</v>
      </c>
      <c r="BI566" s="193" t="n">
        <f aca="false">IF($N$566="nulová",$J$566,0)</f>
        <v>0</v>
      </c>
      <c r="BJ566" s="125" t="s">
        <v>22</v>
      </c>
      <c r="BK566" s="193" t="n">
        <f aca="false">ROUND($I$566*$H$566,2)</f>
        <v>4850</v>
      </c>
      <c r="BL566" s="125" t="s">
        <v>153</v>
      </c>
      <c r="BM566" s="125" t="s">
        <v>847</v>
      </c>
    </row>
    <row r="567" s="12" customFormat="true" ht="15.75" hidden="false" customHeight="true" outlineLevel="0" collapsed="false">
      <c r="B567" s="34"/>
      <c r="C567" s="230" t="s">
        <v>848</v>
      </c>
      <c r="D567" s="230" t="s">
        <v>227</v>
      </c>
      <c r="E567" s="228" t="s">
        <v>849</v>
      </c>
      <c r="F567" s="229" t="s">
        <v>850</v>
      </c>
      <c r="G567" s="230" t="s">
        <v>152</v>
      </c>
      <c r="H567" s="231" t="n">
        <v>1</v>
      </c>
      <c r="I567" s="232" t="n">
        <v>5860</v>
      </c>
      <c r="J567" s="233" t="n">
        <f aca="false">ROUND($I$567*$H$567,2)</f>
        <v>5860</v>
      </c>
      <c r="K567" s="229"/>
      <c r="L567" s="234"/>
      <c r="M567" s="235"/>
      <c r="N567" s="236" t="s">
        <v>47</v>
      </c>
      <c r="O567" s="35"/>
      <c r="P567" s="191" t="n">
        <f aca="false">$O$567*$H$567</f>
        <v>0</v>
      </c>
      <c r="Q567" s="191" t="n">
        <v>0.15063</v>
      </c>
      <c r="R567" s="191" t="n">
        <f aca="false">$Q$567*$H$567</f>
        <v>0.15063</v>
      </c>
      <c r="S567" s="191" t="n">
        <v>0</v>
      </c>
      <c r="T567" s="192" t="n">
        <f aca="false">$S$567*$H$567</f>
        <v>0</v>
      </c>
      <c r="AR567" s="125" t="s">
        <v>200</v>
      </c>
      <c r="AT567" s="125" t="s">
        <v>227</v>
      </c>
      <c r="AU567" s="125" t="s">
        <v>86</v>
      </c>
      <c r="AY567" s="125" t="s">
        <v>147</v>
      </c>
      <c r="BE567" s="193" t="n">
        <f aca="false">IF($N$567="základní",$J$567,0)</f>
        <v>5860</v>
      </c>
      <c r="BF567" s="193" t="n">
        <f aca="false">IF($N$567="snížená",$J$567,0)</f>
        <v>0</v>
      </c>
      <c r="BG567" s="193" t="n">
        <f aca="false">IF($N$567="zákl. přenesená",$J$567,0)</f>
        <v>0</v>
      </c>
      <c r="BH567" s="193" t="n">
        <f aca="false">IF($N$567="sníž. přenesená",$J$567,0)</f>
        <v>0</v>
      </c>
      <c r="BI567" s="193" t="n">
        <f aca="false">IF($N$567="nulová",$J$567,0)</f>
        <v>0</v>
      </c>
      <c r="BJ567" s="125" t="s">
        <v>22</v>
      </c>
      <c r="BK567" s="193" t="n">
        <f aca="false">ROUND($I$567*$H$567,2)</f>
        <v>5860</v>
      </c>
      <c r="BL567" s="125" t="s">
        <v>153</v>
      </c>
      <c r="BM567" s="125" t="s">
        <v>851</v>
      </c>
    </row>
    <row r="568" s="12" customFormat="true" ht="15.75" hidden="false" customHeight="true" outlineLevel="0" collapsed="false">
      <c r="B568" s="34"/>
      <c r="C568" s="185" t="s">
        <v>852</v>
      </c>
      <c r="D568" s="185" t="s">
        <v>149</v>
      </c>
      <c r="E568" s="183" t="s">
        <v>853</v>
      </c>
      <c r="F568" s="184" t="s">
        <v>854</v>
      </c>
      <c r="G568" s="185" t="s">
        <v>347</v>
      </c>
      <c r="H568" s="186" t="n">
        <v>50</v>
      </c>
      <c r="I568" s="187" t="n">
        <v>525</v>
      </c>
      <c r="J568" s="188" t="n">
        <f aca="false">ROUND($I$568*$H$568,2)</f>
        <v>26250</v>
      </c>
      <c r="K568" s="184"/>
      <c r="L568" s="58"/>
      <c r="M568" s="189"/>
      <c r="N568" s="190" t="s">
        <v>47</v>
      </c>
      <c r="O568" s="35"/>
      <c r="P568" s="191" t="n">
        <f aca="false">$O$568*$H$568</f>
        <v>0</v>
      </c>
      <c r="Q568" s="191" t="n">
        <v>0</v>
      </c>
      <c r="R568" s="191" t="n">
        <f aca="false">$Q$568*$H$568</f>
        <v>0</v>
      </c>
      <c r="S568" s="191" t="n">
        <v>0</v>
      </c>
      <c r="T568" s="192" t="n">
        <f aca="false">$S$568*$H$568</f>
        <v>0</v>
      </c>
      <c r="AR568" s="125" t="s">
        <v>153</v>
      </c>
      <c r="AT568" s="125" t="s">
        <v>149</v>
      </c>
      <c r="AU568" s="125" t="s">
        <v>86</v>
      </c>
      <c r="AY568" s="125" t="s">
        <v>147</v>
      </c>
      <c r="BE568" s="193" t="n">
        <f aca="false">IF($N$568="základní",$J$568,0)</f>
        <v>26250</v>
      </c>
      <c r="BF568" s="193" t="n">
        <f aca="false">IF($N$568="snížená",$J$568,0)</f>
        <v>0</v>
      </c>
      <c r="BG568" s="193" t="n">
        <f aca="false">IF($N$568="zákl. přenesená",$J$568,0)</f>
        <v>0</v>
      </c>
      <c r="BH568" s="193" t="n">
        <f aca="false">IF($N$568="sníž. přenesená",$J$568,0)</f>
        <v>0</v>
      </c>
      <c r="BI568" s="193" t="n">
        <f aca="false">IF($N$568="nulová",$J$568,0)</f>
        <v>0</v>
      </c>
      <c r="BJ568" s="125" t="s">
        <v>22</v>
      </c>
      <c r="BK568" s="193" t="n">
        <f aca="false">ROUND($I$568*$H$568,2)</f>
        <v>26250</v>
      </c>
      <c r="BL568" s="125" t="s">
        <v>153</v>
      </c>
      <c r="BM568" s="125" t="s">
        <v>855</v>
      </c>
    </row>
    <row r="569" s="12" customFormat="true" ht="15.75" hidden="false" customHeight="true" outlineLevel="0" collapsed="false">
      <c r="B569" s="34"/>
      <c r="C569" s="185" t="s">
        <v>856</v>
      </c>
      <c r="D569" s="185" t="s">
        <v>149</v>
      </c>
      <c r="E569" s="183" t="s">
        <v>857</v>
      </c>
      <c r="F569" s="184" t="s">
        <v>858</v>
      </c>
      <c r="G569" s="185" t="s">
        <v>152</v>
      </c>
      <c r="H569" s="186" t="n">
        <v>41</v>
      </c>
      <c r="I569" s="187" t="n">
        <v>1246.8</v>
      </c>
      <c r="J569" s="188" t="n">
        <f aca="false">ROUND($I$569*$H$569,2)</f>
        <v>51118.8</v>
      </c>
      <c r="K569" s="184"/>
      <c r="L569" s="58"/>
      <c r="M569" s="189"/>
      <c r="N569" s="190" t="s">
        <v>47</v>
      </c>
      <c r="O569" s="35"/>
      <c r="P569" s="191" t="n">
        <f aca="false">$O$569*$H$569</f>
        <v>0</v>
      </c>
      <c r="Q569" s="191" t="n">
        <v>0</v>
      </c>
      <c r="R569" s="191" t="n">
        <f aca="false">$Q$569*$H$569</f>
        <v>0</v>
      </c>
      <c r="S569" s="191" t="n">
        <v>0</v>
      </c>
      <c r="T569" s="192" t="n">
        <f aca="false">$S$569*$H$569</f>
        <v>0</v>
      </c>
      <c r="AR569" s="125" t="s">
        <v>153</v>
      </c>
      <c r="AT569" s="125" t="s">
        <v>149</v>
      </c>
      <c r="AU569" s="125" t="s">
        <v>86</v>
      </c>
      <c r="AY569" s="125" t="s">
        <v>147</v>
      </c>
      <c r="BE569" s="193" t="n">
        <f aca="false">IF($N$569="základní",$J$569,0)</f>
        <v>51118.8</v>
      </c>
      <c r="BF569" s="193" t="n">
        <f aca="false">IF($N$569="snížená",$J$569,0)</f>
        <v>0</v>
      </c>
      <c r="BG569" s="193" t="n">
        <f aca="false">IF($N$569="zákl. přenesená",$J$569,0)</f>
        <v>0</v>
      </c>
      <c r="BH569" s="193" t="n">
        <f aca="false">IF($N$569="sníž. přenesená",$J$569,0)</f>
        <v>0</v>
      </c>
      <c r="BI569" s="193" t="n">
        <f aca="false">IF($N$569="nulová",$J$569,0)</f>
        <v>0</v>
      </c>
      <c r="BJ569" s="125" t="s">
        <v>22</v>
      </c>
      <c r="BK569" s="193" t="n">
        <f aca="false">ROUND($I$569*$H$569,2)</f>
        <v>51118.8</v>
      </c>
      <c r="BL569" s="125" t="s">
        <v>153</v>
      </c>
      <c r="BM569" s="125" t="s">
        <v>859</v>
      </c>
    </row>
    <row r="570" s="12" customFormat="true" ht="15.75" hidden="false" customHeight="true" outlineLevel="0" collapsed="false">
      <c r="B570" s="194"/>
      <c r="C570" s="195"/>
      <c r="D570" s="196" t="s">
        <v>155</v>
      </c>
      <c r="E570" s="197"/>
      <c r="F570" s="197" t="s">
        <v>860</v>
      </c>
      <c r="G570" s="195"/>
      <c r="H570" s="195"/>
      <c r="J570" s="195"/>
      <c r="K570" s="195"/>
      <c r="L570" s="198"/>
      <c r="M570" s="199"/>
      <c r="N570" s="195"/>
      <c r="O570" s="195"/>
      <c r="P570" s="195"/>
      <c r="Q570" s="195"/>
      <c r="R570" s="195"/>
      <c r="S570" s="195"/>
      <c r="T570" s="200"/>
      <c r="AT570" s="201" t="s">
        <v>155</v>
      </c>
      <c r="AU570" s="201" t="s">
        <v>86</v>
      </c>
      <c r="AV570" s="201" t="s">
        <v>22</v>
      </c>
      <c r="AW570" s="201" t="s">
        <v>105</v>
      </c>
      <c r="AX570" s="201" t="s">
        <v>76</v>
      </c>
      <c r="AY570" s="201" t="s">
        <v>147</v>
      </c>
    </row>
    <row r="571" s="12" customFormat="true" ht="15.75" hidden="false" customHeight="true" outlineLevel="0" collapsed="false">
      <c r="B571" s="202"/>
      <c r="C571" s="203"/>
      <c r="D571" s="204" t="s">
        <v>155</v>
      </c>
      <c r="E571" s="203"/>
      <c r="F571" s="205" t="s">
        <v>861</v>
      </c>
      <c r="G571" s="203"/>
      <c r="H571" s="206" t="n">
        <v>41</v>
      </c>
      <c r="J571" s="203"/>
      <c r="K571" s="203"/>
      <c r="L571" s="207"/>
      <c r="M571" s="208"/>
      <c r="N571" s="203"/>
      <c r="O571" s="203"/>
      <c r="P571" s="203"/>
      <c r="Q571" s="203"/>
      <c r="R571" s="203"/>
      <c r="S571" s="203"/>
      <c r="T571" s="209"/>
      <c r="AT571" s="210" t="s">
        <v>155</v>
      </c>
      <c r="AU571" s="210" t="s">
        <v>86</v>
      </c>
      <c r="AV571" s="210" t="s">
        <v>86</v>
      </c>
      <c r="AW571" s="210" t="s">
        <v>105</v>
      </c>
      <c r="AX571" s="210" t="s">
        <v>22</v>
      </c>
      <c r="AY571" s="210" t="s">
        <v>147</v>
      </c>
    </row>
    <row r="572" s="12" customFormat="true" ht="27" hidden="false" customHeight="true" outlineLevel="0" collapsed="false">
      <c r="B572" s="34"/>
      <c r="C572" s="227" t="s">
        <v>862</v>
      </c>
      <c r="D572" s="227" t="s">
        <v>227</v>
      </c>
      <c r="E572" s="228" t="s">
        <v>863</v>
      </c>
      <c r="F572" s="229" t="s">
        <v>864</v>
      </c>
      <c r="G572" s="230" t="s">
        <v>865</v>
      </c>
      <c r="H572" s="231" t="n">
        <v>2870</v>
      </c>
      <c r="I572" s="232" t="n">
        <v>42.5</v>
      </c>
      <c r="J572" s="233" t="n">
        <f aca="false">ROUND($I$572*$H$572,2)</f>
        <v>121975</v>
      </c>
      <c r="K572" s="229"/>
      <c r="L572" s="234"/>
      <c r="M572" s="235"/>
      <c r="N572" s="236" t="s">
        <v>47</v>
      </c>
      <c r="O572" s="35"/>
      <c r="P572" s="191" t="n">
        <f aca="false">$O$572*$H$572</f>
        <v>0</v>
      </c>
      <c r="Q572" s="191" t="n">
        <v>0.001</v>
      </c>
      <c r="R572" s="191" t="n">
        <f aca="false">$Q$572*$H$572</f>
        <v>2.87</v>
      </c>
      <c r="S572" s="191" t="n">
        <v>0</v>
      </c>
      <c r="T572" s="192" t="n">
        <f aca="false">$S$572*$H$572</f>
        <v>0</v>
      </c>
      <c r="AR572" s="125" t="s">
        <v>200</v>
      </c>
      <c r="AT572" s="125" t="s">
        <v>227</v>
      </c>
      <c r="AU572" s="125" t="s">
        <v>86</v>
      </c>
      <c r="AY572" s="12" t="s">
        <v>147</v>
      </c>
      <c r="BE572" s="193" t="n">
        <f aca="false">IF($N$572="základní",$J$572,0)</f>
        <v>121975</v>
      </c>
      <c r="BF572" s="193" t="n">
        <f aca="false">IF($N$572="snížená",$J$572,0)</f>
        <v>0</v>
      </c>
      <c r="BG572" s="193" t="n">
        <f aca="false">IF($N$572="zákl. přenesená",$J$572,0)</f>
        <v>0</v>
      </c>
      <c r="BH572" s="193" t="n">
        <f aca="false">IF($N$572="sníž. přenesená",$J$572,0)</f>
        <v>0</v>
      </c>
      <c r="BI572" s="193" t="n">
        <f aca="false">IF($N$572="nulová",$J$572,0)</f>
        <v>0</v>
      </c>
      <c r="BJ572" s="125" t="s">
        <v>22</v>
      </c>
      <c r="BK572" s="193" t="n">
        <f aca="false">ROUND($I$572*$H$572,2)</f>
        <v>121975</v>
      </c>
      <c r="BL572" s="125" t="s">
        <v>153</v>
      </c>
      <c r="BM572" s="125" t="s">
        <v>866</v>
      </c>
    </row>
    <row r="573" s="12" customFormat="true" ht="15.75" hidden="false" customHeight="true" outlineLevel="0" collapsed="false">
      <c r="B573" s="194"/>
      <c r="C573" s="195"/>
      <c r="D573" s="196" t="s">
        <v>155</v>
      </c>
      <c r="E573" s="197"/>
      <c r="F573" s="197" t="s">
        <v>867</v>
      </c>
      <c r="G573" s="195"/>
      <c r="H573" s="195"/>
      <c r="J573" s="195"/>
      <c r="K573" s="195"/>
      <c r="L573" s="198"/>
      <c r="M573" s="199"/>
      <c r="N573" s="195"/>
      <c r="O573" s="195"/>
      <c r="P573" s="195"/>
      <c r="Q573" s="195"/>
      <c r="R573" s="195"/>
      <c r="S573" s="195"/>
      <c r="T573" s="200"/>
      <c r="AT573" s="201" t="s">
        <v>155</v>
      </c>
      <c r="AU573" s="201" t="s">
        <v>86</v>
      </c>
      <c r="AV573" s="201" t="s">
        <v>22</v>
      </c>
      <c r="AW573" s="201" t="s">
        <v>105</v>
      </c>
      <c r="AX573" s="201" t="s">
        <v>76</v>
      </c>
      <c r="AY573" s="201" t="s">
        <v>147</v>
      </c>
    </row>
    <row r="574" s="12" customFormat="true" ht="15.75" hidden="false" customHeight="true" outlineLevel="0" collapsed="false">
      <c r="B574" s="202"/>
      <c r="C574" s="203"/>
      <c r="D574" s="204" t="s">
        <v>155</v>
      </c>
      <c r="E574" s="203"/>
      <c r="F574" s="205" t="s">
        <v>868</v>
      </c>
      <c r="G574" s="203"/>
      <c r="H574" s="206" t="n">
        <v>2870</v>
      </c>
      <c r="J574" s="203"/>
      <c r="K574" s="203"/>
      <c r="L574" s="207"/>
      <c r="M574" s="208"/>
      <c r="N574" s="203"/>
      <c r="O574" s="203"/>
      <c r="P574" s="203"/>
      <c r="Q574" s="203"/>
      <c r="R574" s="203"/>
      <c r="S574" s="203"/>
      <c r="T574" s="209"/>
      <c r="AT574" s="210" t="s">
        <v>155</v>
      </c>
      <c r="AU574" s="210" t="s">
        <v>86</v>
      </c>
      <c r="AV574" s="210" t="s">
        <v>86</v>
      </c>
      <c r="AW574" s="210" t="s">
        <v>105</v>
      </c>
      <c r="AX574" s="210" t="s">
        <v>22</v>
      </c>
      <c r="AY574" s="210" t="s">
        <v>147</v>
      </c>
    </row>
    <row r="575" s="169" customFormat="true" ht="30.75" hidden="false" customHeight="true" outlineLevel="0" collapsed="false">
      <c r="B575" s="170"/>
      <c r="C575" s="171"/>
      <c r="D575" s="171" t="s">
        <v>75</v>
      </c>
      <c r="E575" s="180" t="s">
        <v>752</v>
      </c>
      <c r="F575" s="180" t="s">
        <v>869</v>
      </c>
      <c r="G575" s="171"/>
      <c r="H575" s="171"/>
      <c r="J575" s="181" t="n">
        <f aca="false">$BK$575</f>
        <v>45784.1</v>
      </c>
      <c r="K575" s="171"/>
      <c r="L575" s="174"/>
      <c r="M575" s="175"/>
      <c r="N575" s="171"/>
      <c r="O575" s="171"/>
      <c r="P575" s="176" t="n">
        <f aca="false">SUM($P$576:$P$580)</f>
        <v>0</v>
      </c>
      <c r="Q575" s="171"/>
      <c r="R575" s="176" t="n">
        <f aca="false">SUM($R$576:$R$580)</f>
        <v>0</v>
      </c>
      <c r="S575" s="171"/>
      <c r="T575" s="177" t="n">
        <f aca="false">SUM($T$576:$T$580)</f>
        <v>40.331</v>
      </c>
      <c r="AR575" s="178" t="s">
        <v>22</v>
      </c>
      <c r="AT575" s="178" t="s">
        <v>75</v>
      </c>
      <c r="AU575" s="178" t="s">
        <v>22</v>
      </c>
      <c r="AY575" s="178" t="s">
        <v>147</v>
      </c>
      <c r="BK575" s="179" t="n">
        <f aca="false">SUM($BK$576:$BK$580)</f>
        <v>45784.1</v>
      </c>
    </row>
    <row r="576" s="12" customFormat="true" ht="15.75" hidden="false" customHeight="true" outlineLevel="0" collapsed="false">
      <c r="B576" s="34"/>
      <c r="C576" s="182" t="s">
        <v>870</v>
      </c>
      <c r="D576" s="182" t="s">
        <v>149</v>
      </c>
      <c r="E576" s="183" t="s">
        <v>871</v>
      </c>
      <c r="F576" s="184" t="s">
        <v>872</v>
      </c>
      <c r="G576" s="185" t="s">
        <v>152</v>
      </c>
      <c r="H576" s="186" t="n">
        <v>17</v>
      </c>
      <c r="I576" s="187" t="n">
        <v>1896.7</v>
      </c>
      <c r="J576" s="188" t="n">
        <f aca="false">ROUND($I$576*$H$576,2)</f>
        <v>32243.9</v>
      </c>
      <c r="K576" s="184"/>
      <c r="L576" s="58"/>
      <c r="M576" s="189"/>
      <c r="N576" s="190" t="s">
        <v>47</v>
      </c>
      <c r="O576" s="35"/>
      <c r="P576" s="191" t="n">
        <f aca="false">$O$576*$H$576</f>
        <v>0</v>
      </c>
      <c r="Q576" s="191" t="n">
        <v>0</v>
      </c>
      <c r="R576" s="191" t="n">
        <f aca="false">$Q$576*$H$576</f>
        <v>0</v>
      </c>
      <c r="S576" s="191" t="n">
        <v>2.1</v>
      </c>
      <c r="T576" s="192" t="n">
        <f aca="false">$S$576*$H$576</f>
        <v>35.7</v>
      </c>
      <c r="AR576" s="125" t="s">
        <v>153</v>
      </c>
      <c r="AT576" s="125" t="s">
        <v>149</v>
      </c>
      <c r="AU576" s="125" t="s">
        <v>86</v>
      </c>
      <c r="AY576" s="12" t="s">
        <v>147</v>
      </c>
      <c r="BE576" s="193" t="n">
        <f aca="false">IF($N$576="základní",$J$576,0)</f>
        <v>32243.9</v>
      </c>
      <c r="BF576" s="193" t="n">
        <f aca="false">IF($N$576="snížená",$J$576,0)</f>
        <v>0</v>
      </c>
      <c r="BG576" s="193" t="n">
        <f aca="false">IF($N$576="zákl. přenesená",$J$576,0)</f>
        <v>0</v>
      </c>
      <c r="BH576" s="193" t="n">
        <f aca="false">IF($N$576="sníž. přenesená",$J$576,0)</f>
        <v>0</v>
      </c>
      <c r="BI576" s="193" t="n">
        <f aca="false">IF($N$576="nulová",$J$576,0)</f>
        <v>0</v>
      </c>
      <c r="BJ576" s="125" t="s">
        <v>22</v>
      </c>
      <c r="BK576" s="193" t="n">
        <f aca="false">ROUND($I$576*$H$576,2)</f>
        <v>32243.9</v>
      </c>
      <c r="BL576" s="125" t="s">
        <v>153</v>
      </c>
      <c r="BM576" s="125" t="s">
        <v>873</v>
      </c>
    </row>
    <row r="577" s="12" customFormat="true" ht="15.75" hidden="false" customHeight="true" outlineLevel="0" collapsed="false">
      <c r="B577" s="34"/>
      <c r="C577" s="185" t="s">
        <v>874</v>
      </c>
      <c r="D577" s="185" t="s">
        <v>149</v>
      </c>
      <c r="E577" s="183" t="s">
        <v>875</v>
      </c>
      <c r="F577" s="184" t="s">
        <v>876</v>
      </c>
      <c r="G577" s="185" t="s">
        <v>152</v>
      </c>
      <c r="H577" s="186" t="n">
        <v>5</v>
      </c>
      <c r="I577" s="187" t="n">
        <v>686.9</v>
      </c>
      <c r="J577" s="188" t="n">
        <f aca="false">ROUND($I$577*$H$577,2)</f>
        <v>3434.5</v>
      </c>
      <c r="K577" s="184"/>
      <c r="L577" s="58"/>
      <c r="M577" s="189"/>
      <c r="N577" s="190" t="s">
        <v>47</v>
      </c>
      <c r="O577" s="35"/>
      <c r="P577" s="191" t="n">
        <f aca="false">$O$577*$H$577</f>
        <v>0</v>
      </c>
      <c r="Q577" s="191" t="n">
        <v>0</v>
      </c>
      <c r="R577" s="191" t="n">
        <f aca="false">$Q$577*$H$577</f>
        <v>0</v>
      </c>
      <c r="S577" s="191" t="n">
        <v>0.482</v>
      </c>
      <c r="T577" s="192" t="n">
        <f aca="false">$S$577*$H$577</f>
        <v>2.41</v>
      </c>
      <c r="AR577" s="125" t="s">
        <v>153</v>
      </c>
      <c r="AT577" s="125" t="s">
        <v>149</v>
      </c>
      <c r="AU577" s="125" t="s">
        <v>86</v>
      </c>
      <c r="AY577" s="125" t="s">
        <v>147</v>
      </c>
      <c r="BE577" s="193" t="n">
        <f aca="false">IF($N$577="základní",$J$577,0)</f>
        <v>3434.5</v>
      </c>
      <c r="BF577" s="193" t="n">
        <f aca="false">IF($N$577="snížená",$J$577,0)</f>
        <v>0</v>
      </c>
      <c r="BG577" s="193" t="n">
        <f aca="false">IF($N$577="zákl. přenesená",$J$577,0)</f>
        <v>0</v>
      </c>
      <c r="BH577" s="193" t="n">
        <f aca="false">IF($N$577="sníž. přenesená",$J$577,0)</f>
        <v>0</v>
      </c>
      <c r="BI577" s="193" t="n">
        <f aca="false">IF($N$577="nulová",$J$577,0)</f>
        <v>0</v>
      </c>
      <c r="BJ577" s="125" t="s">
        <v>22</v>
      </c>
      <c r="BK577" s="193" t="n">
        <f aca="false">ROUND($I$577*$H$577,2)</f>
        <v>3434.5</v>
      </c>
      <c r="BL577" s="125" t="s">
        <v>153</v>
      </c>
      <c r="BM577" s="125" t="s">
        <v>877</v>
      </c>
    </row>
    <row r="578" s="12" customFormat="true" ht="15.75" hidden="false" customHeight="true" outlineLevel="0" collapsed="false">
      <c r="B578" s="34"/>
      <c r="C578" s="185" t="s">
        <v>878</v>
      </c>
      <c r="D578" s="185" t="s">
        <v>149</v>
      </c>
      <c r="E578" s="183" t="s">
        <v>879</v>
      </c>
      <c r="F578" s="184" t="s">
        <v>880</v>
      </c>
      <c r="G578" s="185" t="s">
        <v>152</v>
      </c>
      <c r="H578" s="186" t="n">
        <v>3</v>
      </c>
      <c r="I578" s="187" t="n">
        <v>452.3</v>
      </c>
      <c r="J578" s="188" t="n">
        <f aca="false">ROUND($I$578*$H$578,2)</f>
        <v>1356.9</v>
      </c>
      <c r="K578" s="184"/>
      <c r="L578" s="58"/>
      <c r="M578" s="189"/>
      <c r="N578" s="190" t="s">
        <v>47</v>
      </c>
      <c r="O578" s="35"/>
      <c r="P578" s="191" t="n">
        <f aca="false">$O$578*$H$578</f>
        <v>0</v>
      </c>
      <c r="Q578" s="191" t="n">
        <v>0</v>
      </c>
      <c r="R578" s="191" t="n">
        <f aca="false">$Q$578*$H$578</f>
        <v>0</v>
      </c>
      <c r="S578" s="191" t="n">
        <v>0.087</v>
      </c>
      <c r="T578" s="192" t="n">
        <f aca="false">$S$578*$H$578</f>
        <v>0.261</v>
      </c>
      <c r="AR578" s="125" t="s">
        <v>153</v>
      </c>
      <c r="AT578" s="125" t="s">
        <v>149</v>
      </c>
      <c r="AU578" s="125" t="s">
        <v>86</v>
      </c>
      <c r="AY578" s="125" t="s">
        <v>147</v>
      </c>
      <c r="BE578" s="193" t="n">
        <f aca="false">IF($N$578="základní",$J$578,0)</f>
        <v>1356.9</v>
      </c>
      <c r="BF578" s="193" t="n">
        <f aca="false">IF($N$578="snížená",$J$578,0)</f>
        <v>0</v>
      </c>
      <c r="BG578" s="193" t="n">
        <f aca="false">IF($N$578="zákl. přenesená",$J$578,0)</f>
        <v>0</v>
      </c>
      <c r="BH578" s="193" t="n">
        <f aca="false">IF($N$578="sníž. přenesená",$J$578,0)</f>
        <v>0</v>
      </c>
      <c r="BI578" s="193" t="n">
        <f aca="false">IF($N$578="nulová",$J$578,0)</f>
        <v>0</v>
      </c>
      <c r="BJ578" s="125" t="s">
        <v>22</v>
      </c>
      <c r="BK578" s="193" t="n">
        <f aca="false">ROUND($I$578*$H$578,2)</f>
        <v>1356.9</v>
      </c>
      <c r="BL578" s="125" t="s">
        <v>153</v>
      </c>
      <c r="BM578" s="125" t="s">
        <v>881</v>
      </c>
    </row>
    <row r="579" s="12" customFormat="true" ht="15.75" hidden="false" customHeight="true" outlineLevel="0" collapsed="false">
      <c r="B579" s="34"/>
      <c r="C579" s="185" t="s">
        <v>882</v>
      </c>
      <c r="D579" s="185" t="s">
        <v>149</v>
      </c>
      <c r="E579" s="183" t="s">
        <v>883</v>
      </c>
      <c r="F579" s="184" t="s">
        <v>884</v>
      </c>
      <c r="G579" s="185" t="s">
        <v>152</v>
      </c>
      <c r="H579" s="186" t="n">
        <v>15</v>
      </c>
      <c r="I579" s="187" t="n">
        <v>546.8</v>
      </c>
      <c r="J579" s="188" t="n">
        <f aca="false">ROUND($I$579*$H$579,2)</f>
        <v>8202</v>
      </c>
      <c r="K579" s="184"/>
      <c r="L579" s="58"/>
      <c r="M579" s="189"/>
      <c r="N579" s="190" t="s">
        <v>47</v>
      </c>
      <c r="O579" s="35"/>
      <c r="P579" s="191" t="n">
        <f aca="false">$O$579*$H$579</f>
        <v>0</v>
      </c>
      <c r="Q579" s="191" t="n">
        <v>0</v>
      </c>
      <c r="R579" s="191" t="n">
        <f aca="false">$Q$579*$H$579</f>
        <v>0</v>
      </c>
      <c r="S579" s="191" t="n">
        <v>0.12</v>
      </c>
      <c r="T579" s="192" t="n">
        <f aca="false">$S$579*$H$579</f>
        <v>1.8</v>
      </c>
      <c r="AR579" s="125" t="s">
        <v>153</v>
      </c>
      <c r="AT579" s="125" t="s">
        <v>149</v>
      </c>
      <c r="AU579" s="125" t="s">
        <v>86</v>
      </c>
      <c r="AY579" s="125" t="s">
        <v>147</v>
      </c>
      <c r="BE579" s="193" t="n">
        <f aca="false">IF($N$579="základní",$J$579,0)</f>
        <v>8202</v>
      </c>
      <c r="BF579" s="193" t="n">
        <f aca="false">IF($N$579="snížená",$J$579,0)</f>
        <v>0</v>
      </c>
      <c r="BG579" s="193" t="n">
        <f aca="false">IF($N$579="zákl. přenesená",$J$579,0)</f>
        <v>0</v>
      </c>
      <c r="BH579" s="193" t="n">
        <f aca="false">IF($N$579="sníž. přenesená",$J$579,0)</f>
        <v>0</v>
      </c>
      <c r="BI579" s="193" t="n">
        <f aca="false">IF($N$579="nulová",$J$579,0)</f>
        <v>0</v>
      </c>
      <c r="BJ579" s="125" t="s">
        <v>22</v>
      </c>
      <c r="BK579" s="193" t="n">
        <f aca="false">ROUND($I$579*$H$579,2)</f>
        <v>8202</v>
      </c>
      <c r="BL579" s="125" t="s">
        <v>153</v>
      </c>
      <c r="BM579" s="125" t="s">
        <v>885</v>
      </c>
    </row>
    <row r="580" s="12" customFormat="true" ht="15.75" hidden="false" customHeight="true" outlineLevel="0" collapsed="false">
      <c r="B580" s="34"/>
      <c r="C580" s="185" t="s">
        <v>886</v>
      </c>
      <c r="D580" s="185" t="s">
        <v>149</v>
      </c>
      <c r="E580" s="183" t="s">
        <v>887</v>
      </c>
      <c r="F580" s="184" t="s">
        <v>888</v>
      </c>
      <c r="G580" s="185" t="s">
        <v>152</v>
      </c>
      <c r="H580" s="186" t="n">
        <v>1</v>
      </c>
      <c r="I580" s="187" t="n">
        <v>546.8</v>
      </c>
      <c r="J580" s="188" t="n">
        <f aca="false">ROUND($I$580*$H$580,2)</f>
        <v>546.8</v>
      </c>
      <c r="K580" s="184"/>
      <c r="L580" s="58"/>
      <c r="M580" s="189"/>
      <c r="N580" s="190" t="s">
        <v>47</v>
      </c>
      <c r="O580" s="35"/>
      <c r="P580" s="191" t="n">
        <f aca="false">$O$580*$H$580</f>
        <v>0</v>
      </c>
      <c r="Q580" s="191" t="n">
        <v>0</v>
      </c>
      <c r="R580" s="191" t="n">
        <f aca="false">$Q$580*$H$580</f>
        <v>0</v>
      </c>
      <c r="S580" s="191" t="n">
        <v>0.16</v>
      </c>
      <c r="T580" s="192" t="n">
        <f aca="false">$S$580*$H$580</f>
        <v>0.16</v>
      </c>
      <c r="AR580" s="125" t="s">
        <v>153</v>
      </c>
      <c r="AT580" s="125" t="s">
        <v>149</v>
      </c>
      <c r="AU580" s="125" t="s">
        <v>86</v>
      </c>
      <c r="AY580" s="125" t="s">
        <v>147</v>
      </c>
      <c r="BE580" s="193" t="n">
        <f aca="false">IF($N$580="základní",$J$580,0)</f>
        <v>546.8</v>
      </c>
      <c r="BF580" s="193" t="n">
        <f aca="false">IF($N$580="snížená",$J$580,0)</f>
        <v>0</v>
      </c>
      <c r="BG580" s="193" t="n">
        <f aca="false">IF($N$580="zákl. přenesená",$J$580,0)</f>
        <v>0</v>
      </c>
      <c r="BH580" s="193" t="n">
        <f aca="false">IF($N$580="sníž. přenesená",$J$580,0)</f>
        <v>0</v>
      </c>
      <c r="BI580" s="193" t="n">
        <f aca="false">IF($N$580="nulová",$J$580,0)</f>
        <v>0</v>
      </c>
      <c r="BJ580" s="125" t="s">
        <v>22</v>
      </c>
      <c r="BK580" s="193" t="n">
        <f aca="false">ROUND($I$580*$H$580,2)</f>
        <v>546.8</v>
      </c>
      <c r="BL580" s="125" t="s">
        <v>153</v>
      </c>
      <c r="BM580" s="125" t="s">
        <v>889</v>
      </c>
    </row>
    <row r="581" s="169" customFormat="true" ht="30.75" hidden="false" customHeight="true" outlineLevel="0" collapsed="false">
      <c r="B581" s="170"/>
      <c r="C581" s="171"/>
      <c r="D581" s="171" t="s">
        <v>75</v>
      </c>
      <c r="E581" s="180" t="s">
        <v>765</v>
      </c>
      <c r="F581" s="180" t="s">
        <v>890</v>
      </c>
      <c r="G581" s="171"/>
      <c r="H581" s="171"/>
      <c r="J581" s="181" t="n">
        <f aca="false">$BK$581</f>
        <v>279289.54</v>
      </c>
      <c r="K581" s="171"/>
      <c r="L581" s="174"/>
      <c r="M581" s="175"/>
      <c r="N581" s="171"/>
      <c r="O581" s="171"/>
      <c r="P581" s="176" t="n">
        <f aca="false">SUM($P$582:$P$619)</f>
        <v>0</v>
      </c>
      <c r="Q581" s="171"/>
      <c r="R581" s="176" t="n">
        <f aca="false">SUM($R$582:$R$619)</f>
        <v>0</v>
      </c>
      <c r="S581" s="171"/>
      <c r="T581" s="177" t="n">
        <f aca="false">SUM($T$582:$T$619)</f>
        <v>0</v>
      </c>
      <c r="AR581" s="178" t="s">
        <v>22</v>
      </c>
      <c r="AT581" s="178" t="s">
        <v>75</v>
      </c>
      <c r="AU581" s="178" t="s">
        <v>22</v>
      </c>
      <c r="AY581" s="178" t="s">
        <v>147</v>
      </c>
      <c r="BK581" s="179" t="n">
        <f aca="false">SUM($BK$582:$BK$619)</f>
        <v>279289.54</v>
      </c>
    </row>
    <row r="582" s="12" customFormat="true" ht="15.75" hidden="false" customHeight="true" outlineLevel="0" collapsed="false">
      <c r="B582" s="34"/>
      <c r="C582" s="185" t="s">
        <v>891</v>
      </c>
      <c r="D582" s="185" t="s">
        <v>149</v>
      </c>
      <c r="E582" s="183" t="s">
        <v>892</v>
      </c>
      <c r="F582" s="184" t="s">
        <v>893</v>
      </c>
      <c r="G582" s="185" t="s">
        <v>230</v>
      </c>
      <c r="H582" s="186" t="n">
        <v>958.6</v>
      </c>
      <c r="I582" s="187" t="n">
        <v>24.9</v>
      </c>
      <c r="J582" s="188" t="n">
        <f aca="false">ROUND($I$582*$H$582,2)</f>
        <v>23869.14</v>
      </c>
      <c r="K582" s="184"/>
      <c r="L582" s="58"/>
      <c r="M582" s="189"/>
      <c r="N582" s="190" t="s">
        <v>47</v>
      </c>
      <c r="O582" s="35"/>
      <c r="P582" s="191" t="n">
        <f aca="false">$O$582*$H$582</f>
        <v>0</v>
      </c>
      <c r="Q582" s="191" t="n">
        <v>0</v>
      </c>
      <c r="R582" s="191" t="n">
        <f aca="false">$Q$582*$H$582</f>
        <v>0</v>
      </c>
      <c r="S582" s="191" t="n">
        <v>0</v>
      </c>
      <c r="T582" s="192" t="n">
        <f aca="false">$S$582*$H$582</f>
        <v>0</v>
      </c>
      <c r="AR582" s="125" t="s">
        <v>153</v>
      </c>
      <c r="AT582" s="125" t="s">
        <v>149</v>
      </c>
      <c r="AU582" s="125" t="s">
        <v>86</v>
      </c>
      <c r="AY582" s="125" t="s">
        <v>147</v>
      </c>
      <c r="BE582" s="193" t="n">
        <f aca="false">IF($N$582="základní",$J$582,0)</f>
        <v>23869.14</v>
      </c>
      <c r="BF582" s="193" t="n">
        <f aca="false">IF($N$582="snížená",$J$582,0)</f>
        <v>0</v>
      </c>
      <c r="BG582" s="193" t="n">
        <f aca="false">IF($N$582="zákl. přenesená",$J$582,0)</f>
        <v>0</v>
      </c>
      <c r="BH582" s="193" t="n">
        <f aca="false">IF($N$582="sníž. přenesená",$J$582,0)</f>
        <v>0</v>
      </c>
      <c r="BI582" s="193" t="n">
        <f aca="false">IF($N$582="nulová",$J$582,0)</f>
        <v>0</v>
      </c>
      <c r="BJ582" s="125" t="s">
        <v>22</v>
      </c>
      <c r="BK582" s="193" t="n">
        <f aca="false">ROUND($I$582*$H$582,2)</f>
        <v>23869.14</v>
      </c>
      <c r="BL582" s="125" t="s">
        <v>153</v>
      </c>
      <c r="BM582" s="125" t="s">
        <v>894</v>
      </c>
    </row>
    <row r="583" s="12" customFormat="true" ht="15.75" hidden="false" customHeight="true" outlineLevel="0" collapsed="false">
      <c r="B583" s="194"/>
      <c r="C583" s="195"/>
      <c r="D583" s="196" t="s">
        <v>155</v>
      </c>
      <c r="E583" s="197"/>
      <c r="F583" s="197" t="s">
        <v>895</v>
      </c>
      <c r="G583" s="195"/>
      <c r="H583" s="195"/>
      <c r="J583" s="195"/>
      <c r="K583" s="195"/>
      <c r="L583" s="198"/>
      <c r="M583" s="199"/>
      <c r="N583" s="195"/>
      <c r="O583" s="195"/>
      <c r="P583" s="195"/>
      <c r="Q583" s="195"/>
      <c r="R583" s="195"/>
      <c r="S583" s="195"/>
      <c r="T583" s="200"/>
      <c r="AT583" s="201" t="s">
        <v>155</v>
      </c>
      <c r="AU583" s="201" t="s">
        <v>86</v>
      </c>
      <c r="AV583" s="201" t="s">
        <v>22</v>
      </c>
      <c r="AW583" s="201" t="s">
        <v>105</v>
      </c>
      <c r="AX583" s="201" t="s">
        <v>76</v>
      </c>
      <c r="AY583" s="201" t="s">
        <v>147</v>
      </c>
    </row>
    <row r="584" s="12" customFormat="true" ht="15.75" hidden="false" customHeight="true" outlineLevel="0" collapsed="false">
      <c r="B584" s="202"/>
      <c r="C584" s="203"/>
      <c r="D584" s="204" t="s">
        <v>155</v>
      </c>
      <c r="E584" s="203"/>
      <c r="F584" s="205" t="s">
        <v>896</v>
      </c>
      <c r="G584" s="203"/>
      <c r="H584" s="206" t="n">
        <v>956.75</v>
      </c>
      <c r="J584" s="203"/>
      <c r="K584" s="203"/>
      <c r="L584" s="207"/>
      <c r="M584" s="208"/>
      <c r="N584" s="203"/>
      <c r="O584" s="203"/>
      <c r="P584" s="203"/>
      <c r="Q584" s="203"/>
      <c r="R584" s="203"/>
      <c r="S584" s="203"/>
      <c r="T584" s="209"/>
      <c r="AT584" s="210" t="s">
        <v>155</v>
      </c>
      <c r="AU584" s="210" t="s">
        <v>86</v>
      </c>
      <c r="AV584" s="210" t="s">
        <v>86</v>
      </c>
      <c r="AW584" s="210" t="s">
        <v>105</v>
      </c>
      <c r="AX584" s="210" t="s">
        <v>76</v>
      </c>
      <c r="AY584" s="210" t="s">
        <v>147</v>
      </c>
    </row>
    <row r="585" s="12" customFormat="true" ht="15.75" hidden="false" customHeight="true" outlineLevel="0" collapsed="false">
      <c r="B585" s="194"/>
      <c r="C585" s="195"/>
      <c r="D585" s="204" t="s">
        <v>155</v>
      </c>
      <c r="E585" s="195"/>
      <c r="F585" s="197" t="s">
        <v>897</v>
      </c>
      <c r="G585" s="195"/>
      <c r="H585" s="195"/>
      <c r="J585" s="195"/>
      <c r="K585" s="195"/>
      <c r="L585" s="198"/>
      <c r="M585" s="199"/>
      <c r="N585" s="195"/>
      <c r="O585" s="195"/>
      <c r="P585" s="195"/>
      <c r="Q585" s="195"/>
      <c r="R585" s="195"/>
      <c r="S585" s="195"/>
      <c r="T585" s="200"/>
      <c r="AT585" s="201" t="s">
        <v>155</v>
      </c>
      <c r="AU585" s="201" t="s">
        <v>86</v>
      </c>
      <c r="AV585" s="201" t="s">
        <v>22</v>
      </c>
      <c r="AW585" s="201" t="s">
        <v>105</v>
      </c>
      <c r="AX585" s="201" t="s">
        <v>76</v>
      </c>
      <c r="AY585" s="201" t="s">
        <v>147</v>
      </c>
    </row>
    <row r="586" s="12" customFormat="true" ht="15.75" hidden="false" customHeight="true" outlineLevel="0" collapsed="false">
      <c r="B586" s="202"/>
      <c r="C586" s="203"/>
      <c r="D586" s="204" t="s">
        <v>155</v>
      </c>
      <c r="E586" s="203"/>
      <c r="F586" s="205" t="s">
        <v>898</v>
      </c>
      <c r="G586" s="203"/>
      <c r="H586" s="206" t="n">
        <v>1.85</v>
      </c>
      <c r="J586" s="203"/>
      <c r="K586" s="203"/>
      <c r="L586" s="207"/>
      <c r="M586" s="208"/>
      <c r="N586" s="203"/>
      <c r="O586" s="203"/>
      <c r="P586" s="203"/>
      <c r="Q586" s="203"/>
      <c r="R586" s="203"/>
      <c r="S586" s="203"/>
      <c r="T586" s="209"/>
      <c r="AT586" s="210" t="s">
        <v>155</v>
      </c>
      <c r="AU586" s="210" t="s">
        <v>86</v>
      </c>
      <c r="AV586" s="210" t="s">
        <v>86</v>
      </c>
      <c r="AW586" s="210" t="s">
        <v>105</v>
      </c>
      <c r="AX586" s="210" t="s">
        <v>76</v>
      </c>
      <c r="AY586" s="210" t="s">
        <v>147</v>
      </c>
    </row>
    <row r="587" s="12" customFormat="true" ht="15.75" hidden="false" customHeight="true" outlineLevel="0" collapsed="false">
      <c r="B587" s="211"/>
      <c r="C587" s="212"/>
      <c r="D587" s="204" t="s">
        <v>155</v>
      </c>
      <c r="E587" s="212"/>
      <c r="F587" s="213" t="s">
        <v>187</v>
      </c>
      <c r="G587" s="212"/>
      <c r="H587" s="214" t="n">
        <v>958.6</v>
      </c>
      <c r="J587" s="212"/>
      <c r="K587" s="212"/>
      <c r="L587" s="215"/>
      <c r="M587" s="216"/>
      <c r="N587" s="212"/>
      <c r="O587" s="212"/>
      <c r="P587" s="212"/>
      <c r="Q587" s="212"/>
      <c r="R587" s="212"/>
      <c r="S587" s="212"/>
      <c r="T587" s="217"/>
      <c r="AT587" s="218" t="s">
        <v>155</v>
      </c>
      <c r="AU587" s="218" t="s">
        <v>86</v>
      </c>
      <c r="AV587" s="218" t="s">
        <v>153</v>
      </c>
      <c r="AW587" s="218" t="s">
        <v>105</v>
      </c>
      <c r="AX587" s="218" t="s">
        <v>22</v>
      </c>
      <c r="AY587" s="218" t="s">
        <v>147</v>
      </c>
    </row>
    <row r="588" s="12" customFormat="true" ht="15.75" hidden="false" customHeight="true" outlineLevel="0" collapsed="false">
      <c r="B588" s="34"/>
      <c r="C588" s="182" t="s">
        <v>899</v>
      </c>
      <c r="D588" s="182" t="s">
        <v>149</v>
      </c>
      <c r="E588" s="183" t="s">
        <v>900</v>
      </c>
      <c r="F588" s="184" t="s">
        <v>901</v>
      </c>
      <c r="G588" s="185" t="s">
        <v>230</v>
      </c>
      <c r="H588" s="186" t="n">
        <v>15337.6</v>
      </c>
      <c r="I588" s="187" t="n">
        <v>6.4</v>
      </c>
      <c r="J588" s="188" t="n">
        <f aca="false">ROUND($I$588*$H$588,2)</f>
        <v>98160.64</v>
      </c>
      <c r="K588" s="184"/>
      <c r="L588" s="58"/>
      <c r="M588" s="189"/>
      <c r="N588" s="190" t="s">
        <v>47</v>
      </c>
      <c r="O588" s="35"/>
      <c r="P588" s="191" t="n">
        <f aca="false">$O$588*$H$588</f>
        <v>0</v>
      </c>
      <c r="Q588" s="191" t="n">
        <v>0</v>
      </c>
      <c r="R588" s="191" t="n">
        <f aca="false">$Q$588*$H$588</f>
        <v>0</v>
      </c>
      <c r="S588" s="191" t="n">
        <v>0</v>
      </c>
      <c r="T588" s="192" t="n">
        <f aca="false">$S$588*$H$588</f>
        <v>0</v>
      </c>
      <c r="AR588" s="125" t="s">
        <v>153</v>
      </c>
      <c r="AT588" s="125" t="s">
        <v>149</v>
      </c>
      <c r="AU588" s="125" t="s">
        <v>86</v>
      </c>
      <c r="AY588" s="12" t="s">
        <v>147</v>
      </c>
      <c r="BE588" s="193" t="n">
        <f aca="false">IF($N$588="základní",$J$588,0)</f>
        <v>98160.64</v>
      </c>
      <c r="BF588" s="193" t="n">
        <f aca="false">IF($N$588="snížená",$J$588,0)</f>
        <v>0</v>
      </c>
      <c r="BG588" s="193" t="n">
        <f aca="false">IF($N$588="zákl. přenesená",$J$588,0)</f>
        <v>0</v>
      </c>
      <c r="BH588" s="193" t="n">
        <f aca="false">IF($N$588="sníž. přenesená",$J$588,0)</f>
        <v>0</v>
      </c>
      <c r="BI588" s="193" t="n">
        <f aca="false">IF($N$588="nulová",$J$588,0)</f>
        <v>0</v>
      </c>
      <c r="BJ588" s="125" t="s">
        <v>22</v>
      </c>
      <c r="BK588" s="193" t="n">
        <f aca="false">ROUND($I$588*$H$588,2)</f>
        <v>98160.64</v>
      </c>
      <c r="BL588" s="125" t="s">
        <v>153</v>
      </c>
      <c r="BM588" s="125" t="s">
        <v>902</v>
      </c>
    </row>
    <row r="589" s="12" customFormat="true" ht="15.75" hidden="false" customHeight="true" outlineLevel="0" collapsed="false">
      <c r="B589" s="194"/>
      <c r="C589" s="195"/>
      <c r="D589" s="196" t="s">
        <v>155</v>
      </c>
      <c r="E589" s="197"/>
      <c r="F589" s="197" t="s">
        <v>903</v>
      </c>
      <c r="G589" s="195"/>
      <c r="H589" s="195"/>
      <c r="J589" s="195"/>
      <c r="K589" s="195"/>
      <c r="L589" s="198"/>
      <c r="M589" s="199"/>
      <c r="N589" s="195"/>
      <c r="O589" s="195"/>
      <c r="P589" s="195"/>
      <c r="Q589" s="195"/>
      <c r="R589" s="195"/>
      <c r="S589" s="195"/>
      <c r="T589" s="200"/>
      <c r="AT589" s="201" t="s">
        <v>155</v>
      </c>
      <c r="AU589" s="201" t="s">
        <v>86</v>
      </c>
      <c r="AV589" s="201" t="s">
        <v>22</v>
      </c>
      <c r="AW589" s="201" t="s">
        <v>105</v>
      </c>
      <c r="AX589" s="201" t="s">
        <v>76</v>
      </c>
      <c r="AY589" s="201" t="s">
        <v>147</v>
      </c>
    </row>
    <row r="590" s="12" customFormat="true" ht="15.75" hidden="false" customHeight="true" outlineLevel="0" collapsed="false">
      <c r="B590" s="202"/>
      <c r="C590" s="203"/>
      <c r="D590" s="204" t="s">
        <v>155</v>
      </c>
      <c r="E590" s="203"/>
      <c r="F590" s="205" t="s">
        <v>904</v>
      </c>
      <c r="G590" s="203"/>
      <c r="H590" s="206" t="n">
        <v>15337.6</v>
      </c>
      <c r="J590" s="203"/>
      <c r="K590" s="203"/>
      <c r="L590" s="207"/>
      <c r="M590" s="208"/>
      <c r="N590" s="203"/>
      <c r="O590" s="203"/>
      <c r="P590" s="203"/>
      <c r="Q590" s="203"/>
      <c r="R590" s="203"/>
      <c r="S590" s="203"/>
      <c r="T590" s="209"/>
      <c r="AT590" s="210" t="s">
        <v>155</v>
      </c>
      <c r="AU590" s="210" t="s">
        <v>86</v>
      </c>
      <c r="AV590" s="210" t="s">
        <v>86</v>
      </c>
      <c r="AW590" s="210" t="s">
        <v>105</v>
      </c>
      <c r="AX590" s="210" t="s">
        <v>22</v>
      </c>
      <c r="AY590" s="210" t="s">
        <v>147</v>
      </c>
    </row>
    <row r="591" s="12" customFormat="true" ht="15.75" hidden="false" customHeight="true" outlineLevel="0" collapsed="false">
      <c r="B591" s="34"/>
      <c r="C591" s="182" t="s">
        <v>905</v>
      </c>
      <c r="D591" s="182" t="s">
        <v>149</v>
      </c>
      <c r="E591" s="183" t="s">
        <v>906</v>
      </c>
      <c r="F591" s="184" t="s">
        <v>907</v>
      </c>
      <c r="G591" s="185" t="s">
        <v>230</v>
      </c>
      <c r="H591" s="186" t="n">
        <v>233.385</v>
      </c>
      <c r="I591" s="187" t="n">
        <v>36.2</v>
      </c>
      <c r="J591" s="188" t="n">
        <f aca="false">ROUND($I$591*$H$591,2)</f>
        <v>8448.54</v>
      </c>
      <c r="K591" s="184"/>
      <c r="L591" s="58"/>
      <c r="M591" s="189"/>
      <c r="N591" s="190" t="s">
        <v>47</v>
      </c>
      <c r="O591" s="35"/>
      <c r="P591" s="191" t="n">
        <f aca="false">$O$591*$H$591</f>
        <v>0</v>
      </c>
      <c r="Q591" s="191" t="n">
        <v>0</v>
      </c>
      <c r="R591" s="191" t="n">
        <f aca="false">$Q$591*$H$591</f>
        <v>0</v>
      </c>
      <c r="S591" s="191" t="n">
        <v>0</v>
      </c>
      <c r="T591" s="192" t="n">
        <f aca="false">$S$591*$H$591</f>
        <v>0</v>
      </c>
      <c r="AR591" s="125" t="s">
        <v>153</v>
      </c>
      <c r="AT591" s="125" t="s">
        <v>149</v>
      </c>
      <c r="AU591" s="125" t="s">
        <v>86</v>
      </c>
      <c r="AY591" s="12" t="s">
        <v>147</v>
      </c>
      <c r="BE591" s="193" t="n">
        <f aca="false">IF($N$591="základní",$J$591,0)</f>
        <v>8448.54</v>
      </c>
      <c r="BF591" s="193" t="n">
        <f aca="false">IF($N$591="snížená",$J$591,0)</f>
        <v>0</v>
      </c>
      <c r="BG591" s="193" t="n">
        <f aca="false">IF($N$591="zákl. přenesená",$J$591,0)</f>
        <v>0</v>
      </c>
      <c r="BH591" s="193" t="n">
        <f aca="false">IF($N$591="sníž. přenesená",$J$591,0)</f>
        <v>0</v>
      </c>
      <c r="BI591" s="193" t="n">
        <f aca="false">IF($N$591="nulová",$J$591,0)</f>
        <v>0</v>
      </c>
      <c r="BJ591" s="125" t="s">
        <v>22</v>
      </c>
      <c r="BK591" s="193" t="n">
        <f aca="false">ROUND($I$591*$H$591,2)</f>
        <v>8448.54</v>
      </c>
      <c r="BL591" s="125" t="s">
        <v>153</v>
      </c>
      <c r="BM591" s="125" t="s">
        <v>908</v>
      </c>
    </row>
    <row r="592" s="12" customFormat="true" ht="15.75" hidden="false" customHeight="true" outlineLevel="0" collapsed="false">
      <c r="B592" s="194"/>
      <c r="C592" s="195"/>
      <c r="D592" s="196" t="s">
        <v>155</v>
      </c>
      <c r="E592" s="197"/>
      <c r="F592" s="197" t="s">
        <v>909</v>
      </c>
      <c r="G592" s="195"/>
      <c r="H592" s="195"/>
      <c r="J592" s="195"/>
      <c r="K592" s="195"/>
      <c r="L592" s="198"/>
      <c r="M592" s="199"/>
      <c r="N592" s="195"/>
      <c r="O592" s="195"/>
      <c r="P592" s="195"/>
      <c r="Q592" s="195"/>
      <c r="R592" s="195"/>
      <c r="S592" s="195"/>
      <c r="T592" s="200"/>
      <c r="AT592" s="201" t="s">
        <v>155</v>
      </c>
      <c r="AU592" s="201" t="s">
        <v>86</v>
      </c>
      <c r="AV592" s="201" t="s">
        <v>22</v>
      </c>
      <c r="AW592" s="201" t="s">
        <v>105</v>
      </c>
      <c r="AX592" s="201" t="s">
        <v>76</v>
      </c>
      <c r="AY592" s="201" t="s">
        <v>147</v>
      </c>
    </row>
    <row r="593" s="12" customFormat="true" ht="15.75" hidden="false" customHeight="true" outlineLevel="0" collapsed="false">
      <c r="B593" s="202"/>
      <c r="C593" s="203"/>
      <c r="D593" s="204" t="s">
        <v>155</v>
      </c>
      <c r="E593" s="203"/>
      <c r="F593" s="205" t="s">
        <v>910</v>
      </c>
      <c r="G593" s="203"/>
      <c r="H593" s="206" t="n">
        <v>1191.985</v>
      </c>
      <c r="J593" s="203"/>
      <c r="K593" s="203"/>
      <c r="L593" s="207"/>
      <c r="M593" s="208"/>
      <c r="N593" s="203"/>
      <c r="O593" s="203"/>
      <c r="P593" s="203"/>
      <c r="Q593" s="203"/>
      <c r="R593" s="203"/>
      <c r="S593" s="203"/>
      <c r="T593" s="209"/>
      <c r="AT593" s="210" t="s">
        <v>155</v>
      </c>
      <c r="AU593" s="210" t="s">
        <v>86</v>
      </c>
      <c r="AV593" s="210" t="s">
        <v>86</v>
      </c>
      <c r="AW593" s="210" t="s">
        <v>105</v>
      </c>
      <c r="AX593" s="210" t="s">
        <v>76</v>
      </c>
      <c r="AY593" s="210" t="s">
        <v>147</v>
      </c>
    </row>
    <row r="594" s="12" customFormat="true" ht="15.75" hidden="false" customHeight="true" outlineLevel="0" collapsed="false">
      <c r="B594" s="194"/>
      <c r="C594" s="195"/>
      <c r="D594" s="204" t="s">
        <v>155</v>
      </c>
      <c r="E594" s="195"/>
      <c r="F594" s="197" t="s">
        <v>911</v>
      </c>
      <c r="G594" s="195"/>
      <c r="H594" s="195"/>
      <c r="J594" s="195"/>
      <c r="K594" s="195"/>
      <c r="L594" s="198"/>
      <c r="M594" s="199"/>
      <c r="N594" s="195"/>
      <c r="O594" s="195"/>
      <c r="P594" s="195"/>
      <c r="Q594" s="195"/>
      <c r="R594" s="195"/>
      <c r="S594" s="195"/>
      <c r="T594" s="200"/>
      <c r="AT594" s="201" t="s">
        <v>155</v>
      </c>
      <c r="AU594" s="201" t="s">
        <v>86</v>
      </c>
      <c r="AV594" s="201" t="s">
        <v>22</v>
      </c>
      <c r="AW594" s="201" t="s">
        <v>105</v>
      </c>
      <c r="AX594" s="201" t="s">
        <v>76</v>
      </c>
      <c r="AY594" s="201" t="s">
        <v>147</v>
      </c>
    </row>
    <row r="595" s="12" customFormat="true" ht="15.75" hidden="false" customHeight="true" outlineLevel="0" collapsed="false">
      <c r="B595" s="202"/>
      <c r="C595" s="203"/>
      <c r="D595" s="204" t="s">
        <v>155</v>
      </c>
      <c r="E595" s="203"/>
      <c r="F595" s="205" t="s">
        <v>912</v>
      </c>
      <c r="G595" s="203"/>
      <c r="H595" s="206" t="n">
        <v>-958.6</v>
      </c>
      <c r="J595" s="203"/>
      <c r="K595" s="203"/>
      <c r="L595" s="207"/>
      <c r="M595" s="208"/>
      <c r="N595" s="203"/>
      <c r="O595" s="203"/>
      <c r="P595" s="203"/>
      <c r="Q595" s="203"/>
      <c r="R595" s="203"/>
      <c r="S595" s="203"/>
      <c r="T595" s="209"/>
      <c r="AT595" s="210" t="s">
        <v>155</v>
      </c>
      <c r="AU595" s="210" t="s">
        <v>86</v>
      </c>
      <c r="AV595" s="210" t="s">
        <v>86</v>
      </c>
      <c r="AW595" s="210" t="s">
        <v>105</v>
      </c>
      <c r="AX595" s="210" t="s">
        <v>76</v>
      </c>
      <c r="AY595" s="210" t="s">
        <v>147</v>
      </c>
    </row>
    <row r="596" s="12" customFormat="true" ht="15.75" hidden="false" customHeight="true" outlineLevel="0" collapsed="false">
      <c r="B596" s="211"/>
      <c r="C596" s="212"/>
      <c r="D596" s="204" t="s">
        <v>155</v>
      </c>
      <c r="E596" s="212"/>
      <c r="F596" s="213" t="s">
        <v>187</v>
      </c>
      <c r="G596" s="212"/>
      <c r="H596" s="214" t="n">
        <v>233.385</v>
      </c>
      <c r="J596" s="212"/>
      <c r="K596" s="212"/>
      <c r="L596" s="215"/>
      <c r="M596" s="216"/>
      <c r="N596" s="212"/>
      <c r="O596" s="212"/>
      <c r="P596" s="212"/>
      <c r="Q596" s="212"/>
      <c r="R596" s="212"/>
      <c r="S596" s="212"/>
      <c r="T596" s="217"/>
      <c r="AT596" s="218" t="s">
        <v>155</v>
      </c>
      <c r="AU596" s="218" t="s">
        <v>86</v>
      </c>
      <c r="AV596" s="218" t="s">
        <v>153</v>
      </c>
      <c r="AW596" s="218" t="s">
        <v>105</v>
      </c>
      <c r="AX596" s="218" t="s">
        <v>22</v>
      </c>
      <c r="AY596" s="218" t="s">
        <v>147</v>
      </c>
    </row>
    <row r="597" s="12" customFormat="true" ht="15.75" hidden="false" customHeight="true" outlineLevel="0" collapsed="false">
      <c r="B597" s="34"/>
      <c r="C597" s="182" t="s">
        <v>913</v>
      </c>
      <c r="D597" s="182" t="s">
        <v>149</v>
      </c>
      <c r="E597" s="183" t="s">
        <v>914</v>
      </c>
      <c r="F597" s="184" t="s">
        <v>915</v>
      </c>
      <c r="G597" s="185" t="s">
        <v>230</v>
      </c>
      <c r="H597" s="186" t="n">
        <v>3734.16</v>
      </c>
      <c r="I597" s="187" t="n">
        <v>7.8</v>
      </c>
      <c r="J597" s="188" t="n">
        <f aca="false">ROUND($I$597*$H$597,2)</f>
        <v>29126.45</v>
      </c>
      <c r="K597" s="184"/>
      <c r="L597" s="58"/>
      <c r="M597" s="189"/>
      <c r="N597" s="190" t="s">
        <v>47</v>
      </c>
      <c r="O597" s="35"/>
      <c r="P597" s="191" t="n">
        <f aca="false">$O$597*$H$597</f>
        <v>0</v>
      </c>
      <c r="Q597" s="191" t="n">
        <v>0</v>
      </c>
      <c r="R597" s="191" t="n">
        <f aca="false">$Q$597*$H$597</f>
        <v>0</v>
      </c>
      <c r="S597" s="191" t="n">
        <v>0</v>
      </c>
      <c r="T597" s="192" t="n">
        <f aca="false">$S$597*$H$597</f>
        <v>0</v>
      </c>
      <c r="AR597" s="125" t="s">
        <v>153</v>
      </c>
      <c r="AT597" s="125" t="s">
        <v>149</v>
      </c>
      <c r="AU597" s="125" t="s">
        <v>86</v>
      </c>
      <c r="AY597" s="12" t="s">
        <v>147</v>
      </c>
      <c r="BE597" s="193" t="n">
        <f aca="false">IF($N$597="základní",$J$597,0)</f>
        <v>29126.45</v>
      </c>
      <c r="BF597" s="193" t="n">
        <f aca="false">IF($N$597="snížená",$J$597,0)</f>
        <v>0</v>
      </c>
      <c r="BG597" s="193" t="n">
        <f aca="false">IF($N$597="zákl. přenesená",$J$597,0)</f>
        <v>0</v>
      </c>
      <c r="BH597" s="193" t="n">
        <f aca="false">IF($N$597="sníž. přenesená",$J$597,0)</f>
        <v>0</v>
      </c>
      <c r="BI597" s="193" t="n">
        <f aca="false">IF($N$597="nulová",$J$597,0)</f>
        <v>0</v>
      </c>
      <c r="BJ597" s="125" t="s">
        <v>22</v>
      </c>
      <c r="BK597" s="193" t="n">
        <f aca="false">ROUND($I$597*$H$597,2)</f>
        <v>29126.45</v>
      </c>
      <c r="BL597" s="125" t="s">
        <v>153</v>
      </c>
      <c r="BM597" s="125" t="s">
        <v>916</v>
      </c>
    </row>
    <row r="598" s="12" customFormat="true" ht="15.75" hidden="false" customHeight="true" outlineLevel="0" collapsed="false">
      <c r="B598" s="194"/>
      <c r="C598" s="195"/>
      <c r="D598" s="196" t="s">
        <v>155</v>
      </c>
      <c r="E598" s="197"/>
      <c r="F598" s="197" t="s">
        <v>903</v>
      </c>
      <c r="G598" s="195"/>
      <c r="H598" s="195"/>
      <c r="J598" s="195"/>
      <c r="K598" s="195"/>
      <c r="L598" s="198"/>
      <c r="M598" s="199"/>
      <c r="N598" s="195"/>
      <c r="O598" s="195"/>
      <c r="P598" s="195"/>
      <c r="Q598" s="195"/>
      <c r="R598" s="195"/>
      <c r="S598" s="195"/>
      <c r="T598" s="200"/>
      <c r="AT598" s="201" t="s">
        <v>155</v>
      </c>
      <c r="AU598" s="201" t="s">
        <v>86</v>
      </c>
      <c r="AV598" s="201" t="s">
        <v>22</v>
      </c>
      <c r="AW598" s="201" t="s">
        <v>105</v>
      </c>
      <c r="AX598" s="201" t="s">
        <v>76</v>
      </c>
      <c r="AY598" s="201" t="s">
        <v>147</v>
      </c>
    </row>
    <row r="599" s="12" customFormat="true" ht="15.75" hidden="false" customHeight="true" outlineLevel="0" collapsed="false">
      <c r="B599" s="202"/>
      <c r="C599" s="203"/>
      <c r="D599" s="204" t="s">
        <v>155</v>
      </c>
      <c r="E599" s="203"/>
      <c r="F599" s="205" t="s">
        <v>917</v>
      </c>
      <c r="G599" s="203"/>
      <c r="H599" s="206" t="n">
        <v>3734.16</v>
      </c>
      <c r="J599" s="203"/>
      <c r="K599" s="203"/>
      <c r="L599" s="207"/>
      <c r="M599" s="208"/>
      <c r="N599" s="203"/>
      <c r="O599" s="203"/>
      <c r="P599" s="203"/>
      <c r="Q599" s="203"/>
      <c r="R599" s="203"/>
      <c r="S599" s="203"/>
      <c r="T599" s="209"/>
      <c r="AT599" s="210" t="s">
        <v>155</v>
      </c>
      <c r="AU599" s="210" t="s">
        <v>86</v>
      </c>
      <c r="AV599" s="210" t="s">
        <v>86</v>
      </c>
      <c r="AW599" s="210" t="s">
        <v>105</v>
      </c>
      <c r="AX599" s="210" t="s">
        <v>22</v>
      </c>
      <c r="AY599" s="210" t="s">
        <v>147</v>
      </c>
    </row>
    <row r="600" s="12" customFormat="true" ht="15.75" hidden="false" customHeight="true" outlineLevel="0" collapsed="false">
      <c r="B600" s="34"/>
      <c r="C600" s="182" t="s">
        <v>918</v>
      </c>
      <c r="D600" s="182" t="s">
        <v>149</v>
      </c>
      <c r="E600" s="183" t="s">
        <v>919</v>
      </c>
      <c r="F600" s="184" t="s">
        <v>920</v>
      </c>
      <c r="G600" s="185" t="s">
        <v>230</v>
      </c>
      <c r="H600" s="186" t="n">
        <v>956.75</v>
      </c>
      <c r="I600" s="187" t="n">
        <v>80</v>
      </c>
      <c r="J600" s="188" t="n">
        <f aca="false">ROUND($I$600*$H$600,2)</f>
        <v>76540</v>
      </c>
      <c r="K600" s="184"/>
      <c r="L600" s="58"/>
      <c r="M600" s="189"/>
      <c r="N600" s="190" t="s">
        <v>47</v>
      </c>
      <c r="O600" s="35"/>
      <c r="P600" s="191" t="n">
        <f aca="false">$O$600*$H$600</f>
        <v>0</v>
      </c>
      <c r="Q600" s="191" t="n">
        <v>0</v>
      </c>
      <c r="R600" s="191" t="n">
        <f aca="false">$Q$600*$H$600</f>
        <v>0</v>
      </c>
      <c r="S600" s="191" t="n">
        <v>0</v>
      </c>
      <c r="T600" s="192" t="n">
        <f aca="false">$S$600*$H$600</f>
        <v>0</v>
      </c>
      <c r="AR600" s="125" t="s">
        <v>153</v>
      </c>
      <c r="AT600" s="125" t="s">
        <v>149</v>
      </c>
      <c r="AU600" s="125" t="s">
        <v>86</v>
      </c>
      <c r="AY600" s="12" t="s">
        <v>147</v>
      </c>
      <c r="BE600" s="193" t="n">
        <f aca="false">IF($N$600="základní",$J$600,0)</f>
        <v>76540</v>
      </c>
      <c r="BF600" s="193" t="n">
        <f aca="false">IF($N$600="snížená",$J$600,0)</f>
        <v>0</v>
      </c>
      <c r="BG600" s="193" t="n">
        <f aca="false">IF($N$600="zákl. přenesená",$J$600,0)</f>
        <v>0</v>
      </c>
      <c r="BH600" s="193" t="n">
        <f aca="false">IF($N$600="sníž. přenesená",$J$600,0)</f>
        <v>0</v>
      </c>
      <c r="BI600" s="193" t="n">
        <f aca="false">IF($N$600="nulová",$J$600,0)</f>
        <v>0</v>
      </c>
      <c r="BJ600" s="125" t="s">
        <v>22</v>
      </c>
      <c r="BK600" s="193" t="n">
        <f aca="false">ROUND($I$600*$H$600,2)</f>
        <v>76540</v>
      </c>
      <c r="BL600" s="125" t="s">
        <v>153</v>
      </c>
      <c r="BM600" s="125" t="s">
        <v>921</v>
      </c>
    </row>
    <row r="601" s="12" customFormat="true" ht="15.75" hidden="false" customHeight="true" outlineLevel="0" collapsed="false">
      <c r="B601" s="194"/>
      <c r="C601" s="195"/>
      <c r="D601" s="196" t="s">
        <v>155</v>
      </c>
      <c r="E601" s="197"/>
      <c r="F601" s="197" t="s">
        <v>895</v>
      </c>
      <c r="G601" s="195"/>
      <c r="H601" s="195"/>
      <c r="J601" s="195"/>
      <c r="K601" s="195"/>
      <c r="L601" s="198"/>
      <c r="M601" s="199"/>
      <c r="N601" s="195"/>
      <c r="O601" s="195"/>
      <c r="P601" s="195"/>
      <c r="Q601" s="195"/>
      <c r="R601" s="195"/>
      <c r="S601" s="195"/>
      <c r="T601" s="200"/>
      <c r="AT601" s="201" t="s">
        <v>155</v>
      </c>
      <c r="AU601" s="201" t="s">
        <v>86</v>
      </c>
      <c r="AV601" s="201" t="s">
        <v>22</v>
      </c>
      <c r="AW601" s="201" t="s">
        <v>105</v>
      </c>
      <c r="AX601" s="201" t="s">
        <v>76</v>
      </c>
      <c r="AY601" s="201" t="s">
        <v>147</v>
      </c>
    </row>
    <row r="602" s="12" customFormat="true" ht="15.75" hidden="false" customHeight="true" outlineLevel="0" collapsed="false">
      <c r="B602" s="202"/>
      <c r="C602" s="203"/>
      <c r="D602" s="204" t="s">
        <v>155</v>
      </c>
      <c r="E602" s="203"/>
      <c r="F602" s="205" t="s">
        <v>896</v>
      </c>
      <c r="G602" s="203"/>
      <c r="H602" s="206" t="n">
        <v>956.75</v>
      </c>
      <c r="J602" s="203"/>
      <c r="K602" s="203"/>
      <c r="L602" s="207"/>
      <c r="M602" s="208"/>
      <c r="N602" s="203"/>
      <c r="O602" s="203"/>
      <c r="P602" s="203"/>
      <c r="Q602" s="203"/>
      <c r="R602" s="203"/>
      <c r="S602" s="203"/>
      <c r="T602" s="209"/>
      <c r="AT602" s="210" t="s">
        <v>155</v>
      </c>
      <c r="AU602" s="210" t="s">
        <v>86</v>
      </c>
      <c r="AV602" s="210" t="s">
        <v>86</v>
      </c>
      <c r="AW602" s="210" t="s">
        <v>105</v>
      </c>
      <c r="AX602" s="210" t="s">
        <v>22</v>
      </c>
      <c r="AY602" s="210" t="s">
        <v>147</v>
      </c>
    </row>
    <row r="603" s="12" customFormat="true" ht="15.75" hidden="false" customHeight="true" outlineLevel="0" collapsed="false">
      <c r="B603" s="34"/>
      <c r="C603" s="182" t="s">
        <v>922</v>
      </c>
      <c r="D603" s="182" t="s">
        <v>149</v>
      </c>
      <c r="E603" s="183" t="s">
        <v>923</v>
      </c>
      <c r="F603" s="184" t="s">
        <v>924</v>
      </c>
      <c r="G603" s="185" t="s">
        <v>230</v>
      </c>
      <c r="H603" s="186" t="n">
        <v>235.235</v>
      </c>
      <c r="I603" s="187" t="n">
        <v>100</v>
      </c>
      <c r="J603" s="188" t="n">
        <f aca="false">ROUND($I$603*$H$603,2)</f>
        <v>23523.5</v>
      </c>
      <c r="K603" s="184"/>
      <c r="L603" s="58"/>
      <c r="M603" s="189"/>
      <c r="N603" s="190" t="s">
        <v>47</v>
      </c>
      <c r="O603" s="35"/>
      <c r="P603" s="191" t="n">
        <f aca="false">$O$603*$H$603</f>
        <v>0</v>
      </c>
      <c r="Q603" s="191" t="n">
        <v>0</v>
      </c>
      <c r="R603" s="191" t="n">
        <f aca="false">$Q$603*$H$603</f>
        <v>0</v>
      </c>
      <c r="S603" s="191" t="n">
        <v>0</v>
      </c>
      <c r="T603" s="192" t="n">
        <f aca="false">$S$603*$H$603</f>
        <v>0</v>
      </c>
      <c r="AR603" s="125" t="s">
        <v>153</v>
      </c>
      <c r="AT603" s="125" t="s">
        <v>149</v>
      </c>
      <c r="AU603" s="125" t="s">
        <v>86</v>
      </c>
      <c r="AY603" s="12" t="s">
        <v>147</v>
      </c>
      <c r="BE603" s="193" t="n">
        <f aca="false">IF($N$603="základní",$J$603,0)</f>
        <v>23523.5</v>
      </c>
      <c r="BF603" s="193" t="n">
        <f aca="false">IF($N$603="snížená",$J$603,0)</f>
        <v>0</v>
      </c>
      <c r="BG603" s="193" t="n">
        <f aca="false">IF($N$603="zákl. přenesená",$J$603,0)</f>
        <v>0</v>
      </c>
      <c r="BH603" s="193" t="n">
        <f aca="false">IF($N$603="sníž. přenesená",$J$603,0)</f>
        <v>0</v>
      </c>
      <c r="BI603" s="193" t="n">
        <f aca="false">IF($N$603="nulová",$J$603,0)</f>
        <v>0</v>
      </c>
      <c r="BJ603" s="125" t="s">
        <v>22</v>
      </c>
      <c r="BK603" s="193" t="n">
        <f aca="false">ROUND($I$603*$H$603,2)</f>
        <v>23523.5</v>
      </c>
      <c r="BL603" s="125" t="s">
        <v>153</v>
      </c>
      <c r="BM603" s="125" t="s">
        <v>925</v>
      </c>
    </row>
    <row r="604" s="12" customFormat="true" ht="15.75" hidden="false" customHeight="true" outlineLevel="0" collapsed="false">
      <c r="B604" s="194"/>
      <c r="C604" s="195"/>
      <c r="D604" s="196" t="s">
        <v>155</v>
      </c>
      <c r="E604" s="197"/>
      <c r="F604" s="197" t="s">
        <v>909</v>
      </c>
      <c r="G604" s="195"/>
      <c r="H604" s="195"/>
      <c r="J604" s="195"/>
      <c r="K604" s="195"/>
      <c r="L604" s="198"/>
      <c r="M604" s="199"/>
      <c r="N604" s="195"/>
      <c r="O604" s="195"/>
      <c r="P604" s="195"/>
      <c r="Q604" s="195"/>
      <c r="R604" s="195"/>
      <c r="S604" s="195"/>
      <c r="T604" s="200"/>
      <c r="AT604" s="201" t="s">
        <v>155</v>
      </c>
      <c r="AU604" s="201" t="s">
        <v>86</v>
      </c>
      <c r="AV604" s="201" t="s">
        <v>22</v>
      </c>
      <c r="AW604" s="201" t="s">
        <v>105</v>
      </c>
      <c r="AX604" s="201" t="s">
        <v>76</v>
      </c>
      <c r="AY604" s="201" t="s">
        <v>147</v>
      </c>
    </row>
    <row r="605" s="12" customFormat="true" ht="15.75" hidden="false" customHeight="true" outlineLevel="0" collapsed="false">
      <c r="B605" s="202"/>
      <c r="C605" s="203"/>
      <c r="D605" s="204" t="s">
        <v>155</v>
      </c>
      <c r="E605" s="203"/>
      <c r="F605" s="205" t="s">
        <v>910</v>
      </c>
      <c r="G605" s="203"/>
      <c r="H605" s="206" t="n">
        <v>1191.985</v>
      </c>
      <c r="J605" s="203"/>
      <c r="K605" s="203"/>
      <c r="L605" s="207"/>
      <c r="M605" s="208"/>
      <c r="N605" s="203"/>
      <c r="O605" s="203"/>
      <c r="P605" s="203"/>
      <c r="Q605" s="203"/>
      <c r="R605" s="203"/>
      <c r="S605" s="203"/>
      <c r="T605" s="209"/>
      <c r="AT605" s="210" t="s">
        <v>155</v>
      </c>
      <c r="AU605" s="210" t="s">
        <v>86</v>
      </c>
      <c r="AV605" s="210" t="s">
        <v>86</v>
      </c>
      <c r="AW605" s="210" t="s">
        <v>105</v>
      </c>
      <c r="AX605" s="210" t="s">
        <v>76</v>
      </c>
      <c r="AY605" s="210" t="s">
        <v>147</v>
      </c>
    </row>
    <row r="606" s="12" customFormat="true" ht="15.75" hidden="false" customHeight="true" outlineLevel="0" collapsed="false">
      <c r="B606" s="194"/>
      <c r="C606" s="195"/>
      <c r="D606" s="204" t="s">
        <v>155</v>
      </c>
      <c r="E606" s="195"/>
      <c r="F606" s="197" t="s">
        <v>911</v>
      </c>
      <c r="G606" s="195"/>
      <c r="H606" s="195"/>
      <c r="J606" s="195"/>
      <c r="K606" s="195"/>
      <c r="L606" s="198"/>
      <c r="M606" s="199"/>
      <c r="N606" s="195"/>
      <c r="O606" s="195"/>
      <c r="P606" s="195"/>
      <c r="Q606" s="195"/>
      <c r="R606" s="195"/>
      <c r="S606" s="195"/>
      <c r="T606" s="200"/>
      <c r="AT606" s="201" t="s">
        <v>155</v>
      </c>
      <c r="AU606" s="201" t="s">
        <v>86</v>
      </c>
      <c r="AV606" s="201" t="s">
        <v>22</v>
      </c>
      <c r="AW606" s="201" t="s">
        <v>105</v>
      </c>
      <c r="AX606" s="201" t="s">
        <v>76</v>
      </c>
      <c r="AY606" s="201" t="s">
        <v>147</v>
      </c>
    </row>
    <row r="607" s="12" customFormat="true" ht="15.75" hidden="false" customHeight="true" outlineLevel="0" collapsed="false">
      <c r="B607" s="202"/>
      <c r="C607" s="203"/>
      <c r="D607" s="204" t="s">
        <v>155</v>
      </c>
      <c r="E607" s="203"/>
      <c r="F607" s="205" t="s">
        <v>926</v>
      </c>
      <c r="G607" s="203"/>
      <c r="H607" s="206" t="n">
        <v>-956.75</v>
      </c>
      <c r="J607" s="203"/>
      <c r="K607" s="203"/>
      <c r="L607" s="207"/>
      <c r="M607" s="208"/>
      <c r="N607" s="203"/>
      <c r="O607" s="203"/>
      <c r="P607" s="203"/>
      <c r="Q607" s="203"/>
      <c r="R607" s="203"/>
      <c r="S607" s="203"/>
      <c r="T607" s="209"/>
      <c r="AT607" s="210" t="s">
        <v>155</v>
      </c>
      <c r="AU607" s="210" t="s">
        <v>86</v>
      </c>
      <c r="AV607" s="210" t="s">
        <v>86</v>
      </c>
      <c r="AW607" s="210" t="s">
        <v>105</v>
      </c>
      <c r="AX607" s="210" t="s">
        <v>76</v>
      </c>
      <c r="AY607" s="210" t="s">
        <v>147</v>
      </c>
    </row>
    <row r="608" s="12" customFormat="true" ht="15.75" hidden="false" customHeight="true" outlineLevel="0" collapsed="false">
      <c r="B608" s="211"/>
      <c r="C608" s="212"/>
      <c r="D608" s="204" t="s">
        <v>155</v>
      </c>
      <c r="E608" s="212"/>
      <c r="F608" s="213" t="s">
        <v>187</v>
      </c>
      <c r="G608" s="212"/>
      <c r="H608" s="214" t="n">
        <v>235.235</v>
      </c>
      <c r="J608" s="212"/>
      <c r="K608" s="212"/>
      <c r="L608" s="215"/>
      <c r="M608" s="216"/>
      <c r="N608" s="212"/>
      <c r="O608" s="212"/>
      <c r="P608" s="212"/>
      <c r="Q608" s="212"/>
      <c r="R608" s="212"/>
      <c r="S608" s="212"/>
      <c r="T608" s="217"/>
      <c r="AT608" s="218" t="s">
        <v>155</v>
      </c>
      <c r="AU608" s="218" t="s">
        <v>86</v>
      </c>
      <c r="AV608" s="218" t="s">
        <v>153</v>
      </c>
      <c r="AW608" s="218" t="s">
        <v>105</v>
      </c>
      <c r="AX608" s="218" t="s">
        <v>22</v>
      </c>
      <c r="AY608" s="218" t="s">
        <v>147</v>
      </c>
    </row>
    <row r="609" s="12" customFormat="true" ht="15.75" hidden="false" customHeight="true" outlineLevel="0" collapsed="false">
      <c r="B609" s="34"/>
      <c r="C609" s="182" t="s">
        <v>927</v>
      </c>
      <c r="D609" s="182" t="s">
        <v>149</v>
      </c>
      <c r="E609" s="183" t="s">
        <v>928</v>
      </c>
      <c r="F609" s="184" t="s">
        <v>929</v>
      </c>
      <c r="G609" s="185" t="s">
        <v>230</v>
      </c>
      <c r="H609" s="186" t="n">
        <v>40.331</v>
      </c>
      <c r="I609" s="187" t="n">
        <v>36.2</v>
      </c>
      <c r="J609" s="188" t="n">
        <f aca="false">ROUND($I$609*$H$609,2)</f>
        <v>1459.98</v>
      </c>
      <c r="K609" s="184"/>
      <c r="L609" s="58"/>
      <c r="M609" s="189"/>
      <c r="N609" s="190" t="s">
        <v>47</v>
      </c>
      <c r="O609" s="35"/>
      <c r="P609" s="191" t="n">
        <f aca="false">$O$609*$H$609</f>
        <v>0</v>
      </c>
      <c r="Q609" s="191" t="n">
        <v>0</v>
      </c>
      <c r="R609" s="191" t="n">
        <f aca="false">$Q$609*$H$609</f>
        <v>0</v>
      </c>
      <c r="S609" s="191" t="n">
        <v>0</v>
      </c>
      <c r="T609" s="192" t="n">
        <f aca="false">$S$609*$H$609</f>
        <v>0</v>
      </c>
      <c r="AR609" s="125" t="s">
        <v>153</v>
      </c>
      <c r="AT609" s="125" t="s">
        <v>149</v>
      </c>
      <c r="AU609" s="125" t="s">
        <v>86</v>
      </c>
      <c r="AY609" s="12" t="s">
        <v>147</v>
      </c>
      <c r="BE609" s="193" t="n">
        <f aca="false">IF($N$609="základní",$J$609,0)</f>
        <v>1459.98</v>
      </c>
      <c r="BF609" s="193" t="n">
        <f aca="false">IF($N$609="snížená",$J$609,0)</f>
        <v>0</v>
      </c>
      <c r="BG609" s="193" t="n">
        <f aca="false">IF($N$609="zákl. přenesená",$J$609,0)</f>
        <v>0</v>
      </c>
      <c r="BH609" s="193" t="n">
        <f aca="false">IF($N$609="sníž. přenesená",$J$609,0)</f>
        <v>0</v>
      </c>
      <c r="BI609" s="193" t="n">
        <f aca="false">IF($N$609="nulová",$J$609,0)</f>
        <v>0</v>
      </c>
      <c r="BJ609" s="125" t="s">
        <v>22</v>
      </c>
      <c r="BK609" s="193" t="n">
        <f aca="false">ROUND($I$609*$H$609,2)</f>
        <v>1459.98</v>
      </c>
      <c r="BL609" s="125" t="s">
        <v>153</v>
      </c>
      <c r="BM609" s="125" t="s">
        <v>930</v>
      </c>
    </row>
    <row r="610" s="12" customFormat="true" ht="15.75" hidden="false" customHeight="true" outlineLevel="0" collapsed="false">
      <c r="B610" s="194"/>
      <c r="C610" s="195"/>
      <c r="D610" s="196" t="s">
        <v>155</v>
      </c>
      <c r="E610" s="197"/>
      <c r="F610" s="197" t="s">
        <v>931</v>
      </c>
      <c r="G610" s="195"/>
      <c r="H610" s="195"/>
      <c r="J610" s="195"/>
      <c r="K610" s="195"/>
      <c r="L610" s="198"/>
      <c r="M610" s="199"/>
      <c r="N610" s="195"/>
      <c r="O610" s="195"/>
      <c r="P610" s="195"/>
      <c r="Q610" s="195"/>
      <c r="R610" s="195"/>
      <c r="S610" s="195"/>
      <c r="T610" s="200"/>
      <c r="AT610" s="201" t="s">
        <v>155</v>
      </c>
      <c r="AU610" s="201" t="s">
        <v>86</v>
      </c>
      <c r="AV610" s="201" t="s">
        <v>22</v>
      </c>
      <c r="AW610" s="201" t="s">
        <v>105</v>
      </c>
      <c r="AX610" s="201" t="s">
        <v>76</v>
      </c>
      <c r="AY610" s="201" t="s">
        <v>147</v>
      </c>
    </row>
    <row r="611" s="12" customFormat="true" ht="15.75" hidden="false" customHeight="true" outlineLevel="0" collapsed="false">
      <c r="B611" s="202"/>
      <c r="C611" s="203"/>
      <c r="D611" s="204" t="s">
        <v>155</v>
      </c>
      <c r="E611" s="203"/>
      <c r="F611" s="205" t="s">
        <v>932</v>
      </c>
      <c r="G611" s="203"/>
      <c r="H611" s="206" t="n">
        <v>40.331</v>
      </c>
      <c r="J611" s="203"/>
      <c r="K611" s="203"/>
      <c r="L611" s="207"/>
      <c r="M611" s="208"/>
      <c r="N611" s="203"/>
      <c r="O611" s="203"/>
      <c r="P611" s="203"/>
      <c r="Q611" s="203"/>
      <c r="R611" s="203"/>
      <c r="S611" s="203"/>
      <c r="T611" s="209"/>
      <c r="AT611" s="210" t="s">
        <v>155</v>
      </c>
      <c r="AU611" s="210" t="s">
        <v>86</v>
      </c>
      <c r="AV611" s="210" t="s">
        <v>86</v>
      </c>
      <c r="AW611" s="210" t="s">
        <v>105</v>
      </c>
      <c r="AX611" s="210" t="s">
        <v>22</v>
      </c>
      <c r="AY611" s="210" t="s">
        <v>147</v>
      </c>
    </row>
    <row r="612" s="12" customFormat="true" ht="15.75" hidden="false" customHeight="true" outlineLevel="0" collapsed="false">
      <c r="B612" s="34"/>
      <c r="C612" s="182" t="s">
        <v>933</v>
      </c>
      <c r="D612" s="182" t="s">
        <v>149</v>
      </c>
      <c r="E612" s="183" t="s">
        <v>934</v>
      </c>
      <c r="F612" s="184" t="s">
        <v>935</v>
      </c>
      <c r="G612" s="185" t="s">
        <v>230</v>
      </c>
      <c r="H612" s="186" t="n">
        <v>645.296</v>
      </c>
      <c r="I612" s="187" t="n">
        <v>7.8</v>
      </c>
      <c r="J612" s="188" t="n">
        <f aca="false">ROUND($I$612*$H$612,2)</f>
        <v>5033.31</v>
      </c>
      <c r="K612" s="184"/>
      <c r="L612" s="58"/>
      <c r="M612" s="189"/>
      <c r="N612" s="190" t="s">
        <v>47</v>
      </c>
      <c r="O612" s="35"/>
      <c r="P612" s="191" t="n">
        <f aca="false">$O$612*$H$612</f>
        <v>0</v>
      </c>
      <c r="Q612" s="191" t="n">
        <v>0</v>
      </c>
      <c r="R612" s="191" t="n">
        <f aca="false">$Q$612*$H$612</f>
        <v>0</v>
      </c>
      <c r="S612" s="191" t="n">
        <v>0</v>
      </c>
      <c r="T612" s="192" t="n">
        <f aca="false">$S$612*$H$612</f>
        <v>0</v>
      </c>
      <c r="AR612" s="125" t="s">
        <v>153</v>
      </c>
      <c r="AT612" s="125" t="s">
        <v>149</v>
      </c>
      <c r="AU612" s="125" t="s">
        <v>86</v>
      </c>
      <c r="AY612" s="12" t="s">
        <v>147</v>
      </c>
      <c r="BE612" s="193" t="n">
        <f aca="false">IF($N$612="základní",$J$612,0)</f>
        <v>5033.31</v>
      </c>
      <c r="BF612" s="193" t="n">
        <f aca="false">IF($N$612="snížená",$J$612,0)</f>
        <v>0</v>
      </c>
      <c r="BG612" s="193" t="n">
        <f aca="false">IF($N$612="zákl. přenesená",$J$612,0)</f>
        <v>0</v>
      </c>
      <c r="BH612" s="193" t="n">
        <f aca="false">IF($N$612="sníž. přenesená",$J$612,0)</f>
        <v>0</v>
      </c>
      <c r="BI612" s="193" t="n">
        <f aca="false">IF($N$612="nulová",$J$612,0)</f>
        <v>0</v>
      </c>
      <c r="BJ612" s="125" t="s">
        <v>22</v>
      </c>
      <c r="BK612" s="193" t="n">
        <f aca="false">ROUND($I$612*$H$612,2)</f>
        <v>5033.31</v>
      </c>
      <c r="BL612" s="125" t="s">
        <v>153</v>
      </c>
      <c r="BM612" s="125" t="s">
        <v>936</v>
      </c>
    </row>
    <row r="613" s="12" customFormat="true" ht="15.75" hidden="false" customHeight="true" outlineLevel="0" collapsed="false">
      <c r="B613" s="194"/>
      <c r="C613" s="195"/>
      <c r="D613" s="196" t="s">
        <v>155</v>
      </c>
      <c r="E613" s="197"/>
      <c r="F613" s="197" t="s">
        <v>300</v>
      </c>
      <c r="G613" s="195"/>
      <c r="H613" s="195"/>
      <c r="J613" s="195"/>
      <c r="K613" s="195"/>
      <c r="L613" s="198"/>
      <c r="M613" s="199"/>
      <c r="N613" s="195"/>
      <c r="O613" s="195"/>
      <c r="P613" s="195"/>
      <c r="Q613" s="195"/>
      <c r="R613" s="195"/>
      <c r="S613" s="195"/>
      <c r="T613" s="200"/>
      <c r="AT613" s="201" t="s">
        <v>155</v>
      </c>
      <c r="AU613" s="201" t="s">
        <v>86</v>
      </c>
      <c r="AV613" s="201" t="s">
        <v>22</v>
      </c>
      <c r="AW613" s="201" t="s">
        <v>105</v>
      </c>
      <c r="AX613" s="201" t="s">
        <v>76</v>
      </c>
      <c r="AY613" s="201" t="s">
        <v>147</v>
      </c>
    </row>
    <row r="614" s="12" customFormat="true" ht="15.75" hidden="false" customHeight="true" outlineLevel="0" collapsed="false">
      <c r="B614" s="194"/>
      <c r="C614" s="195"/>
      <c r="D614" s="204" t="s">
        <v>155</v>
      </c>
      <c r="E614" s="195"/>
      <c r="F614" s="197" t="s">
        <v>937</v>
      </c>
      <c r="G614" s="195"/>
      <c r="H614" s="195"/>
      <c r="J614" s="195"/>
      <c r="K614" s="195"/>
      <c r="L614" s="198"/>
      <c r="M614" s="199"/>
      <c r="N614" s="195"/>
      <c r="O614" s="195"/>
      <c r="P614" s="195"/>
      <c r="Q614" s="195"/>
      <c r="R614" s="195"/>
      <c r="S614" s="195"/>
      <c r="T614" s="200"/>
      <c r="AT614" s="201" t="s">
        <v>155</v>
      </c>
      <c r="AU614" s="201" t="s">
        <v>86</v>
      </c>
      <c r="AV614" s="201" t="s">
        <v>22</v>
      </c>
      <c r="AW614" s="201" t="s">
        <v>105</v>
      </c>
      <c r="AX614" s="201" t="s">
        <v>76</v>
      </c>
      <c r="AY614" s="201" t="s">
        <v>147</v>
      </c>
    </row>
    <row r="615" s="12" customFormat="true" ht="15.75" hidden="false" customHeight="true" outlineLevel="0" collapsed="false">
      <c r="B615" s="202"/>
      <c r="C615" s="203"/>
      <c r="D615" s="204" t="s">
        <v>155</v>
      </c>
      <c r="E615" s="203"/>
      <c r="F615" s="205" t="s">
        <v>938</v>
      </c>
      <c r="G615" s="203"/>
      <c r="H615" s="206" t="n">
        <v>645.296</v>
      </c>
      <c r="J615" s="203"/>
      <c r="K615" s="203"/>
      <c r="L615" s="207"/>
      <c r="M615" s="208"/>
      <c r="N615" s="203"/>
      <c r="O615" s="203"/>
      <c r="P615" s="203"/>
      <c r="Q615" s="203"/>
      <c r="R615" s="203"/>
      <c r="S615" s="203"/>
      <c r="T615" s="209"/>
      <c r="AT615" s="210" t="s">
        <v>155</v>
      </c>
      <c r="AU615" s="210" t="s">
        <v>86</v>
      </c>
      <c r="AV615" s="210" t="s">
        <v>86</v>
      </c>
      <c r="AW615" s="210" t="s">
        <v>105</v>
      </c>
      <c r="AX615" s="210" t="s">
        <v>22</v>
      </c>
      <c r="AY615" s="210" t="s">
        <v>147</v>
      </c>
    </row>
    <row r="616" s="12" customFormat="true" ht="15.75" hidden="false" customHeight="true" outlineLevel="0" collapsed="false">
      <c r="B616" s="34"/>
      <c r="C616" s="182" t="s">
        <v>939</v>
      </c>
      <c r="D616" s="182" t="s">
        <v>149</v>
      </c>
      <c r="E616" s="183" t="s">
        <v>940</v>
      </c>
      <c r="F616" s="184" t="s">
        <v>941</v>
      </c>
      <c r="G616" s="185" t="s">
        <v>230</v>
      </c>
      <c r="H616" s="186" t="n">
        <v>40.331</v>
      </c>
      <c r="I616" s="187" t="n">
        <v>150</v>
      </c>
      <c r="J616" s="188" t="n">
        <f aca="false">ROUND($I$616*$H$616,2)</f>
        <v>6049.65</v>
      </c>
      <c r="K616" s="184"/>
      <c r="L616" s="58"/>
      <c r="M616" s="189"/>
      <c r="N616" s="190" t="s">
        <v>47</v>
      </c>
      <c r="O616" s="35"/>
      <c r="P616" s="191" t="n">
        <f aca="false">$O$616*$H$616</f>
        <v>0</v>
      </c>
      <c r="Q616" s="191" t="n">
        <v>0</v>
      </c>
      <c r="R616" s="191" t="n">
        <f aca="false">$Q$616*$H$616</f>
        <v>0</v>
      </c>
      <c r="S616" s="191" t="n">
        <v>0</v>
      </c>
      <c r="T616" s="192" t="n">
        <f aca="false">$S$616*$H$616</f>
        <v>0</v>
      </c>
      <c r="AR616" s="125" t="s">
        <v>153</v>
      </c>
      <c r="AT616" s="125" t="s">
        <v>149</v>
      </c>
      <c r="AU616" s="125" t="s">
        <v>86</v>
      </c>
      <c r="AY616" s="12" t="s">
        <v>147</v>
      </c>
      <c r="BE616" s="193" t="n">
        <f aca="false">IF($N$616="základní",$J$616,0)</f>
        <v>6049.65</v>
      </c>
      <c r="BF616" s="193" t="n">
        <f aca="false">IF($N$616="snížená",$J$616,0)</f>
        <v>0</v>
      </c>
      <c r="BG616" s="193" t="n">
        <f aca="false">IF($N$616="zákl. přenesená",$J$616,0)</f>
        <v>0</v>
      </c>
      <c r="BH616" s="193" t="n">
        <f aca="false">IF($N$616="sníž. přenesená",$J$616,0)</f>
        <v>0</v>
      </c>
      <c r="BI616" s="193" t="n">
        <f aca="false">IF($N$616="nulová",$J$616,0)</f>
        <v>0</v>
      </c>
      <c r="BJ616" s="125" t="s">
        <v>22</v>
      </c>
      <c r="BK616" s="193" t="n">
        <f aca="false">ROUND($I$616*$H$616,2)</f>
        <v>6049.65</v>
      </c>
      <c r="BL616" s="125" t="s">
        <v>153</v>
      </c>
      <c r="BM616" s="125" t="s">
        <v>942</v>
      </c>
    </row>
    <row r="617" s="12" customFormat="true" ht="15.75" hidden="false" customHeight="true" outlineLevel="0" collapsed="false">
      <c r="B617" s="194"/>
      <c r="C617" s="195"/>
      <c r="D617" s="196" t="s">
        <v>155</v>
      </c>
      <c r="E617" s="197"/>
      <c r="F617" s="197" t="s">
        <v>931</v>
      </c>
      <c r="G617" s="195"/>
      <c r="H617" s="195"/>
      <c r="J617" s="195"/>
      <c r="K617" s="195"/>
      <c r="L617" s="198"/>
      <c r="M617" s="199"/>
      <c r="N617" s="195"/>
      <c r="O617" s="195"/>
      <c r="P617" s="195"/>
      <c r="Q617" s="195"/>
      <c r="R617" s="195"/>
      <c r="S617" s="195"/>
      <c r="T617" s="200"/>
      <c r="AT617" s="201" t="s">
        <v>155</v>
      </c>
      <c r="AU617" s="201" t="s">
        <v>86</v>
      </c>
      <c r="AV617" s="201" t="s">
        <v>22</v>
      </c>
      <c r="AW617" s="201" t="s">
        <v>105</v>
      </c>
      <c r="AX617" s="201" t="s">
        <v>76</v>
      </c>
      <c r="AY617" s="201" t="s">
        <v>147</v>
      </c>
    </row>
    <row r="618" s="12" customFormat="true" ht="15.75" hidden="false" customHeight="true" outlineLevel="0" collapsed="false">
      <c r="B618" s="202"/>
      <c r="C618" s="203"/>
      <c r="D618" s="204" t="s">
        <v>155</v>
      </c>
      <c r="E618" s="203"/>
      <c r="F618" s="205" t="s">
        <v>932</v>
      </c>
      <c r="G618" s="203"/>
      <c r="H618" s="206" t="n">
        <v>40.331</v>
      </c>
      <c r="J618" s="203"/>
      <c r="K618" s="203"/>
      <c r="L618" s="207"/>
      <c r="M618" s="208"/>
      <c r="N618" s="203"/>
      <c r="O618" s="203"/>
      <c r="P618" s="203"/>
      <c r="Q618" s="203"/>
      <c r="R618" s="203"/>
      <c r="S618" s="203"/>
      <c r="T618" s="209"/>
      <c r="AT618" s="210" t="s">
        <v>155</v>
      </c>
      <c r="AU618" s="210" t="s">
        <v>86</v>
      </c>
      <c r="AV618" s="210" t="s">
        <v>86</v>
      </c>
      <c r="AW618" s="210" t="s">
        <v>105</v>
      </c>
      <c r="AX618" s="210" t="s">
        <v>22</v>
      </c>
      <c r="AY618" s="210" t="s">
        <v>147</v>
      </c>
    </row>
    <row r="619" s="12" customFormat="true" ht="15.75" hidden="false" customHeight="true" outlineLevel="0" collapsed="false">
      <c r="B619" s="34"/>
      <c r="C619" s="182" t="s">
        <v>943</v>
      </c>
      <c r="D619" s="182" t="s">
        <v>149</v>
      </c>
      <c r="E619" s="183" t="s">
        <v>944</v>
      </c>
      <c r="F619" s="184" t="s">
        <v>945</v>
      </c>
      <c r="G619" s="185" t="s">
        <v>230</v>
      </c>
      <c r="H619" s="186" t="n">
        <v>1474.652</v>
      </c>
      <c r="I619" s="187" t="n">
        <v>4.8</v>
      </c>
      <c r="J619" s="188" t="n">
        <f aca="false">ROUND($I$619*$H$619,2)</f>
        <v>7078.33</v>
      </c>
      <c r="K619" s="184"/>
      <c r="L619" s="58"/>
      <c r="M619" s="189"/>
      <c r="N619" s="190" t="s">
        <v>47</v>
      </c>
      <c r="O619" s="35"/>
      <c r="P619" s="191" t="n">
        <f aca="false">$O$619*$H$619</f>
        <v>0</v>
      </c>
      <c r="Q619" s="191" t="n">
        <v>0</v>
      </c>
      <c r="R619" s="191" t="n">
        <f aca="false">$Q$619*$H$619</f>
        <v>0</v>
      </c>
      <c r="S619" s="191" t="n">
        <v>0</v>
      </c>
      <c r="T619" s="192" t="n">
        <f aca="false">$S$619*$H$619</f>
        <v>0</v>
      </c>
      <c r="AR619" s="125" t="s">
        <v>153</v>
      </c>
      <c r="AT619" s="125" t="s">
        <v>149</v>
      </c>
      <c r="AU619" s="125" t="s">
        <v>86</v>
      </c>
      <c r="AY619" s="12" t="s">
        <v>147</v>
      </c>
      <c r="BE619" s="193" t="n">
        <f aca="false">IF($N$619="základní",$J$619,0)</f>
        <v>7078.33</v>
      </c>
      <c r="BF619" s="193" t="n">
        <f aca="false">IF($N$619="snížená",$J$619,0)</f>
        <v>0</v>
      </c>
      <c r="BG619" s="193" t="n">
        <f aca="false">IF($N$619="zákl. přenesená",$J$619,0)</f>
        <v>0</v>
      </c>
      <c r="BH619" s="193" t="n">
        <f aca="false">IF($N$619="sníž. přenesená",$J$619,0)</f>
        <v>0</v>
      </c>
      <c r="BI619" s="193" t="n">
        <f aca="false">IF($N$619="nulová",$J$619,0)</f>
        <v>0</v>
      </c>
      <c r="BJ619" s="125" t="s">
        <v>22</v>
      </c>
      <c r="BK619" s="193" t="n">
        <f aca="false">ROUND($I$619*$H$619,2)</f>
        <v>7078.33</v>
      </c>
      <c r="BL619" s="125" t="s">
        <v>153</v>
      </c>
      <c r="BM619" s="125" t="s">
        <v>946</v>
      </c>
    </row>
    <row r="620" s="169" customFormat="true" ht="37.5" hidden="false" customHeight="true" outlineLevel="0" collapsed="false">
      <c r="B620" s="170"/>
      <c r="C620" s="171"/>
      <c r="D620" s="171" t="s">
        <v>75</v>
      </c>
      <c r="E620" s="172" t="s">
        <v>947</v>
      </c>
      <c r="F620" s="172" t="s">
        <v>948</v>
      </c>
      <c r="G620" s="171"/>
      <c r="H620" s="171"/>
      <c r="J620" s="173" t="n">
        <f aca="false">$BK$620</f>
        <v>3697.2</v>
      </c>
      <c r="K620" s="171"/>
      <c r="L620" s="174"/>
      <c r="M620" s="175"/>
      <c r="N620" s="171"/>
      <c r="O620" s="171"/>
      <c r="P620" s="176" t="n">
        <f aca="false">$P$621</f>
        <v>0</v>
      </c>
      <c r="Q620" s="171"/>
      <c r="R620" s="176" t="n">
        <f aca="false">$R$621</f>
        <v>0</v>
      </c>
      <c r="S620" s="171"/>
      <c r="T620" s="177" t="n">
        <f aca="false">$T$621</f>
        <v>0</v>
      </c>
      <c r="AR620" s="178" t="s">
        <v>86</v>
      </c>
      <c r="AT620" s="178" t="s">
        <v>75</v>
      </c>
      <c r="AU620" s="178" t="s">
        <v>76</v>
      </c>
      <c r="AY620" s="178" t="s">
        <v>147</v>
      </c>
      <c r="BK620" s="179" t="n">
        <f aca="false">$BK$621</f>
        <v>3697.2</v>
      </c>
    </row>
    <row r="621" s="169" customFormat="true" ht="21" hidden="false" customHeight="true" outlineLevel="0" collapsed="false">
      <c r="B621" s="170"/>
      <c r="C621" s="171"/>
      <c r="D621" s="171" t="s">
        <v>75</v>
      </c>
      <c r="E621" s="180" t="s">
        <v>949</v>
      </c>
      <c r="F621" s="180" t="s">
        <v>950</v>
      </c>
      <c r="G621" s="171"/>
      <c r="H621" s="171"/>
      <c r="J621" s="181" t="n">
        <f aca="false">$BK$621</f>
        <v>3697.2</v>
      </c>
      <c r="K621" s="171"/>
      <c r="L621" s="174"/>
      <c r="M621" s="175"/>
      <c r="N621" s="171"/>
      <c r="O621" s="171"/>
      <c r="P621" s="176" t="n">
        <f aca="false">SUM($P$622:$P$625)</f>
        <v>0</v>
      </c>
      <c r="Q621" s="171"/>
      <c r="R621" s="176" t="n">
        <f aca="false">SUM($R$622:$R$625)</f>
        <v>0</v>
      </c>
      <c r="S621" s="171"/>
      <c r="T621" s="177" t="n">
        <f aca="false">SUM($T$622:$T$625)</f>
        <v>0</v>
      </c>
      <c r="AR621" s="178" t="s">
        <v>86</v>
      </c>
      <c r="AT621" s="178" t="s">
        <v>75</v>
      </c>
      <c r="AU621" s="178" t="s">
        <v>22</v>
      </c>
      <c r="AY621" s="178" t="s">
        <v>147</v>
      </c>
      <c r="BK621" s="179" t="n">
        <f aca="false">SUM($BK$622:$BK$625)</f>
        <v>3697.2</v>
      </c>
    </row>
    <row r="622" s="12" customFormat="true" ht="27" hidden="false" customHeight="true" outlineLevel="0" collapsed="false">
      <c r="B622" s="34"/>
      <c r="C622" s="185" t="s">
        <v>951</v>
      </c>
      <c r="D622" s="185" t="s">
        <v>149</v>
      </c>
      <c r="E622" s="183" t="s">
        <v>952</v>
      </c>
      <c r="F622" s="184" t="s">
        <v>953</v>
      </c>
      <c r="G622" s="185" t="s">
        <v>180</v>
      </c>
      <c r="H622" s="186" t="n">
        <v>79</v>
      </c>
      <c r="I622" s="187" t="n">
        <v>46.8</v>
      </c>
      <c r="J622" s="188" t="n">
        <f aca="false">ROUND($I$622*$H$622,2)</f>
        <v>3697.2</v>
      </c>
      <c r="K622" s="184"/>
      <c r="L622" s="58"/>
      <c r="M622" s="189"/>
      <c r="N622" s="190" t="s">
        <v>47</v>
      </c>
      <c r="O622" s="35"/>
      <c r="P622" s="191" t="n">
        <f aca="false">$O$622*$H$622</f>
        <v>0</v>
      </c>
      <c r="Q622" s="191" t="n">
        <v>0</v>
      </c>
      <c r="R622" s="191" t="n">
        <f aca="false">$Q$622*$H$622</f>
        <v>0</v>
      </c>
      <c r="S622" s="191" t="n">
        <v>0</v>
      </c>
      <c r="T622" s="192" t="n">
        <f aca="false">$S$622*$H$622</f>
        <v>0</v>
      </c>
      <c r="AR622" s="125" t="s">
        <v>296</v>
      </c>
      <c r="AT622" s="125" t="s">
        <v>149</v>
      </c>
      <c r="AU622" s="125" t="s">
        <v>86</v>
      </c>
      <c r="AY622" s="125" t="s">
        <v>147</v>
      </c>
      <c r="BE622" s="193" t="n">
        <f aca="false">IF($N$622="základní",$J$622,0)</f>
        <v>3697.2</v>
      </c>
      <c r="BF622" s="193" t="n">
        <f aca="false">IF($N$622="snížená",$J$622,0)</f>
        <v>0</v>
      </c>
      <c r="BG622" s="193" t="n">
        <f aca="false">IF($N$622="zákl. přenesená",$J$622,0)</f>
        <v>0</v>
      </c>
      <c r="BH622" s="193" t="n">
        <f aca="false">IF($N$622="sníž. přenesená",$J$622,0)</f>
        <v>0</v>
      </c>
      <c r="BI622" s="193" t="n">
        <f aca="false">IF($N$622="nulová",$J$622,0)</f>
        <v>0</v>
      </c>
      <c r="BJ622" s="125" t="s">
        <v>22</v>
      </c>
      <c r="BK622" s="193" t="n">
        <f aca="false">ROUND($I$622*$H$622,2)</f>
        <v>3697.2</v>
      </c>
      <c r="BL622" s="125" t="s">
        <v>296</v>
      </c>
      <c r="BM622" s="125" t="s">
        <v>954</v>
      </c>
    </row>
    <row r="623" s="12" customFormat="true" ht="15.75" hidden="false" customHeight="true" outlineLevel="0" collapsed="false">
      <c r="B623" s="194"/>
      <c r="C623" s="195"/>
      <c r="D623" s="196" t="s">
        <v>155</v>
      </c>
      <c r="E623" s="197"/>
      <c r="F623" s="197" t="s">
        <v>955</v>
      </c>
      <c r="G623" s="195"/>
      <c r="H623" s="195"/>
      <c r="J623" s="195"/>
      <c r="K623" s="195"/>
      <c r="L623" s="198"/>
      <c r="M623" s="199"/>
      <c r="N623" s="195"/>
      <c r="O623" s="195"/>
      <c r="P623" s="195"/>
      <c r="Q623" s="195"/>
      <c r="R623" s="195"/>
      <c r="S623" s="195"/>
      <c r="T623" s="200"/>
      <c r="AT623" s="201" t="s">
        <v>155</v>
      </c>
      <c r="AU623" s="201" t="s">
        <v>86</v>
      </c>
      <c r="AV623" s="201" t="s">
        <v>22</v>
      </c>
      <c r="AW623" s="201" t="s">
        <v>105</v>
      </c>
      <c r="AX623" s="201" t="s">
        <v>76</v>
      </c>
      <c r="AY623" s="201" t="s">
        <v>147</v>
      </c>
    </row>
    <row r="624" s="12" customFormat="true" ht="15.75" hidden="false" customHeight="true" outlineLevel="0" collapsed="false">
      <c r="B624" s="194"/>
      <c r="C624" s="195"/>
      <c r="D624" s="204" t="s">
        <v>155</v>
      </c>
      <c r="E624" s="195"/>
      <c r="F624" s="197" t="s">
        <v>956</v>
      </c>
      <c r="G624" s="195"/>
      <c r="H624" s="195"/>
      <c r="J624" s="195"/>
      <c r="K624" s="195"/>
      <c r="L624" s="198"/>
      <c r="M624" s="199"/>
      <c r="N624" s="195"/>
      <c r="O624" s="195"/>
      <c r="P624" s="195"/>
      <c r="Q624" s="195"/>
      <c r="R624" s="195"/>
      <c r="S624" s="195"/>
      <c r="T624" s="200"/>
      <c r="AT624" s="201" t="s">
        <v>155</v>
      </c>
      <c r="AU624" s="201" t="s">
        <v>86</v>
      </c>
      <c r="AV624" s="201" t="s">
        <v>22</v>
      </c>
      <c r="AW624" s="201" t="s">
        <v>105</v>
      </c>
      <c r="AX624" s="201" t="s">
        <v>76</v>
      </c>
      <c r="AY624" s="201" t="s">
        <v>147</v>
      </c>
    </row>
    <row r="625" s="12" customFormat="true" ht="15.75" hidden="false" customHeight="true" outlineLevel="0" collapsed="false">
      <c r="B625" s="202"/>
      <c r="C625" s="203"/>
      <c r="D625" s="204" t="s">
        <v>155</v>
      </c>
      <c r="E625" s="203"/>
      <c r="F625" s="205" t="s">
        <v>957</v>
      </c>
      <c r="G625" s="203"/>
      <c r="H625" s="206" t="n">
        <v>79</v>
      </c>
      <c r="J625" s="203"/>
      <c r="K625" s="203"/>
      <c r="L625" s="207"/>
      <c r="M625" s="208"/>
      <c r="N625" s="203"/>
      <c r="O625" s="203"/>
      <c r="P625" s="203"/>
      <c r="Q625" s="203"/>
      <c r="R625" s="203"/>
      <c r="S625" s="203"/>
      <c r="T625" s="209"/>
      <c r="AT625" s="210" t="s">
        <v>155</v>
      </c>
      <c r="AU625" s="210" t="s">
        <v>86</v>
      </c>
      <c r="AV625" s="210" t="s">
        <v>86</v>
      </c>
      <c r="AW625" s="210" t="s">
        <v>105</v>
      </c>
      <c r="AX625" s="210" t="s">
        <v>22</v>
      </c>
      <c r="AY625" s="210" t="s">
        <v>147</v>
      </c>
    </row>
    <row r="626" s="169" customFormat="true" ht="37.5" hidden="false" customHeight="true" outlineLevel="0" collapsed="false">
      <c r="B626" s="170"/>
      <c r="C626" s="171"/>
      <c r="D626" s="171" t="s">
        <v>75</v>
      </c>
      <c r="E626" s="172" t="s">
        <v>958</v>
      </c>
      <c r="F626" s="172" t="s">
        <v>959</v>
      </c>
      <c r="G626" s="171"/>
      <c r="H626" s="171"/>
      <c r="J626" s="173" t="n">
        <f aca="false">$BK$626</f>
        <v>30000</v>
      </c>
      <c r="K626" s="171"/>
      <c r="L626" s="174"/>
      <c r="M626" s="175"/>
      <c r="N626" s="171"/>
      <c r="O626" s="171"/>
      <c r="P626" s="176" t="n">
        <f aca="false">$P$627</f>
        <v>0</v>
      </c>
      <c r="Q626" s="171"/>
      <c r="R626" s="176" t="n">
        <f aca="false">$R$627</f>
        <v>0</v>
      </c>
      <c r="S626" s="171"/>
      <c r="T626" s="177" t="n">
        <f aca="false">$T$627</f>
        <v>0</v>
      </c>
      <c r="AR626" s="178" t="s">
        <v>177</v>
      </c>
      <c r="AT626" s="178" t="s">
        <v>75</v>
      </c>
      <c r="AU626" s="178" t="s">
        <v>76</v>
      </c>
      <c r="AY626" s="178" t="s">
        <v>147</v>
      </c>
      <c r="BK626" s="179" t="n">
        <f aca="false">$BK$627</f>
        <v>30000</v>
      </c>
    </row>
    <row r="627" s="12" customFormat="true" ht="15.75" hidden="false" customHeight="true" outlineLevel="0" collapsed="false">
      <c r="B627" s="34"/>
      <c r="C627" s="182" t="s">
        <v>960</v>
      </c>
      <c r="D627" s="182" t="s">
        <v>149</v>
      </c>
      <c r="E627" s="183" t="s">
        <v>961</v>
      </c>
      <c r="F627" s="184" t="s">
        <v>962</v>
      </c>
      <c r="G627" s="185" t="s">
        <v>963</v>
      </c>
      <c r="H627" s="238" t="n">
        <v>1</v>
      </c>
      <c r="I627" s="187" t="n">
        <v>30000</v>
      </c>
      <c r="J627" s="188" t="n">
        <f aca="false">ROUND($I$627*$H$627,2)</f>
        <v>30000</v>
      </c>
      <c r="K627" s="184"/>
      <c r="L627" s="58"/>
      <c r="M627" s="189"/>
      <c r="N627" s="190" t="s">
        <v>47</v>
      </c>
      <c r="O627" s="35"/>
      <c r="P627" s="191" t="n">
        <f aca="false">$O$627*$H$627</f>
        <v>0</v>
      </c>
      <c r="Q627" s="191" t="n">
        <v>0</v>
      </c>
      <c r="R627" s="191" t="n">
        <f aca="false">$Q$627*$H$627</f>
        <v>0</v>
      </c>
      <c r="S627" s="191" t="n">
        <v>0</v>
      </c>
      <c r="T627" s="192" t="n">
        <f aca="false">$S$627*$H$627</f>
        <v>0</v>
      </c>
      <c r="AR627" s="125" t="s">
        <v>153</v>
      </c>
      <c r="AT627" s="125" t="s">
        <v>149</v>
      </c>
      <c r="AU627" s="125" t="s">
        <v>22</v>
      </c>
      <c r="AY627" s="12" t="s">
        <v>147</v>
      </c>
      <c r="BE627" s="193" t="n">
        <f aca="false">IF($N$627="základní",$J$627,0)</f>
        <v>30000</v>
      </c>
      <c r="BF627" s="193" t="n">
        <f aca="false">IF($N$627="snížená",$J$627,0)</f>
        <v>0</v>
      </c>
      <c r="BG627" s="193" t="n">
        <f aca="false">IF($N$627="zákl. přenesená",$J$627,0)</f>
        <v>0</v>
      </c>
      <c r="BH627" s="193" t="n">
        <f aca="false">IF($N$627="sníž. přenesená",$J$627,0)</f>
        <v>0</v>
      </c>
      <c r="BI627" s="193" t="n">
        <f aca="false">IF($N$627="nulová",$J$627,0)</f>
        <v>0</v>
      </c>
      <c r="BJ627" s="125" t="s">
        <v>22</v>
      </c>
      <c r="BK627" s="193" t="n">
        <f aca="false">ROUND($I$627*$H$627,2)</f>
        <v>30000</v>
      </c>
      <c r="BL627" s="125" t="s">
        <v>153</v>
      </c>
      <c r="BM627" s="125" t="s">
        <v>964</v>
      </c>
    </row>
    <row r="628" s="169" customFormat="true" ht="37.5" hidden="false" customHeight="true" outlineLevel="0" collapsed="false">
      <c r="B628" s="170"/>
      <c r="C628" s="171"/>
      <c r="D628" s="171" t="s">
        <v>75</v>
      </c>
      <c r="E628" s="172" t="s">
        <v>965</v>
      </c>
      <c r="F628" s="172" t="s">
        <v>966</v>
      </c>
      <c r="G628" s="171"/>
      <c r="H628" s="171"/>
      <c r="J628" s="173" t="n">
        <f aca="false">$BK$628</f>
        <v>118000</v>
      </c>
      <c r="K628" s="171"/>
      <c r="L628" s="174"/>
      <c r="M628" s="175"/>
      <c r="N628" s="171"/>
      <c r="O628" s="171"/>
      <c r="P628" s="176" t="n">
        <f aca="false">SUM($P$629:$P$638)</f>
        <v>0</v>
      </c>
      <c r="Q628" s="171"/>
      <c r="R628" s="176" t="n">
        <f aca="false">SUM($R$629:$R$638)</f>
        <v>0</v>
      </c>
      <c r="S628" s="171"/>
      <c r="T628" s="177" t="n">
        <f aca="false">SUM($T$629:$T$638)</f>
        <v>0</v>
      </c>
      <c r="AR628" s="178" t="s">
        <v>153</v>
      </c>
      <c r="AT628" s="178" t="s">
        <v>75</v>
      </c>
      <c r="AU628" s="178" t="s">
        <v>76</v>
      </c>
      <c r="AY628" s="178" t="s">
        <v>147</v>
      </c>
      <c r="BK628" s="179" t="n">
        <f aca="false">SUM($BK$629:$BK$638)</f>
        <v>118000</v>
      </c>
    </row>
    <row r="629" s="12" customFormat="true" ht="15.75" hidden="false" customHeight="true" outlineLevel="0" collapsed="false">
      <c r="B629" s="34"/>
      <c r="C629" s="185" t="s">
        <v>967</v>
      </c>
      <c r="D629" s="185" t="s">
        <v>149</v>
      </c>
      <c r="E629" s="183" t="s">
        <v>968</v>
      </c>
      <c r="F629" s="184" t="s">
        <v>969</v>
      </c>
      <c r="G629" s="185" t="s">
        <v>649</v>
      </c>
      <c r="H629" s="186" t="n">
        <v>1</v>
      </c>
      <c r="I629" s="187" t="n">
        <v>6000</v>
      </c>
      <c r="J629" s="188" t="n">
        <f aca="false">ROUND($I$629*$H$629,2)</f>
        <v>6000</v>
      </c>
      <c r="K629" s="184"/>
      <c r="L629" s="58"/>
      <c r="M629" s="189"/>
      <c r="N629" s="190" t="s">
        <v>47</v>
      </c>
      <c r="O629" s="35"/>
      <c r="P629" s="191" t="n">
        <f aca="false">$O$629*$H$629</f>
        <v>0</v>
      </c>
      <c r="Q629" s="191" t="n">
        <v>0</v>
      </c>
      <c r="R629" s="191" t="n">
        <f aca="false">$Q$629*$H$629</f>
        <v>0</v>
      </c>
      <c r="S629" s="191" t="n">
        <v>0</v>
      </c>
      <c r="T629" s="192" t="n">
        <f aca="false">$S$629*$H$629</f>
        <v>0</v>
      </c>
      <c r="AR629" s="125" t="s">
        <v>970</v>
      </c>
      <c r="AT629" s="125" t="s">
        <v>149</v>
      </c>
      <c r="AU629" s="125" t="s">
        <v>22</v>
      </c>
      <c r="AY629" s="125" t="s">
        <v>147</v>
      </c>
      <c r="BE629" s="193" t="n">
        <f aca="false">IF($N$629="základní",$J$629,0)</f>
        <v>6000</v>
      </c>
      <c r="BF629" s="193" t="n">
        <f aca="false">IF($N$629="snížená",$J$629,0)</f>
        <v>0</v>
      </c>
      <c r="BG629" s="193" t="n">
        <f aca="false">IF($N$629="zákl. přenesená",$J$629,0)</f>
        <v>0</v>
      </c>
      <c r="BH629" s="193" t="n">
        <f aca="false">IF($N$629="sníž. přenesená",$J$629,0)</f>
        <v>0</v>
      </c>
      <c r="BI629" s="193" t="n">
        <f aca="false">IF($N$629="nulová",$J$629,0)</f>
        <v>0</v>
      </c>
      <c r="BJ629" s="125" t="s">
        <v>22</v>
      </c>
      <c r="BK629" s="193" t="n">
        <f aca="false">ROUND($I$629*$H$629,2)</f>
        <v>6000</v>
      </c>
      <c r="BL629" s="125" t="s">
        <v>970</v>
      </c>
      <c r="BM629" s="125" t="s">
        <v>971</v>
      </c>
    </row>
    <row r="630" s="12" customFormat="true" ht="15.75" hidden="false" customHeight="true" outlineLevel="0" collapsed="false">
      <c r="B630" s="34"/>
      <c r="C630" s="185" t="s">
        <v>972</v>
      </c>
      <c r="D630" s="185" t="s">
        <v>149</v>
      </c>
      <c r="E630" s="183" t="s">
        <v>973</v>
      </c>
      <c r="F630" s="184" t="s">
        <v>974</v>
      </c>
      <c r="G630" s="185" t="s">
        <v>649</v>
      </c>
      <c r="H630" s="186" t="n">
        <v>1</v>
      </c>
      <c r="I630" s="187" t="n">
        <v>5000</v>
      </c>
      <c r="J630" s="188" t="n">
        <f aca="false">ROUND($I$630*$H$630,2)</f>
        <v>5000</v>
      </c>
      <c r="K630" s="184"/>
      <c r="L630" s="58"/>
      <c r="M630" s="189"/>
      <c r="N630" s="190" t="s">
        <v>47</v>
      </c>
      <c r="O630" s="35"/>
      <c r="P630" s="191" t="n">
        <f aca="false">$O$630*$H$630</f>
        <v>0</v>
      </c>
      <c r="Q630" s="191" t="n">
        <v>0</v>
      </c>
      <c r="R630" s="191" t="n">
        <f aca="false">$Q$630*$H$630</f>
        <v>0</v>
      </c>
      <c r="S630" s="191" t="n">
        <v>0</v>
      </c>
      <c r="T630" s="192" t="n">
        <f aca="false">$S$630*$H$630</f>
        <v>0</v>
      </c>
      <c r="AR630" s="125" t="s">
        <v>970</v>
      </c>
      <c r="AT630" s="125" t="s">
        <v>149</v>
      </c>
      <c r="AU630" s="125" t="s">
        <v>22</v>
      </c>
      <c r="AY630" s="125" t="s">
        <v>147</v>
      </c>
      <c r="BE630" s="193" t="n">
        <f aca="false">IF($N$630="základní",$J$630,0)</f>
        <v>5000</v>
      </c>
      <c r="BF630" s="193" t="n">
        <f aca="false">IF($N$630="snížená",$J$630,0)</f>
        <v>0</v>
      </c>
      <c r="BG630" s="193" t="n">
        <f aca="false">IF($N$630="zákl. přenesená",$J$630,0)</f>
        <v>0</v>
      </c>
      <c r="BH630" s="193" t="n">
        <f aca="false">IF($N$630="sníž. přenesená",$J$630,0)</f>
        <v>0</v>
      </c>
      <c r="BI630" s="193" t="n">
        <f aca="false">IF($N$630="nulová",$J$630,0)</f>
        <v>0</v>
      </c>
      <c r="BJ630" s="125" t="s">
        <v>22</v>
      </c>
      <c r="BK630" s="193" t="n">
        <f aca="false">ROUND($I$630*$H$630,2)</f>
        <v>5000</v>
      </c>
      <c r="BL630" s="125" t="s">
        <v>970</v>
      </c>
      <c r="BM630" s="125" t="s">
        <v>975</v>
      </c>
    </row>
    <row r="631" s="12" customFormat="true" ht="15.75" hidden="false" customHeight="true" outlineLevel="0" collapsed="false">
      <c r="B631" s="34"/>
      <c r="C631" s="185" t="s">
        <v>976</v>
      </c>
      <c r="D631" s="185" t="s">
        <v>149</v>
      </c>
      <c r="E631" s="183" t="s">
        <v>977</v>
      </c>
      <c r="F631" s="184" t="s">
        <v>978</v>
      </c>
      <c r="G631" s="185" t="s">
        <v>649</v>
      </c>
      <c r="H631" s="186" t="n">
        <v>1</v>
      </c>
      <c r="I631" s="187" t="n">
        <v>5000</v>
      </c>
      <c r="J631" s="188" t="n">
        <f aca="false">ROUND($I$631*$H$631,2)</f>
        <v>5000</v>
      </c>
      <c r="K631" s="184"/>
      <c r="L631" s="58"/>
      <c r="M631" s="189"/>
      <c r="N631" s="190" t="s">
        <v>47</v>
      </c>
      <c r="O631" s="35"/>
      <c r="P631" s="191" t="n">
        <f aca="false">$O$631*$H$631</f>
        <v>0</v>
      </c>
      <c r="Q631" s="191" t="n">
        <v>0</v>
      </c>
      <c r="R631" s="191" t="n">
        <f aca="false">$Q$631*$H$631</f>
        <v>0</v>
      </c>
      <c r="S631" s="191" t="n">
        <v>0</v>
      </c>
      <c r="T631" s="192" t="n">
        <f aca="false">$S$631*$H$631</f>
        <v>0</v>
      </c>
      <c r="AR631" s="125" t="s">
        <v>970</v>
      </c>
      <c r="AT631" s="125" t="s">
        <v>149</v>
      </c>
      <c r="AU631" s="125" t="s">
        <v>22</v>
      </c>
      <c r="AY631" s="125" t="s">
        <v>147</v>
      </c>
      <c r="BE631" s="193" t="n">
        <f aca="false">IF($N$631="základní",$J$631,0)</f>
        <v>5000</v>
      </c>
      <c r="BF631" s="193" t="n">
        <f aca="false">IF($N$631="snížená",$J$631,0)</f>
        <v>0</v>
      </c>
      <c r="BG631" s="193" t="n">
        <f aca="false">IF($N$631="zákl. přenesená",$J$631,0)</f>
        <v>0</v>
      </c>
      <c r="BH631" s="193" t="n">
        <f aca="false">IF($N$631="sníž. přenesená",$J$631,0)</f>
        <v>0</v>
      </c>
      <c r="BI631" s="193" t="n">
        <f aca="false">IF($N$631="nulová",$J$631,0)</f>
        <v>0</v>
      </c>
      <c r="BJ631" s="125" t="s">
        <v>22</v>
      </c>
      <c r="BK631" s="193" t="n">
        <f aca="false">ROUND($I$631*$H$631,2)</f>
        <v>5000</v>
      </c>
      <c r="BL631" s="125" t="s">
        <v>970</v>
      </c>
      <c r="BM631" s="125" t="s">
        <v>979</v>
      </c>
    </row>
    <row r="632" s="12" customFormat="true" ht="15.75" hidden="false" customHeight="true" outlineLevel="0" collapsed="false">
      <c r="B632" s="34"/>
      <c r="C632" s="185" t="s">
        <v>980</v>
      </c>
      <c r="D632" s="185" t="s">
        <v>149</v>
      </c>
      <c r="E632" s="183" t="s">
        <v>981</v>
      </c>
      <c r="F632" s="184" t="s">
        <v>982</v>
      </c>
      <c r="G632" s="185" t="s">
        <v>649</v>
      </c>
      <c r="H632" s="186" t="n">
        <v>1</v>
      </c>
      <c r="I632" s="187" t="n">
        <v>2500</v>
      </c>
      <c r="J632" s="188" t="n">
        <f aca="false">ROUND($I$632*$H$632,2)</f>
        <v>2500</v>
      </c>
      <c r="K632" s="184"/>
      <c r="L632" s="58"/>
      <c r="M632" s="189"/>
      <c r="N632" s="190" t="s">
        <v>47</v>
      </c>
      <c r="O632" s="35"/>
      <c r="P632" s="191" t="n">
        <f aca="false">$O$632*$H$632</f>
        <v>0</v>
      </c>
      <c r="Q632" s="191" t="n">
        <v>0</v>
      </c>
      <c r="R632" s="191" t="n">
        <f aca="false">$Q$632*$H$632</f>
        <v>0</v>
      </c>
      <c r="S632" s="191" t="n">
        <v>0</v>
      </c>
      <c r="T632" s="192" t="n">
        <f aca="false">$S$632*$H$632</f>
        <v>0</v>
      </c>
      <c r="AR632" s="125" t="s">
        <v>970</v>
      </c>
      <c r="AT632" s="125" t="s">
        <v>149</v>
      </c>
      <c r="AU632" s="125" t="s">
        <v>22</v>
      </c>
      <c r="AY632" s="125" t="s">
        <v>147</v>
      </c>
      <c r="BE632" s="193" t="n">
        <f aca="false">IF($N$632="základní",$J$632,0)</f>
        <v>2500</v>
      </c>
      <c r="BF632" s="193" t="n">
        <f aca="false">IF($N$632="snížená",$J$632,0)</f>
        <v>0</v>
      </c>
      <c r="BG632" s="193" t="n">
        <f aca="false">IF($N$632="zákl. přenesená",$J$632,0)</f>
        <v>0</v>
      </c>
      <c r="BH632" s="193" t="n">
        <f aca="false">IF($N$632="sníž. přenesená",$J$632,0)</f>
        <v>0</v>
      </c>
      <c r="BI632" s="193" t="n">
        <f aca="false">IF($N$632="nulová",$J$632,0)</f>
        <v>0</v>
      </c>
      <c r="BJ632" s="125" t="s">
        <v>22</v>
      </c>
      <c r="BK632" s="193" t="n">
        <f aca="false">ROUND($I$632*$H$632,2)</f>
        <v>2500</v>
      </c>
      <c r="BL632" s="125" t="s">
        <v>970</v>
      </c>
      <c r="BM632" s="125" t="s">
        <v>983</v>
      </c>
    </row>
    <row r="633" s="12" customFormat="true" ht="15.75" hidden="false" customHeight="true" outlineLevel="0" collapsed="false">
      <c r="B633" s="34"/>
      <c r="C633" s="185" t="s">
        <v>984</v>
      </c>
      <c r="D633" s="185" t="s">
        <v>149</v>
      </c>
      <c r="E633" s="183" t="s">
        <v>985</v>
      </c>
      <c r="F633" s="184" t="s">
        <v>986</v>
      </c>
      <c r="G633" s="185" t="s">
        <v>649</v>
      </c>
      <c r="H633" s="186" t="n">
        <v>1</v>
      </c>
      <c r="I633" s="187" t="n">
        <v>10000</v>
      </c>
      <c r="J633" s="188" t="n">
        <f aca="false">ROUND($I$633*$H$633,2)</f>
        <v>10000</v>
      </c>
      <c r="K633" s="184"/>
      <c r="L633" s="58"/>
      <c r="M633" s="189"/>
      <c r="N633" s="190" t="s">
        <v>47</v>
      </c>
      <c r="O633" s="35"/>
      <c r="P633" s="191" t="n">
        <f aca="false">$O$633*$H$633</f>
        <v>0</v>
      </c>
      <c r="Q633" s="191" t="n">
        <v>0</v>
      </c>
      <c r="R633" s="191" t="n">
        <f aca="false">$Q$633*$H$633</f>
        <v>0</v>
      </c>
      <c r="S633" s="191" t="n">
        <v>0</v>
      </c>
      <c r="T633" s="192" t="n">
        <f aca="false">$S$633*$H$633</f>
        <v>0</v>
      </c>
      <c r="AR633" s="125" t="s">
        <v>970</v>
      </c>
      <c r="AT633" s="125" t="s">
        <v>149</v>
      </c>
      <c r="AU633" s="125" t="s">
        <v>22</v>
      </c>
      <c r="AY633" s="125" t="s">
        <v>147</v>
      </c>
      <c r="BE633" s="193" t="n">
        <f aca="false">IF($N$633="základní",$J$633,0)</f>
        <v>10000</v>
      </c>
      <c r="BF633" s="193" t="n">
        <f aca="false">IF($N$633="snížená",$J$633,0)</f>
        <v>0</v>
      </c>
      <c r="BG633" s="193" t="n">
        <f aca="false">IF($N$633="zákl. přenesená",$J$633,0)</f>
        <v>0</v>
      </c>
      <c r="BH633" s="193" t="n">
        <f aca="false">IF($N$633="sníž. přenesená",$J$633,0)</f>
        <v>0</v>
      </c>
      <c r="BI633" s="193" t="n">
        <f aca="false">IF($N$633="nulová",$J$633,0)</f>
        <v>0</v>
      </c>
      <c r="BJ633" s="125" t="s">
        <v>22</v>
      </c>
      <c r="BK633" s="193" t="n">
        <f aca="false">ROUND($I$633*$H$633,2)</f>
        <v>10000</v>
      </c>
      <c r="BL633" s="125" t="s">
        <v>970</v>
      </c>
      <c r="BM633" s="125" t="s">
        <v>987</v>
      </c>
    </row>
    <row r="634" s="12" customFormat="true" ht="15.75" hidden="false" customHeight="true" outlineLevel="0" collapsed="false">
      <c r="B634" s="34"/>
      <c r="C634" s="185" t="s">
        <v>988</v>
      </c>
      <c r="D634" s="185" t="s">
        <v>149</v>
      </c>
      <c r="E634" s="183" t="s">
        <v>989</v>
      </c>
      <c r="F634" s="184" t="s">
        <v>990</v>
      </c>
      <c r="G634" s="185" t="s">
        <v>649</v>
      </c>
      <c r="H634" s="186" t="n">
        <v>1</v>
      </c>
      <c r="I634" s="187" t="n">
        <v>14500</v>
      </c>
      <c r="J634" s="188" t="n">
        <f aca="false">ROUND($I$634*$H$634,2)</f>
        <v>14500</v>
      </c>
      <c r="K634" s="184"/>
      <c r="L634" s="58"/>
      <c r="M634" s="189"/>
      <c r="N634" s="190" t="s">
        <v>47</v>
      </c>
      <c r="O634" s="35"/>
      <c r="P634" s="191" t="n">
        <f aca="false">$O$634*$H$634</f>
        <v>0</v>
      </c>
      <c r="Q634" s="191" t="n">
        <v>0</v>
      </c>
      <c r="R634" s="191" t="n">
        <f aca="false">$Q$634*$H$634</f>
        <v>0</v>
      </c>
      <c r="S634" s="191" t="n">
        <v>0</v>
      </c>
      <c r="T634" s="192" t="n">
        <f aca="false">$S$634*$H$634</f>
        <v>0</v>
      </c>
      <c r="AR634" s="125" t="s">
        <v>970</v>
      </c>
      <c r="AT634" s="125" t="s">
        <v>149</v>
      </c>
      <c r="AU634" s="125" t="s">
        <v>22</v>
      </c>
      <c r="AY634" s="125" t="s">
        <v>147</v>
      </c>
      <c r="BE634" s="193" t="n">
        <f aca="false">IF($N$634="základní",$J$634,0)</f>
        <v>14500</v>
      </c>
      <c r="BF634" s="193" t="n">
        <f aca="false">IF($N$634="snížená",$J$634,0)</f>
        <v>0</v>
      </c>
      <c r="BG634" s="193" t="n">
        <f aca="false">IF($N$634="zákl. přenesená",$J$634,0)</f>
        <v>0</v>
      </c>
      <c r="BH634" s="193" t="n">
        <f aca="false">IF($N$634="sníž. přenesená",$J$634,0)</f>
        <v>0</v>
      </c>
      <c r="BI634" s="193" t="n">
        <f aca="false">IF($N$634="nulová",$J$634,0)</f>
        <v>0</v>
      </c>
      <c r="BJ634" s="125" t="s">
        <v>22</v>
      </c>
      <c r="BK634" s="193" t="n">
        <f aca="false">ROUND($I$634*$H$634,2)</f>
        <v>14500</v>
      </c>
      <c r="BL634" s="125" t="s">
        <v>970</v>
      </c>
      <c r="BM634" s="125" t="s">
        <v>991</v>
      </c>
    </row>
    <row r="635" s="12" customFormat="true" ht="15.75" hidden="false" customHeight="true" outlineLevel="0" collapsed="false">
      <c r="B635" s="34"/>
      <c r="C635" s="185" t="s">
        <v>992</v>
      </c>
      <c r="D635" s="185" t="s">
        <v>149</v>
      </c>
      <c r="E635" s="183" t="s">
        <v>993</v>
      </c>
      <c r="F635" s="184" t="s">
        <v>994</v>
      </c>
      <c r="G635" s="185" t="s">
        <v>649</v>
      </c>
      <c r="H635" s="186" t="n">
        <v>1</v>
      </c>
      <c r="I635" s="187" t="n">
        <v>5000</v>
      </c>
      <c r="J635" s="188" t="n">
        <f aca="false">ROUND($I$635*$H$635,2)</f>
        <v>5000</v>
      </c>
      <c r="K635" s="184"/>
      <c r="L635" s="58"/>
      <c r="M635" s="189"/>
      <c r="N635" s="190" t="s">
        <v>47</v>
      </c>
      <c r="O635" s="35"/>
      <c r="P635" s="191" t="n">
        <f aca="false">$O$635*$H$635</f>
        <v>0</v>
      </c>
      <c r="Q635" s="191" t="n">
        <v>0</v>
      </c>
      <c r="R635" s="191" t="n">
        <f aca="false">$Q$635*$H$635</f>
        <v>0</v>
      </c>
      <c r="S635" s="191" t="n">
        <v>0</v>
      </c>
      <c r="T635" s="192" t="n">
        <f aca="false">$S$635*$H$635</f>
        <v>0</v>
      </c>
      <c r="AR635" s="125" t="s">
        <v>970</v>
      </c>
      <c r="AT635" s="125" t="s">
        <v>149</v>
      </c>
      <c r="AU635" s="125" t="s">
        <v>22</v>
      </c>
      <c r="AY635" s="125" t="s">
        <v>147</v>
      </c>
      <c r="BE635" s="193" t="n">
        <f aca="false">IF($N$635="základní",$J$635,0)</f>
        <v>5000</v>
      </c>
      <c r="BF635" s="193" t="n">
        <f aca="false">IF($N$635="snížená",$J$635,0)</f>
        <v>0</v>
      </c>
      <c r="BG635" s="193" t="n">
        <f aca="false">IF($N$635="zákl. přenesená",$J$635,0)</f>
        <v>0</v>
      </c>
      <c r="BH635" s="193" t="n">
        <f aca="false">IF($N$635="sníž. přenesená",$J$635,0)</f>
        <v>0</v>
      </c>
      <c r="BI635" s="193" t="n">
        <f aca="false">IF($N$635="nulová",$J$635,0)</f>
        <v>0</v>
      </c>
      <c r="BJ635" s="125" t="s">
        <v>22</v>
      </c>
      <c r="BK635" s="193" t="n">
        <f aca="false">ROUND($I$635*$H$635,2)</f>
        <v>5000</v>
      </c>
      <c r="BL635" s="125" t="s">
        <v>970</v>
      </c>
      <c r="BM635" s="125" t="s">
        <v>995</v>
      </c>
    </row>
    <row r="636" s="12" customFormat="true" ht="15.75" hidden="false" customHeight="true" outlineLevel="0" collapsed="false">
      <c r="B636" s="34"/>
      <c r="C636" s="185" t="s">
        <v>996</v>
      </c>
      <c r="D636" s="185" t="s">
        <v>149</v>
      </c>
      <c r="E636" s="183" t="s">
        <v>997</v>
      </c>
      <c r="F636" s="184" t="s">
        <v>998</v>
      </c>
      <c r="G636" s="185" t="s">
        <v>649</v>
      </c>
      <c r="H636" s="186" t="n">
        <v>1</v>
      </c>
      <c r="I636" s="187" t="n">
        <v>30000</v>
      </c>
      <c r="J636" s="188" t="n">
        <f aca="false">ROUND($I$636*$H$636,2)</f>
        <v>30000</v>
      </c>
      <c r="K636" s="184"/>
      <c r="L636" s="58"/>
      <c r="M636" s="189"/>
      <c r="N636" s="190" t="s">
        <v>47</v>
      </c>
      <c r="O636" s="35"/>
      <c r="P636" s="191" t="n">
        <f aca="false">$O$636*$H$636</f>
        <v>0</v>
      </c>
      <c r="Q636" s="191" t="n">
        <v>0</v>
      </c>
      <c r="R636" s="191" t="n">
        <f aca="false">$Q$636*$H$636</f>
        <v>0</v>
      </c>
      <c r="S636" s="191" t="n">
        <v>0</v>
      </c>
      <c r="T636" s="192" t="n">
        <f aca="false">$S$636*$H$636</f>
        <v>0</v>
      </c>
      <c r="AR636" s="125" t="s">
        <v>970</v>
      </c>
      <c r="AT636" s="125" t="s">
        <v>149</v>
      </c>
      <c r="AU636" s="125" t="s">
        <v>22</v>
      </c>
      <c r="AY636" s="125" t="s">
        <v>147</v>
      </c>
      <c r="BE636" s="193" t="n">
        <f aca="false">IF($N$636="základní",$J$636,0)</f>
        <v>30000</v>
      </c>
      <c r="BF636" s="193" t="n">
        <f aca="false">IF($N$636="snížená",$J$636,0)</f>
        <v>0</v>
      </c>
      <c r="BG636" s="193" t="n">
        <f aca="false">IF($N$636="zákl. přenesená",$J$636,0)</f>
        <v>0</v>
      </c>
      <c r="BH636" s="193" t="n">
        <f aca="false">IF($N$636="sníž. přenesená",$J$636,0)</f>
        <v>0</v>
      </c>
      <c r="BI636" s="193" t="n">
        <f aca="false">IF($N$636="nulová",$J$636,0)</f>
        <v>0</v>
      </c>
      <c r="BJ636" s="125" t="s">
        <v>22</v>
      </c>
      <c r="BK636" s="193" t="n">
        <f aca="false">ROUND($I$636*$H$636,2)</f>
        <v>30000</v>
      </c>
      <c r="BL636" s="125" t="s">
        <v>970</v>
      </c>
      <c r="BM636" s="125" t="s">
        <v>999</v>
      </c>
    </row>
    <row r="637" s="12" customFormat="true" ht="15.75" hidden="false" customHeight="true" outlineLevel="0" collapsed="false">
      <c r="B637" s="34"/>
      <c r="C637" s="185" t="s">
        <v>1000</v>
      </c>
      <c r="D637" s="185" t="s">
        <v>149</v>
      </c>
      <c r="E637" s="183" t="s">
        <v>1001</v>
      </c>
      <c r="F637" s="184" t="s">
        <v>1002</v>
      </c>
      <c r="G637" s="185" t="s">
        <v>649</v>
      </c>
      <c r="H637" s="186" t="n">
        <v>1</v>
      </c>
      <c r="I637" s="187" t="n">
        <v>30000</v>
      </c>
      <c r="J637" s="188" t="n">
        <f aca="false">ROUND($I$637*$H$637,2)</f>
        <v>30000</v>
      </c>
      <c r="K637" s="184"/>
      <c r="L637" s="58"/>
      <c r="M637" s="189"/>
      <c r="N637" s="190" t="s">
        <v>47</v>
      </c>
      <c r="O637" s="35"/>
      <c r="P637" s="191" t="n">
        <f aca="false">$O$637*$H$637</f>
        <v>0</v>
      </c>
      <c r="Q637" s="191" t="n">
        <v>0</v>
      </c>
      <c r="R637" s="191" t="n">
        <f aca="false">$Q$637*$H$637</f>
        <v>0</v>
      </c>
      <c r="S637" s="191" t="n">
        <v>0</v>
      </c>
      <c r="T637" s="192" t="n">
        <f aca="false">$S$637*$H$637</f>
        <v>0</v>
      </c>
      <c r="AR637" s="125" t="s">
        <v>970</v>
      </c>
      <c r="AT637" s="125" t="s">
        <v>149</v>
      </c>
      <c r="AU637" s="125" t="s">
        <v>22</v>
      </c>
      <c r="AY637" s="125" t="s">
        <v>147</v>
      </c>
      <c r="BE637" s="193" t="n">
        <f aca="false">IF($N$637="základní",$J$637,0)</f>
        <v>30000</v>
      </c>
      <c r="BF637" s="193" t="n">
        <f aca="false">IF($N$637="snížená",$J$637,0)</f>
        <v>0</v>
      </c>
      <c r="BG637" s="193" t="n">
        <f aca="false">IF($N$637="zákl. přenesená",$J$637,0)</f>
        <v>0</v>
      </c>
      <c r="BH637" s="193" t="n">
        <f aca="false">IF($N$637="sníž. přenesená",$J$637,0)</f>
        <v>0</v>
      </c>
      <c r="BI637" s="193" t="n">
        <f aca="false">IF($N$637="nulová",$J$637,0)</f>
        <v>0</v>
      </c>
      <c r="BJ637" s="125" t="s">
        <v>22</v>
      </c>
      <c r="BK637" s="193" t="n">
        <f aca="false">ROUND($I$637*$H$637,2)</f>
        <v>30000</v>
      </c>
      <c r="BL637" s="125" t="s">
        <v>970</v>
      </c>
      <c r="BM637" s="125" t="s">
        <v>1003</v>
      </c>
    </row>
    <row r="638" s="12" customFormat="true" ht="15.75" hidden="false" customHeight="true" outlineLevel="0" collapsed="false">
      <c r="B638" s="34"/>
      <c r="C638" s="185" t="s">
        <v>1004</v>
      </c>
      <c r="D638" s="185" t="s">
        <v>149</v>
      </c>
      <c r="E638" s="183" t="s">
        <v>1005</v>
      </c>
      <c r="F638" s="184" t="s">
        <v>1006</v>
      </c>
      <c r="G638" s="185" t="s">
        <v>649</v>
      </c>
      <c r="H638" s="186" t="n">
        <v>1</v>
      </c>
      <c r="I638" s="187" t="n">
        <v>10000</v>
      </c>
      <c r="J638" s="188" t="n">
        <f aca="false">ROUND($I$638*$H$638,2)</f>
        <v>10000</v>
      </c>
      <c r="K638" s="184"/>
      <c r="L638" s="58"/>
      <c r="M638" s="189"/>
      <c r="N638" s="239" t="s">
        <v>47</v>
      </c>
      <c r="O638" s="240"/>
      <c r="P638" s="241" t="n">
        <f aca="false">$O$638*$H$638</f>
        <v>0</v>
      </c>
      <c r="Q638" s="241" t="n">
        <v>0</v>
      </c>
      <c r="R638" s="241" t="n">
        <f aca="false">$Q$638*$H$638</f>
        <v>0</v>
      </c>
      <c r="S638" s="241" t="n">
        <v>0</v>
      </c>
      <c r="T638" s="242" t="n">
        <f aca="false">$S$638*$H$638</f>
        <v>0</v>
      </c>
      <c r="AR638" s="125" t="s">
        <v>970</v>
      </c>
      <c r="AT638" s="125" t="s">
        <v>149</v>
      </c>
      <c r="AU638" s="125" t="s">
        <v>22</v>
      </c>
      <c r="AY638" s="125" t="s">
        <v>147</v>
      </c>
      <c r="BE638" s="193" t="n">
        <f aca="false">IF($N$638="základní",$J$638,0)</f>
        <v>10000</v>
      </c>
      <c r="BF638" s="193" t="n">
        <f aca="false">IF($N$638="snížená",$J$638,0)</f>
        <v>0</v>
      </c>
      <c r="BG638" s="193" t="n">
        <f aca="false">IF($N$638="zákl. přenesená",$J$638,0)</f>
        <v>0</v>
      </c>
      <c r="BH638" s="193" t="n">
        <f aca="false">IF($N$638="sníž. přenesená",$J$638,0)</f>
        <v>0</v>
      </c>
      <c r="BI638" s="193" t="n">
        <f aca="false">IF($N$638="nulová",$J$638,0)</f>
        <v>0</v>
      </c>
      <c r="BJ638" s="125" t="s">
        <v>22</v>
      </c>
      <c r="BK638" s="193" t="n">
        <f aca="false">ROUND($I$638*$H$638,2)</f>
        <v>10000</v>
      </c>
      <c r="BL638" s="125" t="s">
        <v>970</v>
      </c>
      <c r="BM638" s="125" t="s">
        <v>1007</v>
      </c>
    </row>
    <row r="639" s="12" customFormat="true" ht="7.5" hidden="false" customHeight="true" outlineLevel="0" collapsed="false">
      <c r="B639" s="53"/>
      <c r="C639" s="54"/>
      <c r="D639" s="54"/>
      <c r="E639" s="54"/>
      <c r="F639" s="54"/>
      <c r="G639" s="54"/>
      <c r="H639" s="54"/>
      <c r="I639" s="140"/>
      <c r="J639" s="54"/>
      <c r="K639" s="54"/>
      <c r="L639" s="58"/>
      <c r="AT639" s="1"/>
    </row>
  </sheetData>
  <sheetProtection sheet="true" password="cc35" objects="true" scenarios="true" formatColumns="false" formatRows="false" sort="false" autoFilter="false"/>
  <autoFilter ref="C99:K99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9" activePane="bottomLeft" state="frozen"/>
      <selection pane="topLeft" activeCell="A1" activeCellId="0" sqref="A1"/>
      <selection pane="bottomLeft" activeCell="I239" activeCellId="0" sqref="I23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7"/>
      <c r="C1" s="117"/>
      <c r="D1" s="118" t="s">
        <v>1</v>
      </c>
      <c r="E1" s="117"/>
      <c r="F1" s="119" t="s">
        <v>92</v>
      </c>
      <c r="G1" s="119" t="s">
        <v>93</v>
      </c>
      <c r="H1" s="119"/>
      <c r="I1" s="117"/>
      <c r="J1" s="119" t="s">
        <v>94</v>
      </c>
      <c r="K1" s="118" t="s">
        <v>95</v>
      </c>
      <c r="L1" s="119" t="s">
        <v>96</v>
      </c>
      <c r="M1" s="119"/>
      <c r="N1" s="119"/>
      <c r="O1" s="119"/>
      <c r="P1" s="119"/>
      <c r="Q1" s="119"/>
      <c r="R1" s="119"/>
      <c r="S1" s="119"/>
      <c r="T1" s="11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0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1" t="str">
        <f aca="false">'Rekapitulace stavby'!$K$6</f>
        <v>Park za Lidovým domem</v>
      </c>
      <c r="F7" s="121"/>
      <c r="G7" s="121"/>
      <c r="H7" s="121"/>
      <c r="J7" s="17"/>
      <c r="K7" s="19"/>
    </row>
    <row r="8" s="1" customFormat="true" ht="15.75" hidden="false" customHeight="true" outlineLevel="0" collapsed="false">
      <c r="B8" s="16"/>
      <c r="C8" s="17"/>
      <c r="D8" s="27" t="s">
        <v>98</v>
      </c>
      <c r="E8" s="17"/>
      <c r="F8" s="17"/>
      <c r="G8" s="17"/>
      <c r="H8" s="17"/>
      <c r="J8" s="17"/>
      <c r="K8" s="19"/>
    </row>
    <row r="9" s="125" customFormat="true" ht="16.5" hidden="false" customHeight="true" outlineLevel="0" collapsed="false">
      <c r="B9" s="126"/>
      <c r="C9" s="127"/>
      <c r="D9" s="127"/>
      <c r="E9" s="121" t="s">
        <v>1008</v>
      </c>
      <c r="F9" s="121"/>
      <c r="G9" s="121"/>
      <c r="H9" s="121"/>
      <c r="J9" s="127"/>
      <c r="K9" s="128"/>
    </row>
    <row r="10" s="12" customFormat="true" ht="15.75" hidden="false" customHeight="true" outlineLevel="0" collapsed="false">
      <c r="B10" s="34"/>
      <c r="C10" s="35"/>
      <c r="D10" s="27" t="s">
        <v>1009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22" t="s">
        <v>1008</v>
      </c>
      <c r="F11" s="122"/>
      <c r="G11" s="122"/>
      <c r="H11" s="122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/>
      <c r="G13" s="35"/>
      <c r="H13" s="35"/>
      <c r="I13" s="123" t="s">
        <v>21</v>
      </c>
      <c r="J13" s="28" t="s">
        <v>100</v>
      </c>
      <c r="K13" s="39"/>
    </row>
    <row r="14" s="12" customFormat="true" ht="15" hidden="false" customHeight="true" outlineLevel="0" collapsed="false">
      <c r="B14" s="34"/>
      <c r="C14" s="35"/>
      <c r="D14" s="27" t="s">
        <v>23</v>
      </c>
      <c r="E14" s="35"/>
      <c r="F14" s="28" t="s">
        <v>24</v>
      </c>
      <c r="G14" s="35"/>
      <c r="H14" s="35"/>
      <c r="I14" s="123" t="s">
        <v>25</v>
      </c>
      <c r="J14" s="124" t="n">
        <f aca="false">'Rekapitulace stavby'!$AN$8</f>
        <v>42088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26</v>
      </c>
      <c r="E16" s="35"/>
      <c r="F16" s="35"/>
      <c r="G16" s="35"/>
      <c r="H16" s="35"/>
      <c r="I16" s="123" t="s">
        <v>27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29</v>
      </c>
      <c r="F17" s="35"/>
      <c r="G17" s="35"/>
      <c r="H17" s="35"/>
      <c r="I17" s="123" t="s">
        <v>30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1</v>
      </c>
      <c r="E19" s="35"/>
      <c r="F19" s="35"/>
      <c r="G19" s="35"/>
      <c r="H19" s="35"/>
      <c r="I19" s="123" t="s">
        <v>27</v>
      </c>
      <c r="J19" s="28" t="str">
        <f aca="false">IF('Rekapitulace stavby'!$AN$13="Vyplň údaj","",IF('Rekapitulace stavby'!$AN$13="","",'Rekapitulace stavby'!$AN$13))</f>
        <v>261 77 005</v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>COLAS CZ, a.s.</v>
      </c>
      <c r="F20" s="35"/>
      <c r="G20" s="35"/>
      <c r="H20" s="35"/>
      <c r="I20" s="123" t="s">
        <v>30</v>
      </c>
      <c r="J20" s="28" t="str">
        <f aca="false">IF('Rekapitulace stavby'!$AN$14="Vyplň údaj","",IF('Rekapitulace stavby'!$AN$14="","",'Rekapitulace stavby'!$AN$14))</f>
        <v>CZ26177005</v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5</v>
      </c>
      <c r="E22" s="35"/>
      <c r="F22" s="35"/>
      <c r="G22" s="35"/>
      <c r="H22" s="35"/>
      <c r="I22" s="123" t="s">
        <v>27</v>
      </c>
      <c r="J22" s="28" t="s">
        <v>36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23" t="s">
        <v>30</v>
      </c>
      <c r="J23" s="28" t="s">
        <v>38</v>
      </c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0</v>
      </c>
      <c r="E25" s="35"/>
      <c r="F25" s="35"/>
      <c r="G25" s="35"/>
      <c r="H25" s="35"/>
      <c r="J25" s="35"/>
      <c r="K25" s="39"/>
    </row>
    <row r="26" s="125" customFormat="true" ht="15.75" hidden="false" customHeight="true" outlineLevel="0" collapsed="false">
      <c r="B26" s="126"/>
      <c r="C26" s="127"/>
      <c r="D26" s="127"/>
      <c r="E26" s="32"/>
      <c r="F26" s="32"/>
      <c r="G26" s="32"/>
      <c r="H26" s="32"/>
      <c r="J26" s="127"/>
      <c r="K26" s="128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9"/>
    </row>
    <row r="29" s="12" customFormat="true" ht="26.25" hidden="false" customHeight="true" outlineLevel="0" collapsed="false">
      <c r="B29" s="34"/>
      <c r="C29" s="35"/>
      <c r="D29" s="130" t="s">
        <v>42</v>
      </c>
      <c r="E29" s="35"/>
      <c r="F29" s="35"/>
      <c r="G29" s="35"/>
      <c r="H29" s="35"/>
      <c r="J29" s="131" t="n">
        <f aca="false">ROUND($J$98,2)</f>
        <v>2255383.51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29"/>
    </row>
    <row r="31" s="12" customFormat="true" ht="15" hidden="false" customHeight="true" outlineLevel="0" collapsed="false">
      <c r="B31" s="34"/>
      <c r="C31" s="35"/>
      <c r="D31" s="35"/>
      <c r="E31" s="35"/>
      <c r="F31" s="132" t="s">
        <v>44</v>
      </c>
      <c r="G31" s="35"/>
      <c r="H31" s="35"/>
      <c r="I31" s="133" t="s">
        <v>43</v>
      </c>
      <c r="J31" s="132" t="s">
        <v>45</v>
      </c>
      <c r="K31" s="39"/>
    </row>
    <row r="32" s="12" customFormat="true" ht="15" hidden="false" customHeight="true" outlineLevel="0" collapsed="false">
      <c r="B32" s="34"/>
      <c r="C32" s="35"/>
      <c r="D32" s="42" t="s">
        <v>46</v>
      </c>
      <c r="E32" s="42" t="s">
        <v>47</v>
      </c>
      <c r="F32" s="134" t="n">
        <f aca="false">ROUND(SUM($BE$98:$BE$585),2)</f>
        <v>2255383.51</v>
      </c>
      <c r="G32" s="35"/>
      <c r="H32" s="35"/>
      <c r="I32" s="135" t="n">
        <v>0.21</v>
      </c>
      <c r="J32" s="134" t="n">
        <f aca="false">ROUND(ROUND((SUM($BE$98:$BE$585)),2)*$I$32,2)</f>
        <v>473630.54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8</v>
      </c>
      <c r="F33" s="134" t="n">
        <f aca="false">ROUND(SUM($BF$98:$BF$585),2)</f>
        <v>0</v>
      </c>
      <c r="G33" s="35"/>
      <c r="H33" s="35"/>
      <c r="I33" s="135" t="n">
        <v>0.15</v>
      </c>
      <c r="J33" s="134" t="n">
        <f aca="false">ROUND(ROUND((SUM($BF$98:$BF$585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34" t="n">
        <f aca="false">ROUND(SUM($BG$98:$BG$585),2)</f>
        <v>0</v>
      </c>
      <c r="G34" s="35"/>
      <c r="H34" s="35"/>
      <c r="I34" s="135" t="n">
        <v>0.21</v>
      </c>
      <c r="J34" s="134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0</v>
      </c>
      <c r="F35" s="134" t="n">
        <f aca="false">ROUND(SUM($BH$98:$BH$585),2)</f>
        <v>0</v>
      </c>
      <c r="G35" s="35"/>
      <c r="H35" s="35"/>
      <c r="I35" s="135" t="n">
        <v>0.15</v>
      </c>
      <c r="J35" s="134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1</v>
      </c>
      <c r="F36" s="134" t="n">
        <f aca="false">ROUND(SUM($BI$98:$BI$585),2)</f>
        <v>0</v>
      </c>
      <c r="G36" s="35"/>
      <c r="H36" s="35"/>
      <c r="I36" s="135" t="n">
        <v>0</v>
      </c>
      <c r="J36" s="134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2</v>
      </c>
      <c r="E38" s="48"/>
      <c r="F38" s="48"/>
      <c r="G38" s="136" t="s">
        <v>53</v>
      </c>
      <c r="H38" s="49" t="s">
        <v>54</v>
      </c>
      <c r="I38" s="137"/>
      <c r="J38" s="138" t="n">
        <f aca="false">SUM($J$29:$J$36)</f>
        <v>2729014.05</v>
      </c>
      <c r="K38" s="139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0"/>
      <c r="J39" s="54"/>
      <c r="K39" s="55"/>
    </row>
    <row r="43" s="12" customFormat="true" ht="7.5" hidden="false" customHeight="true" outlineLevel="0" collapsed="false">
      <c r="B43" s="141"/>
      <c r="C43" s="142"/>
      <c r="D43" s="142"/>
      <c r="E43" s="142"/>
      <c r="F43" s="142"/>
      <c r="G43" s="142"/>
      <c r="H43" s="142"/>
      <c r="I43" s="142"/>
      <c r="J43" s="142"/>
      <c r="K43" s="143"/>
    </row>
    <row r="44" s="12" customFormat="true" ht="37.5" hidden="false" customHeight="true" outlineLevel="0" collapsed="false">
      <c r="B44" s="34"/>
      <c r="C44" s="18" t="s">
        <v>101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1" t="str">
        <f aca="false">$E$7</f>
        <v>Park za Lidovým domem</v>
      </c>
      <c r="F47" s="121"/>
      <c r="G47" s="121"/>
      <c r="H47" s="121"/>
      <c r="J47" s="35"/>
      <c r="K47" s="39"/>
    </row>
    <row r="48" s="1" customFormat="true" ht="15.75" hidden="false" customHeight="true" outlineLevel="0" collapsed="false">
      <c r="B48" s="16"/>
      <c r="C48" s="27" t="s">
        <v>98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1" t="s">
        <v>1008</v>
      </c>
      <c r="F49" s="121"/>
      <c r="G49" s="121"/>
      <c r="H49" s="121"/>
      <c r="J49" s="35"/>
      <c r="K49" s="39"/>
    </row>
    <row r="50" s="12" customFormat="true" ht="15" hidden="false" customHeight="true" outlineLevel="0" collapsed="false">
      <c r="B50" s="34"/>
      <c r="C50" s="27" t="s">
        <v>1009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22" t="str">
        <f aca="false">$E$11</f>
        <v>SO 02 - Opěrné zdi</v>
      </c>
      <c r="F51" s="122"/>
      <c r="G51" s="122"/>
      <c r="H51" s="122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3</v>
      </c>
      <c r="D53" s="35"/>
      <c r="E53" s="35"/>
      <c r="F53" s="28" t="str">
        <f aca="false">$F$14</f>
        <v>Karlovy Vary</v>
      </c>
      <c r="G53" s="35"/>
      <c r="H53" s="35"/>
      <c r="I53" s="123" t="s">
        <v>25</v>
      </c>
      <c r="J53" s="124" t="n">
        <f aca="false">IF($J$14="","",$J$14)</f>
        <v>42088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26</v>
      </c>
      <c r="D55" s="35"/>
      <c r="E55" s="35"/>
      <c r="F55" s="28" t="str">
        <f aca="false">$E$17</f>
        <v>Statutární město Karlovy Vary</v>
      </c>
      <c r="G55" s="35"/>
      <c r="H55" s="35"/>
      <c r="I55" s="123" t="s">
        <v>35</v>
      </c>
      <c r="J55" s="28" t="str">
        <f aca="false">$E$23</f>
        <v>BPO spol. s r.o., Lidická 1239, 363 17 Ostrov</v>
      </c>
      <c r="K55" s="39"/>
    </row>
    <row r="56" s="12" customFormat="true" ht="15" hidden="false" customHeight="true" outlineLevel="0" collapsed="false">
      <c r="B56" s="34"/>
      <c r="C56" s="27" t="s">
        <v>31</v>
      </c>
      <c r="D56" s="35"/>
      <c r="E56" s="35"/>
      <c r="F56" s="28" t="str">
        <f aca="false">IF($E$20="","",$E$20)</f>
        <v>COLAS CZ, a.s.</v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4" t="s">
        <v>102</v>
      </c>
      <c r="D58" s="46"/>
      <c r="E58" s="46"/>
      <c r="F58" s="46"/>
      <c r="G58" s="46"/>
      <c r="H58" s="46"/>
      <c r="I58" s="145"/>
      <c r="J58" s="146" t="s">
        <v>103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04</v>
      </c>
      <c r="D60" s="35"/>
      <c r="E60" s="35"/>
      <c r="F60" s="35"/>
      <c r="G60" s="35"/>
      <c r="H60" s="35"/>
      <c r="J60" s="131" t="n">
        <f aca="false">$J$98</f>
        <v>2255383.51</v>
      </c>
      <c r="K60" s="39"/>
      <c r="AU60" s="12" t="s">
        <v>105</v>
      </c>
    </row>
    <row r="61" s="93" customFormat="true" ht="25.5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99</f>
        <v>2123044.75</v>
      </c>
      <c r="K61" s="152"/>
    </row>
    <row r="62" s="116" customFormat="true" ht="21" hidden="false" customHeight="true" outlineLevel="0" collapsed="false">
      <c r="B62" s="153"/>
      <c r="C62" s="107"/>
      <c r="D62" s="154" t="s">
        <v>107</v>
      </c>
      <c r="E62" s="154"/>
      <c r="F62" s="154"/>
      <c r="G62" s="154"/>
      <c r="H62" s="154"/>
      <c r="I62" s="155"/>
      <c r="J62" s="156" t="n">
        <f aca="false">$J$100</f>
        <v>248498.85</v>
      </c>
      <c r="K62" s="157"/>
    </row>
    <row r="63" s="116" customFormat="true" ht="21" hidden="false" customHeight="true" outlineLevel="0" collapsed="false">
      <c r="B63" s="153"/>
      <c r="C63" s="107"/>
      <c r="D63" s="154" t="s">
        <v>109</v>
      </c>
      <c r="E63" s="154"/>
      <c r="F63" s="154"/>
      <c r="G63" s="154"/>
      <c r="H63" s="154"/>
      <c r="I63" s="155"/>
      <c r="J63" s="156" t="n">
        <f aca="false">$J$240</f>
        <v>79823.43</v>
      </c>
      <c r="K63" s="157"/>
    </row>
    <row r="64" s="116" customFormat="true" ht="21" hidden="false" customHeight="true" outlineLevel="0" collapsed="false">
      <c r="B64" s="153"/>
      <c r="C64" s="107"/>
      <c r="D64" s="154" t="s">
        <v>1010</v>
      </c>
      <c r="E64" s="154"/>
      <c r="F64" s="154"/>
      <c r="G64" s="154"/>
      <c r="H64" s="154"/>
      <c r="I64" s="155"/>
      <c r="J64" s="156" t="n">
        <f aca="false">$J$318</f>
        <v>1140724.33</v>
      </c>
      <c r="K64" s="157"/>
    </row>
    <row r="65" s="116" customFormat="true" ht="21" hidden="false" customHeight="true" outlineLevel="0" collapsed="false">
      <c r="B65" s="153"/>
      <c r="C65" s="107"/>
      <c r="D65" s="154" t="s">
        <v>1011</v>
      </c>
      <c r="E65" s="154"/>
      <c r="F65" s="154"/>
      <c r="G65" s="154"/>
      <c r="H65" s="154"/>
      <c r="I65" s="155"/>
      <c r="J65" s="156" t="n">
        <f aca="false">$J$409</f>
        <v>12001.18</v>
      </c>
      <c r="K65" s="157"/>
    </row>
    <row r="66" s="116" customFormat="true" ht="21" hidden="false" customHeight="true" outlineLevel="0" collapsed="false">
      <c r="B66" s="153"/>
      <c r="C66" s="107"/>
      <c r="D66" s="154" t="s">
        <v>111</v>
      </c>
      <c r="E66" s="154"/>
      <c r="F66" s="154"/>
      <c r="G66" s="154"/>
      <c r="H66" s="154"/>
      <c r="I66" s="155"/>
      <c r="J66" s="156" t="n">
        <f aca="false">$J$426</f>
        <v>422.4</v>
      </c>
      <c r="K66" s="157"/>
    </row>
    <row r="67" s="116" customFormat="true" ht="21" hidden="false" customHeight="true" outlineLevel="0" collapsed="false">
      <c r="B67" s="153"/>
      <c r="C67" s="107"/>
      <c r="D67" s="154" t="s">
        <v>122</v>
      </c>
      <c r="E67" s="154"/>
      <c r="F67" s="154"/>
      <c r="G67" s="154"/>
      <c r="H67" s="154"/>
      <c r="I67" s="155"/>
      <c r="J67" s="156" t="n">
        <f aca="false">$J$431</f>
        <v>44156.25</v>
      </c>
      <c r="K67" s="157"/>
    </row>
    <row r="68" s="116" customFormat="true" ht="21" hidden="false" customHeight="true" outlineLevel="0" collapsed="false">
      <c r="B68" s="153"/>
      <c r="C68" s="107"/>
      <c r="D68" s="154" t="s">
        <v>123</v>
      </c>
      <c r="E68" s="154"/>
      <c r="F68" s="154"/>
      <c r="G68" s="154"/>
      <c r="H68" s="154"/>
      <c r="I68" s="155"/>
      <c r="J68" s="156" t="n">
        <f aca="false">$J$445</f>
        <v>8092.4</v>
      </c>
      <c r="K68" s="157"/>
    </row>
    <row r="69" s="116" customFormat="true" ht="21" hidden="false" customHeight="true" outlineLevel="0" collapsed="false">
      <c r="B69" s="153"/>
      <c r="C69" s="107"/>
      <c r="D69" s="154" t="s">
        <v>124</v>
      </c>
      <c r="E69" s="154"/>
      <c r="F69" s="154"/>
      <c r="G69" s="154"/>
      <c r="H69" s="154"/>
      <c r="I69" s="155"/>
      <c r="J69" s="156" t="n">
        <f aca="false">$J$452</f>
        <v>285568.85</v>
      </c>
      <c r="K69" s="157"/>
    </row>
    <row r="70" s="116" customFormat="true" ht="21" hidden="false" customHeight="true" outlineLevel="0" collapsed="false">
      <c r="B70" s="153"/>
      <c r="C70" s="107"/>
      <c r="D70" s="154" t="s">
        <v>1012</v>
      </c>
      <c r="E70" s="154"/>
      <c r="F70" s="154"/>
      <c r="G70" s="154"/>
      <c r="H70" s="154"/>
      <c r="I70" s="155"/>
      <c r="J70" s="156" t="n">
        <f aca="false">$J$489</f>
        <v>63144.5</v>
      </c>
      <c r="K70" s="157"/>
    </row>
    <row r="71" s="116" customFormat="true" ht="21" hidden="false" customHeight="true" outlineLevel="0" collapsed="false">
      <c r="B71" s="153"/>
      <c r="C71" s="107"/>
      <c r="D71" s="154" t="s">
        <v>125</v>
      </c>
      <c r="E71" s="154"/>
      <c r="F71" s="154"/>
      <c r="G71" s="154"/>
      <c r="H71" s="154"/>
      <c r="I71" s="155"/>
      <c r="J71" s="156" t="n">
        <f aca="false">$J$501</f>
        <v>240612.56</v>
      </c>
      <c r="K71" s="157"/>
    </row>
    <row r="72" s="93" customFormat="true" ht="25.5" hidden="false" customHeight="true" outlineLevel="0" collapsed="false">
      <c r="B72" s="147"/>
      <c r="C72" s="148"/>
      <c r="D72" s="149" t="s">
        <v>126</v>
      </c>
      <c r="E72" s="149"/>
      <c r="F72" s="149"/>
      <c r="G72" s="149"/>
      <c r="H72" s="149"/>
      <c r="I72" s="150"/>
      <c r="J72" s="151" t="n">
        <f aca="false">$J$512</f>
        <v>72838.76</v>
      </c>
      <c r="K72" s="152"/>
    </row>
    <row r="73" s="116" customFormat="true" ht="21" hidden="false" customHeight="true" outlineLevel="0" collapsed="false">
      <c r="B73" s="153"/>
      <c r="C73" s="107"/>
      <c r="D73" s="154" t="s">
        <v>1013</v>
      </c>
      <c r="E73" s="154"/>
      <c r="F73" s="154"/>
      <c r="G73" s="154"/>
      <c r="H73" s="154"/>
      <c r="I73" s="155"/>
      <c r="J73" s="156" t="n">
        <f aca="false">$J$513</f>
        <v>32157.96</v>
      </c>
      <c r="K73" s="157"/>
    </row>
    <row r="74" s="116" customFormat="true" ht="21" hidden="false" customHeight="true" outlineLevel="0" collapsed="false">
      <c r="B74" s="153"/>
      <c r="C74" s="107"/>
      <c r="D74" s="154" t="s">
        <v>127</v>
      </c>
      <c r="E74" s="154"/>
      <c r="F74" s="154"/>
      <c r="G74" s="154"/>
      <c r="H74" s="154"/>
      <c r="I74" s="155"/>
      <c r="J74" s="156" t="n">
        <f aca="false">$J$561</f>
        <v>40680.8</v>
      </c>
      <c r="K74" s="157"/>
    </row>
    <row r="75" s="93" customFormat="true" ht="25.5" hidden="false" customHeight="true" outlineLevel="0" collapsed="false">
      <c r="B75" s="147"/>
      <c r="C75" s="148"/>
      <c r="D75" s="149" t="s">
        <v>128</v>
      </c>
      <c r="E75" s="149"/>
      <c r="F75" s="149"/>
      <c r="G75" s="149"/>
      <c r="H75" s="149"/>
      <c r="I75" s="150"/>
      <c r="J75" s="151" t="n">
        <f aca="false">$J$573</f>
        <v>10000</v>
      </c>
      <c r="K75" s="152"/>
    </row>
    <row r="76" s="93" customFormat="true" ht="25.5" hidden="false" customHeight="true" outlineLevel="0" collapsed="false">
      <c r="B76" s="147"/>
      <c r="C76" s="148"/>
      <c r="D76" s="149" t="s">
        <v>129</v>
      </c>
      <c r="E76" s="149"/>
      <c r="F76" s="149"/>
      <c r="G76" s="149"/>
      <c r="H76" s="149"/>
      <c r="I76" s="150"/>
      <c r="J76" s="151" t="n">
        <f aca="false">$J$575</f>
        <v>49500</v>
      </c>
      <c r="K76" s="152"/>
    </row>
    <row r="77" s="12" customFormat="true" ht="22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9"/>
    </row>
    <row r="78" s="12" customFormat="true" ht="7.5" hidden="false" customHeight="true" outlineLevel="0" collapsed="false">
      <c r="B78" s="53"/>
      <c r="C78" s="54"/>
      <c r="D78" s="54"/>
      <c r="E78" s="54"/>
      <c r="F78" s="54"/>
      <c r="G78" s="54"/>
      <c r="H78" s="54"/>
      <c r="I78" s="140"/>
      <c r="J78" s="54"/>
      <c r="K78" s="55"/>
    </row>
    <row r="82" s="12" customFormat="true" ht="7.5" hidden="false" customHeight="true" outlineLevel="0" collapsed="false">
      <c r="B82" s="56"/>
      <c r="C82" s="57"/>
      <c r="D82" s="57"/>
      <c r="E82" s="57"/>
      <c r="F82" s="57"/>
      <c r="G82" s="57"/>
      <c r="H82" s="57"/>
      <c r="I82" s="142"/>
      <c r="J82" s="57"/>
      <c r="K82" s="57"/>
      <c r="L82" s="58"/>
    </row>
    <row r="83" s="12" customFormat="true" ht="37.5" hidden="false" customHeight="true" outlineLevel="0" collapsed="false">
      <c r="B83" s="34"/>
      <c r="C83" s="18" t="s">
        <v>130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" hidden="false" customHeight="true" outlineLevel="0" collapsed="false">
      <c r="B85" s="34"/>
      <c r="C85" s="27" t="s">
        <v>18</v>
      </c>
      <c r="D85" s="35"/>
      <c r="E85" s="35"/>
      <c r="F85" s="35"/>
      <c r="G85" s="35"/>
      <c r="H85" s="35"/>
      <c r="J85" s="35"/>
      <c r="K85" s="35"/>
      <c r="L85" s="58"/>
    </row>
    <row r="86" s="12" customFormat="true" ht="16.5" hidden="false" customHeight="true" outlineLevel="0" collapsed="false">
      <c r="B86" s="34"/>
      <c r="C86" s="35"/>
      <c r="D86" s="35"/>
      <c r="E86" s="121" t="str">
        <f aca="false">$E$7</f>
        <v>Park za Lidovým domem</v>
      </c>
      <c r="F86" s="121"/>
      <c r="G86" s="121"/>
      <c r="H86" s="121"/>
      <c r="J86" s="35"/>
      <c r="K86" s="35"/>
      <c r="L86" s="58"/>
    </row>
    <row r="87" s="1" customFormat="true" ht="15.75" hidden="false" customHeight="true" outlineLevel="0" collapsed="false">
      <c r="B87" s="16"/>
      <c r="C87" s="27" t="s">
        <v>98</v>
      </c>
      <c r="D87" s="17"/>
      <c r="E87" s="17"/>
      <c r="F87" s="17"/>
      <c r="G87" s="17"/>
      <c r="H87" s="17"/>
      <c r="J87" s="17"/>
      <c r="K87" s="17"/>
      <c r="L87" s="243"/>
    </row>
    <row r="88" s="12" customFormat="true" ht="16.5" hidden="false" customHeight="true" outlineLevel="0" collapsed="false">
      <c r="B88" s="34"/>
      <c r="C88" s="35"/>
      <c r="D88" s="35"/>
      <c r="E88" s="121" t="s">
        <v>1008</v>
      </c>
      <c r="F88" s="121"/>
      <c r="G88" s="121"/>
      <c r="H88" s="121"/>
      <c r="J88" s="35"/>
      <c r="K88" s="35"/>
      <c r="L88" s="58"/>
    </row>
    <row r="89" s="12" customFormat="true" ht="15" hidden="false" customHeight="true" outlineLevel="0" collapsed="false">
      <c r="B89" s="34"/>
      <c r="C89" s="27" t="s">
        <v>1009</v>
      </c>
      <c r="D89" s="35"/>
      <c r="E89" s="35"/>
      <c r="F89" s="35"/>
      <c r="G89" s="35"/>
      <c r="H89" s="35"/>
      <c r="J89" s="35"/>
      <c r="K89" s="35"/>
      <c r="L89" s="58"/>
    </row>
    <row r="90" s="12" customFormat="true" ht="19.5" hidden="false" customHeight="true" outlineLevel="0" collapsed="false">
      <c r="B90" s="34"/>
      <c r="C90" s="35"/>
      <c r="D90" s="35"/>
      <c r="E90" s="122" t="str">
        <f aca="false">$E$11</f>
        <v>SO 02 - Opěrné zdi</v>
      </c>
      <c r="F90" s="122"/>
      <c r="G90" s="122"/>
      <c r="H90" s="122"/>
      <c r="J90" s="35"/>
      <c r="K90" s="35"/>
      <c r="L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2" customFormat="true" ht="18.75" hidden="false" customHeight="true" outlineLevel="0" collapsed="false">
      <c r="B92" s="34"/>
      <c r="C92" s="27" t="s">
        <v>23</v>
      </c>
      <c r="D92" s="35"/>
      <c r="E92" s="35"/>
      <c r="F92" s="28" t="str">
        <f aca="false">$F$14</f>
        <v>Karlovy Vary</v>
      </c>
      <c r="G92" s="35"/>
      <c r="H92" s="35"/>
      <c r="I92" s="123" t="s">
        <v>25</v>
      </c>
      <c r="J92" s="124" t="n">
        <f aca="false">IF($J$14="","",$J$14)</f>
        <v>42088</v>
      </c>
      <c r="K92" s="35"/>
      <c r="L92" s="58"/>
    </row>
    <row r="93" s="12" customFormat="true" ht="7.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2" customFormat="true" ht="15.75" hidden="false" customHeight="true" outlineLevel="0" collapsed="false">
      <c r="B94" s="34"/>
      <c r="C94" s="27" t="s">
        <v>26</v>
      </c>
      <c r="D94" s="35"/>
      <c r="E94" s="35"/>
      <c r="F94" s="28" t="str">
        <f aca="false">$E$17</f>
        <v>Statutární město Karlovy Vary</v>
      </c>
      <c r="G94" s="35"/>
      <c r="H94" s="35"/>
      <c r="I94" s="123" t="s">
        <v>35</v>
      </c>
      <c r="J94" s="28" t="str">
        <f aca="false">$E$23</f>
        <v>BPO spol. s r.o., Lidická 1239, 363 17 Ostrov</v>
      </c>
      <c r="K94" s="35"/>
      <c r="L94" s="58"/>
    </row>
    <row r="95" s="12" customFormat="true" ht="15" hidden="false" customHeight="true" outlineLevel="0" collapsed="false">
      <c r="B95" s="34"/>
      <c r="C95" s="27" t="s">
        <v>31</v>
      </c>
      <c r="D95" s="35"/>
      <c r="E95" s="35"/>
      <c r="F95" s="28" t="str">
        <f aca="false">IF($E$20="","",$E$20)</f>
        <v>COLAS CZ, a.s.</v>
      </c>
      <c r="G95" s="35"/>
      <c r="H95" s="35"/>
      <c r="J95" s="35"/>
      <c r="K95" s="35"/>
      <c r="L95" s="58"/>
    </row>
    <row r="96" s="12" customFormat="true" ht="11.25" hidden="false" customHeight="true" outlineLevel="0" collapsed="false">
      <c r="B96" s="34"/>
      <c r="C96" s="35"/>
      <c r="D96" s="35"/>
      <c r="E96" s="35"/>
      <c r="F96" s="35"/>
      <c r="G96" s="35"/>
      <c r="H96" s="35"/>
      <c r="J96" s="35"/>
      <c r="K96" s="35"/>
      <c r="L96" s="58"/>
    </row>
    <row r="97" s="158" customFormat="true" ht="30" hidden="false" customHeight="true" outlineLevel="0" collapsed="false">
      <c r="B97" s="159"/>
      <c r="C97" s="160" t="s">
        <v>131</v>
      </c>
      <c r="D97" s="161" t="s">
        <v>61</v>
      </c>
      <c r="E97" s="161" t="s">
        <v>57</v>
      </c>
      <c r="F97" s="161" t="s">
        <v>132</v>
      </c>
      <c r="G97" s="161" t="s">
        <v>133</v>
      </c>
      <c r="H97" s="161" t="s">
        <v>134</v>
      </c>
      <c r="I97" s="162" t="s">
        <v>135</v>
      </c>
      <c r="J97" s="161" t="s">
        <v>136</v>
      </c>
      <c r="K97" s="163" t="s">
        <v>137</v>
      </c>
      <c r="L97" s="164"/>
      <c r="M97" s="79" t="s">
        <v>138</v>
      </c>
      <c r="N97" s="80" t="s">
        <v>46</v>
      </c>
      <c r="O97" s="80" t="s">
        <v>139</v>
      </c>
      <c r="P97" s="80" t="s">
        <v>140</v>
      </c>
      <c r="Q97" s="80" t="s">
        <v>141</v>
      </c>
      <c r="R97" s="80" t="s">
        <v>142</v>
      </c>
      <c r="S97" s="80" t="s">
        <v>143</v>
      </c>
      <c r="T97" s="81" t="s">
        <v>144</v>
      </c>
    </row>
    <row r="98" s="12" customFormat="true" ht="30" hidden="false" customHeight="true" outlineLevel="0" collapsed="false">
      <c r="B98" s="34"/>
      <c r="C98" s="86" t="s">
        <v>104</v>
      </c>
      <c r="D98" s="35"/>
      <c r="E98" s="35"/>
      <c r="F98" s="35"/>
      <c r="G98" s="35"/>
      <c r="H98" s="35"/>
      <c r="J98" s="165" t="n">
        <f aca="false">$BK$98</f>
        <v>2255383.51</v>
      </c>
      <c r="K98" s="35"/>
      <c r="L98" s="58"/>
      <c r="M98" s="83"/>
      <c r="N98" s="84"/>
      <c r="O98" s="84"/>
      <c r="P98" s="166" t="n">
        <f aca="false">$P$99+$P$512+$P$573+$P$575</f>
        <v>0</v>
      </c>
      <c r="Q98" s="84"/>
      <c r="R98" s="166" t="n">
        <f aca="false">$R$99+$R$512+$R$573+$R$575</f>
        <v>191.305599123</v>
      </c>
      <c r="S98" s="84"/>
      <c r="T98" s="167" t="n">
        <f aca="false">$T$99+$T$512+$T$573+$T$575</f>
        <v>830.559942</v>
      </c>
      <c r="AT98" s="12" t="s">
        <v>75</v>
      </c>
      <c r="AU98" s="12" t="s">
        <v>105</v>
      </c>
      <c r="BK98" s="168" t="n">
        <f aca="false">$BK$99+$BK$512+$BK$573+$BK$575</f>
        <v>2255383.51</v>
      </c>
    </row>
    <row r="99" s="169" customFormat="true" ht="37.5" hidden="false" customHeight="true" outlineLevel="0" collapsed="false">
      <c r="B99" s="170"/>
      <c r="C99" s="171"/>
      <c r="D99" s="171" t="s">
        <v>75</v>
      </c>
      <c r="E99" s="172" t="s">
        <v>145</v>
      </c>
      <c r="F99" s="172" t="s">
        <v>146</v>
      </c>
      <c r="G99" s="171"/>
      <c r="H99" s="171"/>
      <c r="J99" s="173" t="n">
        <f aca="false">$BK$99</f>
        <v>2123044.75</v>
      </c>
      <c r="K99" s="171"/>
      <c r="L99" s="174"/>
      <c r="M99" s="175"/>
      <c r="N99" s="171"/>
      <c r="O99" s="171"/>
      <c r="P99" s="176" t="n">
        <f aca="false">$P$100+$P$240+$P$318+$P$409+$P$426+$P$431+$P$445+$P$452+$P$489+$P$501</f>
        <v>0</v>
      </c>
      <c r="Q99" s="171"/>
      <c r="R99" s="176" t="n">
        <f aca="false">$R$100+$R$240+$R$318+$R$409+$R$426+$R$431+$R$445+$R$452+$R$489+$R$501</f>
        <v>191.069219123</v>
      </c>
      <c r="S99" s="171"/>
      <c r="T99" s="177" t="n">
        <f aca="false">$T$100+$T$240+$T$318+$T$409+$T$426+$T$431+$T$445+$T$452+$T$489+$T$501</f>
        <v>830.559942</v>
      </c>
      <c r="AR99" s="178" t="s">
        <v>22</v>
      </c>
      <c r="AT99" s="178" t="s">
        <v>75</v>
      </c>
      <c r="AU99" s="178" t="s">
        <v>76</v>
      </c>
      <c r="AY99" s="178" t="s">
        <v>147</v>
      </c>
      <c r="BK99" s="179" t="n">
        <f aca="false">$BK$100+$BK$240+$BK$318+$BK$409+$BK$426+$BK$431+$BK$445+$BK$452+$BK$489+$BK$501</f>
        <v>2123044.75</v>
      </c>
    </row>
    <row r="100" s="169" customFormat="true" ht="21" hidden="false" customHeight="true" outlineLevel="0" collapsed="false">
      <c r="B100" s="170"/>
      <c r="C100" s="171"/>
      <c r="D100" s="171" t="s">
        <v>75</v>
      </c>
      <c r="E100" s="180" t="s">
        <v>22</v>
      </c>
      <c r="F100" s="180" t="s">
        <v>148</v>
      </c>
      <c r="G100" s="171"/>
      <c r="H100" s="171"/>
      <c r="J100" s="181" t="n">
        <f aca="false">$BK$100</f>
        <v>248498.85</v>
      </c>
      <c r="K100" s="171"/>
      <c r="L100" s="174"/>
      <c r="M100" s="175"/>
      <c r="N100" s="171"/>
      <c r="O100" s="171"/>
      <c r="P100" s="176" t="n">
        <f aca="false">SUM($P$101:$P$239)</f>
        <v>0</v>
      </c>
      <c r="Q100" s="171"/>
      <c r="R100" s="176" t="n">
        <f aca="false">SUM($R$101:$R$239)</f>
        <v>0.1302</v>
      </c>
      <c r="S100" s="171"/>
      <c r="T100" s="177" t="n">
        <f aca="false">SUM($T$101:$T$239)</f>
        <v>0</v>
      </c>
      <c r="AR100" s="178" t="s">
        <v>22</v>
      </c>
      <c r="AT100" s="178" t="s">
        <v>75</v>
      </c>
      <c r="AU100" s="178" t="s">
        <v>22</v>
      </c>
      <c r="AY100" s="178" t="s">
        <v>147</v>
      </c>
      <c r="BK100" s="179" t="n">
        <f aca="false">SUM($BK$101:$BK$239)</f>
        <v>248498.85</v>
      </c>
    </row>
    <row r="101" s="12" customFormat="true" ht="15.75" hidden="false" customHeight="true" outlineLevel="0" collapsed="false">
      <c r="B101" s="34"/>
      <c r="C101" s="182" t="s">
        <v>22</v>
      </c>
      <c r="D101" s="182" t="s">
        <v>149</v>
      </c>
      <c r="E101" s="183" t="s">
        <v>1014</v>
      </c>
      <c r="F101" s="184" t="s">
        <v>1015</v>
      </c>
      <c r="G101" s="185" t="s">
        <v>160</v>
      </c>
      <c r="H101" s="186" t="n">
        <v>245.7</v>
      </c>
      <c r="I101" s="187" t="n">
        <v>52.8</v>
      </c>
      <c r="J101" s="188" t="n">
        <f aca="false">ROUND($I$101*$H$101,2)</f>
        <v>12972.96</v>
      </c>
      <c r="K101" s="184"/>
      <c r="L101" s="58"/>
      <c r="M101" s="189"/>
      <c r="N101" s="190" t="s">
        <v>47</v>
      </c>
      <c r="O101" s="35"/>
      <c r="P101" s="191" t="n">
        <f aca="false">$O$101*$H$101</f>
        <v>0</v>
      </c>
      <c r="Q101" s="191" t="n">
        <v>0</v>
      </c>
      <c r="R101" s="191" t="n">
        <f aca="false">$Q$101*$H$101</f>
        <v>0</v>
      </c>
      <c r="S101" s="191" t="n">
        <v>0</v>
      </c>
      <c r="T101" s="192" t="n">
        <f aca="false">$S$101*$H$101</f>
        <v>0</v>
      </c>
      <c r="AR101" s="125" t="s">
        <v>153</v>
      </c>
      <c r="AT101" s="125" t="s">
        <v>149</v>
      </c>
      <c r="AU101" s="125" t="s">
        <v>86</v>
      </c>
      <c r="AY101" s="12" t="s">
        <v>147</v>
      </c>
      <c r="BE101" s="193" t="n">
        <f aca="false">IF($N$101="základní",$J$101,0)</f>
        <v>12972.96</v>
      </c>
      <c r="BF101" s="193" t="n">
        <f aca="false">IF($N$101="snížená",$J$101,0)</f>
        <v>0</v>
      </c>
      <c r="BG101" s="193" t="n">
        <f aca="false">IF($N$101="zákl. přenesená",$J$101,0)</f>
        <v>0</v>
      </c>
      <c r="BH101" s="193" t="n">
        <f aca="false">IF($N$101="sníž. přenesená",$J$101,0)</f>
        <v>0</v>
      </c>
      <c r="BI101" s="193" t="n">
        <f aca="false">IF($N$101="nulová",$J$101,0)</f>
        <v>0</v>
      </c>
      <c r="BJ101" s="125" t="s">
        <v>22</v>
      </c>
      <c r="BK101" s="193" t="n">
        <f aca="false">ROUND($I$101*$H$101,2)</f>
        <v>12972.96</v>
      </c>
      <c r="BL101" s="125" t="s">
        <v>153</v>
      </c>
      <c r="BM101" s="125" t="s">
        <v>1016</v>
      </c>
    </row>
    <row r="102" s="12" customFormat="true" ht="15.75" hidden="false" customHeight="true" outlineLevel="0" collapsed="false">
      <c r="B102" s="194"/>
      <c r="C102" s="195"/>
      <c r="D102" s="196" t="s">
        <v>155</v>
      </c>
      <c r="E102" s="197"/>
      <c r="F102" s="197" t="s">
        <v>1017</v>
      </c>
      <c r="G102" s="195"/>
      <c r="H102" s="195"/>
      <c r="J102" s="195"/>
      <c r="K102" s="195"/>
      <c r="L102" s="198"/>
      <c r="M102" s="199"/>
      <c r="N102" s="195"/>
      <c r="O102" s="195"/>
      <c r="P102" s="195"/>
      <c r="Q102" s="195"/>
      <c r="R102" s="195"/>
      <c r="S102" s="195"/>
      <c r="T102" s="200"/>
      <c r="AT102" s="201" t="s">
        <v>155</v>
      </c>
      <c r="AU102" s="201" t="s">
        <v>86</v>
      </c>
      <c r="AV102" s="201" t="s">
        <v>22</v>
      </c>
      <c r="AW102" s="201" t="s">
        <v>105</v>
      </c>
      <c r="AX102" s="201" t="s">
        <v>76</v>
      </c>
      <c r="AY102" s="201" t="s">
        <v>147</v>
      </c>
    </row>
    <row r="103" s="12" customFormat="true" ht="15.75" hidden="false" customHeight="true" outlineLevel="0" collapsed="false">
      <c r="B103" s="202"/>
      <c r="C103" s="203"/>
      <c r="D103" s="204" t="s">
        <v>155</v>
      </c>
      <c r="E103" s="203"/>
      <c r="F103" s="205" t="s">
        <v>1018</v>
      </c>
      <c r="G103" s="203"/>
      <c r="H103" s="206" t="n">
        <v>0.7</v>
      </c>
      <c r="J103" s="203"/>
      <c r="K103" s="203"/>
      <c r="L103" s="207"/>
      <c r="M103" s="208"/>
      <c r="N103" s="203"/>
      <c r="O103" s="203"/>
      <c r="P103" s="203"/>
      <c r="Q103" s="203"/>
      <c r="R103" s="203"/>
      <c r="S103" s="203"/>
      <c r="T103" s="209"/>
      <c r="AT103" s="210" t="s">
        <v>155</v>
      </c>
      <c r="AU103" s="210" t="s">
        <v>86</v>
      </c>
      <c r="AV103" s="210" t="s">
        <v>86</v>
      </c>
      <c r="AW103" s="210" t="s">
        <v>105</v>
      </c>
      <c r="AX103" s="210" t="s">
        <v>76</v>
      </c>
      <c r="AY103" s="210" t="s">
        <v>147</v>
      </c>
    </row>
    <row r="104" s="12" customFormat="true" ht="15.75" hidden="false" customHeight="true" outlineLevel="0" collapsed="false">
      <c r="B104" s="194"/>
      <c r="C104" s="195"/>
      <c r="D104" s="204" t="s">
        <v>155</v>
      </c>
      <c r="E104" s="195"/>
      <c r="F104" s="197" t="s">
        <v>1019</v>
      </c>
      <c r="G104" s="195"/>
      <c r="H104" s="195"/>
      <c r="J104" s="195"/>
      <c r="K104" s="195"/>
      <c r="L104" s="198"/>
      <c r="M104" s="199"/>
      <c r="N104" s="195"/>
      <c r="O104" s="195"/>
      <c r="P104" s="195"/>
      <c r="Q104" s="195"/>
      <c r="R104" s="195"/>
      <c r="S104" s="195"/>
      <c r="T104" s="200"/>
      <c r="AT104" s="201" t="s">
        <v>155</v>
      </c>
      <c r="AU104" s="201" t="s">
        <v>86</v>
      </c>
      <c r="AV104" s="201" t="s">
        <v>22</v>
      </c>
      <c r="AW104" s="201" t="s">
        <v>105</v>
      </c>
      <c r="AX104" s="201" t="s">
        <v>76</v>
      </c>
      <c r="AY104" s="201" t="s">
        <v>147</v>
      </c>
    </row>
    <row r="105" s="12" customFormat="true" ht="15.75" hidden="false" customHeight="true" outlineLevel="0" collapsed="false">
      <c r="B105" s="194"/>
      <c r="C105" s="195"/>
      <c r="D105" s="204" t="s">
        <v>155</v>
      </c>
      <c r="E105" s="195"/>
      <c r="F105" s="197" t="s">
        <v>1020</v>
      </c>
      <c r="G105" s="195"/>
      <c r="H105" s="195"/>
      <c r="J105" s="195"/>
      <c r="K105" s="195"/>
      <c r="L105" s="198"/>
      <c r="M105" s="199"/>
      <c r="N105" s="195"/>
      <c r="O105" s="195"/>
      <c r="P105" s="195"/>
      <c r="Q105" s="195"/>
      <c r="R105" s="195"/>
      <c r="S105" s="195"/>
      <c r="T105" s="200"/>
      <c r="AT105" s="201" t="s">
        <v>155</v>
      </c>
      <c r="AU105" s="201" t="s">
        <v>86</v>
      </c>
      <c r="AV105" s="201" t="s">
        <v>22</v>
      </c>
      <c r="AW105" s="201" t="s">
        <v>105</v>
      </c>
      <c r="AX105" s="201" t="s">
        <v>76</v>
      </c>
      <c r="AY105" s="201" t="s">
        <v>147</v>
      </c>
    </row>
    <row r="106" s="12" customFormat="true" ht="15.75" hidden="false" customHeight="true" outlineLevel="0" collapsed="false">
      <c r="B106" s="194"/>
      <c r="C106" s="195"/>
      <c r="D106" s="204" t="s">
        <v>155</v>
      </c>
      <c r="E106" s="195"/>
      <c r="F106" s="197" t="s">
        <v>162</v>
      </c>
      <c r="G106" s="195"/>
      <c r="H106" s="195"/>
      <c r="J106" s="195"/>
      <c r="K106" s="195"/>
      <c r="L106" s="198"/>
      <c r="M106" s="199"/>
      <c r="N106" s="195"/>
      <c r="O106" s="195"/>
      <c r="P106" s="195"/>
      <c r="Q106" s="195"/>
      <c r="R106" s="195"/>
      <c r="S106" s="195"/>
      <c r="T106" s="200"/>
      <c r="AT106" s="201" t="s">
        <v>155</v>
      </c>
      <c r="AU106" s="201" t="s">
        <v>86</v>
      </c>
      <c r="AV106" s="201" t="s">
        <v>22</v>
      </c>
      <c r="AW106" s="201" t="s">
        <v>105</v>
      </c>
      <c r="AX106" s="201" t="s">
        <v>76</v>
      </c>
      <c r="AY106" s="201" t="s">
        <v>147</v>
      </c>
    </row>
    <row r="107" s="12" customFormat="true" ht="15.75" hidden="false" customHeight="true" outlineLevel="0" collapsed="false">
      <c r="B107" s="202"/>
      <c r="C107" s="203"/>
      <c r="D107" s="204" t="s">
        <v>155</v>
      </c>
      <c r="E107" s="203"/>
      <c r="F107" s="205" t="s">
        <v>1021</v>
      </c>
      <c r="G107" s="203"/>
      <c r="H107" s="206" t="n">
        <v>135</v>
      </c>
      <c r="J107" s="203"/>
      <c r="K107" s="203"/>
      <c r="L107" s="207"/>
      <c r="M107" s="208"/>
      <c r="N107" s="203"/>
      <c r="O107" s="203"/>
      <c r="P107" s="203"/>
      <c r="Q107" s="203"/>
      <c r="R107" s="203"/>
      <c r="S107" s="203"/>
      <c r="T107" s="209"/>
      <c r="AT107" s="210" t="s">
        <v>155</v>
      </c>
      <c r="AU107" s="210" t="s">
        <v>86</v>
      </c>
      <c r="AV107" s="210" t="s">
        <v>86</v>
      </c>
      <c r="AW107" s="210" t="s">
        <v>105</v>
      </c>
      <c r="AX107" s="210" t="s">
        <v>76</v>
      </c>
      <c r="AY107" s="210" t="s">
        <v>147</v>
      </c>
    </row>
    <row r="108" s="12" customFormat="true" ht="15.75" hidden="false" customHeight="true" outlineLevel="0" collapsed="false">
      <c r="B108" s="194"/>
      <c r="C108" s="195"/>
      <c r="D108" s="204" t="s">
        <v>155</v>
      </c>
      <c r="E108" s="195"/>
      <c r="F108" s="197" t="s">
        <v>1022</v>
      </c>
      <c r="G108" s="195"/>
      <c r="H108" s="195"/>
      <c r="J108" s="195"/>
      <c r="K108" s="195"/>
      <c r="L108" s="198"/>
      <c r="M108" s="199"/>
      <c r="N108" s="195"/>
      <c r="O108" s="195"/>
      <c r="P108" s="195"/>
      <c r="Q108" s="195"/>
      <c r="R108" s="195"/>
      <c r="S108" s="195"/>
      <c r="T108" s="200"/>
      <c r="AT108" s="201" t="s">
        <v>155</v>
      </c>
      <c r="AU108" s="201" t="s">
        <v>86</v>
      </c>
      <c r="AV108" s="201" t="s">
        <v>22</v>
      </c>
      <c r="AW108" s="201" t="s">
        <v>105</v>
      </c>
      <c r="AX108" s="201" t="s">
        <v>76</v>
      </c>
      <c r="AY108" s="201" t="s">
        <v>147</v>
      </c>
    </row>
    <row r="109" s="12" customFormat="true" ht="15.75" hidden="false" customHeight="true" outlineLevel="0" collapsed="false">
      <c r="B109" s="194"/>
      <c r="C109" s="195"/>
      <c r="D109" s="204" t="s">
        <v>155</v>
      </c>
      <c r="E109" s="195"/>
      <c r="F109" s="197" t="s">
        <v>162</v>
      </c>
      <c r="G109" s="195"/>
      <c r="H109" s="195"/>
      <c r="J109" s="195"/>
      <c r="K109" s="195"/>
      <c r="L109" s="198"/>
      <c r="M109" s="199"/>
      <c r="N109" s="195"/>
      <c r="O109" s="195"/>
      <c r="P109" s="195"/>
      <c r="Q109" s="195"/>
      <c r="R109" s="195"/>
      <c r="S109" s="195"/>
      <c r="T109" s="200"/>
      <c r="AT109" s="201" t="s">
        <v>155</v>
      </c>
      <c r="AU109" s="201" t="s">
        <v>86</v>
      </c>
      <c r="AV109" s="201" t="s">
        <v>22</v>
      </c>
      <c r="AW109" s="201" t="s">
        <v>105</v>
      </c>
      <c r="AX109" s="201" t="s">
        <v>76</v>
      </c>
      <c r="AY109" s="201" t="s">
        <v>147</v>
      </c>
    </row>
    <row r="110" s="12" customFormat="true" ht="15.75" hidden="false" customHeight="true" outlineLevel="0" collapsed="false">
      <c r="B110" s="202"/>
      <c r="C110" s="203"/>
      <c r="D110" s="204" t="s">
        <v>155</v>
      </c>
      <c r="E110" s="203"/>
      <c r="F110" s="205" t="s">
        <v>372</v>
      </c>
      <c r="G110" s="203"/>
      <c r="H110" s="206" t="n">
        <v>110</v>
      </c>
      <c r="J110" s="203"/>
      <c r="K110" s="203"/>
      <c r="L110" s="207"/>
      <c r="M110" s="208"/>
      <c r="N110" s="203"/>
      <c r="O110" s="203"/>
      <c r="P110" s="203"/>
      <c r="Q110" s="203"/>
      <c r="R110" s="203"/>
      <c r="S110" s="203"/>
      <c r="T110" s="209"/>
      <c r="AT110" s="210" t="s">
        <v>155</v>
      </c>
      <c r="AU110" s="210" t="s">
        <v>86</v>
      </c>
      <c r="AV110" s="210" t="s">
        <v>86</v>
      </c>
      <c r="AW110" s="210" t="s">
        <v>105</v>
      </c>
      <c r="AX110" s="210" t="s">
        <v>76</v>
      </c>
      <c r="AY110" s="210" t="s">
        <v>147</v>
      </c>
    </row>
    <row r="111" s="12" customFormat="true" ht="15.75" hidden="false" customHeight="true" outlineLevel="0" collapsed="false">
      <c r="B111" s="211"/>
      <c r="C111" s="212"/>
      <c r="D111" s="204" t="s">
        <v>155</v>
      </c>
      <c r="E111" s="212"/>
      <c r="F111" s="213" t="s">
        <v>187</v>
      </c>
      <c r="G111" s="212"/>
      <c r="H111" s="214" t="n">
        <v>245.7</v>
      </c>
      <c r="J111" s="212"/>
      <c r="K111" s="212"/>
      <c r="L111" s="215"/>
      <c r="M111" s="216"/>
      <c r="N111" s="212"/>
      <c r="O111" s="212"/>
      <c r="P111" s="212"/>
      <c r="Q111" s="212"/>
      <c r="R111" s="212"/>
      <c r="S111" s="212"/>
      <c r="T111" s="217"/>
      <c r="AT111" s="218" t="s">
        <v>155</v>
      </c>
      <c r="AU111" s="218" t="s">
        <v>86</v>
      </c>
      <c r="AV111" s="218" t="s">
        <v>153</v>
      </c>
      <c r="AW111" s="218" t="s">
        <v>105</v>
      </c>
      <c r="AX111" s="218" t="s">
        <v>22</v>
      </c>
      <c r="AY111" s="218" t="s">
        <v>147</v>
      </c>
    </row>
    <row r="112" s="12" customFormat="true" ht="15.75" hidden="false" customHeight="true" outlineLevel="0" collapsed="false">
      <c r="B112" s="34"/>
      <c r="C112" s="182" t="s">
        <v>86</v>
      </c>
      <c r="D112" s="182" t="s">
        <v>149</v>
      </c>
      <c r="E112" s="183" t="s">
        <v>166</v>
      </c>
      <c r="F112" s="184" t="s">
        <v>1023</v>
      </c>
      <c r="G112" s="185" t="s">
        <v>160</v>
      </c>
      <c r="H112" s="186" t="n">
        <v>122.85</v>
      </c>
      <c r="I112" s="187" t="n">
        <v>11.2</v>
      </c>
      <c r="J112" s="188" t="n">
        <f aca="false">ROUND($I$112*$H$112,2)</f>
        <v>1375.92</v>
      </c>
      <c r="K112" s="184"/>
      <c r="L112" s="58"/>
      <c r="M112" s="189"/>
      <c r="N112" s="190" t="s">
        <v>47</v>
      </c>
      <c r="O112" s="35"/>
      <c r="P112" s="191" t="n">
        <f aca="false">$O$112*$H$112</f>
        <v>0</v>
      </c>
      <c r="Q112" s="191" t="n">
        <v>0</v>
      </c>
      <c r="R112" s="191" t="n">
        <f aca="false">$Q$112*$H$112</f>
        <v>0</v>
      </c>
      <c r="S112" s="191" t="n">
        <v>0</v>
      </c>
      <c r="T112" s="192" t="n">
        <f aca="false">$S$112*$H$112</f>
        <v>0</v>
      </c>
      <c r="AR112" s="125" t="s">
        <v>153</v>
      </c>
      <c r="AT112" s="125" t="s">
        <v>149</v>
      </c>
      <c r="AU112" s="125" t="s">
        <v>86</v>
      </c>
      <c r="AY112" s="12" t="s">
        <v>147</v>
      </c>
      <c r="BE112" s="193" t="n">
        <f aca="false">IF($N$112="základní",$J$112,0)</f>
        <v>1375.92</v>
      </c>
      <c r="BF112" s="193" t="n">
        <f aca="false">IF($N$112="snížená",$J$112,0)</f>
        <v>0</v>
      </c>
      <c r="BG112" s="193" t="n">
        <f aca="false">IF($N$112="zákl. přenesená",$J$112,0)</f>
        <v>0</v>
      </c>
      <c r="BH112" s="193" t="n">
        <f aca="false">IF($N$112="sníž. přenesená",$J$112,0)</f>
        <v>0</v>
      </c>
      <c r="BI112" s="193" t="n">
        <f aca="false">IF($N$112="nulová",$J$112,0)</f>
        <v>0</v>
      </c>
      <c r="BJ112" s="125" t="s">
        <v>22</v>
      </c>
      <c r="BK112" s="193" t="n">
        <f aca="false">ROUND($I$112*$H$112,2)</f>
        <v>1375.92</v>
      </c>
      <c r="BL112" s="125" t="s">
        <v>153</v>
      </c>
      <c r="BM112" s="125" t="s">
        <v>1024</v>
      </c>
    </row>
    <row r="113" s="12" customFormat="true" ht="15.75" hidden="false" customHeight="true" outlineLevel="0" collapsed="false">
      <c r="B113" s="194"/>
      <c r="C113" s="195"/>
      <c r="D113" s="196" t="s">
        <v>155</v>
      </c>
      <c r="E113" s="197"/>
      <c r="F113" s="197" t="s">
        <v>198</v>
      </c>
      <c r="G113" s="195"/>
      <c r="H113" s="195"/>
      <c r="J113" s="195"/>
      <c r="K113" s="195"/>
      <c r="L113" s="198"/>
      <c r="M113" s="199"/>
      <c r="N113" s="195"/>
      <c r="O113" s="195"/>
      <c r="P113" s="195"/>
      <c r="Q113" s="195"/>
      <c r="R113" s="195"/>
      <c r="S113" s="195"/>
      <c r="T113" s="200"/>
      <c r="AT113" s="201" t="s">
        <v>155</v>
      </c>
      <c r="AU113" s="201" t="s">
        <v>86</v>
      </c>
      <c r="AV113" s="201" t="s">
        <v>22</v>
      </c>
      <c r="AW113" s="201" t="s">
        <v>105</v>
      </c>
      <c r="AX113" s="201" t="s">
        <v>76</v>
      </c>
      <c r="AY113" s="201" t="s">
        <v>147</v>
      </c>
    </row>
    <row r="114" s="12" customFormat="true" ht="15.75" hidden="false" customHeight="true" outlineLevel="0" collapsed="false">
      <c r="B114" s="194"/>
      <c r="C114" s="195"/>
      <c r="D114" s="204" t="s">
        <v>155</v>
      </c>
      <c r="E114" s="195"/>
      <c r="F114" s="197" t="s">
        <v>1025</v>
      </c>
      <c r="G114" s="195"/>
      <c r="H114" s="195"/>
      <c r="J114" s="195"/>
      <c r="K114" s="195"/>
      <c r="L114" s="198"/>
      <c r="M114" s="199"/>
      <c r="N114" s="195"/>
      <c r="O114" s="195"/>
      <c r="P114" s="195"/>
      <c r="Q114" s="195"/>
      <c r="R114" s="195"/>
      <c r="S114" s="195"/>
      <c r="T114" s="200"/>
      <c r="AT114" s="201" t="s">
        <v>155</v>
      </c>
      <c r="AU114" s="201" t="s">
        <v>86</v>
      </c>
      <c r="AV114" s="201" t="s">
        <v>22</v>
      </c>
      <c r="AW114" s="201" t="s">
        <v>105</v>
      </c>
      <c r="AX114" s="201" t="s">
        <v>76</v>
      </c>
      <c r="AY114" s="201" t="s">
        <v>147</v>
      </c>
    </row>
    <row r="115" s="12" customFormat="true" ht="15.75" hidden="false" customHeight="true" outlineLevel="0" collapsed="false">
      <c r="B115" s="202"/>
      <c r="C115" s="203"/>
      <c r="D115" s="204" t="s">
        <v>155</v>
      </c>
      <c r="E115" s="203"/>
      <c r="F115" s="205" t="s">
        <v>1026</v>
      </c>
      <c r="G115" s="203"/>
      <c r="H115" s="206" t="n">
        <v>122.85</v>
      </c>
      <c r="J115" s="203"/>
      <c r="K115" s="203"/>
      <c r="L115" s="207"/>
      <c r="M115" s="208"/>
      <c r="N115" s="203"/>
      <c r="O115" s="203"/>
      <c r="P115" s="203"/>
      <c r="Q115" s="203"/>
      <c r="R115" s="203"/>
      <c r="S115" s="203"/>
      <c r="T115" s="209"/>
      <c r="AT115" s="210" t="s">
        <v>155</v>
      </c>
      <c r="AU115" s="210" t="s">
        <v>86</v>
      </c>
      <c r="AV115" s="210" t="s">
        <v>86</v>
      </c>
      <c r="AW115" s="210" t="s">
        <v>105</v>
      </c>
      <c r="AX115" s="210" t="s">
        <v>22</v>
      </c>
      <c r="AY115" s="210" t="s">
        <v>147</v>
      </c>
    </row>
    <row r="116" s="12" customFormat="true" ht="15.75" hidden="false" customHeight="true" outlineLevel="0" collapsed="false">
      <c r="B116" s="34"/>
      <c r="C116" s="182" t="s">
        <v>165</v>
      </c>
      <c r="D116" s="182" t="s">
        <v>149</v>
      </c>
      <c r="E116" s="183" t="s">
        <v>1027</v>
      </c>
      <c r="F116" s="184" t="s">
        <v>1028</v>
      </c>
      <c r="G116" s="185" t="s">
        <v>180</v>
      </c>
      <c r="H116" s="186" t="n">
        <v>7</v>
      </c>
      <c r="I116" s="187" t="n">
        <v>28.7</v>
      </c>
      <c r="J116" s="188" t="n">
        <f aca="false">ROUND($I$116*$H$116,2)</f>
        <v>200.9</v>
      </c>
      <c r="K116" s="184"/>
      <c r="L116" s="58"/>
      <c r="M116" s="189"/>
      <c r="N116" s="190" t="s">
        <v>47</v>
      </c>
      <c r="O116" s="35"/>
      <c r="P116" s="191" t="n">
        <f aca="false">$O$116*$H$116</f>
        <v>0</v>
      </c>
      <c r="Q116" s="191" t="n">
        <v>0</v>
      </c>
      <c r="R116" s="191" t="n">
        <f aca="false">$Q$116*$H$116</f>
        <v>0</v>
      </c>
      <c r="S116" s="191" t="n">
        <v>0</v>
      </c>
      <c r="T116" s="192" t="n">
        <f aca="false">$S$116*$H$116</f>
        <v>0</v>
      </c>
      <c r="AR116" s="125" t="s">
        <v>153</v>
      </c>
      <c r="AT116" s="125" t="s">
        <v>149</v>
      </c>
      <c r="AU116" s="125" t="s">
        <v>86</v>
      </c>
      <c r="AY116" s="12" t="s">
        <v>147</v>
      </c>
      <c r="BE116" s="193" t="n">
        <f aca="false">IF($N$116="základní",$J$116,0)</f>
        <v>200.9</v>
      </c>
      <c r="BF116" s="193" t="n">
        <f aca="false">IF($N$116="snížená",$J$116,0)</f>
        <v>0</v>
      </c>
      <c r="BG116" s="193" t="n">
        <f aca="false">IF($N$116="zákl. přenesená",$J$116,0)</f>
        <v>0</v>
      </c>
      <c r="BH116" s="193" t="n">
        <f aca="false">IF($N$116="sníž. přenesená",$J$116,0)</f>
        <v>0</v>
      </c>
      <c r="BI116" s="193" t="n">
        <f aca="false">IF($N$116="nulová",$J$116,0)</f>
        <v>0</v>
      </c>
      <c r="BJ116" s="125" t="s">
        <v>22</v>
      </c>
      <c r="BK116" s="193" t="n">
        <f aca="false">ROUND($I$116*$H$116,2)</f>
        <v>200.9</v>
      </c>
      <c r="BL116" s="125" t="s">
        <v>153</v>
      </c>
      <c r="BM116" s="125" t="s">
        <v>1029</v>
      </c>
    </row>
    <row r="117" s="12" customFormat="true" ht="15.75" hidden="false" customHeight="true" outlineLevel="0" collapsed="false">
      <c r="B117" s="194"/>
      <c r="C117" s="195"/>
      <c r="D117" s="196" t="s">
        <v>155</v>
      </c>
      <c r="E117" s="197"/>
      <c r="F117" s="197" t="s">
        <v>1030</v>
      </c>
      <c r="G117" s="195"/>
      <c r="H117" s="195"/>
      <c r="J117" s="195"/>
      <c r="K117" s="195"/>
      <c r="L117" s="198"/>
      <c r="M117" s="199"/>
      <c r="N117" s="195"/>
      <c r="O117" s="195"/>
      <c r="P117" s="195"/>
      <c r="Q117" s="195"/>
      <c r="R117" s="195"/>
      <c r="S117" s="195"/>
      <c r="T117" s="200"/>
      <c r="AT117" s="201" t="s">
        <v>155</v>
      </c>
      <c r="AU117" s="201" t="s">
        <v>86</v>
      </c>
      <c r="AV117" s="201" t="s">
        <v>22</v>
      </c>
      <c r="AW117" s="201" t="s">
        <v>105</v>
      </c>
      <c r="AX117" s="201" t="s">
        <v>76</v>
      </c>
      <c r="AY117" s="201" t="s">
        <v>147</v>
      </c>
    </row>
    <row r="118" s="12" customFormat="true" ht="15.75" hidden="false" customHeight="true" outlineLevel="0" collapsed="false">
      <c r="B118" s="202"/>
      <c r="C118" s="203"/>
      <c r="D118" s="204" t="s">
        <v>155</v>
      </c>
      <c r="E118" s="203"/>
      <c r="F118" s="205" t="s">
        <v>1031</v>
      </c>
      <c r="G118" s="203"/>
      <c r="H118" s="206" t="n">
        <v>7</v>
      </c>
      <c r="J118" s="203"/>
      <c r="K118" s="203"/>
      <c r="L118" s="207"/>
      <c r="M118" s="208"/>
      <c r="N118" s="203"/>
      <c r="O118" s="203"/>
      <c r="P118" s="203"/>
      <c r="Q118" s="203"/>
      <c r="R118" s="203"/>
      <c r="S118" s="203"/>
      <c r="T118" s="209"/>
      <c r="AT118" s="210" t="s">
        <v>155</v>
      </c>
      <c r="AU118" s="210" t="s">
        <v>86</v>
      </c>
      <c r="AV118" s="210" t="s">
        <v>86</v>
      </c>
      <c r="AW118" s="210" t="s">
        <v>105</v>
      </c>
      <c r="AX118" s="210" t="s">
        <v>22</v>
      </c>
      <c r="AY118" s="210" t="s">
        <v>147</v>
      </c>
    </row>
    <row r="119" s="12" customFormat="true" ht="15.75" hidden="false" customHeight="true" outlineLevel="0" collapsed="false">
      <c r="B119" s="34"/>
      <c r="C119" s="182" t="s">
        <v>153</v>
      </c>
      <c r="D119" s="182" t="s">
        <v>149</v>
      </c>
      <c r="E119" s="183" t="s">
        <v>1032</v>
      </c>
      <c r="F119" s="184" t="s">
        <v>1033</v>
      </c>
      <c r="G119" s="185" t="s">
        <v>160</v>
      </c>
      <c r="H119" s="186" t="n">
        <v>56.323</v>
      </c>
      <c r="I119" s="187" t="n">
        <v>176.9</v>
      </c>
      <c r="J119" s="188" t="n">
        <f aca="false">ROUND($I$119*$H$119,2)</f>
        <v>9963.54</v>
      </c>
      <c r="K119" s="184"/>
      <c r="L119" s="58"/>
      <c r="M119" s="189"/>
      <c r="N119" s="190" t="s">
        <v>47</v>
      </c>
      <c r="O119" s="35"/>
      <c r="P119" s="191" t="n">
        <f aca="false">$O$119*$H$119</f>
        <v>0</v>
      </c>
      <c r="Q119" s="191" t="n">
        <v>0</v>
      </c>
      <c r="R119" s="191" t="n">
        <f aca="false">$Q$119*$H$119</f>
        <v>0</v>
      </c>
      <c r="S119" s="191" t="n">
        <v>0</v>
      </c>
      <c r="T119" s="192" t="n">
        <f aca="false">$S$119*$H$119</f>
        <v>0</v>
      </c>
      <c r="AR119" s="125" t="s">
        <v>153</v>
      </c>
      <c r="AT119" s="125" t="s">
        <v>149</v>
      </c>
      <c r="AU119" s="125" t="s">
        <v>86</v>
      </c>
      <c r="AY119" s="12" t="s">
        <v>147</v>
      </c>
      <c r="BE119" s="193" t="n">
        <f aca="false">IF($N$119="základní",$J$119,0)</f>
        <v>9963.54</v>
      </c>
      <c r="BF119" s="193" t="n">
        <f aca="false">IF($N$119="snížená",$J$119,0)</f>
        <v>0</v>
      </c>
      <c r="BG119" s="193" t="n">
        <f aca="false">IF($N$119="zákl. přenesená",$J$119,0)</f>
        <v>0</v>
      </c>
      <c r="BH119" s="193" t="n">
        <f aca="false">IF($N$119="sníž. přenesená",$J$119,0)</f>
        <v>0</v>
      </c>
      <c r="BI119" s="193" t="n">
        <f aca="false">IF($N$119="nulová",$J$119,0)</f>
        <v>0</v>
      </c>
      <c r="BJ119" s="125" t="s">
        <v>22</v>
      </c>
      <c r="BK119" s="193" t="n">
        <f aca="false">ROUND($I$119*$H$119,2)</f>
        <v>9963.54</v>
      </c>
      <c r="BL119" s="125" t="s">
        <v>153</v>
      </c>
      <c r="BM119" s="125" t="s">
        <v>1034</v>
      </c>
    </row>
    <row r="120" s="12" customFormat="true" ht="15.75" hidden="false" customHeight="true" outlineLevel="0" collapsed="false">
      <c r="B120" s="194"/>
      <c r="C120" s="195"/>
      <c r="D120" s="196" t="s">
        <v>155</v>
      </c>
      <c r="E120" s="197"/>
      <c r="F120" s="197" t="s">
        <v>1035</v>
      </c>
      <c r="G120" s="195"/>
      <c r="H120" s="195"/>
      <c r="J120" s="195"/>
      <c r="K120" s="195"/>
      <c r="L120" s="198"/>
      <c r="M120" s="199"/>
      <c r="N120" s="195"/>
      <c r="O120" s="195"/>
      <c r="P120" s="195"/>
      <c r="Q120" s="195"/>
      <c r="R120" s="195"/>
      <c r="S120" s="195"/>
      <c r="T120" s="200"/>
      <c r="AT120" s="201" t="s">
        <v>155</v>
      </c>
      <c r="AU120" s="201" t="s">
        <v>86</v>
      </c>
      <c r="AV120" s="201" t="s">
        <v>22</v>
      </c>
      <c r="AW120" s="201" t="s">
        <v>105</v>
      </c>
      <c r="AX120" s="201" t="s">
        <v>76</v>
      </c>
      <c r="AY120" s="201" t="s">
        <v>147</v>
      </c>
    </row>
    <row r="121" s="12" customFormat="true" ht="15.75" hidden="false" customHeight="true" outlineLevel="0" collapsed="false">
      <c r="B121" s="194"/>
      <c r="C121" s="195"/>
      <c r="D121" s="204" t="s">
        <v>155</v>
      </c>
      <c r="E121" s="195"/>
      <c r="F121" s="197" t="s">
        <v>1036</v>
      </c>
      <c r="G121" s="195"/>
      <c r="H121" s="195"/>
      <c r="J121" s="195"/>
      <c r="K121" s="195"/>
      <c r="L121" s="198"/>
      <c r="M121" s="199"/>
      <c r="N121" s="195"/>
      <c r="O121" s="195"/>
      <c r="P121" s="195"/>
      <c r="Q121" s="195"/>
      <c r="R121" s="195"/>
      <c r="S121" s="195"/>
      <c r="T121" s="200"/>
      <c r="AT121" s="201" t="s">
        <v>155</v>
      </c>
      <c r="AU121" s="201" t="s">
        <v>86</v>
      </c>
      <c r="AV121" s="201" t="s">
        <v>22</v>
      </c>
      <c r="AW121" s="201" t="s">
        <v>105</v>
      </c>
      <c r="AX121" s="201" t="s">
        <v>76</v>
      </c>
      <c r="AY121" s="201" t="s">
        <v>147</v>
      </c>
    </row>
    <row r="122" s="12" customFormat="true" ht="15.75" hidden="false" customHeight="true" outlineLevel="0" collapsed="false">
      <c r="B122" s="194"/>
      <c r="C122" s="195"/>
      <c r="D122" s="204" t="s">
        <v>155</v>
      </c>
      <c r="E122" s="195"/>
      <c r="F122" s="197" t="s">
        <v>1037</v>
      </c>
      <c r="G122" s="195"/>
      <c r="H122" s="195"/>
      <c r="J122" s="195"/>
      <c r="K122" s="195"/>
      <c r="L122" s="198"/>
      <c r="M122" s="199"/>
      <c r="N122" s="195"/>
      <c r="O122" s="195"/>
      <c r="P122" s="195"/>
      <c r="Q122" s="195"/>
      <c r="R122" s="195"/>
      <c r="S122" s="195"/>
      <c r="T122" s="200"/>
      <c r="AT122" s="201" t="s">
        <v>155</v>
      </c>
      <c r="AU122" s="201" t="s">
        <v>86</v>
      </c>
      <c r="AV122" s="201" t="s">
        <v>22</v>
      </c>
      <c r="AW122" s="201" t="s">
        <v>105</v>
      </c>
      <c r="AX122" s="201" t="s">
        <v>76</v>
      </c>
      <c r="AY122" s="201" t="s">
        <v>147</v>
      </c>
    </row>
    <row r="123" s="12" customFormat="true" ht="15.75" hidden="false" customHeight="true" outlineLevel="0" collapsed="false">
      <c r="B123" s="202"/>
      <c r="C123" s="203"/>
      <c r="D123" s="204" t="s">
        <v>155</v>
      </c>
      <c r="E123" s="203"/>
      <c r="F123" s="205" t="s">
        <v>1038</v>
      </c>
      <c r="G123" s="203"/>
      <c r="H123" s="206" t="n">
        <v>20.732</v>
      </c>
      <c r="J123" s="203"/>
      <c r="K123" s="203"/>
      <c r="L123" s="207"/>
      <c r="M123" s="208"/>
      <c r="N123" s="203"/>
      <c r="O123" s="203"/>
      <c r="P123" s="203"/>
      <c r="Q123" s="203"/>
      <c r="R123" s="203"/>
      <c r="S123" s="203"/>
      <c r="T123" s="209"/>
      <c r="AT123" s="210" t="s">
        <v>155</v>
      </c>
      <c r="AU123" s="210" t="s">
        <v>86</v>
      </c>
      <c r="AV123" s="210" t="s">
        <v>86</v>
      </c>
      <c r="AW123" s="210" t="s">
        <v>105</v>
      </c>
      <c r="AX123" s="210" t="s">
        <v>76</v>
      </c>
      <c r="AY123" s="210" t="s">
        <v>147</v>
      </c>
    </row>
    <row r="124" s="12" customFormat="true" ht="15.75" hidden="false" customHeight="true" outlineLevel="0" collapsed="false">
      <c r="B124" s="202"/>
      <c r="C124" s="203"/>
      <c r="D124" s="204" t="s">
        <v>155</v>
      </c>
      <c r="E124" s="203"/>
      <c r="F124" s="205" t="s">
        <v>1039</v>
      </c>
      <c r="G124" s="203"/>
      <c r="H124" s="206" t="n">
        <v>23.591</v>
      </c>
      <c r="J124" s="203"/>
      <c r="K124" s="203"/>
      <c r="L124" s="207"/>
      <c r="M124" s="208"/>
      <c r="N124" s="203"/>
      <c r="O124" s="203"/>
      <c r="P124" s="203"/>
      <c r="Q124" s="203"/>
      <c r="R124" s="203"/>
      <c r="S124" s="203"/>
      <c r="T124" s="209"/>
      <c r="AT124" s="210" t="s">
        <v>155</v>
      </c>
      <c r="AU124" s="210" t="s">
        <v>86</v>
      </c>
      <c r="AV124" s="210" t="s">
        <v>86</v>
      </c>
      <c r="AW124" s="210" t="s">
        <v>105</v>
      </c>
      <c r="AX124" s="210" t="s">
        <v>76</v>
      </c>
      <c r="AY124" s="210" t="s">
        <v>147</v>
      </c>
    </row>
    <row r="125" s="12" customFormat="true" ht="15.75" hidden="false" customHeight="true" outlineLevel="0" collapsed="false">
      <c r="B125" s="219"/>
      <c r="C125" s="220"/>
      <c r="D125" s="204" t="s">
        <v>155</v>
      </c>
      <c r="E125" s="220"/>
      <c r="F125" s="221" t="s">
        <v>221</v>
      </c>
      <c r="G125" s="220"/>
      <c r="H125" s="222" t="n">
        <v>44.323</v>
      </c>
      <c r="J125" s="220"/>
      <c r="K125" s="220"/>
      <c r="L125" s="223"/>
      <c r="M125" s="224"/>
      <c r="N125" s="220"/>
      <c r="O125" s="220"/>
      <c r="P125" s="220"/>
      <c r="Q125" s="220"/>
      <c r="R125" s="220"/>
      <c r="S125" s="220"/>
      <c r="T125" s="225"/>
      <c r="AT125" s="226" t="s">
        <v>155</v>
      </c>
      <c r="AU125" s="226" t="s">
        <v>86</v>
      </c>
      <c r="AV125" s="226" t="s">
        <v>165</v>
      </c>
      <c r="AW125" s="226" t="s">
        <v>105</v>
      </c>
      <c r="AX125" s="226" t="s">
        <v>76</v>
      </c>
      <c r="AY125" s="226" t="s">
        <v>147</v>
      </c>
    </row>
    <row r="126" s="12" customFormat="true" ht="15.75" hidden="false" customHeight="true" outlineLevel="0" collapsed="false">
      <c r="B126" s="194"/>
      <c r="C126" s="195"/>
      <c r="D126" s="204" t="s">
        <v>155</v>
      </c>
      <c r="E126" s="195"/>
      <c r="F126" s="197" t="s">
        <v>1040</v>
      </c>
      <c r="G126" s="195"/>
      <c r="H126" s="195"/>
      <c r="J126" s="195"/>
      <c r="K126" s="195"/>
      <c r="L126" s="198"/>
      <c r="M126" s="199"/>
      <c r="N126" s="195"/>
      <c r="O126" s="195"/>
      <c r="P126" s="195"/>
      <c r="Q126" s="195"/>
      <c r="R126" s="195"/>
      <c r="S126" s="195"/>
      <c r="T126" s="200"/>
      <c r="AT126" s="201" t="s">
        <v>155</v>
      </c>
      <c r="AU126" s="201" t="s">
        <v>86</v>
      </c>
      <c r="AV126" s="201" t="s">
        <v>22</v>
      </c>
      <c r="AW126" s="201" t="s">
        <v>105</v>
      </c>
      <c r="AX126" s="201" t="s">
        <v>76</v>
      </c>
      <c r="AY126" s="201" t="s">
        <v>147</v>
      </c>
    </row>
    <row r="127" s="12" customFormat="true" ht="15.75" hidden="false" customHeight="true" outlineLevel="0" collapsed="false">
      <c r="B127" s="202"/>
      <c r="C127" s="203"/>
      <c r="D127" s="204" t="s">
        <v>155</v>
      </c>
      <c r="E127" s="203"/>
      <c r="F127" s="205" t="s">
        <v>1041</v>
      </c>
      <c r="G127" s="203"/>
      <c r="H127" s="206" t="n">
        <v>11.44</v>
      </c>
      <c r="J127" s="203"/>
      <c r="K127" s="203"/>
      <c r="L127" s="207"/>
      <c r="M127" s="208"/>
      <c r="N127" s="203"/>
      <c r="O127" s="203"/>
      <c r="P127" s="203"/>
      <c r="Q127" s="203"/>
      <c r="R127" s="203"/>
      <c r="S127" s="203"/>
      <c r="T127" s="209"/>
      <c r="AT127" s="210" t="s">
        <v>155</v>
      </c>
      <c r="AU127" s="210" t="s">
        <v>86</v>
      </c>
      <c r="AV127" s="210" t="s">
        <v>86</v>
      </c>
      <c r="AW127" s="210" t="s">
        <v>105</v>
      </c>
      <c r="AX127" s="210" t="s">
        <v>76</v>
      </c>
      <c r="AY127" s="210" t="s">
        <v>147</v>
      </c>
    </row>
    <row r="128" s="12" customFormat="true" ht="15.75" hidden="false" customHeight="true" outlineLevel="0" collapsed="false">
      <c r="B128" s="202"/>
      <c r="C128" s="203"/>
      <c r="D128" s="204" t="s">
        <v>155</v>
      </c>
      <c r="E128" s="203"/>
      <c r="F128" s="205" t="s">
        <v>1042</v>
      </c>
      <c r="G128" s="203"/>
      <c r="H128" s="206" t="n">
        <v>0.56</v>
      </c>
      <c r="J128" s="203"/>
      <c r="K128" s="203"/>
      <c r="L128" s="207"/>
      <c r="M128" s="208"/>
      <c r="N128" s="203"/>
      <c r="O128" s="203"/>
      <c r="P128" s="203"/>
      <c r="Q128" s="203"/>
      <c r="R128" s="203"/>
      <c r="S128" s="203"/>
      <c r="T128" s="209"/>
      <c r="AT128" s="210" t="s">
        <v>155</v>
      </c>
      <c r="AU128" s="210" t="s">
        <v>86</v>
      </c>
      <c r="AV128" s="210" t="s">
        <v>86</v>
      </c>
      <c r="AW128" s="210" t="s">
        <v>105</v>
      </c>
      <c r="AX128" s="210" t="s">
        <v>76</v>
      </c>
      <c r="AY128" s="210" t="s">
        <v>147</v>
      </c>
    </row>
    <row r="129" s="12" customFormat="true" ht="15.75" hidden="false" customHeight="true" outlineLevel="0" collapsed="false">
      <c r="B129" s="219"/>
      <c r="C129" s="220"/>
      <c r="D129" s="204" t="s">
        <v>155</v>
      </c>
      <c r="E129" s="220"/>
      <c r="F129" s="221" t="s">
        <v>288</v>
      </c>
      <c r="G129" s="220"/>
      <c r="H129" s="222" t="n">
        <v>12</v>
      </c>
      <c r="J129" s="220"/>
      <c r="K129" s="220"/>
      <c r="L129" s="223"/>
      <c r="M129" s="224"/>
      <c r="N129" s="220"/>
      <c r="O129" s="220"/>
      <c r="P129" s="220"/>
      <c r="Q129" s="220"/>
      <c r="R129" s="220"/>
      <c r="S129" s="220"/>
      <c r="T129" s="225"/>
      <c r="AT129" s="226" t="s">
        <v>155</v>
      </c>
      <c r="AU129" s="226" t="s">
        <v>86</v>
      </c>
      <c r="AV129" s="226" t="s">
        <v>165</v>
      </c>
      <c r="AW129" s="226" t="s">
        <v>105</v>
      </c>
      <c r="AX129" s="226" t="s">
        <v>76</v>
      </c>
      <c r="AY129" s="226" t="s">
        <v>147</v>
      </c>
    </row>
    <row r="130" s="12" customFormat="true" ht="15.75" hidden="false" customHeight="true" outlineLevel="0" collapsed="false">
      <c r="B130" s="211"/>
      <c r="C130" s="212"/>
      <c r="D130" s="204" t="s">
        <v>155</v>
      </c>
      <c r="E130" s="212"/>
      <c r="F130" s="213" t="s">
        <v>187</v>
      </c>
      <c r="G130" s="212"/>
      <c r="H130" s="214" t="n">
        <v>56.323</v>
      </c>
      <c r="J130" s="212"/>
      <c r="K130" s="212"/>
      <c r="L130" s="215"/>
      <c r="M130" s="216"/>
      <c r="N130" s="212"/>
      <c r="O130" s="212"/>
      <c r="P130" s="212"/>
      <c r="Q130" s="212"/>
      <c r="R130" s="212"/>
      <c r="S130" s="212"/>
      <c r="T130" s="217"/>
      <c r="AT130" s="218" t="s">
        <v>155</v>
      </c>
      <c r="AU130" s="218" t="s">
        <v>86</v>
      </c>
      <c r="AV130" s="218" t="s">
        <v>153</v>
      </c>
      <c r="AW130" s="218" t="s">
        <v>105</v>
      </c>
      <c r="AX130" s="218" t="s">
        <v>22</v>
      </c>
      <c r="AY130" s="218" t="s">
        <v>147</v>
      </c>
    </row>
    <row r="131" s="12" customFormat="true" ht="15.75" hidden="false" customHeight="true" outlineLevel="0" collapsed="false">
      <c r="B131" s="34"/>
      <c r="C131" s="182" t="s">
        <v>177</v>
      </c>
      <c r="D131" s="182" t="s">
        <v>149</v>
      </c>
      <c r="E131" s="183" t="s">
        <v>1043</v>
      </c>
      <c r="F131" s="184" t="s">
        <v>1044</v>
      </c>
      <c r="G131" s="185" t="s">
        <v>160</v>
      </c>
      <c r="H131" s="186" t="n">
        <v>28.2</v>
      </c>
      <c r="I131" s="187" t="n">
        <v>14.6</v>
      </c>
      <c r="J131" s="188" t="n">
        <f aca="false">ROUND($I$131*$H$131,2)</f>
        <v>411.72</v>
      </c>
      <c r="K131" s="184"/>
      <c r="L131" s="58"/>
      <c r="M131" s="189"/>
      <c r="N131" s="190" t="s">
        <v>47</v>
      </c>
      <c r="O131" s="35"/>
      <c r="P131" s="191" t="n">
        <f aca="false">$O$131*$H$131</f>
        <v>0</v>
      </c>
      <c r="Q131" s="191" t="n">
        <v>0</v>
      </c>
      <c r="R131" s="191" t="n">
        <f aca="false">$Q$131*$H$131</f>
        <v>0</v>
      </c>
      <c r="S131" s="191" t="n">
        <v>0</v>
      </c>
      <c r="T131" s="192" t="n">
        <f aca="false">$S$131*$H$131</f>
        <v>0</v>
      </c>
      <c r="AR131" s="125" t="s">
        <v>153</v>
      </c>
      <c r="AT131" s="125" t="s">
        <v>149</v>
      </c>
      <c r="AU131" s="125" t="s">
        <v>86</v>
      </c>
      <c r="AY131" s="12" t="s">
        <v>147</v>
      </c>
      <c r="BE131" s="193" t="n">
        <f aca="false">IF($N$131="základní",$J$131,0)</f>
        <v>411.72</v>
      </c>
      <c r="BF131" s="193" t="n">
        <f aca="false">IF($N$131="snížená",$J$131,0)</f>
        <v>0</v>
      </c>
      <c r="BG131" s="193" t="n">
        <f aca="false">IF($N$131="zákl. přenesená",$J$131,0)</f>
        <v>0</v>
      </c>
      <c r="BH131" s="193" t="n">
        <f aca="false">IF($N$131="sníž. přenesená",$J$131,0)</f>
        <v>0</v>
      </c>
      <c r="BI131" s="193" t="n">
        <f aca="false">IF($N$131="nulová",$J$131,0)</f>
        <v>0</v>
      </c>
      <c r="BJ131" s="125" t="s">
        <v>22</v>
      </c>
      <c r="BK131" s="193" t="n">
        <f aca="false">ROUND($I$131*$H$131,2)</f>
        <v>411.72</v>
      </c>
      <c r="BL131" s="125" t="s">
        <v>153</v>
      </c>
      <c r="BM131" s="125" t="s">
        <v>1045</v>
      </c>
    </row>
    <row r="132" s="12" customFormat="true" ht="15.75" hidden="false" customHeight="true" outlineLevel="0" collapsed="false">
      <c r="B132" s="194"/>
      <c r="C132" s="195"/>
      <c r="D132" s="196" t="s">
        <v>155</v>
      </c>
      <c r="E132" s="197"/>
      <c r="F132" s="197" t="s">
        <v>198</v>
      </c>
      <c r="G132" s="195"/>
      <c r="H132" s="195"/>
      <c r="J132" s="195"/>
      <c r="K132" s="195"/>
      <c r="L132" s="198"/>
      <c r="M132" s="199"/>
      <c r="N132" s="195"/>
      <c r="O132" s="195"/>
      <c r="P132" s="195"/>
      <c r="Q132" s="195"/>
      <c r="R132" s="195"/>
      <c r="S132" s="195"/>
      <c r="T132" s="200"/>
      <c r="AT132" s="201" t="s">
        <v>155</v>
      </c>
      <c r="AU132" s="201" t="s">
        <v>86</v>
      </c>
      <c r="AV132" s="201" t="s">
        <v>22</v>
      </c>
      <c r="AW132" s="201" t="s">
        <v>105</v>
      </c>
      <c r="AX132" s="201" t="s">
        <v>76</v>
      </c>
      <c r="AY132" s="201" t="s">
        <v>147</v>
      </c>
    </row>
    <row r="133" s="12" customFormat="true" ht="15.75" hidden="false" customHeight="true" outlineLevel="0" collapsed="false">
      <c r="B133" s="202"/>
      <c r="C133" s="203"/>
      <c r="D133" s="204" t="s">
        <v>155</v>
      </c>
      <c r="E133" s="203"/>
      <c r="F133" s="205" t="s">
        <v>1046</v>
      </c>
      <c r="G133" s="203"/>
      <c r="H133" s="206" t="n">
        <v>28.2</v>
      </c>
      <c r="J133" s="203"/>
      <c r="K133" s="203"/>
      <c r="L133" s="207"/>
      <c r="M133" s="208"/>
      <c r="N133" s="203"/>
      <c r="O133" s="203"/>
      <c r="P133" s="203"/>
      <c r="Q133" s="203"/>
      <c r="R133" s="203"/>
      <c r="S133" s="203"/>
      <c r="T133" s="209"/>
      <c r="AT133" s="210" t="s">
        <v>155</v>
      </c>
      <c r="AU133" s="210" t="s">
        <v>86</v>
      </c>
      <c r="AV133" s="210" t="s">
        <v>86</v>
      </c>
      <c r="AW133" s="210" t="s">
        <v>105</v>
      </c>
      <c r="AX133" s="210" t="s">
        <v>22</v>
      </c>
      <c r="AY133" s="210" t="s">
        <v>147</v>
      </c>
    </row>
    <row r="134" s="12" customFormat="true" ht="15.75" hidden="false" customHeight="true" outlineLevel="0" collapsed="false">
      <c r="B134" s="34"/>
      <c r="C134" s="182" t="s">
        <v>188</v>
      </c>
      <c r="D134" s="182" t="s">
        <v>149</v>
      </c>
      <c r="E134" s="183" t="s">
        <v>201</v>
      </c>
      <c r="F134" s="184" t="s">
        <v>202</v>
      </c>
      <c r="G134" s="185" t="s">
        <v>160</v>
      </c>
      <c r="H134" s="186" t="n">
        <v>86.5</v>
      </c>
      <c r="I134" s="187" t="n">
        <v>164.8</v>
      </c>
      <c r="J134" s="188" t="n">
        <f aca="false">ROUND($I$134*$H$134,2)</f>
        <v>14255.2</v>
      </c>
      <c r="K134" s="184"/>
      <c r="L134" s="58"/>
      <c r="M134" s="189"/>
      <c r="N134" s="190" t="s">
        <v>47</v>
      </c>
      <c r="O134" s="35"/>
      <c r="P134" s="191" t="n">
        <f aca="false">$O$134*$H$134</f>
        <v>0</v>
      </c>
      <c r="Q134" s="191" t="n">
        <v>0</v>
      </c>
      <c r="R134" s="191" t="n">
        <f aca="false">$Q$134*$H$134</f>
        <v>0</v>
      </c>
      <c r="S134" s="191" t="n">
        <v>0</v>
      </c>
      <c r="T134" s="192" t="n">
        <f aca="false">$S$134*$H$134</f>
        <v>0</v>
      </c>
      <c r="AR134" s="125" t="s">
        <v>153</v>
      </c>
      <c r="AT134" s="125" t="s">
        <v>149</v>
      </c>
      <c r="AU134" s="125" t="s">
        <v>86</v>
      </c>
      <c r="AY134" s="12" t="s">
        <v>147</v>
      </c>
      <c r="BE134" s="193" t="n">
        <f aca="false">IF($N$134="základní",$J$134,0)</f>
        <v>14255.2</v>
      </c>
      <c r="BF134" s="193" t="n">
        <f aca="false">IF($N$134="snížená",$J$134,0)</f>
        <v>0</v>
      </c>
      <c r="BG134" s="193" t="n">
        <f aca="false">IF($N$134="zákl. přenesená",$J$134,0)</f>
        <v>0</v>
      </c>
      <c r="BH134" s="193" t="n">
        <f aca="false">IF($N$134="sníž. přenesená",$J$134,0)</f>
        <v>0</v>
      </c>
      <c r="BI134" s="193" t="n">
        <f aca="false">IF($N$134="nulová",$J$134,0)</f>
        <v>0</v>
      </c>
      <c r="BJ134" s="125" t="s">
        <v>22</v>
      </c>
      <c r="BK134" s="193" t="n">
        <f aca="false">ROUND($I$134*$H$134,2)</f>
        <v>14255.2</v>
      </c>
      <c r="BL134" s="125" t="s">
        <v>153</v>
      </c>
      <c r="BM134" s="125" t="s">
        <v>1047</v>
      </c>
    </row>
    <row r="135" s="12" customFormat="true" ht="15.75" hidden="false" customHeight="true" outlineLevel="0" collapsed="false">
      <c r="B135" s="194"/>
      <c r="C135" s="195"/>
      <c r="D135" s="196" t="s">
        <v>155</v>
      </c>
      <c r="E135" s="197"/>
      <c r="F135" s="197" t="s">
        <v>1035</v>
      </c>
      <c r="G135" s="195"/>
      <c r="H135" s="195"/>
      <c r="J135" s="195"/>
      <c r="K135" s="195"/>
      <c r="L135" s="198"/>
      <c r="M135" s="199"/>
      <c r="N135" s="195"/>
      <c r="O135" s="195"/>
      <c r="P135" s="195"/>
      <c r="Q135" s="195"/>
      <c r="R135" s="195"/>
      <c r="S135" s="195"/>
      <c r="T135" s="200"/>
      <c r="AT135" s="201" t="s">
        <v>155</v>
      </c>
      <c r="AU135" s="201" t="s">
        <v>86</v>
      </c>
      <c r="AV135" s="201" t="s">
        <v>22</v>
      </c>
      <c r="AW135" s="201" t="s">
        <v>105</v>
      </c>
      <c r="AX135" s="201" t="s">
        <v>76</v>
      </c>
      <c r="AY135" s="201" t="s">
        <v>147</v>
      </c>
    </row>
    <row r="136" s="12" customFormat="true" ht="15.75" hidden="false" customHeight="true" outlineLevel="0" collapsed="false">
      <c r="B136" s="194"/>
      <c r="C136" s="195"/>
      <c r="D136" s="204" t="s">
        <v>155</v>
      </c>
      <c r="E136" s="195"/>
      <c r="F136" s="197" t="s">
        <v>1036</v>
      </c>
      <c r="G136" s="195"/>
      <c r="H136" s="195"/>
      <c r="J136" s="195"/>
      <c r="K136" s="195"/>
      <c r="L136" s="198"/>
      <c r="M136" s="199"/>
      <c r="N136" s="195"/>
      <c r="O136" s="195"/>
      <c r="P136" s="195"/>
      <c r="Q136" s="195"/>
      <c r="R136" s="195"/>
      <c r="S136" s="195"/>
      <c r="T136" s="200"/>
      <c r="AT136" s="201" t="s">
        <v>155</v>
      </c>
      <c r="AU136" s="201" t="s">
        <v>86</v>
      </c>
      <c r="AV136" s="201" t="s">
        <v>22</v>
      </c>
      <c r="AW136" s="201" t="s">
        <v>105</v>
      </c>
      <c r="AX136" s="201" t="s">
        <v>76</v>
      </c>
      <c r="AY136" s="201" t="s">
        <v>147</v>
      </c>
    </row>
    <row r="137" s="12" customFormat="true" ht="15.75" hidden="false" customHeight="true" outlineLevel="0" collapsed="false">
      <c r="B137" s="194"/>
      <c r="C137" s="195"/>
      <c r="D137" s="204" t="s">
        <v>155</v>
      </c>
      <c r="E137" s="195"/>
      <c r="F137" s="197" t="s">
        <v>1037</v>
      </c>
      <c r="G137" s="195"/>
      <c r="H137" s="195"/>
      <c r="J137" s="195"/>
      <c r="K137" s="195"/>
      <c r="L137" s="198"/>
      <c r="M137" s="199"/>
      <c r="N137" s="195"/>
      <c r="O137" s="195"/>
      <c r="P137" s="195"/>
      <c r="Q137" s="195"/>
      <c r="R137" s="195"/>
      <c r="S137" s="195"/>
      <c r="T137" s="200"/>
      <c r="AT137" s="201" t="s">
        <v>155</v>
      </c>
      <c r="AU137" s="201" t="s">
        <v>86</v>
      </c>
      <c r="AV137" s="201" t="s">
        <v>22</v>
      </c>
      <c r="AW137" s="201" t="s">
        <v>105</v>
      </c>
      <c r="AX137" s="201" t="s">
        <v>76</v>
      </c>
      <c r="AY137" s="201" t="s">
        <v>147</v>
      </c>
    </row>
    <row r="138" s="12" customFormat="true" ht="15.75" hidden="false" customHeight="true" outlineLevel="0" collapsed="false">
      <c r="B138" s="202"/>
      <c r="C138" s="203"/>
      <c r="D138" s="204" t="s">
        <v>155</v>
      </c>
      <c r="E138" s="203"/>
      <c r="F138" s="205" t="s">
        <v>1048</v>
      </c>
      <c r="G138" s="203"/>
      <c r="H138" s="206" t="n">
        <v>17.029</v>
      </c>
      <c r="J138" s="203"/>
      <c r="K138" s="203"/>
      <c r="L138" s="207"/>
      <c r="M138" s="208"/>
      <c r="N138" s="203"/>
      <c r="O138" s="203"/>
      <c r="P138" s="203"/>
      <c r="Q138" s="203"/>
      <c r="R138" s="203"/>
      <c r="S138" s="203"/>
      <c r="T138" s="209"/>
      <c r="AT138" s="210" t="s">
        <v>155</v>
      </c>
      <c r="AU138" s="210" t="s">
        <v>86</v>
      </c>
      <c r="AV138" s="210" t="s">
        <v>86</v>
      </c>
      <c r="AW138" s="210" t="s">
        <v>105</v>
      </c>
      <c r="AX138" s="210" t="s">
        <v>76</v>
      </c>
      <c r="AY138" s="210" t="s">
        <v>147</v>
      </c>
    </row>
    <row r="139" s="12" customFormat="true" ht="15.75" hidden="false" customHeight="true" outlineLevel="0" collapsed="false">
      <c r="B139" s="202"/>
      <c r="C139" s="203"/>
      <c r="D139" s="204" t="s">
        <v>155</v>
      </c>
      <c r="E139" s="203"/>
      <c r="F139" s="205" t="s">
        <v>1049</v>
      </c>
      <c r="G139" s="203"/>
      <c r="H139" s="206" t="n">
        <v>7.409</v>
      </c>
      <c r="J139" s="203"/>
      <c r="K139" s="203"/>
      <c r="L139" s="207"/>
      <c r="M139" s="208"/>
      <c r="N139" s="203"/>
      <c r="O139" s="203"/>
      <c r="P139" s="203"/>
      <c r="Q139" s="203"/>
      <c r="R139" s="203"/>
      <c r="S139" s="203"/>
      <c r="T139" s="209"/>
      <c r="AT139" s="210" t="s">
        <v>155</v>
      </c>
      <c r="AU139" s="210" t="s">
        <v>86</v>
      </c>
      <c r="AV139" s="210" t="s">
        <v>86</v>
      </c>
      <c r="AW139" s="210" t="s">
        <v>105</v>
      </c>
      <c r="AX139" s="210" t="s">
        <v>76</v>
      </c>
      <c r="AY139" s="210" t="s">
        <v>147</v>
      </c>
    </row>
    <row r="140" s="12" customFormat="true" ht="15.75" hidden="false" customHeight="true" outlineLevel="0" collapsed="false">
      <c r="B140" s="202"/>
      <c r="C140" s="203"/>
      <c r="D140" s="204" t="s">
        <v>155</v>
      </c>
      <c r="E140" s="203"/>
      <c r="F140" s="205" t="s">
        <v>1050</v>
      </c>
      <c r="G140" s="203"/>
      <c r="H140" s="206" t="n">
        <v>1.856</v>
      </c>
      <c r="J140" s="203"/>
      <c r="K140" s="203"/>
      <c r="L140" s="207"/>
      <c r="M140" s="208"/>
      <c r="N140" s="203"/>
      <c r="O140" s="203"/>
      <c r="P140" s="203"/>
      <c r="Q140" s="203"/>
      <c r="R140" s="203"/>
      <c r="S140" s="203"/>
      <c r="T140" s="209"/>
      <c r="AT140" s="210" t="s">
        <v>155</v>
      </c>
      <c r="AU140" s="210" t="s">
        <v>86</v>
      </c>
      <c r="AV140" s="210" t="s">
        <v>86</v>
      </c>
      <c r="AW140" s="210" t="s">
        <v>105</v>
      </c>
      <c r="AX140" s="210" t="s">
        <v>76</v>
      </c>
      <c r="AY140" s="210" t="s">
        <v>147</v>
      </c>
    </row>
    <row r="141" s="12" customFormat="true" ht="15.75" hidden="false" customHeight="true" outlineLevel="0" collapsed="false">
      <c r="B141" s="194"/>
      <c r="C141" s="195"/>
      <c r="D141" s="204" t="s">
        <v>155</v>
      </c>
      <c r="E141" s="195"/>
      <c r="F141" s="197" t="s">
        <v>1051</v>
      </c>
      <c r="G141" s="195"/>
      <c r="H141" s="195"/>
      <c r="J141" s="195"/>
      <c r="K141" s="195"/>
      <c r="L141" s="198"/>
      <c r="M141" s="199"/>
      <c r="N141" s="195"/>
      <c r="O141" s="195"/>
      <c r="P141" s="195"/>
      <c r="Q141" s="195"/>
      <c r="R141" s="195"/>
      <c r="S141" s="195"/>
      <c r="T141" s="200"/>
      <c r="AT141" s="201" t="s">
        <v>155</v>
      </c>
      <c r="AU141" s="201" t="s">
        <v>86</v>
      </c>
      <c r="AV141" s="201" t="s">
        <v>22</v>
      </c>
      <c r="AW141" s="201" t="s">
        <v>105</v>
      </c>
      <c r="AX141" s="201" t="s">
        <v>76</v>
      </c>
      <c r="AY141" s="201" t="s">
        <v>147</v>
      </c>
    </row>
    <row r="142" s="12" customFormat="true" ht="15.75" hidden="false" customHeight="true" outlineLevel="0" collapsed="false">
      <c r="B142" s="202"/>
      <c r="C142" s="203"/>
      <c r="D142" s="204" t="s">
        <v>155</v>
      </c>
      <c r="E142" s="203"/>
      <c r="F142" s="205" t="s">
        <v>1052</v>
      </c>
      <c r="G142" s="203"/>
      <c r="H142" s="206" t="n">
        <v>18.764</v>
      </c>
      <c r="J142" s="203"/>
      <c r="K142" s="203"/>
      <c r="L142" s="207"/>
      <c r="M142" s="208"/>
      <c r="N142" s="203"/>
      <c r="O142" s="203"/>
      <c r="P142" s="203"/>
      <c r="Q142" s="203"/>
      <c r="R142" s="203"/>
      <c r="S142" s="203"/>
      <c r="T142" s="209"/>
      <c r="AT142" s="210" t="s">
        <v>155</v>
      </c>
      <c r="AU142" s="210" t="s">
        <v>86</v>
      </c>
      <c r="AV142" s="210" t="s">
        <v>86</v>
      </c>
      <c r="AW142" s="210" t="s">
        <v>105</v>
      </c>
      <c r="AX142" s="210" t="s">
        <v>76</v>
      </c>
      <c r="AY142" s="210" t="s">
        <v>147</v>
      </c>
    </row>
    <row r="143" s="12" customFormat="true" ht="15.75" hidden="false" customHeight="true" outlineLevel="0" collapsed="false">
      <c r="B143" s="202"/>
      <c r="C143" s="203"/>
      <c r="D143" s="204" t="s">
        <v>155</v>
      </c>
      <c r="E143" s="203"/>
      <c r="F143" s="205" t="s">
        <v>1053</v>
      </c>
      <c r="G143" s="203"/>
      <c r="H143" s="206" t="n">
        <v>14.98</v>
      </c>
      <c r="J143" s="203"/>
      <c r="K143" s="203"/>
      <c r="L143" s="207"/>
      <c r="M143" s="208"/>
      <c r="N143" s="203"/>
      <c r="O143" s="203"/>
      <c r="P143" s="203"/>
      <c r="Q143" s="203"/>
      <c r="R143" s="203"/>
      <c r="S143" s="203"/>
      <c r="T143" s="209"/>
      <c r="AT143" s="210" t="s">
        <v>155</v>
      </c>
      <c r="AU143" s="210" t="s">
        <v>86</v>
      </c>
      <c r="AV143" s="210" t="s">
        <v>86</v>
      </c>
      <c r="AW143" s="210" t="s">
        <v>105</v>
      </c>
      <c r="AX143" s="210" t="s">
        <v>76</v>
      </c>
      <c r="AY143" s="210" t="s">
        <v>147</v>
      </c>
    </row>
    <row r="144" s="12" customFormat="true" ht="15.75" hidden="false" customHeight="true" outlineLevel="0" collapsed="false">
      <c r="B144" s="202"/>
      <c r="C144" s="203"/>
      <c r="D144" s="204" t="s">
        <v>155</v>
      </c>
      <c r="E144" s="203"/>
      <c r="F144" s="205" t="s">
        <v>1054</v>
      </c>
      <c r="G144" s="203"/>
      <c r="H144" s="206" t="n">
        <v>3.749</v>
      </c>
      <c r="J144" s="203"/>
      <c r="K144" s="203"/>
      <c r="L144" s="207"/>
      <c r="M144" s="208"/>
      <c r="N144" s="203"/>
      <c r="O144" s="203"/>
      <c r="P144" s="203"/>
      <c r="Q144" s="203"/>
      <c r="R144" s="203"/>
      <c r="S144" s="203"/>
      <c r="T144" s="209"/>
      <c r="AT144" s="210" t="s">
        <v>155</v>
      </c>
      <c r="AU144" s="210" t="s">
        <v>86</v>
      </c>
      <c r="AV144" s="210" t="s">
        <v>86</v>
      </c>
      <c r="AW144" s="210" t="s">
        <v>105</v>
      </c>
      <c r="AX144" s="210" t="s">
        <v>76</v>
      </c>
      <c r="AY144" s="210" t="s">
        <v>147</v>
      </c>
    </row>
    <row r="145" s="12" customFormat="true" ht="15.75" hidden="false" customHeight="true" outlineLevel="0" collapsed="false">
      <c r="B145" s="202"/>
      <c r="C145" s="203"/>
      <c r="D145" s="204" t="s">
        <v>155</v>
      </c>
      <c r="E145" s="203"/>
      <c r="F145" s="205" t="s">
        <v>1055</v>
      </c>
      <c r="G145" s="203"/>
      <c r="H145" s="206" t="n">
        <v>4.284</v>
      </c>
      <c r="J145" s="203"/>
      <c r="K145" s="203"/>
      <c r="L145" s="207"/>
      <c r="M145" s="208"/>
      <c r="N145" s="203"/>
      <c r="O145" s="203"/>
      <c r="P145" s="203"/>
      <c r="Q145" s="203"/>
      <c r="R145" s="203"/>
      <c r="S145" s="203"/>
      <c r="T145" s="209"/>
      <c r="AT145" s="210" t="s">
        <v>155</v>
      </c>
      <c r="AU145" s="210" t="s">
        <v>86</v>
      </c>
      <c r="AV145" s="210" t="s">
        <v>86</v>
      </c>
      <c r="AW145" s="210" t="s">
        <v>105</v>
      </c>
      <c r="AX145" s="210" t="s">
        <v>76</v>
      </c>
      <c r="AY145" s="210" t="s">
        <v>147</v>
      </c>
    </row>
    <row r="146" s="12" customFormat="true" ht="15.75" hidden="false" customHeight="true" outlineLevel="0" collapsed="false">
      <c r="B146" s="202"/>
      <c r="C146" s="203"/>
      <c r="D146" s="204" t="s">
        <v>155</v>
      </c>
      <c r="E146" s="203"/>
      <c r="F146" s="205" t="s">
        <v>1056</v>
      </c>
      <c r="G146" s="203"/>
      <c r="H146" s="206" t="n">
        <v>6.929</v>
      </c>
      <c r="J146" s="203"/>
      <c r="K146" s="203"/>
      <c r="L146" s="207"/>
      <c r="M146" s="208"/>
      <c r="N146" s="203"/>
      <c r="O146" s="203"/>
      <c r="P146" s="203"/>
      <c r="Q146" s="203"/>
      <c r="R146" s="203"/>
      <c r="S146" s="203"/>
      <c r="T146" s="209"/>
      <c r="AT146" s="210" t="s">
        <v>155</v>
      </c>
      <c r="AU146" s="210" t="s">
        <v>86</v>
      </c>
      <c r="AV146" s="210" t="s">
        <v>86</v>
      </c>
      <c r="AW146" s="210" t="s">
        <v>105</v>
      </c>
      <c r="AX146" s="210" t="s">
        <v>76</v>
      </c>
      <c r="AY146" s="210" t="s">
        <v>147</v>
      </c>
    </row>
    <row r="147" s="12" customFormat="true" ht="15.75" hidden="false" customHeight="true" outlineLevel="0" collapsed="false">
      <c r="B147" s="194"/>
      <c r="C147" s="195"/>
      <c r="D147" s="204" t="s">
        <v>155</v>
      </c>
      <c r="E147" s="195"/>
      <c r="F147" s="197" t="s">
        <v>1057</v>
      </c>
      <c r="G147" s="195"/>
      <c r="H147" s="195"/>
      <c r="J147" s="195"/>
      <c r="K147" s="195"/>
      <c r="L147" s="198"/>
      <c r="M147" s="199"/>
      <c r="N147" s="195"/>
      <c r="O147" s="195"/>
      <c r="P147" s="195"/>
      <c r="Q147" s="195"/>
      <c r="R147" s="195"/>
      <c r="S147" s="195"/>
      <c r="T147" s="200"/>
      <c r="AT147" s="201" t="s">
        <v>155</v>
      </c>
      <c r="AU147" s="201" t="s">
        <v>86</v>
      </c>
      <c r="AV147" s="201" t="s">
        <v>22</v>
      </c>
      <c r="AW147" s="201" t="s">
        <v>105</v>
      </c>
      <c r="AX147" s="201" t="s">
        <v>76</v>
      </c>
      <c r="AY147" s="201" t="s">
        <v>147</v>
      </c>
    </row>
    <row r="148" s="12" customFormat="true" ht="15.75" hidden="false" customHeight="true" outlineLevel="0" collapsed="false">
      <c r="B148" s="202"/>
      <c r="C148" s="203"/>
      <c r="D148" s="204" t="s">
        <v>155</v>
      </c>
      <c r="E148" s="203"/>
      <c r="F148" s="205" t="s">
        <v>1058</v>
      </c>
      <c r="G148" s="203"/>
      <c r="H148" s="206" t="n">
        <v>11.5</v>
      </c>
      <c r="J148" s="203"/>
      <c r="K148" s="203"/>
      <c r="L148" s="207"/>
      <c r="M148" s="208"/>
      <c r="N148" s="203"/>
      <c r="O148" s="203"/>
      <c r="P148" s="203"/>
      <c r="Q148" s="203"/>
      <c r="R148" s="203"/>
      <c r="S148" s="203"/>
      <c r="T148" s="209"/>
      <c r="AT148" s="210" t="s">
        <v>155</v>
      </c>
      <c r="AU148" s="210" t="s">
        <v>86</v>
      </c>
      <c r="AV148" s="210" t="s">
        <v>86</v>
      </c>
      <c r="AW148" s="210" t="s">
        <v>105</v>
      </c>
      <c r="AX148" s="210" t="s">
        <v>76</v>
      </c>
      <c r="AY148" s="210" t="s">
        <v>147</v>
      </c>
    </row>
    <row r="149" s="12" customFormat="true" ht="15.75" hidden="false" customHeight="true" outlineLevel="0" collapsed="false">
      <c r="B149" s="211"/>
      <c r="C149" s="212"/>
      <c r="D149" s="204" t="s">
        <v>155</v>
      </c>
      <c r="E149" s="212"/>
      <c r="F149" s="213" t="s">
        <v>187</v>
      </c>
      <c r="G149" s="212"/>
      <c r="H149" s="214" t="n">
        <v>86.5</v>
      </c>
      <c r="J149" s="212"/>
      <c r="K149" s="212"/>
      <c r="L149" s="215"/>
      <c r="M149" s="216"/>
      <c r="N149" s="212"/>
      <c r="O149" s="212"/>
      <c r="P149" s="212"/>
      <c r="Q149" s="212"/>
      <c r="R149" s="212"/>
      <c r="S149" s="212"/>
      <c r="T149" s="217"/>
      <c r="AT149" s="218" t="s">
        <v>155</v>
      </c>
      <c r="AU149" s="218" t="s">
        <v>86</v>
      </c>
      <c r="AV149" s="218" t="s">
        <v>153</v>
      </c>
      <c r="AW149" s="218" t="s">
        <v>105</v>
      </c>
      <c r="AX149" s="218" t="s">
        <v>22</v>
      </c>
      <c r="AY149" s="218" t="s">
        <v>147</v>
      </c>
    </row>
    <row r="150" s="12" customFormat="true" ht="15.75" hidden="false" customHeight="true" outlineLevel="0" collapsed="false">
      <c r="B150" s="34"/>
      <c r="C150" s="182" t="s">
        <v>194</v>
      </c>
      <c r="D150" s="182" t="s">
        <v>149</v>
      </c>
      <c r="E150" s="183" t="s">
        <v>209</v>
      </c>
      <c r="F150" s="184" t="s">
        <v>1059</v>
      </c>
      <c r="G150" s="185" t="s">
        <v>160</v>
      </c>
      <c r="H150" s="186" t="n">
        <v>43.25</v>
      </c>
      <c r="I150" s="187" t="n">
        <v>15.7</v>
      </c>
      <c r="J150" s="188" t="n">
        <f aca="false">ROUND($I$150*$H$150,2)</f>
        <v>679.03</v>
      </c>
      <c r="K150" s="184"/>
      <c r="L150" s="58"/>
      <c r="M150" s="189"/>
      <c r="N150" s="190" t="s">
        <v>47</v>
      </c>
      <c r="O150" s="35"/>
      <c r="P150" s="191" t="n">
        <f aca="false">$O$150*$H$150</f>
        <v>0</v>
      </c>
      <c r="Q150" s="191" t="n">
        <v>0</v>
      </c>
      <c r="R150" s="191" t="n">
        <f aca="false">$Q$150*$H$150</f>
        <v>0</v>
      </c>
      <c r="S150" s="191" t="n">
        <v>0</v>
      </c>
      <c r="T150" s="192" t="n">
        <f aca="false">$S$150*$H$150</f>
        <v>0</v>
      </c>
      <c r="AR150" s="125" t="s">
        <v>153</v>
      </c>
      <c r="AT150" s="125" t="s">
        <v>149</v>
      </c>
      <c r="AU150" s="125" t="s">
        <v>86</v>
      </c>
      <c r="AY150" s="12" t="s">
        <v>147</v>
      </c>
      <c r="BE150" s="193" t="n">
        <f aca="false">IF($N$150="základní",$J$150,0)</f>
        <v>679.03</v>
      </c>
      <c r="BF150" s="193" t="n">
        <f aca="false">IF($N$150="snížená",$J$150,0)</f>
        <v>0</v>
      </c>
      <c r="BG150" s="193" t="n">
        <f aca="false">IF($N$150="zákl. přenesená",$J$150,0)</f>
        <v>0</v>
      </c>
      <c r="BH150" s="193" t="n">
        <f aca="false">IF($N$150="sníž. přenesená",$J$150,0)</f>
        <v>0</v>
      </c>
      <c r="BI150" s="193" t="n">
        <f aca="false">IF($N$150="nulová",$J$150,0)</f>
        <v>0</v>
      </c>
      <c r="BJ150" s="125" t="s">
        <v>22</v>
      </c>
      <c r="BK150" s="193" t="n">
        <f aca="false">ROUND($I$150*$H$150,2)</f>
        <v>679.03</v>
      </c>
      <c r="BL150" s="125" t="s">
        <v>153</v>
      </c>
      <c r="BM150" s="125" t="s">
        <v>1060</v>
      </c>
    </row>
    <row r="151" s="12" customFormat="true" ht="15.75" hidden="false" customHeight="true" outlineLevel="0" collapsed="false">
      <c r="B151" s="194"/>
      <c r="C151" s="195"/>
      <c r="D151" s="196" t="s">
        <v>155</v>
      </c>
      <c r="E151" s="197"/>
      <c r="F151" s="197" t="s">
        <v>198</v>
      </c>
      <c r="G151" s="195"/>
      <c r="H151" s="195"/>
      <c r="J151" s="195"/>
      <c r="K151" s="195"/>
      <c r="L151" s="198"/>
      <c r="M151" s="199"/>
      <c r="N151" s="195"/>
      <c r="O151" s="195"/>
      <c r="P151" s="195"/>
      <c r="Q151" s="195"/>
      <c r="R151" s="195"/>
      <c r="S151" s="195"/>
      <c r="T151" s="200"/>
      <c r="AT151" s="201" t="s">
        <v>155</v>
      </c>
      <c r="AU151" s="201" t="s">
        <v>86</v>
      </c>
      <c r="AV151" s="201" t="s">
        <v>22</v>
      </c>
      <c r="AW151" s="201" t="s">
        <v>105</v>
      </c>
      <c r="AX151" s="201" t="s">
        <v>76</v>
      </c>
      <c r="AY151" s="201" t="s">
        <v>147</v>
      </c>
    </row>
    <row r="152" s="12" customFormat="true" ht="15.75" hidden="false" customHeight="true" outlineLevel="0" collapsed="false">
      <c r="B152" s="202"/>
      <c r="C152" s="203"/>
      <c r="D152" s="204" t="s">
        <v>155</v>
      </c>
      <c r="E152" s="203"/>
      <c r="F152" s="205" t="s">
        <v>1061</v>
      </c>
      <c r="G152" s="203"/>
      <c r="H152" s="206" t="n">
        <v>43.25</v>
      </c>
      <c r="J152" s="203"/>
      <c r="K152" s="203"/>
      <c r="L152" s="207"/>
      <c r="M152" s="208"/>
      <c r="N152" s="203"/>
      <c r="O152" s="203"/>
      <c r="P152" s="203"/>
      <c r="Q152" s="203"/>
      <c r="R152" s="203"/>
      <c r="S152" s="203"/>
      <c r="T152" s="209"/>
      <c r="AT152" s="210" t="s">
        <v>155</v>
      </c>
      <c r="AU152" s="210" t="s">
        <v>86</v>
      </c>
      <c r="AV152" s="210" t="s">
        <v>86</v>
      </c>
      <c r="AW152" s="210" t="s">
        <v>105</v>
      </c>
      <c r="AX152" s="210" t="s">
        <v>22</v>
      </c>
      <c r="AY152" s="210" t="s">
        <v>147</v>
      </c>
    </row>
    <row r="153" s="12" customFormat="true" ht="15.75" hidden="false" customHeight="true" outlineLevel="0" collapsed="false">
      <c r="B153" s="34"/>
      <c r="C153" s="182" t="s">
        <v>200</v>
      </c>
      <c r="D153" s="182" t="s">
        <v>149</v>
      </c>
      <c r="E153" s="183" t="s">
        <v>1062</v>
      </c>
      <c r="F153" s="184" t="s">
        <v>1063</v>
      </c>
      <c r="G153" s="185" t="s">
        <v>160</v>
      </c>
      <c r="H153" s="186" t="n">
        <v>20</v>
      </c>
      <c r="I153" s="187" t="n">
        <v>255</v>
      </c>
      <c r="J153" s="188" t="n">
        <f aca="false">ROUND($I$153*$H$153,2)</f>
        <v>5100</v>
      </c>
      <c r="K153" s="184"/>
      <c r="L153" s="58"/>
      <c r="M153" s="189"/>
      <c r="N153" s="190" t="s">
        <v>47</v>
      </c>
      <c r="O153" s="35"/>
      <c r="P153" s="191" t="n">
        <f aca="false">$O$153*$H$153</f>
        <v>0</v>
      </c>
      <c r="Q153" s="191" t="n">
        <v>0</v>
      </c>
      <c r="R153" s="191" t="n">
        <f aca="false">$Q$153*$H$153</f>
        <v>0</v>
      </c>
      <c r="S153" s="191" t="n">
        <v>0</v>
      </c>
      <c r="T153" s="192" t="n">
        <f aca="false">$S$153*$H$153</f>
        <v>0</v>
      </c>
      <c r="AR153" s="125" t="s">
        <v>153</v>
      </c>
      <c r="AT153" s="125" t="s">
        <v>149</v>
      </c>
      <c r="AU153" s="125" t="s">
        <v>86</v>
      </c>
      <c r="AY153" s="12" t="s">
        <v>147</v>
      </c>
      <c r="BE153" s="193" t="n">
        <f aca="false">IF($N$153="základní",$J$153,0)</f>
        <v>5100</v>
      </c>
      <c r="BF153" s="193" t="n">
        <f aca="false">IF($N$153="snížená",$J$153,0)</f>
        <v>0</v>
      </c>
      <c r="BG153" s="193" t="n">
        <f aca="false">IF($N$153="zákl. přenesená",$J$153,0)</f>
        <v>0</v>
      </c>
      <c r="BH153" s="193" t="n">
        <f aca="false">IF($N$153="sníž. přenesená",$J$153,0)</f>
        <v>0</v>
      </c>
      <c r="BI153" s="193" t="n">
        <f aca="false">IF($N$153="nulová",$J$153,0)</f>
        <v>0</v>
      </c>
      <c r="BJ153" s="125" t="s">
        <v>22</v>
      </c>
      <c r="BK153" s="193" t="n">
        <f aca="false">ROUND($I$153*$H$153,2)</f>
        <v>5100</v>
      </c>
      <c r="BL153" s="125" t="s">
        <v>153</v>
      </c>
      <c r="BM153" s="125" t="s">
        <v>1064</v>
      </c>
    </row>
    <row r="154" s="12" customFormat="true" ht="27" hidden="false" customHeight="true" outlineLevel="0" collapsed="false">
      <c r="B154" s="34"/>
      <c r="C154" s="185" t="s">
        <v>208</v>
      </c>
      <c r="D154" s="185" t="s">
        <v>149</v>
      </c>
      <c r="E154" s="183" t="s">
        <v>1065</v>
      </c>
      <c r="F154" s="184" t="s">
        <v>1066</v>
      </c>
      <c r="G154" s="185" t="s">
        <v>347</v>
      </c>
      <c r="H154" s="186" t="n">
        <v>15</v>
      </c>
      <c r="I154" s="187" t="n">
        <v>174</v>
      </c>
      <c r="J154" s="188" t="n">
        <f aca="false">ROUND($I$154*$H$154,2)</f>
        <v>2610</v>
      </c>
      <c r="K154" s="184"/>
      <c r="L154" s="58"/>
      <c r="M154" s="189"/>
      <c r="N154" s="190" t="s">
        <v>47</v>
      </c>
      <c r="O154" s="35"/>
      <c r="P154" s="191" t="n">
        <f aca="false">$O$154*$H$154</f>
        <v>0</v>
      </c>
      <c r="Q154" s="191" t="n">
        <v>0.00868</v>
      </c>
      <c r="R154" s="191" t="n">
        <f aca="false">$Q$154*$H$154</f>
        <v>0.1302</v>
      </c>
      <c r="S154" s="191" t="n">
        <v>0</v>
      </c>
      <c r="T154" s="192" t="n">
        <f aca="false">$S$154*$H$154</f>
        <v>0</v>
      </c>
      <c r="AR154" s="125" t="s">
        <v>153</v>
      </c>
      <c r="AT154" s="125" t="s">
        <v>149</v>
      </c>
      <c r="AU154" s="125" t="s">
        <v>86</v>
      </c>
      <c r="AY154" s="125" t="s">
        <v>147</v>
      </c>
      <c r="BE154" s="193" t="n">
        <f aca="false">IF($N$154="základní",$J$154,0)</f>
        <v>2610</v>
      </c>
      <c r="BF154" s="193" t="n">
        <f aca="false">IF($N$154="snížená",$J$154,0)</f>
        <v>0</v>
      </c>
      <c r="BG154" s="193" t="n">
        <f aca="false">IF($N$154="zákl. přenesená",$J$154,0)</f>
        <v>0</v>
      </c>
      <c r="BH154" s="193" t="n">
        <f aca="false">IF($N$154="sníž. přenesená",$J$154,0)</f>
        <v>0</v>
      </c>
      <c r="BI154" s="193" t="n">
        <f aca="false">IF($N$154="nulová",$J$154,0)</f>
        <v>0</v>
      </c>
      <c r="BJ154" s="125" t="s">
        <v>22</v>
      </c>
      <c r="BK154" s="193" t="n">
        <f aca="false">ROUND($I$154*$H$154,2)</f>
        <v>2610</v>
      </c>
      <c r="BL154" s="125" t="s">
        <v>153</v>
      </c>
      <c r="BM154" s="125" t="s">
        <v>1067</v>
      </c>
    </row>
    <row r="155" s="12" customFormat="true" ht="15.75" hidden="false" customHeight="true" outlineLevel="0" collapsed="false">
      <c r="B155" s="34"/>
      <c r="C155" s="185" t="s">
        <v>214</v>
      </c>
      <c r="D155" s="185" t="s">
        <v>149</v>
      </c>
      <c r="E155" s="183" t="s">
        <v>236</v>
      </c>
      <c r="F155" s="184" t="s">
        <v>237</v>
      </c>
      <c r="G155" s="185" t="s">
        <v>160</v>
      </c>
      <c r="H155" s="186" t="n">
        <v>16</v>
      </c>
      <c r="I155" s="187" t="n">
        <v>58.6</v>
      </c>
      <c r="J155" s="188" t="n">
        <f aca="false">ROUND($I$155*$H$155,2)</f>
        <v>937.6</v>
      </c>
      <c r="K155" s="184"/>
      <c r="L155" s="58"/>
      <c r="M155" s="189"/>
      <c r="N155" s="190" t="s">
        <v>47</v>
      </c>
      <c r="O155" s="35"/>
      <c r="P155" s="191" t="n">
        <f aca="false">$O$155*$H$155</f>
        <v>0</v>
      </c>
      <c r="Q155" s="191" t="n">
        <v>0</v>
      </c>
      <c r="R155" s="191" t="n">
        <f aca="false">$Q$155*$H$155</f>
        <v>0</v>
      </c>
      <c r="S155" s="191" t="n">
        <v>0</v>
      </c>
      <c r="T155" s="192" t="n">
        <f aca="false">$S$155*$H$155</f>
        <v>0</v>
      </c>
      <c r="AR155" s="125" t="s">
        <v>153</v>
      </c>
      <c r="AT155" s="125" t="s">
        <v>149</v>
      </c>
      <c r="AU155" s="125" t="s">
        <v>86</v>
      </c>
      <c r="AY155" s="125" t="s">
        <v>147</v>
      </c>
      <c r="BE155" s="193" t="n">
        <f aca="false">IF($N$155="základní",$J$155,0)</f>
        <v>937.6</v>
      </c>
      <c r="BF155" s="193" t="n">
        <f aca="false">IF($N$155="snížená",$J$155,0)</f>
        <v>0</v>
      </c>
      <c r="BG155" s="193" t="n">
        <f aca="false">IF($N$155="zákl. přenesená",$J$155,0)</f>
        <v>0</v>
      </c>
      <c r="BH155" s="193" t="n">
        <f aca="false">IF($N$155="sníž. přenesená",$J$155,0)</f>
        <v>0</v>
      </c>
      <c r="BI155" s="193" t="n">
        <f aca="false">IF($N$155="nulová",$J$155,0)</f>
        <v>0</v>
      </c>
      <c r="BJ155" s="125" t="s">
        <v>22</v>
      </c>
      <c r="BK155" s="193" t="n">
        <f aca="false">ROUND($I$155*$H$155,2)</f>
        <v>937.6</v>
      </c>
      <c r="BL155" s="125" t="s">
        <v>153</v>
      </c>
      <c r="BM155" s="125" t="s">
        <v>1068</v>
      </c>
    </row>
    <row r="156" s="12" customFormat="true" ht="15.75" hidden="false" customHeight="true" outlineLevel="0" collapsed="false">
      <c r="B156" s="194"/>
      <c r="C156" s="195"/>
      <c r="D156" s="196" t="s">
        <v>155</v>
      </c>
      <c r="E156" s="197"/>
      <c r="F156" s="197" t="s">
        <v>1069</v>
      </c>
      <c r="G156" s="195"/>
      <c r="H156" s="195"/>
      <c r="J156" s="195"/>
      <c r="K156" s="195"/>
      <c r="L156" s="198"/>
      <c r="M156" s="199"/>
      <c r="N156" s="195"/>
      <c r="O156" s="195"/>
      <c r="P156" s="195"/>
      <c r="Q156" s="195"/>
      <c r="R156" s="195"/>
      <c r="S156" s="195"/>
      <c r="T156" s="200"/>
      <c r="AT156" s="201" t="s">
        <v>155</v>
      </c>
      <c r="AU156" s="201" t="s">
        <v>86</v>
      </c>
      <c r="AV156" s="201" t="s">
        <v>22</v>
      </c>
      <c r="AW156" s="201" t="s">
        <v>105</v>
      </c>
      <c r="AX156" s="201" t="s">
        <v>76</v>
      </c>
      <c r="AY156" s="201" t="s">
        <v>147</v>
      </c>
    </row>
    <row r="157" s="12" customFormat="true" ht="15.75" hidden="false" customHeight="true" outlineLevel="0" collapsed="false">
      <c r="B157" s="194"/>
      <c r="C157" s="195"/>
      <c r="D157" s="204" t="s">
        <v>155</v>
      </c>
      <c r="E157" s="195"/>
      <c r="F157" s="197" t="s">
        <v>1070</v>
      </c>
      <c r="G157" s="195"/>
      <c r="H157" s="195"/>
      <c r="J157" s="195"/>
      <c r="K157" s="195"/>
      <c r="L157" s="198"/>
      <c r="M157" s="199"/>
      <c r="N157" s="195"/>
      <c r="O157" s="195"/>
      <c r="P157" s="195"/>
      <c r="Q157" s="195"/>
      <c r="R157" s="195"/>
      <c r="S157" s="195"/>
      <c r="T157" s="200"/>
      <c r="AT157" s="201" t="s">
        <v>155</v>
      </c>
      <c r="AU157" s="201" t="s">
        <v>86</v>
      </c>
      <c r="AV157" s="201" t="s">
        <v>22</v>
      </c>
      <c r="AW157" s="201" t="s">
        <v>105</v>
      </c>
      <c r="AX157" s="201" t="s">
        <v>76</v>
      </c>
      <c r="AY157" s="201" t="s">
        <v>147</v>
      </c>
    </row>
    <row r="158" s="12" customFormat="true" ht="15.75" hidden="false" customHeight="true" outlineLevel="0" collapsed="false">
      <c r="B158" s="194"/>
      <c r="C158" s="195"/>
      <c r="D158" s="204" t="s">
        <v>155</v>
      </c>
      <c r="E158" s="195"/>
      <c r="F158" s="197" t="s">
        <v>1071</v>
      </c>
      <c r="G158" s="195"/>
      <c r="H158" s="195"/>
      <c r="J158" s="195"/>
      <c r="K158" s="195"/>
      <c r="L158" s="198"/>
      <c r="M158" s="199"/>
      <c r="N158" s="195"/>
      <c r="O158" s="195"/>
      <c r="P158" s="195"/>
      <c r="Q158" s="195"/>
      <c r="R158" s="195"/>
      <c r="S158" s="195"/>
      <c r="T158" s="200"/>
      <c r="AT158" s="201" t="s">
        <v>155</v>
      </c>
      <c r="AU158" s="201" t="s">
        <v>86</v>
      </c>
      <c r="AV158" s="201" t="s">
        <v>22</v>
      </c>
      <c r="AW158" s="201" t="s">
        <v>105</v>
      </c>
      <c r="AX158" s="201" t="s">
        <v>76</v>
      </c>
      <c r="AY158" s="201" t="s">
        <v>147</v>
      </c>
    </row>
    <row r="159" s="12" customFormat="true" ht="15.75" hidden="false" customHeight="true" outlineLevel="0" collapsed="false">
      <c r="B159" s="202"/>
      <c r="C159" s="203"/>
      <c r="D159" s="204" t="s">
        <v>155</v>
      </c>
      <c r="E159" s="203"/>
      <c r="F159" s="205" t="s">
        <v>1072</v>
      </c>
      <c r="G159" s="203"/>
      <c r="H159" s="206" t="n">
        <v>11.54</v>
      </c>
      <c r="J159" s="203"/>
      <c r="K159" s="203"/>
      <c r="L159" s="207"/>
      <c r="M159" s="208"/>
      <c r="N159" s="203"/>
      <c r="O159" s="203"/>
      <c r="P159" s="203"/>
      <c r="Q159" s="203"/>
      <c r="R159" s="203"/>
      <c r="S159" s="203"/>
      <c r="T159" s="209"/>
      <c r="AT159" s="210" t="s">
        <v>155</v>
      </c>
      <c r="AU159" s="210" t="s">
        <v>86</v>
      </c>
      <c r="AV159" s="210" t="s">
        <v>86</v>
      </c>
      <c r="AW159" s="210" t="s">
        <v>105</v>
      </c>
      <c r="AX159" s="210" t="s">
        <v>76</v>
      </c>
      <c r="AY159" s="210" t="s">
        <v>147</v>
      </c>
    </row>
    <row r="160" s="12" customFormat="true" ht="15.75" hidden="false" customHeight="true" outlineLevel="0" collapsed="false">
      <c r="B160" s="194"/>
      <c r="C160" s="195"/>
      <c r="D160" s="204" t="s">
        <v>155</v>
      </c>
      <c r="E160" s="195"/>
      <c r="F160" s="197" t="s">
        <v>1073</v>
      </c>
      <c r="G160" s="195"/>
      <c r="H160" s="195"/>
      <c r="J160" s="195"/>
      <c r="K160" s="195"/>
      <c r="L160" s="198"/>
      <c r="M160" s="199"/>
      <c r="N160" s="195"/>
      <c r="O160" s="195"/>
      <c r="P160" s="195"/>
      <c r="Q160" s="195"/>
      <c r="R160" s="195"/>
      <c r="S160" s="195"/>
      <c r="T160" s="200"/>
      <c r="AT160" s="201" t="s">
        <v>155</v>
      </c>
      <c r="AU160" s="201" t="s">
        <v>86</v>
      </c>
      <c r="AV160" s="201" t="s">
        <v>22</v>
      </c>
      <c r="AW160" s="201" t="s">
        <v>105</v>
      </c>
      <c r="AX160" s="201" t="s">
        <v>76</v>
      </c>
      <c r="AY160" s="201" t="s">
        <v>147</v>
      </c>
    </row>
    <row r="161" s="12" customFormat="true" ht="15.75" hidden="false" customHeight="true" outlineLevel="0" collapsed="false">
      <c r="B161" s="202"/>
      <c r="C161" s="203"/>
      <c r="D161" s="204" t="s">
        <v>155</v>
      </c>
      <c r="E161" s="203"/>
      <c r="F161" s="205" t="s">
        <v>1074</v>
      </c>
      <c r="G161" s="203"/>
      <c r="H161" s="206" t="n">
        <v>-3.713</v>
      </c>
      <c r="J161" s="203"/>
      <c r="K161" s="203"/>
      <c r="L161" s="207"/>
      <c r="M161" s="208"/>
      <c r="N161" s="203"/>
      <c r="O161" s="203"/>
      <c r="P161" s="203"/>
      <c r="Q161" s="203"/>
      <c r="R161" s="203"/>
      <c r="S161" s="203"/>
      <c r="T161" s="209"/>
      <c r="AT161" s="210" t="s">
        <v>155</v>
      </c>
      <c r="AU161" s="210" t="s">
        <v>86</v>
      </c>
      <c r="AV161" s="210" t="s">
        <v>86</v>
      </c>
      <c r="AW161" s="210" t="s">
        <v>105</v>
      </c>
      <c r="AX161" s="210" t="s">
        <v>76</v>
      </c>
      <c r="AY161" s="210" t="s">
        <v>147</v>
      </c>
    </row>
    <row r="162" s="12" customFormat="true" ht="15.75" hidden="false" customHeight="true" outlineLevel="0" collapsed="false">
      <c r="B162" s="194"/>
      <c r="C162" s="195"/>
      <c r="D162" s="204" t="s">
        <v>155</v>
      </c>
      <c r="E162" s="195"/>
      <c r="F162" s="197" t="s">
        <v>1075</v>
      </c>
      <c r="G162" s="195"/>
      <c r="H162" s="195"/>
      <c r="J162" s="195"/>
      <c r="K162" s="195"/>
      <c r="L162" s="198"/>
      <c r="M162" s="199"/>
      <c r="N162" s="195"/>
      <c r="O162" s="195"/>
      <c r="P162" s="195"/>
      <c r="Q162" s="195"/>
      <c r="R162" s="195"/>
      <c r="S162" s="195"/>
      <c r="T162" s="200"/>
      <c r="AT162" s="201" t="s">
        <v>155</v>
      </c>
      <c r="AU162" s="201" t="s">
        <v>86</v>
      </c>
      <c r="AV162" s="201" t="s">
        <v>22</v>
      </c>
      <c r="AW162" s="201" t="s">
        <v>105</v>
      </c>
      <c r="AX162" s="201" t="s">
        <v>76</v>
      </c>
      <c r="AY162" s="201" t="s">
        <v>147</v>
      </c>
    </row>
    <row r="163" s="12" customFormat="true" ht="15.75" hidden="false" customHeight="true" outlineLevel="0" collapsed="false">
      <c r="B163" s="202"/>
      <c r="C163" s="203"/>
      <c r="D163" s="204" t="s">
        <v>155</v>
      </c>
      <c r="E163" s="203"/>
      <c r="F163" s="205" t="s">
        <v>1076</v>
      </c>
      <c r="G163" s="203"/>
      <c r="H163" s="206" t="n">
        <v>-0.66</v>
      </c>
      <c r="J163" s="203"/>
      <c r="K163" s="203"/>
      <c r="L163" s="207"/>
      <c r="M163" s="208"/>
      <c r="N163" s="203"/>
      <c r="O163" s="203"/>
      <c r="P163" s="203"/>
      <c r="Q163" s="203"/>
      <c r="R163" s="203"/>
      <c r="S163" s="203"/>
      <c r="T163" s="209"/>
      <c r="AT163" s="210" t="s">
        <v>155</v>
      </c>
      <c r="AU163" s="210" t="s">
        <v>86</v>
      </c>
      <c r="AV163" s="210" t="s">
        <v>86</v>
      </c>
      <c r="AW163" s="210" t="s">
        <v>105</v>
      </c>
      <c r="AX163" s="210" t="s">
        <v>76</v>
      </c>
      <c r="AY163" s="210" t="s">
        <v>147</v>
      </c>
    </row>
    <row r="164" s="12" customFormat="true" ht="15.75" hidden="false" customHeight="true" outlineLevel="0" collapsed="false">
      <c r="B164" s="202"/>
      <c r="C164" s="203"/>
      <c r="D164" s="204" t="s">
        <v>155</v>
      </c>
      <c r="E164" s="203"/>
      <c r="F164" s="205" t="s">
        <v>1077</v>
      </c>
      <c r="G164" s="203"/>
      <c r="H164" s="206" t="n">
        <v>0.033</v>
      </c>
      <c r="J164" s="203"/>
      <c r="K164" s="203"/>
      <c r="L164" s="207"/>
      <c r="M164" s="208"/>
      <c r="N164" s="203"/>
      <c r="O164" s="203"/>
      <c r="P164" s="203"/>
      <c r="Q164" s="203"/>
      <c r="R164" s="203"/>
      <c r="S164" s="203"/>
      <c r="T164" s="209"/>
      <c r="AT164" s="210" t="s">
        <v>155</v>
      </c>
      <c r="AU164" s="210" t="s">
        <v>86</v>
      </c>
      <c r="AV164" s="210" t="s">
        <v>86</v>
      </c>
      <c r="AW164" s="210" t="s">
        <v>105</v>
      </c>
      <c r="AX164" s="210" t="s">
        <v>76</v>
      </c>
      <c r="AY164" s="210" t="s">
        <v>147</v>
      </c>
    </row>
    <row r="165" s="12" customFormat="true" ht="15.75" hidden="false" customHeight="true" outlineLevel="0" collapsed="false">
      <c r="B165" s="219"/>
      <c r="C165" s="220"/>
      <c r="D165" s="204" t="s">
        <v>155</v>
      </c>
      <c r="E165" s="220"/>
      <c r="F165" s="221" t="s">
        <v>221</v>
      </c>
      <c r="G165" s="220"/>
      <c r="H165" s="222" t="n">
        <v>7.2</v>
      </c>
      <c r="J165" s="220"/>
      <c r="K165" s="220"/>
      <c r="L165" s="223"/>
      <c r="M165" s="224"/>
      <c r="N165" s="220"/>
      <c r="O165" s="220"/>
      <c r="P165" s="220"/>
      <c r="Q165" s="220"/>
      <c r="R165" s="220"/>
      <c r="S165" s="220"/>
      <c r="T165" s="225"/>
      <c r="AT165" s="226" t="s">
        <v>155</v>
      </c>
      <c r="AU165" s="226" t="s">
        <v>86</v>
      </c>
      <c r="AV165" s="226" t="s">
        <v>165</v>
      </c>
      <c r="AW165" s="226" t="s">
        <v>105</v>
      </c>
      <c r="AX165" s="226" t="s">
        <v>76</v>
      </c>
      <c r="AY165" s="226" t="s">
        <v>147</v>
      </c>
    </row>
    <row r="166" s="12" customFormat="true" ht="15.75" hidden="false" customHeight="true" outlineLevel="0" collapsed="false">
      <c r="B166" s="194"/>
      <c r="C166" s="195"/>
      <c r="D166" s="204" t="s">
        <v>155</v>
      </c>
      <c r="E166" s="195"/>
      <c r="F166" s="197" t="s">
        <v>1078</v>
      </c>
      <c r="G166" s="195"/>
      <c r="H166" s="195"/>
      <c r="J166" s="195"/>
      <c r="K166" s="195"/>
      <c r="L166" s="198"/>
      <c r="M166" s="199"/>
      <c r="N166" s="195"/>
      <c r="O166" s="195"/>
      <c r="P166" s="195"/>
      <c r="Q166" s="195"/>
      <c r="R166" s="195"/>
      <c r="S166" s="195"/>
      <c r="T166" s="200"/>
      <c r="AT166" s="201" t="s">
        <v>155</v>
      </c>
      <c r="AU166" s="201" t="s">
        <v>86</v>
      </c>
      <c r="AV166" s="201" t="s">
        <v>22</v>
      </c>
      <c r="AW166" s="201" t="s">
        <v>105</v>
      </c>
      <c r="AX166" s="201" t="s">
        <v>76</v>
      </c>
      <c r="AY166" s="201" t="s">
        <v>147</v>
      </c>
    </row>
    <row r="167" s="12" customFormat="true" ht="15.75" hidden="false" customHeight="true" outlineLevel="0" collapsed="false">
      <c r="B167" s="194"/>
      <c r="C167" s="195"/>
      <c r="D167" s="204" t="s">
        <v>155</v>
      </c>
      <c r="E167" s="195"/>
      <c r="F167" s="197" t="s">
        <v>1079</v>
      </c>
      <c r="G167" s="195"/>
      <c r="H167" s="195"/>
      <c r="J167" s="195"/>
      <c r="K167" s="195"/>
      <c r="L167" s="198"/>
      <c r="M167" s="199"/>
      <c r="N167" s="195"/>
      <c r="O167" s="195"/>
      <c r="P167" s="195"/>
      <c r="Q167" s="195"/>
      <c r="R167" s="195"/>
      <c r="S167" s="195"/>
      <c r="T167" s="200"/>
      <c r="AT167" s="201" t="s">
        <v>155</v>
      </c>
      <c r="AU167" s="201" t="s">
        <v>86</v>
      </c>
      <c r="AV167" s="201" t="s">
        <v>22</v>
      </c>
      <c r="AW167" s="201" t="s">
        <v>105</v>
      </c>
      <c r="AX167" s="201" t="s">
        <v>76</v>
      </c>
      <c r="AY167" s="201" t="s">
        <v>147</v>
      </c>
    </row>
    <row r="168" s="12" customFormat="true" ht="15.75" hidden="false" customHeight="true" outlineLevel="0" collapsed="false">
      <c r="B168" s="202"/>
      <c r="C168" s="203"/>
      <c r="D168" s="204" t="s">
        <v>155</v>
      </c>
      <c r="E168" s="203"/>
      <c r="F168" s="205" t="s">
        <v>1080</v>
      </c>
      <c r="G168" s="203"/>
      <c r="H168" s="206" t="n">
        <v>8.8</v>
      </c>
      <c r="J168" s="203"/>
      <c r="K168" s="203"/>
      <c r="L168" s="207"/>
      <c r="M168" s="208"/>
      <c r="N168" s="203"/>
      <c r="O168" s="203"/>
      <c r="P168" s="203"/>
      <c r="Q168" s="203"/>
      <c r="R168" s="203"/>
      <c r="S168" s="203"/>
      <c r="T168" s="209"/>
      <c r="AT168" s="210" t="s">
        <v>155</v>
      </c>
      <c r="AU168" s="210" t="s">
        <v>86</v>
      </c>
      <c r="AV168" s="210" t="s">
        <v>86</v>
      </c>
      <c r="AW168" s="210" t="s">
        <v>105</v>
      </c>
      <c r="AX168" s="210" t="s">
        <v>76</v>
      </c>
      <c r="AY168" s="210" t="s">
        <v>147</v>
      </c>
    </row>
    <row r="169" s="12" customFormat="true" ht="15.75" hidden="false" customHeight="true" outlineLevel="0" collapsed="false">
      <c r="B169" s="219"/>
      <c r="C169" s="220"/>
      <c r="D169" s="204" t="s">
        <v>155</v>
      </c>
      <c r="E169" s="220"/>
      <c r="F169" s="221" t="s">
        <v>288</v>
      </c>
      <c r="G169" s="220"/>
      <c r="H169" s="222" t="n">
        <v>8.8</v>
      </c>
      <c r="J169" s="220"/>
      <c r="K169" s="220"/>
      <c r="L169" s="223"/>
      <c r="M169" s="224"/>
      <c r="N169" s="220"/>
      <c r="O169" s="220"/>
      <c r="P169" s="220"/>
      <c r="Q169" s="220"/>
      <c r="R169" s="220"/>
      <c r="S169" s="220"/>
      <c r="T169" s="225"/>
      <c r="AT169" s="226" t="s">
        <v>155</v>
      </c>
      <c r="AU169" s="226" t="s">
        <v>86</v>
      </c>
      <c r="AV169" s="226" t="s">
        <v>165</v>
      </c>
      <c r="AW169" s="226" t="s">
        <v>105</v>
      </c>
      <c r="AX169" s="226" t="s">
        <v>76</v>
      </c>
      <c r="AY169" s="226" t="s">
        <v>147</v>
      </c>
    </row>
    <row r="170" s="12" customFormat="true" ht="15.75" hidden="false" customHeight="true" outlineLevel="0" collapsed="false">
      <c r="B170" s="211"/>
      <c r="C170" s="212"/>
      <c r="D170" s="204" t="s">
        <v>155</v>
      </c>
      <c r="E170" s="212"/>
      <c r="F170" s="213" t="s">
        <v>187</v>
      </c>
      <c r="G170" s="212"/>
      <c r="H170" s="214" t="n">
        <v>16</v>
      </c>
      <c r="J170" s="212"/>
      <c r="K170" s="212"/>
      <c r="L170" s="215"/>
      <c r="M170" s="216"/>
      <c r="N170" s="212"/>
      <c r="O170" s="212"/>
      <c r="P170" s="212"/>
      <c r="Q170" s="212"/>
      <c r="R170" s="212"/>
      <c r="S170" s="212"/>
      <c r="T170" s="217"/>
      <c r="AT170" s="218" t="s">
        <v>155</v>
      </c>
      <c r="AU170" s="218" t="s">
        <v>86</v>
      </c>
      <c r="AV170" s="218" t="s">
        <v>153</v>
      </c>
      <c r="AW170" s="218" t="s">
        <v>105</v>
      </c>
      <c r="AX170" s="218" t="s">
        <v>22</v>
      </c>
      <c r="AY170" s="218" t="s">
        <v>147</v>
      </c>
    </row>
    <row r="171" s="12" customFormat="true" ht="15.75" hidden="false" customHeight="true" outlineLevel="0" collapsed="false">
      <c r="B171" s="34"/>
      <c r="C171" s="227" t="s">
        <v>226</v>
      </c>
      <c r="D171" s="227" t="s">
        <v>227</v>
      </c>
      <c r="E171" s="228" t="s">
        <v>1081</v>
      </c>
      <c r="F171" s="229" t="s">
        <v>1082</v>
      </c>
      <c r="G171" s="230" t="s">
        <v>230</v>
      </c>
      <c r="H171" s="231" t="n">
        <v>16.606</v>
      </c>
      <c r="I171" s="232" t="n">
        <v>289.6</v>
      </c>
      <c r="J171" s="233" t="n">
        <f aca="false">ROUND($I$171*$H$171,2)</f>
        <v>4809.1</v>
      </c>
      <c r="K171" s="229"/>
      <c r="L171" s="234"/>
      <c r="M171" s="235"/>
      <c r="N171" s="236" t="s">
        <v>47</v>
      </c>
      <c r="O171" s="35"/>
      <c r="P171" s="191" t="n">
        <f aca="false">$O$171*$H$171</f>
        <v>0</v>
      </c>
      <c r="Q171" s="191" t="n">
        <v>0</v>
      </c>
      <c r="R171" s="191" t="n">
        <f aca="false">$Q$171*$H$171</f>
        <v>0</v>
      </c>
      <c r="S171" s="191" t="n">
        <v>0</v>
      </c>
      <c r="T171" s="192" t="n">
        <f aca="false">$S$171*$H$171</f>
        <v>0</v>
      </c>
      <c r="AR171" s="125" t="s">
        <v>200</v>
      </c>
      <c r="AT171" s="125" t="s">
        <v>227</v>
      </c>
      <c r="AU171" s="125" t="s">
        <v>86</v>
      </c>
      <c r="AY171" s="12" t="s">
        <v>147</v>
      </c>
      <c r="BE171" s="193" t="n">
        <f aca="false">IF($N$171="základní",$J$171,0)</f>
        <v>4809.1</v>
      </c>
      <c r="BF171" s="193" t="n">
        <f aca="false">IF($N$171="snížená",$J$171,0)</f>
        <v>0</v>
      </c>
      <c r="BG171" s="193" t="n">
        <f aca="false">IF($N$171="zákl. přenesená",$J$171,0)</f>
        <v>0</v>
      </c>
      <c r="BH171" s="193" t="n">
        <f aca="false">IF($N$171="sníž. přenesená",$J$171,0)</f>
        <v>0</v>
      </c>
      <c r="BI171" s="193" t="n">
        <f aca="false">IF($N$171="nulová",$J$171,0)</f>
        <v>0</v>
      </c>
      <c r="BJ171" s="125" t="s">
        <v>22</v>
      </c>
      <c r="BK171" s="193" t="n">
        <f aca="false">ROUND($I$171*$H$171,2)</f>
        <v>4809.1</v>
      </c>
      <c r="BL171" s="125" t="s">
        <v>153</v>
      </c>
      <c r="BM171" s="125" t="s">
        <v>1083</v>
      </c>
    </row>
    <row r="172" s="12" customFormat="true" ht="15.75" hidden="false" customHeight="true" outlineLevel="0" collapsed="false">
      <c r="B172" s="194"/>
      <c r="C172" s="195"/>
      <c r="D172" s="196" t="s">
        <v>155</v>
      </c>
      <c r="E172" s="197"/>
      <c r="F172" s="197" t="s">
        <v>1084</v>
      </c>
      <c r="G172" s="195"/>
      <c r="H172" s="195"/>
      <c r="J172" s="195"/>
      <c r="K172" s="195"/>
      <c r="L172" s="198"/>
      <c r="M172" s="199"/>
      <c r="N172" s="195"/>
      <c r="O172" s="195"/>
      <c r="P172" s="195"/>
      <c r="Q172" s="195"/>
      <c r="R172" s="195"/>
      <c r="S172" s="195"/>
      <c r="T172" s="200"/>
      <c r="AT172" s="201" t="s">
        <v>155</v>
      </c>
      <c r="AU172" s="201" t="s">
        <v>86</v>
      </c>
      <c r="AV172" s="201" t="s">
        <v>22</v>
      </c>
      <c r="AW172" s="201" t="s">
        <v>105</v>
      </c>
      <c r="AX172" s="201" t="s">
        <v>76</v>
      </c>
      <c r="AY172" s="201" t="s">
        <v>147</v>
      </c>
    </row>
    <row r="173" s="12" customFormat="true" ht="15.75" hidden="false" customHeight="true" outlineLevel="0" collapsed="false">
      <c r="B173" s="194"/>
      <c r="C173" s="195"/>
      <c r="D173" s="204" t="s">
        <v>155</v>
      </c>
      <c r="E173" s="195"/>
      <c r="F173" s="197" t="s">
        <v>1085</v>
      </c>
      <c r="G173" s="195"/>
      <c r="H173" s="195"/>
      <c r="J173" s="195"/>
      <c r="K173" s="195"/>
      <c r="L173" s="198"/>
      <c r="M173" s="199"/>
      <c r="N173" s="195"/>
      <c r="O173" s="195"/>
      <c r="P173" s="195"/>
      <c r="Q173" s="195"/>
      <c r="R173" s="195"/>
      <c r="S173" s="195"/>
      <c r="T173" s="200"/>
      <c r="AT173" s="201" t="s">
        <v>155</v>
      </c>
      <c r="AU173" s="201" t="s">
        <v>86</v>
      </c>
      <c r="AV173" s="201" t="s">
        <v>22</v>
      </c>
      <c r="AW173" s="201" t="s">
        <v>105</v>
      </c>
      <c r="AX173" s="201" t="s">
        <v>76</v>
      </c>
      <c r="AY173" s="201" t="s">
        <v>147</v>
      </c>
    </row>
    <row r="174" s="12" customFormat="true" ht="15.75" hidden="false" customHeight="true" outlineLevel="0" collapsed="false">
      <c r="B174" s="202"/>
      <c r="C174" s="203"/>
      <c r="D174" s="204" t="s">
        <v>155</v>
      </c>
      <c r="E174" s="203"/>
      <c r="F174" s="205" t="s">
        <v>1086</v>
      </c>
      <c r="G174" s="203"/>
      <c r="H174" s="206" t="n">
        <v>16.606</v>
      </c>
      <c r="J174" s="203"/>
      <c r="K174" s="203"/>
      <c r="L174" s="207"/>
      <c r="M174" s="208"/>
      <c r="N174" s="203"/>
      <c r="O174" s="203"/>
      <c r="P174" s="203"/>
      <c r="Q174" s="203"/>
      <c r="R174" s="203"/>
      <c r="S174" s="203"/>
      <c r="T174" s="209"/>
      <c r="AT174" s="210" t="s">
        <v>155</v>
      </c>
      <c r="AU174" s="210" t="s">
        <v>86</v>
      </c>
      <c r="AV174" s="210" t="s">
        <v>86</v>
      </c>
      <c r="AW174" s="210" t="s">
        <v>105</v>
      </c>
      <c r="AX174" s="210" t="s">
        <v>22</v>
      </c>
      <c r="AY174" s="210" t="s">
        <v>147</v>
      </c>
    </row>
    <row r="175" s="12" customFormat="true" ht="15.75" hidden="false" customHeight="true" outlineLevel="0" collapsed="false">
      <c r="B175" s="34"/>
      <c r="C175" s="182" t="s">
        <v>235</v>
      </c>
      <c r="D175" s="182" t="s">
        <v>149</v>
      </c>
      <c r="E175" s="183" t="s">
        <v>1087</v>
      </c>
      <c r="F175" s="184" t="s">
        <v>1088</v>
      </c>
      <c r="G175" s="185" t="s">
        <v>160</v>
      </c>
      <c r="H175" s="186" t="n">
        <v>83.625</v>
      </c>
      <c r="I175" s="187" t="n">
        <v>58.6</v>
      </c>
      <c r="J175" s="188" t="n">
        <f aca="false">ROUND($I$175*$H$175,2)</f>
        <v>4900.43</v>
      </c>
      <c r="K175" s="184"/>
      <c r="L175" s="58"/>
      <c r="M175" s="189"/>
      <c r="N175" s="190" t="s">
        <v>47</v>
      </c>
      <c r="O175" s="35"/>
      <c r="P175" s="191" t="n">
        <f aca="false">$O$175*$H$175</f>
        <v>0</v>
      </c>
      <c r="Q175" s="191" t="n">
        <v>0</v>
      </c>
      <c r="R175" s="191" t="n">
        <f aca="false">$Q$175*$H$175</f>
        <v>0</v>
      </c>
      <c r="S175" s="191" t="n">
        <v>0</v>
      </c>
      <c r="T175" s="192" t="n">
        <f aca="false">$S$175*$H$175</f>
        <v>0</v>
      </c>
      <c r="AR175" s="125" t="s">
        <v>153</v>
      </c>
      <c r="AT175" s="125" t="s">
        <v>149</v>
      </c>
      <c r="AU175" s="125" t="s">
        <v>86</v>
      </c>
      <c r="AY175" s="12" t="s">
        <v>147</v>
      </c>
      <c r="BE175" s="193" t="n">
        <f aca="false">IF($N$175="základní",$J$175,0)</f>
        <v>4900.43</v>
      </c>
      <c r="BF175" s="193" t="n">
        <f aca="false">IF($N$175="snížená",$J$175,0)</f>
        <v>0</v>
      </c>
      <c r="BG175" s="193" t="n">
        <f aca="false">IF($N$175="zákl. přenesená",$J$175,0)</f>
        <v>0</v>
      </c>
      <c r="BH175" s="193" t="n">
        <f aca="false">IF($N$175="sníž. přenesená",$J$175,0)</f>
        <v>0</v>
      </c>
      <c r="BI175" s="193" t="n">
        <f aca="false">IF($N$175="nulová",$J$175,0)</f>
        <v>0</v>
      </c>
      <c r="BJ175" s="125" t="s">
        <v>22</v>
      </c>
      <c r="BK175" s="193" t="n">
        <f aca="false">ROUND($I$175*$H$175,2)</f>
        <v>4900.43</v>
      </c>
      <c r="BL175" s="125" t="s">
        <v>153</v>
      </c>
      <c r="BM175" s="125" t="s">
        <v>1089</v>
      </c>
    </row>
    <row r="176" s="12" customFormat="true" ht="15.75" hidden="false" customHeight="true" outlineLevel="0" collapsed="false">
      <c r="B176" s="194"/>
      <c r="C176" s="195"/>
      <c r="D176" s="196" t="s">
        <v>155</v>
      </c>
      <c r="E176" s="197"/>
      <c r="F176" s="197" t="s">
        <v>1090</v>
      </c>
      <c r="G176" s="195"/>
      <c r="H176" s="195"/>
      <c r="J176" s="195"/>
      <c r="K176" s="195"/>
      <c r="L176" s="198"/>
      <c r="M176" s="199"/>
      <c r="N176" s="195"/>
      <c r="O176" s="195"/>
      <c r="P176" s="195"/>
      <c r="Q176" s="195"/>
      <c r="R176" s="195"/>
      <c r="S176" s="195"/>
      <c r="T176" s="200"/>
      <c r="AT176" s="201" t="s">
        <v>155</v>
      </c>
      <c r="AU176" s="201" t="s">
        <v>86</v>
      </c>
      <c r="AV176" s="201" t="s">
        <v>22</v>
      </c>
      <c r="AW176" s="201" t="s">
        <v>105</v>
      </c>
      <c r="AX176" s="201" t="s">
        <v>76</v>
      </c>
      <c r="AY176" s="201" t="s">
        <v>147</v>
      </c>
    </row>
    <row r="177" s="12" customFormat="true" ht="15.75" hidden="false" customHeight="true" outlineLevel="0" collapsed="false">
      <c r="B177" s="194"/>
      <c r="C177" s="195"/>
      <c r="D177" s="204" t="s">
        <v>155</v>
      </c>
      <c r="E177" s="195"/>
      <c r="F177" s="197" t="s">
        <v>1091</v>
      </c>
      <c r="G177" s="195"/>
      <c r="H177" s="195"/>
      <c r="J177" s="195"/>
      <c r="K177" s="195"/>
      <c r="L177" s="198"/>
      <c r="M177" s="199"/>
      <c r="N177" s="195"/>
      <c r="O177" s="195"/>
      <c r="P177" s="195"/>
      <c r="Q177" s="195"/>
      <c r="R177" s="195"/>
      <c r="S177" s="195"/>
      <c r="T177" s="200"/>
      <c r="AT177" s="201" t="s">
        <v>155</v>
      </c>
      <c r="AU177" s="201" t="s">
        <v>86</v>
      </c>
      <c r="AV177" s="201" t="s">
        <v>22</v>
      </c>
      <c r="AW177" s="201" t="s">
        <v>105</v>
      </c>
      <c r="AX177" s="201" t="s">
        <v>76</v>
      </c>
      <c r="AY177" s="201" t="s">
        <v>147</v>
      </c>
    </row>
    <row r="178" s="12" customFormat="true" ht="15.75" hidden="false" customHeight="true" outlineLevel="0" collapsed="false">
      <c r="B178" s="202"/>
      <c r="C178" s="203"/>
      <c r="D178" s="204" t="s">
        <v>155</v>
      </c>
      <c r="E178" s="203"/>
      <c r="F178" s="205" t="s">
        <v>1092</v>
      </c>
      <c r="G178" s="203"/>
      <c r="H178" s="206" t="n">
        <v>111.5</v>
      </c>
      <c r="J178" s="203"/>
      <c r="K178" s="203"/>
      <c r="L178" s="207"/>
      <c r="M178" s="208"/>
      <c r="N178" s="203"/>
      <c r="O178" s="203"/>
      <c r="P178" s="203"/>
      <c r="Q178" s="203"/>
      <c r="R178" s="203"/>
      <c r="S178" s="203"/>
      <c r="T178" s="209"/>
      <c r="AT178" s="210" t="s">
        <v>155</v>
      </c>
      <c r="AU178" s="210" t="s">
        <v>86</v>
      </c>
      <c r="AV178" s="210" t="s">
        <v>86</v>
      </c>
      <c r="AW178" s="210" t="s">
        <v>105</v>
      </c>
      <c r="AX178" s="210" t="s">
        <v>76</v>
      </c>
      <c r="AY178" s="210" t="s">
        <v>147</v>
      </c>
    </row>
    <row r="179" s="12" customFormat="true" ht="15.75" hidden="false" customHeight="true" outlineLevel="0" collapsed="false">
      <c r="B179" s="194"/>
      <c r="C179" s="195"/>
      <c r="D179" s="204" t="s">
        <v>155</v>
      </c>
      <c r="E179" s="195"/>
      <c r="F179" s="197" t="s">
        <v>1093</v>
      </c>
      <c r="G179" s="195"/>
      <c r="H179" s="195"/>
      <c r="J179" s="195"/>
      <c r="K179" s="195"/>
      <c r="L179" s="198"/>
      <c r="M179" s="199"/>
      <c r="N179" s="195"/>
      <c r="O179" s="195"/>
      <c r="P179" s="195"/>
      <c r="Q179" s="195"/>
      <c r="R179" s="195"/>
      <c r="S179" s="195"/>
      <c r="T179" s="200"/>
      <c r="AT179" s="201" t="s">
        <v>155</v>
      </c>
      <c r="AU179" s="201" t="s">
        <v>86</v>
      </c>
      <c r="AV179" s="201" t="s">
        <v>22</v>
      </c>
      <c r="AW179" s="201" t="s">
        <v>105</v>
      </c>
      <c r="AX179" s="201" t="s">
        <v>76</v>
      </c>
      <c r="AY179" s="201" t="s">
        <v>147</v>
      </c>
    </row>
    <row r="180" s="12" customFormat="true" ht="15.75" hidden="false" customHeight="true" outlineLevel="0" collapsed="false">
      <c r="B180" s="194"/>
      <c r="C180" s="195"/>
      <c r="D180" s="204" t="s">
        <v>155</v>
      </c>
      <c r="E180" s="195"/>
      <c r="F180" s="197" t="s">
        <v>1094</v>
      </c>
      <c r="G180" s="195"/>
      <c r="H180" s="195"/>
      <c r="J180" s="195"/>
      <c r="K180" s="195"/>
      <c r="L180" s="198"/>
      <c r="M180" s="199"/>
      <c r="N180" s="195"/>
      <c r="O180" s="195"/>
      <c r="P180" s="195"/>
      <c r="Q180" s="195"/>
      <c r="R180" s="195"/>
      <c r="S180" s="195"/>
      <c r="T180" s="200"/>
      <c r="AT180" s="201" t="s">
        <v>155</v>
      </c>
      <c r="AU180" s="201" t="s">
        <v>86</v>
      </c>
      <c r="AV180" s="201" t="s">
        <v>22</v>
      </c>
      <c r="AW180" s="201" t="s">
        <v>105</v>
      </c>
      <c r="AX180" s="201" t="s">
        <v>76</v>
      </c>
      <c r="AY180" s="201" t="s">
        <v>147</v>
      </c>
    </row>
    <row r="181" s="12" customFormat="true" ht="15.75" hidden="false" customHeight="true" outlineLevel="0" collapsed="false">
      <c r="B181" s="202"/>
      <c r="C181" s="203"/>
      <c r="D181" s="204" t="s">
        <v>155</v>
      </c>
      <c r="E181" s="203"/>
      <c r="F181" s="205" t="s">
        <v>1095</v>
      </c>
      <c r="G181" s="203"/>
      <c r="H181" s="206" t="n">
        <v>-27.875</v>
      </c>
      <c r="J181" s="203"/>
      <c r="K181" s="203"/>
      <c r="L181" s="207"/>
      <c r="M181" s="208"/>
      <c r="N181" s="203"/>
      <c r="O181" s="203"/>
      <c r="P181" s="203"/>
      <c r="Q181" s="203"/>
      <c r="R181" s="203"/>
      <c r="S181" s="203"/>
      <c r="T181" s="209"/>
      <c r="AT181" s="210" t="s">
        <v>155</v>
      </c>
      <c r="AU181" s="210" t="s">
        <v>86</v>
      </c>
      <c r="AV181" s="210" t="s">
        <v>86</v>
      </c>
      <c r="AW181" s="210" t="s">
        <v>105</v>
      </c>
      <c r="AX181" s="210" t="s">
        <v>76</v>
      </c>
      <c r="AY181" s="210" t="s">
        <v>147</v>
      </c>
    </row>
    <row r="182" s="12" customFormat="true" ht="15.75" hidden="false" customHeight="true" outlineLevel="0" collapsed="false">
      <c r="B182" s="211"/>
      <c r="C182" s="212"/>
      <c r="D182" s="204" t="s">
        <v>155</v>
      </c>
      <c r="E182" s="212"/>
      <c r="F182" s="213" t="s">
        <v>187</v>
      </c>
      <c r="G182" s="212"/>
      <c r="H182" s="214" t="n">
        <v>83.625</v>
      </c>
      <c r="J182" s="212"/>
      <c r="K182" s="212"/>
      <c r="L182" s="215"/>
      <c r="M182" s="216"/>
      <c r="N182" s="212"/>
      <c r="O182" s="212"/>
      <c r="P182" s="212"/>
      <c r="Q182" s="212"/>
      <c r="R182" s="212"/>
      <c r="S182" s="212"/>
      <c r="T182" s="217"/>
      <c r="AT182" s="218" t="s">
        <v>155</v>
      </c>
      <c r="AU182" s="218" t="s">
        <v>86</v>
      </c>
      <c r="AV182" s="218" t="s">
        <v>153</v>
      </c>
      <c r="AW182" s="218" t="s">
        <v>105</v>
      </c>
      <c r="AX182" s="218" t="s">
        <v>22</v>
      </c>
      <c r="AY182" s="218" t="s">
        <v>147</v>
      </c>
    </row>
    <row r="183" s="12" customFormat="true" ht="15.75" hidden="false" customHeight="true" outlineLevel="0" collapsed="false">
      <c r="B183" s="194"/>
      <c r="C183" s="195"/>
      <c r="D183" s="204" t="s">
        <v>155</v>
      </c>
      <c r="E183" s="195"/>
      <c r="F183" s="197" t="s">
        <v>289</v>
      </c>
      <c r="G183" s="195"/>
      <c r="H183" s="195"/>
      <c r="J183" s="195"/>
      <c r="K183" s="195"/>
      <c r="L183" s="198"/>
      <c r="M183" s="199"/>
      <c r="N183" s="195"/>
      <c r="O183" s="195"/>
      <c r="P183" s="195"/>
      <c r="Q183" s="195"/>
      <c r="R183" s="195"/>
      <c r="S183" s="195"/>
      <c r="T183" s="200"/>
      <c r="AT183" s="201" t="s">
        <v>155</v>
      </c>
      <c r="AU183" s="201" t="s">
        <v>86</v>
      </c>
      <c r="AV183" s="201" t="s">
        <v>22</v>
      </c>
      <c r="AW183" s="201" t="s">
        <v>105</v>
      </c>
      <c r="AX183" s="201" t="s">
        <v>76</v>
      </c>
      <c r="AY183" s="201" t="s">
        <v>147</v>
      </c>
    </row>
    <row r="184" s="12" customFormat="true" ht="15.75" hidden="false" customHeight="true" outlineLevel="0" collapsed="false">
      <c r="B184" s="194"/>
      <c r="C184" s="195"/>
      <c r="D184" s="204" t="s">
        <v>155</v>
      </c>
      <c r="E184" s="195"/>
      <c r="F184" s="197" t="s">
        <v>1096</v>
      </c>
      <c r="G184" s="195"/>
      <c r="H184" s="195"/>
      <c r="J184" s="195"/>
      <c r="K184" s="195"/>
      <c r="L184" s="198"/>
      <c r="M184" s="199"/>
      <c r="N184" s="195"/>
      <c r="O184" s="195"/>
      <c r="P184" s="195"/>
      <c r="Q184" s="195"/>
      <c r="R184" s="195"/>
      <c r="S184" s="195"/>
      <c r="T184" s="200"/>
      <c r="AT184" s="201" t="s">
        <v>155</v>
      </c>
      <c r="AU184" s="201" t="s">
        <v>86</v>
      </c>
      <c r="AV184" s="201" t="s">
        <v>22</v>
      </c>
      <c r="AW184" s="201" t="s">
        <v>105</v>
      </c>
      <c r="AX184" s="201" t="s">
        <v>76</v>
      </c>
      <c r="AY184" s="201" t="s">
        <v>147</v>
      </c>
    </row>
    <row r="185" s="12" customFormat="true" ht="15.75" hidden="false" customHeight="true" outlineLevel="0" collapsed="false">
      <c r="B185" s="194"/>
      <c r="C185" s="195"/>
      <c r="D185" s="204" t="s">
        <v>155</v>
      </c>
      <c r="E185" s="195"/>
      <c r="F185" s="197" t="s">
        <v>1097</v>
      </c>
      <c r="G185" s="195"/>
      <c r="H185" s="195"/>
      <c r="J185" s="195"/>
      <c r="K185" s="195"/>
      <c r="L185" s="198"/>
      <c r="M185" s="199"/>
      <c r="N185" s="195"/>
      <c r="O185" s="195"/>
      <c r="P185" s="195"/>
      <c r="Q185" s="195"/>
      <c r="R185" s="195"/>
      <c r="S185" s="195"/>
      <c r="T185" s="200"/>
      <c r="AT185" s="201" t="s">
        <v>155</v>
      </c>
      <c r="AU185" s="201" t="s">
        <v>86</v>
      </c>
      <c r="AV185" s="201" t="s">
        <v>22</v>
      </c>
      <c r="AW185" s="201" t="s">
        <v>105</v>
      </c>
      <c r="AX185" s="201" t="s">
        <v>76</v>
      </c>
      <c r="AY185" s="201" t="s">
        <v>147</v>
      </c>
    </row>
    <row r="186" s="12" customFormat="true" ht="15.75" hidden="false" customHeight="true" outlineLevel="0" collapsed="false">
      <c r="B186" s="34"/>
      <c r="C186" s="227" t="s">
        <v>248</v>
      </c>
      <c r="D186" s="227" t="s">
        <v>227</v>
      </c>
      <c r="E186" s="228" t="s">
        <v>1098</v>
      </c>
      <c r="F186" s="229" t="s">
        <v>1099</v>
      </c>
      <c r="G186" s="230" t="s">
        <v>230</v>
      </c>
      <c r="H186" s="231" t="n">
        <v>167.585</v>
      </c>
      <c r="I186" s="232" t="n">
        <v>304</v>
      </c>
      <c r="J186" s="233" t="n">
        <f aca="false">ROUND($I$186*$H$186,2)</f>
        <v>50945.84</v>
      </c>
      <c r="K186" s="229"/>
      <c r="L186" s="234"/>
      <c r="M186" s="235"/>
      <c r="N186" s="236" t="s">
        <v>47</v>
      </c>
      <c r="O186" s="35"/>
      <c r="P186" s="191" t="n">
        <f aca="false">$O$186*$H$186</f>
        <v>0</v>
      </c>
      <c r="Q186" s="191" t="n">
        <v>0</v>
      </c>
      <c r="R186" s="191" t="n">
        <f aca="false">$Q$186*$H$186</f>
        <v>0</v>
      </c>
      <c r="S186" s="191" t="n">
        <v>0</v>
      </c>
      <c r="T186" s="192" t="n">
        <f aca="false">$S$186*$H$186</f>
        <v>0</v>
      </c>
      <c r="AR186" s="125" t="s">
        <v>200</v>
      </c>
      <c r="AT186" s="125" t="s">
        <v>227</v>
      </c>
      <c r="AU186" s="125" t="s">
        <v>86</v>
      </c>
      <c r="AY186" s="12" t="s">
        <v>147</v>
      </c>
      <c r="BE186" s="193" t="n">
        <f aca="false">IF($N$186="základní",$J$186,0)</f>
        <v>50945.84</v>
      </c>
      <c r="BF186" s="193" t="n">
        <f aca="false">IF($N$186="snížená",$J$186,0)</f>
        <v>0</v>
      </c>
      <c r="BG186" s="193" t="n">
        <f aca="false">IF($N$186="zákl. přenesená",$J$186,0)</f>
        <v>0</v>
      </c>
      <c r="BH186" s="193" t="n">
        <f aca="false">IF($N$186="sníž. přenesená",$J$186,0)</f>
        <v>0</v>
      </c>
      <c r="BI186" s="193" t="n">
        <f aca="false">IF($N$186="nulová",$J$186,0)</f>
        <v>0</v>
      </c>
      <c r="BJ186" s="125" t="s">
        <v>22</v>
      </c>
      <c r="BK186" s="193" t="n">
        <f aca="false">ROUND($I$186*$H$186,2)</f>
        <v>50945.84</v>
      </c>
      <c r="BL186" s="125" t="s">
        <v>153</v>
      </c>
      <c r="BM186" s="125" t="s">
        <v>1100</v>
      </c>
    </row>
    <row r="187" s="12" customFormat="true" ht="15.75" hidden="false" customHeight="true" outlineLevel="0" collapsed="false">
      <c r="B187" s="194"/>
      <c r="C187" s="195"/>
      <c r="D187" s="196" t="s">
        <v>155</v>
      </c>
      <c r="E187" s="197"/>
      <c r="F187" s="197" t="s">
        <v>1101</v>
      </c>
      <c r="G187" s="195"/>
      <c r="H187" s="195"/>
      <c r="J187" s="195"/>
      <c r="K187" s="195"/>
      <c r="L187" s="198"/>
      <c r="M187" s="199"/>
      <c r="N187" s="195"/>
      <c r="O187" s="195"/>
      <c r="P187" s="195"/>
      <c r="Q187" s="195"/>
      <c r="R187" s="195"/>
      <c r="S187" s="195"/>
      <c r="T187" s="200"/>
      <c r="AT187" s="201" t="s">
        <v>155</v>
      </c>
      <c r="AU187" s="201" t="s">
        <v>86</v>
      </c>
      <c r="AV187" s="201" t="s">
        <v>22</v>
      </c>
      <c r="AW187" s="201" t="s">
        <v>105</v>
      </c>
      <c r="AX187" s="201" t="s">
        <v>76</v>
      </c>
      <c r="AY187" s="201" t="s">
        <v>147</v>
      </c>
    </row>
    <row r="188" s="12" customFormat="true" ht="15.75" hidden="false" customHeight="true" outlineLevel="0" collapsed="false">
      <c r="B188" s="194"/>
      <c r="C188" s="195"/>
      <c r="D188" s="204" t="s">
        <v>155</v>
      </c>
      <c r="E188" s="195"/>
      <c r="F188" s="197" t="s">
        <v>1102</v>
      </c>
      <c r="G188" s="195"/>
      <c r="H188" s="195"/>
      <c r="J188" s="195"/>
      <c r="K188" s="195"/>
      <c r="L188" s="198"/>
      <c r="M188" s="199"/>
      <c r="N188" s="195"/>
      <c r="O188" s="195"/>
      <c r="P188" s="195"/>
      <c r="Q188" s="195"/>
      <c r="R188" s="195"/>
      <c r="S188" s="195"/>
      <c r="T188" s="200"/>
      <c r="AT188" s="201" t="s">
        <v>155</v>
      </c>
      <c r="AU188" s="201" t="s">
        <v>86</v>
      </c>
      <c r="AV188" s="201" t="s">
        <v>22</v>
      </c>
      <c r="AW188" s="201" t="s">
        <v>105</v>
      </c>
      <c r="AX188" s="201" t="s">
        <v>76</v>
      </c>
      <c r="AY188" s="201" t="s">
        <v>147</v>
      </c>
    </row>
    <row r="189" s="12" customFormat="true" ht="15.75" hidden="false" customHeight="true" outlineLevel="0" collapsed="false">
      <c r="B189" s="202"/>
      <c r="C189" s="203"/>
      <c r="D189" s="204" t="s">
        <v>155</v>
      </c>
      <c r="E189" s="203"/>
      <c r="F189" s="205" t="s">
        <v>1103</v>
      </c>
      <c r="G189" s="203"/>
      <c r="H189" s="206" t="n">
        <v>167.585</v>
      </c>
      <c r="J189" s="203"/>
      <c r="K189" s="203"/>
      <c r="L189" s="207"/>
      <c r="M189" s="208"/>
      <c r="N189" s="203"/>
      <c r="O189" s="203"/>
      <c r="P189" s="203"/>
      <c r="Q189" s="203"/>
      <c r="R189" s="203"/>
      <c r="S189" s="203"/>
      <c r="T189" s="209"/>
      <c r="AT189" s="210" t="s">
        <v>155</v>
      </c>
      <c r="AU189" s="210" t="s">
        <v>86</v>
      </c>
      <c r="AV189" s="210" t="s">
        <v>86</v>
      </c>
      <c r="AW189" s="210" t="s">
        <v>105</v>
      </c>
      <c r="AX189" s="210" t="s">
        <v>22</v>
      </c>
      <c r="AY189" s="210" t="s">
        <v>147</v>
      </c>
    </row>
    <row r="190" s="12" customFormat="true" ht="15.75" hidden="false" customHeight="true" outlineLevel="0" collapsed="false">
      <c r="B190" s="34"/>
      <c r="C190" s="182" t="s">
        <v>257</v>
      </c>
      <c r="D190" s="182" t="s">
        <v>149</v>
      </c>
      <c r="E190" s="183" t="s">
        <v>215</v>
      </c>
      <c r="F190" s="184" t="s">
        <v>216</v>
      </c>
      <c r="G190" s="185" t="s">
        <v>160</v>
      </c>
      <c r="H190" s="186" t="n">
        <v>3.581</v>
      </c>
      <c r="I190" s="187" t="n">
        <v>230</v>
      </c>
      <c r="J190" s="188" t="n">
        <f aca="false">ROUND($I$190*$H$190,2)</f>
        <v>823.63</v>
      </c>
      <c r="K190" s="184"/>
      <c r="L190" s="58"/>
      <c r="M190" s="189"/>
      <c r="N190" s="190" t="s">
        <v>47</v>
      </c>
      <c r="O190" s="35"/>
      <c r="P190" s="191" t="n">
        <f aca="false">$O$190*$H$190</f>
        <v>0</v>
      </c>
      <c r="Q190" s="191" t="n">
        <v>0</v>
      </c>
      <c r="R190" s="191" t="n">
        <f aca="false">$Q$190*$H$190</f>
        <v>0</v>
      </c>
      <c r="S190" s="191" t="n">
        <v>0</v>
      </c>
      <c r="T190" s="192" t="n">
        <f aca="false">$S$190*$H$190</f>
        <v>0</v>
      </c>
      <c r="AR190" s="125" t="s">
        <v>153</v>
      </c>
      <c r="AT190" s="125" t="s">
        <v>149</v>
      </c>
      <c r="AU190" s="125" t="s">
        <v>86</v>
      </c>
      <c r="AY190" s="12" t="s">
        <v>147</v>
      </c>
      <c r="BE190" s="193" t="n">
        <f aca="false">IF($N$190="základní",$J$190,0)</f>
        <v>823.63</v>
      </c>
      <c r="BF190" s="193" t="n">
        <f aca="false">IF($N$190="snížená",$J$190,0)</f>
        <v>0</v>
      </c>
      <c r="BG190" s="193" t="n">
        <f aca="false">IF($N$190="zákl. přenesená",$J$190,0)</f>
        <v>0</v>
      </c>
      <c r="BH190" s="193" t="n">
        <f aca="false">IF($N$190="sníž. přenesená",$J$190,0)</f>
        <v>0</v>
      </c>
      <c r="BI190" s="193" t="n">
        <f aca="false">IF($N$190="nulová",$J$190,0)</f>
        <v>0</v>
      </c>
      <c r="BJ190" s="125" t="s">
        <v>22</v>
      </c>
      <c r="BK190" s="193" t="n">
        <f aca="false">ROUND($I$190*$H$190,2)</f>
        <v>823.63</v>
      </c>
      <c r="BL190" s="125" t="s">
        <v>153</v>
      </c>
      <c r="BM190" s="125" t="s">
        <v>1104</v>
      </c>
    </row>
    <row r="191" s="12" customFormat="true" ht="15.75" hidden="false" customHeight="true" outlineLevel="0" collapsed="false">
      <c r="B191" s="194"/>
      <c r="C191" s="195"/>
      <c r="D191" s="196" t="s">
        <v>155</v>
      </c>
      <c r="E191" s="197"/>
      <c r="F191" s="197" t="s">
        <v>1105</v>
      </c>
      <c r="G191" s="195"/>
      <c r="H191" s="195"/>
      <c r="J191" s="195"/>
      <c r="K191" s="195"/>
      <c r="L191" s="198"/>
      <c r="M191" s="199"/>
      <c r="N191" s="195"/>
      <c r="O191" s="195"/>
      <c r="P191" s="195"/>
      <c r="Q191" s="195"/>
      <c r="R191" s="195"/>
      <c r="S191" s="195"/>
      <c r="T191" s="200"/>
      <c r="AT191" s="201" t="s">
        <v>155</v>
      </c>
      <c r="AU191" s="201" t="s">
        <v>86</v>
      </c>
      <c r="AV191" s="201" t="s">
        <v>22</v>
      </c>
      <c r="AW191" s="201" t="s">
        <v>105</v>
      </c>
      <c r="AX191" s="201" t="s">
        <v>76</v>
      </c>
      <c r="AY191" s="201" t="s">
        <v>147</v>
      </c>
    </row>
    <row r="192" s="12" customFormat="true" ht="15.75" hidden="false" customHeight="true" outlineLevel="0" collapsed="false">
      <c r="B192" s="194"/>
      <c r="C192" s="195"/>
      <c r="D192" s="204" t="s">
        <v>155</v>
      </c>
      <c r="E192" s="195"/>
      <c r="F192" s="197" t="s">
        <v>1106</v>
      </c>
      <c r="G192" s="195"/>
      <c r="H192" s="195"/>
      <c r="J192" s="195"/>
      <c r="K192" s="195"/>
      <c r="L192" s="198"/>
      <c r="M192" s="199"/>
      <c r="N192" s="195"/>
      <c r="O192" s="195"/>
      <c r="P192" s="195"/>
      <c r="Q192" s="195"/>
      <c r="R192" s="195"/>
      <c r="S192" s="195"/>
      <c r="T192" s="200"/>
      <c r="AT192" s="201" t="s">
        <v>155</v>
      </c>
      <c r="AU192" s="201" t="s">
        <v>86</v>
      </c>
      <c r="AV192" s="201" t="s">
        <v>22</v>
      </c>
      <c r="AW192" s="201" t="s">
        <v>105</v>
      </c>
      <c r="AX192" s="201" t="s">
        <v>76</v>
      </c>
      <c r="AY192" s="201" t="s">
        <v>147</v>
      </c>
    </row>
    <row r="193" s="12" customFormat="true" ht="15.75" hidden="false" customHeight="true" outlineLevel="0" collapsed="false">
      <c r="B193" s="194"/>
      <c r="C193" s="195"/>
      <c r="D193" s="204" t="s">
        <v>155</v>
      </c>
      <c r="E193" s="195"/>
      <c r="F193" s="197" t="s">
        <v>206</v>
      </c>
      <c r="G193" s="195"/>
      <c r="H193" s="195"/>
      <c r="J193" s="195"/>
      <c r="K193" s="195"/>
      <c r="L193" s="198"/>
      <c r="M193" s="199"/>
      <c r="N193" s="195"/>
      <c r="O193" s="195"/>
      <c r="P193" s="195"/>
      <c r="Q193" s="195"/>
      <c r="R193" s="195"/>
      <c r="S193" s="195"/>
      <c r="T193" s="200"/>
      <c r="AT193" s="201" t="s">
        <v>155</v>
      </c>
      <c r="AU193" s="201" t="s">
        <v>86</v>
      </c>
      <c r="AV193" s="201" t="s">
        <v>22</v>
      </c>
      <c r="AW193" s="201" t="s">
        <v>105</v>
      </c>
      <c r="AX193" s="201" t="s">
        <v>76</v>
      </c>
      <c r="AY193" s="201" t="s">
        <v>147</v>
      </c>
    </row>
    <row r="194" s="12" customFormat="true" ht="15.75" hidden="false" customHeight="true" outlineLevel="0" collapsed="false">
      <c r="B194" s="202"/>
      <c r="C194" s="203"/>
      <c r="D194" s="204" t="s">
        <v>155</v>
      </c>
      <c r="E194" s="203"/>
      <c r="F194" s="205" t="s">
        <v>1107</v>
      </c>
      <c r="G194" s="203"/>
      <c r="H194" s="206" t="n">
        <v>3.713</v>
      </c>
      <c r="J194" s="203"/>
      <c r="K194" s="203"/>
      <c r="L194" s="207"/>
      <c r="M194" s="208"/>
      <c r="N194" s="203"/>
      <c r="O194" s="203"/>
      <c r="P194" s="203"/>
      <c r="Q194" s="203"/>
      <c r="R194" s="203"/>
      <c r="S194" s="203"/>
      <c r="T194" s="209"/>
      <c r="AT194" s="210" t="s">
        <v>155</v>
      </c>
      <c r="AU194" s="210" t="s">
        <v>86</v>
      </c>
      <c r="AV194" s="210" t="s">
        <v>86</v>
      </c>
      <c r="AW194" s="210" t="s">
        <v>105</v>
      </c>
      <c r="AX194" s="210" t="s">
        <v>76</v>
      </c>
      <c r="AY194" s="210" t="s">
        <v>147</v>
      </c>
    </row>
    <row r="195" s="12" customFormat="true" ht="15.75" hidden="false" customHeight="true" outlineLevel="0" collapsed="false">
      <c r="B195" s="219"/>
      <c r="C195" s="220"/>
      <c r="D195" s="204" t="s">
        <v>155</v>
      </c>
      <c r="E195" s="220"/>
      <c r="F195" s="221" t="s">
        <v>221</v>
      </c>
      <c r="G195" s="220"/>
      <c r="H195" s="222" t="n">
        <v>3.713</v>
      </c>
      <c r="J195" s="220"/>
      <c r="K195" s="220"/>
      <c r="L195" s="223"/>
      <c r="M195" s="224"/>
      <c r="N195" s="220"/>
      <c r="O195" s="220"/>
      <c r="P195" s="220"/>
      <c r="Q195" s="220"/>
      <c r="R195" s="220"/>
      <c r="S195" s="220"/>
      <c r="T195" s="225"/>
      <c r="AT195" s="226" t="s">
        <v>155</v>
      </c>
      <c r="AU195" s="226" t="s">
        <v>86</v>
      </c>
      <c r="AV195" s="226" t="s">
        <v>165</v>
      </c>
      <c r="AW195" s="226" t="s">
        <v>105</v>
      </c>
      <c r="AX195" s="226" t="s">
        <v>76</v>
      </c>
      <c r="AY195" s="226" t="s">
        <v>147</v>
      </c>
    </row>
    <row r="196" s="12" customFormat="true" ht="15.75" hidden="false" customHeight="true" outlineLevel="0" collapsed="false">
      <c r="B196" s="194"/>
      <c r="C196" s="195"/>
      <c r="D196" s="204" t="s">
        <v>155</v>
      </c>
      <c r="E196" s="195"/>
      <c r="F196" s="197" t="s">
        <v>222</v>
      </c>
      <c r="G196" s="195"/>
      <c r="H196" s="195"/>
      <c r="J196" s="195"/>
      <c r="K196" s="195"/>
      <c r="L196" s="198"/>
      <c r="M196" s="199"/>
      <c r="N196" s="195"/>
      <c r="O196" s="195"/>
      <c r="P196" s="195"/>
      <c r="Q196" s="195"/>
      <c r="R196" s="195"/>
      <c r="S196" s="195"/>
      <c r="T196" s="200"/>
      <c r="AT196" s="201" t="s">
        <v>155</v>
      </c>
      <c r="AU196" s="201" t="s">
        <v>86</v>
      </c>
      <c r="AV196" s="201" t="s">
        <v>22</v>
      </c>
      <c r="AW196" s="201" t="s">
        <v>105</v>
      </c>
      <c r="AX196" s="201" t="s">
        <v>76</v>
      </c>
      <c r="AY196" s="201" t="s">
        <v>147</v>
      </c>
    </row>
    <row r="197" s="12" customFormat="true" ht="15.75" hidden="false" customHeight="true" outlineLevel="0" collapsed="false">
      <c r="B197" s="202"/>
      <c r="C197" s="203"/>
      <c r="D197" s="204" t="s">
        <v>155</v>
      </c>
      <c r="E197" s="203"/>
      <c r="F197" s="205" t="s">
        <v>1108</v>
      </c>
      <c r="G197" s="203"/>
      <c r="H197" s="206" t="n">
        <v>-0.132</v>
      </c>
      <c r="J197" s="203"/>
      <c r="K197" s="203"/>
      <c r="L197" s="207"/>
      <c r="M197" s="208"/>
      <c r="N197" s="203"/>
      <c r="O197" s="203"/>
      <c r="P197" s="203"/>
      <c r="Q197" s="203"/>
      <c r="R197" s="203"/>
      <c r="S197" s="203"/>
      <c r="T197" s="209"/>
      <c r="AT197" s="210" t="s">
        <v>155</v>
      </c>
      <c r="AU197" s="210" t="s">
        <v>86</v>
      </c>
      <c r="AV197" s="210" t="s">
        <v>86</v>
      </c>
      <c r="AW197" s="210" t="s">
        <v>105</v>
      </c>
      <c r="AX197" s="210" t="s">
        <v>76</v>
      </c>
      <c r="AY197" s="210" t="s">
        <v>147</v>
      </c>
    </row>
    <row r="198" s="12" customFormat="true" ht="15.75" hidden="false" customHeight="true" outlineLevel="0" collapsed="false">
      <c r="B198" s="211"/>
      <c r="C198" s="212"/>
      <c r="D198" s="204" t="s">
        <v>155</v>
      </c>
      <c r="E198" s="212"/>
      <c r="F198" s="213" t="s">
        <v>187</v>
      </c>
      <c r="G198" s="212"/>
      <c r="H198" s="214" t="n">
        <v>3.581</v>
      </c>
      <c r="J198" s="212"/>
      <c r="K198" s="212"/>
      <c r="L198" s="215"/>
      <c r="M198" s="216"/>
      <c r="N198" s="212"/>
      <c r="O198" s="212"/>
      <c r="P198" s="212"/>
      <c r="Q198" s="212"/>
      <c r="R198" s="212"/>
      <c r="S198" s="212"/>
      <c r="T198" s="217"/>
      <c r="AT198" s="218" t="s">
        <v>155</v>
      </c>
      <c r="AU198" s="218" t="s">
        <v>86</v>
      </c>
      <c r="AV198" s="218" t="s">
        <v>153</v>
      </c>
      <c r="AW198" s="218" t="s">
        <v>105</v>
      </c>
      <c r="AX198" s="218" t="s">
        <v>22</v>
      </c>
      <c r="AY198" s="218" t="s">
        <v>147</v>
      </c>
    </row>
    <row r="199" s="12" customFormat="true" ht="15.75" hidden="false" customHeight="true" outlineLevel="0" collapsed="false">
      <c r="B199" s="34"/>
      <c r="C199" s="227" t="s">
        <v>10</v>
      </c>
      <c r="D199" s="227" t="s">
        <v>227</v>
      </c>
      <c r="E199" s="228" t="s">
        <v>228</v>
      </c>
      <c r="F199" s="229" t="s">
        <v>1109</v>
      </c>
      <c r="G199" s="230" t="s">
        <v>230</v>
      </c>
      <c r="H199" s="231" t="n">
        <v>6.638</v>
      </c>
      <c r="I199" s="232" t="n">
        <v>200</v>
      </c>
      <c r="J199" s="233" t="n">
        <f aca="false">ROUND($I$199*$H$199,2)</f>
        <v>1327.6</v>
      </c>
      <c r="K199" s="229"/>
      <c r="L199" s="234"/>
      <c r="M199" s="235"/>
      <c r="N199" s="236" t="s">
        <v>47</v>
      </c>
      <c r="O199" s="35"/>
      <c r="P199" s="191" t="n">
        <f aca="false">$O$199*$H$199</f>
        <v>0</v>
      </c>
      <c r="Q199" s="191" t="n">
        <v>0</v>
      </c>
      <c r="R199" s="191" t="n">
        <f aca="false">$Q$199*$H$199</f>
        <v>0</v>
      </c>
      <c r="S199" s="191" t="n">
        <v>0</v>
      </c>
      <c r="T199" s="192" t="n">
        <f aca="false">$S$199*$H$199</f>
        <v>0</v>
      </c>
      <c r="AR199" s="125" t="s">
        <v>200</v>
      </c>
      <c r="AT199" s="125" t="s">
        <v>227</v>
      </c>
      <c r="AU199" s="125" t="s">
        <v>86</v>
      </c>
      <c r="AY199" s="12" t="s">
        <v>147</v>
      </c>
      <c r="BE199" s="193" t="n">
        <f aca="false">IF($N$199="základní",$J$199,0)</f>
        <v>1327.6</v>
      </c>
      <c r="BF199" s="193" t="n">
        <f aca="false">IF($N$199="snížená",$J$199,0)</f>
        <v>0</v>
      </c>
      <c r="BG199" s="193" t="n">
        <f aca="false">IF($N$199="zákl. přenesená",$J$199,0)</f>
        <v>0</v>
      </c>
      <c r="BH199" s="193" t="n">
        <f aca="false">IF($N$199="sníž. přenesená",$J$199,0)</f>
        <v>0</v>
      </c>
      <c r="BI199" s="193" t="n">
        <f aca="false">IF($N$199="nulová",$J$199,0)</f>
        <v>0</v>
      </c>
      <c r="BJ199" s="125" t="s">
        <v>22</v>
      </c>
      <c r="BK199" s="193" t="n">
        <f aca="false">ROUND($I$199*$H$199,2)</f>
        <v>1327.6</v>
      </c>
      <c r="BL199" s="125" t="s">
        <v>153</v>
      </c>
      <c r="BM199" s="125" t="s">
        <v>1110</v>
      </c>
    </row>
    <row r="200" s="12" customFormat="true" ht="15.75" hidden="false" customHeight="true" outlineLevel="0" collapsed="false">
      <c r="B200" s="194"/>
      <c r="C200" s="195"/>
      <c r="D200" s="196" t="s">
        <v>155</v>
      </c>
      <c r="E200" s="197"/>
      <c r="F200" s="197" t="s">
        <v>232</v>
      </c>
      <c r="G200" s="195"/>
      <c r="H200" s="195"/>
      <c r="J200" s="195"/>
      <c r="K200" s="195"/>
      <c r="L200" s="198"/>
      <c r="M200" s="199"/>
      <c r="N200" s="195"/>
      <c r="O200" s="195"/>
      <c r="P200" s="195"/>
      <c r="Q200" s="195"/>
      <c r="R200" s="195"/>
      <c r="S200" s="195"/>
      <c r="T200" s="200"/>
      <c r="AT200" s="201" t="s">
        <v>155</v>
      </c>
      <c r="AU200" s="201" t="s">
        <v>86</v>
      </c>
      <c r="AV200" s="201" t="s">
        <v>22</v>
      </c>
      <c r="AW200" s="201" t="s">
        <v>105</v>
      </c>
      <c r="AX200" s="201" t="s">
        <v>76</v>
      </c>
      <c r="AY200" s="201" t="s">
        <v>147</v>
      </c>
    </row>
    <row r="201" s="12" customFormat="true" ht="15.75" hidden="false" customHeight="true" outlineLevel="0" collapsed="false">
      <c r="B201" s="194"/>
      <c r="C201" s="195"/>
      <c r="D201" s="204" t="s">
        <v>155</v>
      </c>
      <c r="E201" s="195"/>
      <c r="F201" s="197" t="s">
        <v>233</v>
      </c>
      <c r="G201" s="195"/>
      <c r="H201" s="195"/>
      <c r="J201" s="195"/>
      <c r="K201" s="195"/>
      <c r="L201" s="198"/>
      <c r="M201" s="199"/>
      <c r="N201" s="195"/>
      <c r="O201" s="195"/>
      <c r="P201" s="195"/>
      <c r="Q201" s="195"/>
      <c r="R201" s="195"/>
      <c r="S201" s="195"/>
      <c r="T201" s="200"/>
      <c r="AT201" s="201" t="s">
        <v>155</v>
      </c>
      <c r="AU201" s="201" t="s">
        <v>86</v>
      </c>
      <c r="AV201" s="201" t="s">
        <v>22</v>
      </c>
      <c r="AW201" s="201" t="s">
        <v>105</v>
      </c>
      <c r="AX201" s="201" t="s">
        <v>76</v>
      </c>
      <c r="AY201" s="201" t="s">
        <v>147</v>
      </c>
    </row>
    <row r="202" s="12" customFormat="true" ht="15.75" hidden="false" customHeight="true" outlineLevel="0" collapsed="false">
      <c r="B202" s="202"/>
      <c r="C202" s="203"/>
      <c r="D202" s="204" t="s">
        <v>155</v>
      </c>
      <c r="E202" s="203"/>
      <c r="F202" s="205" t="s">
        <v>1111</v>
      </c>
      <c r="G202" s="203"/>
      <c r="H202" s="206" t="n">
        <v>6.638</v>
      </c>
      <c r="J202" s="203"/>
      <c r="K202" s="203"/>
      <c r="L202" s="207"/>
      <c r="M202" s="208"/>
      <c r="N202" s="203"/>
      <c r="O202" s="203"/>
      <c r="P202" s="203"/>
      <c r="Q202" s="203"/>
      <c r="R202" s="203"/>
      <c r="S202" s="203"/>
      <c r="T202" s="209"/>
      <c r="AT202" s="210" t="s">
        <v>155</v>
      </c>
      <c r="AU202" s="210" t="s">
        <v>86</v>
      </c>
      <c r="AV202" s="210" t="s">
        <v>86</v>
      </c>
      <c r="AW202" s="210" t="s">
        <v>105</v>
      </c>
      <c r="AX202" s="210" t="s">
        <v>22</v>
      </c>
      <c r="AY202" s="210" t="s">
        <v>147</v>
      </c>
    </row>
    <row r="203" s="12" customFormat="true" ht="15.75" hidden="false" customHeight="true" outlineLevel="0" collapsed="false">
      <c r="B203" s="34"/>
      <c r="C203" s="182" t="s">
        <v>296</v>
      </c>
      <c r="D203" s="182" t="s">
        <v>149</v>
      </c>
      <c r="E203" s="183" t="s">
        <v>258</v>
      </c>
      <c r="F203" s="184" t="s">
        <v>259</v>
      </c>
      <c r="G203" s="185" t="s">
        <v>160</v>
      </c>
      <c r="H203" s="186" t="n">
        <v>167.1</v>
      </c>
      <c r="I203" s="187" t="n">
        <v>42.6</v>
      </c>
      <c r="J203" s="188" t="n">
        <f aca="false">ROUND($I$203*$H$203,2)</f>
        <v>7118.46</v>
      </c>
      <c r="K203" s="184"/>
      <c r="L203" s="58"/>
      <c r="M203" s="189"/>
      <c r="N203" s="190" t="s">
        <v>47</v>
      </c>
      <c r="O203" s="35"/>
      <c r="P203" s="191" t="n">
        <f aca="false">$O$203*$H$203</f>
        <v>0</v>
      </c>
      <c r="Q203" s="191" t="n">
        <v>0</v>
      </c>
      <c r="R203" s="191" t="n">
        <f aca="false">$Q$203*$H$203</f>
        <v>0</v>
      </c>
      <c r="S203" s="191" t="n">
        <v>0</v>
      </c>
      <c r="T203" s="192" t="n">
        <f aca="false">$S$203*$H$203</f>
        <v>0</v>
      </c>
      <c r="AR203" s="125" t="s">
        <v>153</v>
      </c>
      <c r="AT203" s="125" t="s">
        <v>149</v>
      </c>
      <c r="AU203" s="125" t="s">
        <v>86</v>
      </c>
      <c r="AY203" s="12" t="s">
        <v>147</v>
      </c>
      <c r="BE203" s="193" t="n">
        <f aca="false">IF($N$203="základní",$J$203,0)</f>
        <v>7118.46</v>
      </c>
      <c r="BF203" s="193" t="n">
        <f aca="false">IF($N$203="snížená",$J$203,0)</f>
        <v>0</v>
      </c>
      <c r="BG203" s="193" t="n">
        <f aca="false">IF($N$203="zákl. přenesená",$J$203,0)</f>
        <v>0</v>
      </c>
      <c r="BH203" s="193" t="n">
        <f aca="false">IF($N$203="sníž. přenesená",$J$203,0)</f>
        <v>0</v>
      </c>
      <c r="BI203" s="193" t="n">
        <f aca="false">IF($N$203="nulová",$J$203,0)</f>
        <v>0</v>
      </c>
      <c r="BJ203" s="125" t="s">
        <v>22</v>
      </c>
      <c r="BK203" s="193" t="n">
        <f aca="false">ROUND($I$203*$H$203,2)</f>
        <v>7118.46</v>
      </c>
      <c r="BL203" s="125" t="s">
        <v>153</v>
      </c>
      <c r="BM203" s="125" t="s">
        <v>1112</v>
      </c>
    </row>
    <row r="204" s="12" customFormat="true" ht="15.75" hidden="false" customHeight="true" outlineLevel="0" collapsed="false">
      <c r="B204" s="194"/>
      <c r="C204" s="195"/>
      <c r="D204" s="196" t="s">
        <v>155</v>
      </c>
      <c r="E204" s="197"/>
      <c r="F204" s="197" t="s">
        <v>1113</v>
      </c>
      <c r="G204" s="195"/>
      <c r="H204" s="195"/>
      <c r="J204" s="195"/>
      <c r="K204" s="195"/>
      <c r="L204" s="198"/>
      <c r="M204" s="199"/>
      <c r="N204" s="195"/>
      <c r="O204" s="195"/>
      <c r="P204" s="195"/>
      <c r="Q204" s="195"/>
      <c r="R204" s="195"/>
      <c r="S204" s="195"/>
      <c r="T204" s="200"/>
      <c r="AT204" s="201" t="s">
        <v>155</v>
      </c>
      <c r="AU204" s="201" t="s">
        <v>86</v>
      </c>
      <c r="AV204" s="201" t="s">
        <v>22</v>
      </c>
      <c r="AW204" s="201" t="s">
        <v>105</v>
      </c>
      <c r="AX204" s="201" t="s">
        <v>76</v>
      </c>
      <c r="AY204" s="201" t="s">
        <v>147</v>
      </c>
    </row>
    <row r="205" s="12" customFormat="true" ht="15.75" hidden="false" customHeight="true" outlineLevel="0" collapsed="false">
      <c r="B205" s="194"/>
      <c r="C205" s="195"/>
      <c r="D205" s="204" t="s">
        <v>155</v>
      </c>
      <c r="E205" s="195"/>
      <c r="F205" s="197" t="s">
        <v>1085</v>
      </c>
      <c r="G205" s="195"/>
      <c r="H205" s="195"/>
      <c r="J205" s="195"/>
      <c r="K205" s="195"/>
      <c r="L205" s="198"/>
      <c r="M205" s="199"/>
      <c r="N205" s="195"/>
      <c r="O205" s="195"/>
      <c r="P205" s="195"/>
      <c r="Q205" s="195"/>
      <c r="R205" s="195"/>
      <c r="S205" s="195"/>
      <c r="T205" s="200"/>
      <c r="AT205" s="201" t="s">
        <v>155</v>
      </c>
      <c r="AU205" s="201" t="s">
        <v>86</v>
      </c>
      <c r="AV205" s="201" t="s">
        <v>22</v>
      </c>
      <c r="AW205" s="201" t="s">
        <v>105</v>
      </c>
      <c r="AX205" s="201" t="s">
        <v>76</v>
      </c>
      <c r="AY205" s="201" t="s">
        <v>147</v>
      </c>
    </row>
    <row r="206" s="12" customFormat="true" ht="15.75" hidden="false" customHeight="true" outlineLevel="0" collapsed="false">
      <c r="B206" s="202"/>
      <c r="C206" s="203"/>
      <c r="D206" s="204" t="s">
        <v>155</v>
      </c>
      <c r="E206" s="203"/>
      <c r="F206" s="205" t="s">
        <v>1114</v>
      </c>
      <c r="G206" s="203"/>
      <c r="H206" s="206" t="n">
        <v>3.5</v>
      </c>
      <c r="J206" s="203"/>
      <c r="K206" s="203"/>
      <c r="L206" s="207"/>
      <c r="M206" s="208"/>
      <c r="N206" s="203"/>
      <c r="O206" s="203"/>
      <c r="P206" s="203"/>
      <c r="Q206" s="203"/>
      <c r="R206" s="203"/>
      <c r="S206" s="203"/>
      <c r="T206" s="209"/>
      <c r="AT206" s="210" t="s">
        <v>155</v>
      </c>
      <c r="AU206" s="210" t="s">
        <v>86</v>
      </c>
      <c r="AV206" s="210" t="s">
        <v>86</v>
      </c>
      <c r="AW206" s="210" t="s">
        <v>105</v>
      </c>
      <c r="AX206" s="210" t="s">
        <v>76</v>
      </c>
      <c r="AY206" s="210" t="s">
        <v>147</v>
      </c>
    </row>
    <row r="207" s="12" customFormat="true" ht="15.75" hidden="false" customHeight="true" outlineLevel="0" collapsed="false">
      <c r="B207" s="194"/>
      <c r="C207" s="195"/>
      <c r="D207" s="204" t="s">
        <v>155</v>
      </c>
      <c r="E207" s="195"/>
      <c r="F207" s="197" t="s">
        <v>1115</v>
      </c>
      <c r="G207" s="195"/>
      <c r="H207" s="195"/>
      <c r="J207" s="195"/>
      <c r="K207" s="195"/>
      <c r="L207" s="198"/>
      <c r="M207" s="199"/>
      <c r="N207" s="195"/>
      <c r="O207" s="195"/>
      <c r="P207" s="195"/>
      <c r="Q207" s="195"/>
      <c r="R207" s="195"/>
      <c r="S207" s="195"/>
      <c r="T207" s="200"/>
      <c r="AT207" s="201" t="s">
        <v>155</v>
      </c>
      <c r="AU207" s="201" t="s">
        <v>86</v>
      </c>
      <c r="AV207" s="201" t="s">
        <v>22</v>
      </c>
      <c r="AW207" s="201" t="s">
        <v>105</v>
      </c>
      <c r="AX207" s="201" t="s">
        <v>76</v>
      </c>
      <c r="AY207" s="201" t="s">
        <v>147</v>
      </c>
    </row>
    <row r="208" s="12" customFormat="true" ht="15.75" hidden="false" customHeight="true" outlineLevel="0" collapsed="false">
      <c r="B208" s="194"/>
      <c r="C208" s="195"/>
      <c r="D208" s="204" t="s">
        <v>155</v>
      </c>
      <c r="E208" s="195"/>
      <c r="F208" s="197" t="s">
        <v>1116</v>
      </c>
      <c r="G208" s="195"/>
      <c r="H208" s="195"/>
      <c r="J208" s="195"/>
      <c r="K208" s="195"/>
      <c r="L208" s="198"/>
      <c r="M208" s="199"/>
      <c r="N208" s="195"/>
      <c r="O208" s="195"/>
      <c r="P208" s="195"/>
      <c r="Q208" s="195"/>
      <c r="R208" s="195"/>
      <c r="S208" s="195"/>
      <c r="T208" s="200"/>
      <c r="AT208" s="201" t="s">
        <v>155</v>
      </c>
      <c r="AU208" s="201" t="s">
        <v>86</v>
      </c>
      <c r="AV208" s="201" t="s">
        <v>22</v>
      </c>
      <c r="AW208" s="201" t="s">
        <v>105</v>
      </c>
      <c r="AX208" s="201" t="s">
        <v>76</v>
      </c>
      <c r="AY208" s="201" t="s">
        <v>147</v>
      </c>
    </row>
    <row r="209" s="12" customFormat="true" ht="15.75" hidden="false" customHeight="true" outlineLevel="0" collapsed="false">
      <c r="B209" s="202"/>
      <c r="C209" s="203"/>
      <c r="D209" s="204" t="s">
        <v>155</v>
      </c>
      <c r="E209" s="203"/>
      <c r="F209" s="205" t="s">
        <v>1117</v>
      </c>
      <c r="G209" s="203"/>
      <c r="H209" s="206" t="n">
        <v>1.909</v>
      </c>
      <c r="J209" s="203"/>
      <c r="K209" s="203"/>
      <c r="L209" s="207"/>
      <c r="M209" s="208"/>
      <c r="N209" s="203"/>
      <c r="O209" s="203"/>
      <c r="P209" s="203"/>
      <c r="Q209" s="203"/>
      <c r="R209" s="203"/>
      <c r="S209" s="203"/>
      <c r="T209" s="209"/>
      <c r="AT209" s="210" t="s">
        <v>155</v>
      </c>
      <c r="AU209" s="210" t="s">
        <v>86</v>
      </c>
      <c r="AV209" s="210" t="s">
        <v>86</v>
      </c>
      <c r="AW209" s="210" t="s">
        <v>105</v>
      </c>
      <c r="AX209" s="210" t="s">
        <v>76</v>
      </c>
      <c r="AY209" s="210" t="s">
        <v>147</v>
      </c>
    </row>
    <row r="210" s="12" customFormat="true" ht="15.75" hidden="false" customHeight="true" outlineLevel="0" collapsed="false">
      <c r="B210" s="194"/>
      <c r="C210" s="195"/>
      <c r="D210" s="204" t="s">
        <v>155</v>
      </c>
      <c r="E210" s="195"/>
      <c r="F210" s="197" t="s">
        <v>1085</v>
      </c>
      <c r="G210" s="195"/>
      <c r="H210" s="195"/>
      <c r="J210" s="195"/>
      <c r="K210" s="195"/>
      <c r="L210" s="198"/>
      <c r="M210" s="199"/>
      <c r="N210" s="195"/>
      <c r="O210" s="195"/>
      <c r="P210" s="195"/>
      <c r="Q210" s="195"/>
      <c r="R210" s="195"/>
      <c r="S210" s="195"/>
      <c r="T210" s="200"/>
      <c r="AT210" s="201" t="s">
        <v>155</v>
      </c>
      <c r="AU210" s="201" t="s">
        <v>86</v>
      </c>
      <c r="AV210" s="201" t="s">
        <v>22</v>
      </c>
      <c r="AW210" s="201" t="s">
        <v>105</v>
      </c>
      <c r="AX210" s="201" t="s">
        <v>76</v>
      </c>
      <c r="AY210" s="201" t="s">
        <v>147</v>
      </c>
    </row>
    <row r="211" s="12" customFormat="true" ht="15.75" hidden="false" customHeight="true" outlineLevel="0" collapsed="false">
      <c r="B211" s="202"/>
      <c r="C211" s="203"/>
      <c r="D211" s="204" t="s">
        <v>155</v>
      </c>
      <c r="E211" s="203"/>
      <c r="F211" s="205" t="s">
        <v>1118</v>
      </c>
      <c r="G211" s="203"/>
      <c r="H211" s="206" t="n">
        <v>17.7</v>
      </c>
      <c r="J211" s="203"/>
      <c r="K211" s="203"/>
      <c r="L211" s="207"/>
      <c r="M211" s="208"/>
      <c r="N211" s="203"/>
      <c r="O211" s="203"/>
      <c r="P211" s="203"/>
      <c r="Q211" s="203"/>
      <c r="R211" s="203"/>
      <c r="S211" s="203"/>
      <c r="T211" s="209"/>
      <c r="AT211" s="210" t="s">
        <v>155</v>
      </c>
      <c r="AU211" s="210" t="s">
        <v>86</v>
      </c>
      <c r="AV211" s="210" t="s">
        <v>86</v>
      </c>
      <c r="AW211" s="210" t="s">
        <v>105</v>
      </c>
      <c r="AX211" s="210" t="s">
        <v>76</v>
      </c>
      <c r="AY211" s="210" t="s">
        <v>147</v>
      </c>
    </row>
    <row r="212" s="12" customFormat="true" ht="15.75" hidden="false" customHeight="true" outlineLevel="0" collapsed="false">
      <c r="B212" s="194"/>
      <c r="C212" s="195"/>
      <c r="D212" s="204" t="s">
        <v>155</v>
      </c>
      <c r="E212" s="195"/>
      <c r="F212" s="197" t="s">
        <v>1102</v>
      </c>
      <c r="G212" s="195"/>
      <c r="H212" s="195"/>
      <c r="J212" s="195"/>
      <c r="K212" s="195"/>
      <c r="L212" s="198"/>
      <c r="M212" s="199"/>
      <c r="N212" s="195"/>
      <c r="O212" s="195"/>
      <c r="P212" s="195"/>
      <c r="Q212" s="195"/>
      <c r="R212" s="195"/>
      <c r="S212" s="195"/>
      <c r="T212" s="200"/>
      <c r="AT212" s="201" t="s">
        <v>155</v>
      </c>
      <c r="AU212" s="201" t="s">
        <v>86</v>
      </c>
      <c r="AV212" s="201" t="s">
        <v>22</v>
      </c>
      <c r="AW212" s="201" t="s">
        <v>105</v>
      </c>
      <c r="AX212" s="201" t="s">
        <v>76</v>
      </c>
      <c r="AY212" s="201" t="s">
        <v>147</v>
      </c>
    </row>
    <row r="213" s="12" customFormat="true" ht="15.75" hidden="false" customHeight="true" outlineLevel="0" collapsed="false">
      <c r="B213" s="202"/>
      <c r="C213" s="203"/>
      <c r="D213" s="204" t="s">
        <v>155</v>
      </c>
      <c r="E213" s="203"/>
      <c r="F213" s="205" t="s">
        <v>1119</v>
      </c>
      <c r="G213" s="203"/>
      <c r="H213" s="206" t="n">
        <v>83.6</v>
      </c>
      <c r="J213" s="203"/>
      <c r="K213" s="203"/>
      <c r="L213" s="207"/>
      <c r="M213" s="208"/>
      <c r="N213" s="203"/>
      <c r="O213" s="203"/>
      <c r="P213" s="203"/>
      <c r="Q213" s="203"/>
      <c r="R213" s="203"/>
      <c r="S213" s="203"/>
      <c r="T213" s="209"/>
      <c r="AT213" s="210" t="s">
        <v>155</v>
      </c>
      <c r="AU213" s="210" t="s">
        <v>86</v>
      </c>
      <c r="AV213" s="210" t="s">
        <v>86</v>
      </c>
      <c r="AW213" s="210" t="s">
        <v>105</v>
      </c>
      <c r="AX213" s="210" t="s">
        <v>76</v>
      </c>
      <c r="AY213" s="210" t="s">
        <v>147</v>
      </c>
    </row>
    <row r="214" s="12" customFormat="true" ht="15.75" hidden="false" customHeight="true" outlineLevel="0" collapsed="false">
      <c r="B214" s="194"/>
      <c r="C214" s="195"/>
      <c r="D214" s="204" t="s">
        <v>155</v>
      </c>
      <c r="E214" s="195"/>
      <c r="F214" s="197" t="s">
        <v>246</v>
      </c>
      <c r="G214" s="195"/>
      <c r="H214" s="195"/>
      <c r="J214" s="195"/>
      <c r="K214" s="195"/>
      <c r="L214" s="198"/>
      <c r="M214" s="199"/>
      <c r="N214" s="195"/>
      <c r="O214" s="195"/>
      <c r="P214" s="195"/>
      <c r="Q214" s="195"/>
      <c r="R214" s="195"/>
      <c r="S214" s="195"/>
      <c r="T214" s="200"/>
      <c r="AT214" s="201" t="s">
        <v>155</v>
      </c>
      <c r="AU214" s="201" t="s">
        <v>86</v>
      </c>
      <c r="AV214" s="201" t="s">
        <v>22</v>
      </c>
      <c r="AW214" s="201" t="s">
        <v>105</v>
      </c>
      <c r="AX214" s="201" t="s">
        <v>76</v>
      </c>
      <c r="AY214" s="201" t="s">
        <v>147</v>
      </c>
    </row>
    <row r="215" s="12" customFormat="true" ht="15.75" hidden="false" customHeight="true" outlineLevel="0" collapsed="false">
      <c r="B215" s="202"/>
      <c r="C215" s="203"/>
      <c r="D215" s="204" t="s">
        <v>155</v>
      </c>
      <c r="E215" s="203"/>
      <c r="F215" s="205" t="s">
        <v>1120</v>
      </c>
      <c r="G215" s="203"/>
      <c r="H215" s="206" t="n">
        <v>0.66</v>
      </c>
      <c r="J215" s="203"/>
      <c r="K215" s="203"/>
      <c r="L215" s="207"/>
      <c r="M215" s="208"/>
      <c r="N215" s="203"/>
      <c r="O215" s="203"/>
      <c r="P215" s="203"/>
      <c r="Q215" s="203"/>
      <c r="R215" s="203"/>
      <c r="S215" s="203"/>
      <c r="T215" s="209"/>
      <c r="AT215" s="210" t="s">
        <v>155</v>
      </c>
      <c r="AU215" s="210" t="s">
        <v>86</v>
      </c>
      <c r="AV215" s="210" t="s">
        <v>86</v>
      </c>
      <c r="AW215" s="210" t="s">
        <v>105</v>
      </c>
      <c r="AX215" s="210" t="s">
        <v>76</v>
      </c>
      <c r="AY215" s="210" t="s">
        <v>147</v>
      </c>
    </row>
    <row r="216" s="12" customFormat="true" ht="15.75" hidden="false" customHeight="true" outlineLevel="0" collapsed="false">
      <c r="B216" s="194"/>
      <c r="C216" s="195"/>
      <c r="D216" s="204" t="s">
        <v>155</v>
      </c>
      <c r="E216" s="195"/>
      <c r="F216" s="197" t="s">
        <v>1121</v>
      </c>
      <c r="G216" s="195"/>
      <c r="H216" s="195"/>
      <c r="J216" s="195"/>
      <c r="K216" s="195"/>
      <c r="L216" s="198"/>
      <c r="M216" s="199"/>
      <c r="N216" s="195"/>
      <c r="O216" s="195"/>
      <c r="P216" s="195"/>
      <c r="Q216" s="195"/>
      <c r="R216" s="195"/>
      <c r="S216" s="195"/>
      <c r="T216" s="200"/>
      <c r="AT216" s="201" t="s">
        <v>155</v>
      </c>
      <c r="AU216" s="201" t="s">
        <v>86</v>
      </c>
      <c r="AV216" s="201" t="s">
        <v>22</v>
      </c>
      <c r="AW216" s="201" t="s">
        <v>105</v>
      </c>
      <c r="AX216" s="201" t="s">
        <v>76</v>
      </c>
      <c r="AY216" s="201" t="s">
        <v>147</v>
      </c>
    </row>
    <row r="217" s="12" customFormat="true" ht="15.75" hidden="false" customHeight="true" outlineLevel="0" collapsed="false">
      <c r="B217" s="202"/>
      <c r="C217" s="203"/>
      <c r="D217" s="204" t="s">
        <v>155</v>
      </c>
      <c r="E217" s="203"/>
      <c r="F217" s="205" t="s">
        <v>1122</v>
      </c>
      <c r="G217" s="203"/>
      <c r="H217" s="206" t="n">
        <v>59.731</v>
      </c>
      <c r="J217" s="203"/>
      <c r="K217" s="203"/>
      <c r="L217" s="207"/>
      <c r="M217" s="208"/>
      <c r="N217" s="203"/>
      <c r="O217" s="203"/>
      <c r="P217" s="203"/>
      <c r="Q217" s="203"/>
      <c r="R217" s="203"/>
      <c r="S217" s="203"/>
      <c r="T217" s="209"/>
      <c r="AT217" s="210" t="s">
        <v>155</v>
      </c>
      <c r="AU217" s="210" t="s">
        <v>86</v>
      </c>
      <c r="AV217" s="210" t="s">
        <v>86</v>
      </c>
      <c r="AW217" s="210" t="s">
        <v>105</v>
      </c>
      <c r="AX217" s="210" t="s">
        <v>76</v>
      </c>
      <c r="AY217" s="210" t="s">
        <v>147</v>
      </c>
    </row>
    <row r="218" s="12" customFormat="true" ht="15.75" hidden="false" customHeight="true" outlineLevel="0" collapsed="false">
      <c r="B218" s="211"/>
      <c r="C218" s="212"/>
      <c r="D218" s="204" t="s">
        <v>155</v>
      </c>
      <c r="E218" s="212"/>
      <c r="F218" s="213" t="s">
        <v>187</v>
      </c>
      <c r="G218" s="212"/>
      <c r="H218" s="214" t="n">
        <v>167.1</v>
      </c>
      <c r="J218" s="212"/>
      <c r="K218" s="212"/>
      <c r="L218" s="215"/>
      <c r="M218" s="216"/>
      <c r="N218" s="212"/>
      <c r="O218" s="212"/>
      <c r="P218" s="212"/>
      <c r="Q218" s="212"/>
      <c r="R218" s="212"/>
      <c r="S218" s="212"/>
      <c r="T218" s="217"/>
      <c r="AT218" s="218" t="s">
        <v>155</v>
      </c>
      <c r="AU218" s="218" t="s">
        <v>86</v>
      </c>
      <c r="AV218" s="218" t="s">
        <v>153</v>
      </c>
      <c r="AW218" s="218" t="s">
        <v>105</v>
      </c>
      <c r="AX218" s="218" t="s">
        <v>22</v>
      </c>
      <c r="AY218" s="218" t="s">
        <v>147</v>
      </c>
    </row>
    <row r="219" s="12" customFormat="true" ht="15.75" hidden="false" customHeight="true" outlineLevel="0" collapsed="false">
      <c r="B219" s="34"/>
      <c r="C219" s="182" t="s">
        <v>303</v>
      </c>
      <c r="D219" s="182" t="s">
        <v>149</v>
      </c>
      <c r="E219" s="183" t="s">
        <v>249</v>
      </c>
      <c r="F219" s="184" t="s">
        <v>250</v>
      </c>
      <c r="G219" s="185" t="s">
        <v>160</v>
      </c>
      <c r="H219" s="186" t="n">
        <v>167.1</v>
      </c>
      <c r="I219" s="187" t="n">
        <v>40.3</v>
      </c>
      <c r="J219" s="188" t="n">
        <f aca="false">ROUND($I$219*$H$219,2)</f>
        <v>6734.13</v>
      </c>
      <c r="K219" s="184"/>
      <c r="L219" s="58"/>
      <c r="M219" s="189"/>
      <c r="N219" s="190" t="s">
        <v>47</v>
      </c>
      <c r="O219" s="35"/>
      <c r="P219" s="191" t="n">
        <f aca="false">$O$219*$H$219</f>
        <v>0</v>
      </c>
      <c r="Q219" s="191" t="n">
        <v>0</v>
      </c>
      <c r="R219" s="191" t="n">
        <f aca="false">$Q$219*$H$219</f>
        <v>0</v>
      </c>
      <c r="S219" s="191" t="n">
        <v>0</v>
      </c>
      <c r="T219" s="192" t="n">
        <f aca="false">$S$219*$H$219</f>
        <v>0</v>
      </c>
      <c r="AR219" s="125" t="s">
        <v>153</v>
      </c>
      <c r="AT219" s="125" t="s">
        <v>149</v>
      </c>
      <c r="AU219" s="125" t="s">
        <v>86</v>
      </c>
      <c r="AY219" s="12" t="s">
        <v>147</v>
      </c>
      <c r="BE219" s="193" t="n">
        <f aca="false">IF($N$219="základní",$J$219,0)</f>
        <v>6734.13</v>
      </c>
      <c r="BF219" s="193" t="n">
        <f aca="false">IF($N$219="snížená",$J$219,0)</f>
        <v>0</v>
      </c>
      <c r="BG219" s="193" t="n">
        <f aca="false">IF($N$219="zákl. přenesená",$J$219,0)</f>
        <v>0</v>
      </c>
      <c r="BH219" s="193" t="n">
        <f aca="false">IF($N$219="sníž. přenesená",$J$219,0)</f>
        <v>0</v>
      </c>
      <c r="BI219" s="193" t="n">
        <f aca="false">IF($N$219="nulová",$J$219,0)</f>
        <v>0</v>
      </c>
      <c r="BJ219" s="125" t="s">
        <v>22</v>
      </c>
      <c r="BK219" s="193" t="n">
        <f aca="false">ROUND($I$219*$H$219,2)</f>
        <v>6734.13</v>
      </c>
      <c r="BL219" s="125" t="s">
        <v>153</v>
      </c>
      <c r="BM219" s="125" t="s">
        <v>1123</v>
      </c>
    </row>
    <row r="220" s="12" customFormat="true" ht="15.75" hidden="false" customHeight="true" outlineLevel="0" collapsed="false">
      <c r="B220" s="194"/>
      <c r="C220" s="195"/>
      <c r="D220" s="196" t="s">
        <v>155</v>
      </c>
      <c r="E220" s="197"/>
      <c r="F220" s="197" t="s">
        <v>1124</v>
      </c>
      <c r="G220" s="195"/>
      <c r="H220" s="195"/>
      <c r="J220" s="195"/>
      <c r="K220" s="195"/>
      <c r="L220" s="198"/>
      <c r="M220" s="199"/>
      <c r="N220" s="195"/>
      <c r="O220" s="195"/>
      <c r="P220" s="195"/>
      <c r="Q220" s="195"/>
      <c r="R220" s="195"/>
      <c r="S220" s="195"/>
      <c r="T220" s="200"/>
      <c r="AT220" s="201" t="s">
        <v>155</v>
      </c>
      <c r="AU220" s="201" t="s">
        <v>86</v>
      </c>
      <c r="AV220" s="201" t="s">
        <v>22</v>
      </c>
      <c r="AW220" s="201" t="s">
        <v>105</v>
      </c>
      <c r="AX220" s="201" t="s">
        <v>76</v>
      </c>
      <c r="AY220" s="201" t="s">
        <v>147</v>
      </c>
    </row>
    <row r="221" s="12" customFormat="true" ht="15.75" hidden="false" customHeight="true" outlineLevel="0" collapsed="false">
      <c r="B221" s="202"/>
      <c r="C221" s="203"/>
      <c r="D221" s="204" t="s">
        <v>155</v>
      </c>
      <c r="E221" s="203"/>
      <c r="F221" s="205" t="s">
        <v>1125</v>
      </c>
      <c r="G221" s="203"/>
      <c r="H221" s="206" t="n">
        <v>167.1</v>
      </c>
      <c r="J221" s="203"/>
      <c r="K221" s="203"/>
      <c r="L221" s="207"/>
      <c r="M221" s="208"/>
      <c r="N221" s="203"/>
      <c r="O221" s="203"/>
      <c r="P221" s="203"/>
      <c r="Q221" s="203"/>
      <c r="R221" s="203"/>
      <c r="S221" s="203"/>
      <c r="T221" s="209"/>
      <c r="AT221" s="210" t="s">
        <v>155</v>
      </c>
      <c r="AU221" s="210" t="s">
        <v>86</v>
      </c>
      <c r="AV221" s="210" t="s">
        <v>86</v>
      </c>
      <c r="AW221" s="210" t="s">
        <v>105</v>
      </c>
      <c r="AX221" s="210" t="s">
        <v>22</v>
      </c>
      <c r="AY221" s="210" t="s">
        <v>147</v>
      </c>
    </row>
    <row r="222" s="12" customFormat="true" ht="15.75" hidden="false" customHeight="true" outlineLevel="0" collapsed="false">
      <c r="B222" s="34"/>
      <c r="C222" s="182" t="s">
        <v>310</v>
      </c>
      <c r="D222" s="182" t="s">
        <v>149</v>
      </c>
      <c r="E222" s="183" t="s">
        <v>271</v>
      </c>
      <c r="F222" s="184" t="s">
        <v>272</v>
      </c>
      <c r="G222" s="185" t="s">
        <v>160</v>
      </c>
      <c r="H222" s="186" t="n">
        <v>375.9</v>
      </c>
      <c r="I222" s="187" t="n">
        <v>136.8</v>
      </c>
      <c r="J222" s="188" t="n">
        <f aca="false">ROUND($I$222*$H$222,2)</f>
        <v>51423.12</v>
      </c>
      <c r="K222" s="184"/>
      <c r="L222" s="58"/>
      <c r="M222" s="189"/>
      <c r="N222" s="190" t="s">
        <v>47</v>
      </c>
      <c r="O222" s="35"/>
      <c r="P222" s="191" t="n">
        <f aca="false">$O$222*$H$222</f>
        <v>0</v>
      </c>
      <c r="Q222" s="191" t="n">
        <v>0</v>
      </c>
      <c r="R222" s="191" t="n">
        <f aca="false">$Q$222*$H$222</f>
        <v>0</v>
      </c>
      <c r="S222" s="191" t="n">
        <v>0</v>
      </c>
      <c r="T222" s="192" t="n">
        <f aca="false">$S$222*$H$222</f>
        <v>0</v>
      </c>
      <c r="AR222" s="125" t="s">
        <v>153</v>
      </c>
      <c r="AT222" s="125" t="s">
        <v>149</v>
      </c>
      <c r="AU222" s="125" t="s">
        <v>86</v>
      </c>
      <c r="AY222" s="12" t="s">
        <v>147</v>
      </c>
      <c r="BE222" s="193" t="n">
        <f aca="false">IF($N$222="základní",$J$222,0)</f>
        <v>51423.12</v>
      </c>
      <c r="BF222" s="193" t="n">
        <f aca="false">IF($N$222="snížená",$J$222,0)</f>
        <v>0</v>
      </c>
      <c r="BG222" s="193" t="n">
        <f aca="false">IF($N$222="zákl. přenesená",$J$222,0)</f>
        <v>0</v>
      </c>
      <c r="BH222" s="193" t="n">
        <f aca="false">IF($N$222="sníž. přenesená",$J$222,0)</f>
        <v>0</v>
      </c>
      <c r="BI222" s="193" t="n">
        <f aca="false">IF($N$222="nulová",$J$222,0)</f>
        <v>0</v>
      </c>
      <c r="BJ222" s="125" t="s">
        <v>22</v>
      </c>
      <c r="BK222" s="193" t="n">
        <f aca="false">ROUND($I$222*$H$222,2)</f>
        <v>51423.12</v>
      </c>
      <c r="BL222" s="125" t="s">
        <v>153</v>
      </c>
      <c r="BM222" s="125" t="s">
        <v>1126</v>
      </c>
    </row>
    <row r="223" s="12" customFormat="true" ht="15.75" hidden="false" customHeight="true" outlineLevel="0" collapsed="false">
      <c r="B223" s="194"/>
      <c r="C223" s="195"/>
      <c r="D223" s="196" t="s">
        <v>155</v>
      </c>
      <c r="E223" s="197"/>
      <c r="F223" s="197" t="s">
        <v>1127</v>
      </c>
      <c r="G223" s="195"/>
      <c r="H223" s="195"/>
      <c r="J223" s="195"/>
      <c r="K223" s="195"/>
      <c r="L223" s="198"/>
      <c r="M223" s="199"/>
      <c r="N223" s="195"/>
      <c r="O223" s="195"/>
      <c r="P223" s="195"/>
      <c r="Q223" s="195"/>
      <c r="R223" s="195"/>
      <c r="S223" s="195"/>
      <c r="T223" s="200"/>
      <c r="AT223" s="201" t="s">
        <v>155</v>
      </c>
      <c r="AU223" s="201" t="s">
        <v>86</v>
      </c>
      <c r="AV223" s="201" t="s">
        <v>22</v>
      </c>
      <c r="AW223" s="201" t="s">
        <v>105</v>
      </c>
      <c r="AX223" s="201" t="s">
        <v>76</v>
      </c>
      <c r="AY223" s="201" t="s">
        <v>147</v>
      </c>
    </row>
    <row r="224" s="12" customFormat="true" ht="15.75" hidden="false" customHeight="true" outlineLevel="0" collapsed="false">
      <c r="B224" s="194"/>
      <c r="C224" s="195"/>
      <c r="D224" s="204" t="s">
        <v>155</v>
      </c>
      <c r="E224" s="195"/>
      <c r="F224" s="197" t="s">
        <v>1128</v>
      </c>
      <c r="G224" s="195"/>
      <c r="H224" s="195"/>
      <c r="J224" s="195"/>
      <c r="K224" s="195"/>
      <c r="L224" s="198"/>
      <c r="M224" s="199"/>
      <c r="N224" s="195"/>
      <c r="O224" s="195"/>
      <c r="P224" s="195"/>
      <c r="Q224" s="195"/>
      <c r="R224" s="195"/>
      <c r="S224" s="195"/>
      <c r="T224" s="200"/>
      <c r="AT224" s="201" t="s">
        <v>155</v>
      </c>
      <c r="AU224" s="201" t="s">
        <v>86</v>
      </c>
      <c r="AV224" s="201" t="s">
        <v>22</v>
      </c>
      <c r="AW224" s="201" t="s">
        <v>105</v>
      </c>
      <c r="AX224" s="201" t="s">
        <v>76</v>
      </c>
      <c r="AY224" s="201" t="s">
        <v>147</v>
      </c>
    </row>
    <row r="225" s="12" customFormat="true" ht="15.75" hidden="false" customHeight="true" outlineLevel="0" collapsed="false">
      <c r="B225" s="194"/>
      <c r="C225" s="195"/>
      <c r="D225" s="204" t="s">
        <v>155</v>
      </c>
      <c r="E225" s="195"/>
      <c r="F225" s="197" t="s">
        <v>1129</v>
      </c>
      <c r="G225" s="195"/>
      <c r="H225" s="195"/>
      <c r="J225" s="195"/>
      <c r="K225" s="195"/>
      <c r="L225" s="198"/>
      <c r="M225" s="199"/>
      <c r="N225" s="195"/>
      <c r="O225" s="195"/>
      <c r="P225" s="195"/>
      <c r="Q225" s="195"/>
      <c r="R225" s="195"/>
      <c r="S225" s="195"/>
      <c r="T225" s="200"/>
      <c r="AT225" s="201" t="s">
        <v>155</v>
      </c>
      <c r="AU225" s="201" t="s">
        <v>86</v>
      </c>
      <c r="AV225" s="201" t="s">
        <v>22</v>
      </c>
      <c r="AW225" s="201" t="s">
        <v>105</v>
      </c>
      <c r="AX225" s="201" t="s">
        <v>76</v>
      </c>
      <c r="AY225" s="201" t="s">
        <v>147</v>
      </c>
    </row>
    <row r="226" s="12" customFormat="true" ht="15.75" hidden="false" customHeight="true" outlineLevel="0" collapsed="false">
      <c r="B226" s="202"/>
      <c r="C226" s="203"/>
      <c r="D226" s="204" t="s">
        <v>155</v>
      </c>
      <c r="E226" s="203"/>
      <c r="F226" s="205" t="s">
        <v>1130</v>
      </c>
      <c r="G226" s="203"/>
      <c r="H226" s="206" t="n">
        <v>302.1</v>
      </c>
      <c r="J226" s="203"/>
      <c r="K226" s="203"/>
      <c r="L226" s="207"/>
      <c r="M226" s="208"/>
      <c r="N226" s="203"/>
      <c r="O226" s="203"/>
      <c r="P226" s="203"/>
      <c r="Q226" s="203"/>
      <c r="R226" s="203"/>
      <c r="S226" s="203"/>
      <c r="T226" s="209"/>
      <c r="AT226" s="210" t="s">
        <v>155</v>
      </c>
      <c r="AU226" s="210" t="s">
        <v>86</v>
      </c>
      <c r="AV226" s="210" t="s">
        <v>86</v>
      </c>
      <c r="AW226" s="210" t="s">
        <v>105</v>
      </c>
      <c r="AX226" s="210" t="s">
        <v>76</v>
      </c>
      <c r="AY226" s="210" t="s">
        <v>147</v>
      </c>
    </row>
    <row r="227" s="12" customFormat="true" ht="15.75" hidden="false" customHeight="true" outlineLevel="0" collapsed="false">
      <c r="B227" s="194"/>
      <c r="C227" s="195"/>
      <c r="D227" s="204" t="s">
        <v>155</v>
      </c>
      <c r="E227" s="195"/>
      <c r="F227" s="197" t="s">
        <v>254</v>
      </c>
      <c r="G227" s="195"/>
      <c r="H227" s="195"/>
      <c r="J227" s="195"/>
      <c r="K227" s="195"/>
      <c r="L227" s="198"/>
      <c r="M227" s="199"/>
      <c r="N227" s="195"/>
      <c r="O227" s="195"/>
      <c r="P227" s="195"/>
      <c r="Q227" s="195"/>
      <c r="R227" s="195"/>
      <c r="S227" s="195"/>
      <c r="T227" s="200"/>
      <c r="AT227" s="201" t="s">
        <v>155</v>
      </c>
      <c r="AU227" s="201" t="s">
        <v>86</v>
      </c>
      <c r="AV227" s="201" t="s">
        <v>22</v>
      </c>
      <c r="AW227" s="201" t="s">
        <v>105</v>
      </c>
      <c r="AX227" s="201" t="s">
        <v>76</v>
      </c>
      <c r="AY227" s="201" t="s">
        <v>147</v>
      </c>
    </row>
    <row r="228" s="12" customFormat="true" ht="15.75" hidden="false" customHeight="true" outlineLevel="0" collapsed="false">
      <c r="B228" s="202"/>
      <c r="C228" s="203"/>
      <c r="D228" s="204" t="s">
        <v>155</v>
      </c>
      <c r="E228" s="203"/>
      <c r="F228" s="205" t="s">
        <v>1131</v>
      </c>
      <c r="G228" s="203"/>
      <c r="H228" s="206" t="n">
        <v>81</v>
      </c>
      <c r="J228" s="203"/>
      <c r="K228" s="203"/>
      <c r="L228" s="207"/>
      <c r="M228" s="208"/>
      <c r="N228" s="203"/>
      <c r="O228" s="203"/>
      <c r="P228" s="203"/>
      <c r="Q228" s="203"/>
      <c r="R228" s="203"/>
      <c r="S228" s="203"/>
      <c r="T228" s="209"/>
      <c r="AT228" s="210" t="s">
        <v>155</v>
      </c>
      <c r="AU228" s="210" t="s">
        <v>86</v>
      </c>
      <c r="AV228" s="210" t="s">
        <v>86</v>
      </c>
      <c r="AW228" s="210" t="s">
        <v>105</v>
      </c>
      <c r="AX228" s="210" t="s">
        <v>76</v>
      </c>
      <c r="AY228" s="210" t="s">
        <v>147</v>
      </c>
    </row>
    <row r="229" s="12" customFormat="true" ht="15.75" hidden="false" customHeight="true" outlineLevel="0" collapsed="false">
      <c r="B229" s="194"/>
      <c r="C229" s="195"/>
      <c r="D229" s="204" t="s">
        <v>155</v>
      </c>
      <c r="E229" s="195"/>
      <c r="F229" s="197" t="s">
        <v>1132</v>
      </c>
      <c r="G229" s="195"/>
      <c r="H229" s="195"/>
      <c r="J229" s="195"/>
      <c r="K229" s="195"/>
      <c r="L229" s="198"/>
      <c r="M229" s="199"/>
      <c r="N229" s="195"/>
      <c r="O229" s="195"/>
      <c r="P229" s="195"/>
      <c r="Q229" s="195"/>
      <c r="R229" s="195"/>
      <c r="S229" s="195"/>
      <c r="T229" s="200"/>
      <c r="AT229" s="201" t="s">
        <v>155</v>
      </c>
      <c r="AU229" s="201" t="s">
        <v>86</v>
      </c>
      <c r="AV229" s="201" t="s">
        <v>22</v>
      </c>
      <c r="AW229" s="201" t="s">
        <v>105</v>
      </c>
      <c r="AX229" s="201" t="s">
        <v>76</v>
      </c>
      <c r="AY229" s="201" t="s">
        <v>147</v>
      </c>
    </row>
    <row r="230" s="12" customFormat="true" ht="15.75" hidden="false" customHeight="true" outlineLevel="0" collapsed="false">
      <c r="B230" s="202"/>
      <c r="C230" s="203"/>
      <c r="D230" s="204" t="s">
        <v>155</v>
      </c>
      <c r="E230" s="203"/>
      <c r="F230" s="205" t="s">
        <v>1133</v>
      </c>
      <c r="G230" s="203"/>
      <c r="H230" s="206" t="n">
        <v>-7.2</v>
      </c>
      <c r="J230" s="203"/>
      <c r="K230" s="203"/>
      <c r="L230" s="207"/>
      <c r="M230" s="208"/>
      <c r="N230" s="203"/>
      <c r="O230" s="203"/>
      <c r="P230" s="203"/>
      <c r="Q230" s="203"/>
      <c r="R230" s="203"/>
      <c r="S230" s="203"/>
      <c r="T230" s="209"/>
      <c r="AT230" s="210" t="s">
        <v>155</v>
      </c>
      <c r="AU230" s="210" t="s">
        <v>86</v>
      </c>
      <c r="AV230" s="210" t="s">
        <v>86</v>
      </c>
      <c r="AW230" s="210" t="s">
        <v>105</v>
      </c>
      <c r="AX230" s="210" t="s">
        <v>76</v>
      </c>
      <c r="AY230" s="210" t="s">
        <v>147</v>
      </c>
    </row>
    <row r="231" s="12" customFormat="true" ht="15.75" hidden="false" customHeight="true" outlineLevel="0" collapsed="false">
      <c r="B231" s="211"/>
      <c r="C231" s="212"/>
      <c r="D231" s="204" t="s">
        <v>155</v>
      </c>
      <c r="E231" s="212"/>
      <c r="F231" s="213" t="s">
        <v>187</v>
      </c>
      <c r="G231" s="212"/>
      <c r="H231" s="214" t="n">
        <v>375.9</v>
      </c>
      <c r="J231" s="212"/>
      <c r="K231" s="212"/>
      <c r="L231" s="215"/>
      <c r="M231" s="216"/>
      <c r="N231" s="212"/>
      <c r="O231" s="212"/>
      <c r="P231" s="212"/>
      <c r="Q231" s="212"/>
      <c r="R231" s="212"/>
      <c r="S231" s="212"/>
      <c r="T231" s="217"/>
      <c r="AT231" s="218" t="s">
        <v>155</v>
      </c>
      <c r="AU231" s="218" t="s">
        <v>86</v>
      </c>
      <c r="AV231" s="218" t="s">
        <v>153</v>
      </c>
      <c r="AW231" s="218" t="s">
        <v>105</v>
      </c>
      <c r="AX231" s="218" t="s">
        <v>22</v>
      </c>
      <c r="AY231" s="218" t="s">
        <v>147</v>
      </c>
    </row>
    <row r="232" s="12" customFormat="true" ht="15.75" hidden="false" customHeight="true" outlineLevel="0" collapsed="false">
      <c r="B232" s="34"/>
      <c r="C232" s="182" t="s">
        <v>316</v>
      </c>
      <c r="D232" s="182" t="s">
        <v>149</v>
      </c>
      <c r="E232" s="183" t="s">
        <v>297</v>
      </c>
      <c r="F232" s="184" t="s">
        <v>298</v>
      </c>
      <c r="G232" s="185" t="s">
        <v>160</v>
      </c>
      <c r="H232" s="186" t="n">
        <v>2631.3</v>
      </c>
      <c r="I232" s="187" t="n">
        <v>13.5</v>
      </c>
      <c r="J232" s="188" t="n">
        <f aca="false">ROUND($I$232*$H$232,2)</f>
        <v>35522.55</v>
      </c>
      <c r="K232" s="184"/>
      <c r="L232" s="58"/>
      <c r="M232" s="189"/>
      <c r="N232" s="190" t="s">
        <v>47</v>
      </c>
      <c r="O232" s="35"/>
      <c r="P232" s="191" t="n">
        <f aca="false">$O$232*$H$232</f>
        <v>0</v>
      </c>
      <c r="Q232" s="191" t="n">
        <v>0</v>
      </c>
      <c r="R232" s="191" t="n">
        <f aca="false">$Q$232*$H$232</f>
        <v>0</v>
      </c>
      <c r="S232" s="191" t="n">
        <v>0</v>
      </c>
      <c r="T232" s="192" t="n">
        <f aca="false">$S$232*$H$232</f>
        <v>0</v>
      </c>
      <c r="AR232" s="125" t="s">
        <v>153</v>
      </c>
      <c r="AT232" s="125" t="s">
        <v>149</v>
      </c>
      <c r="AU232" s="125" t="s">
        <v>86</v>
      </c>
      <c r="AY232" s="12" t="s">
        <v>147</v>
      </c>
      <c r="BE232" s="193" t="n">
        <f aca="false">IF($N$232="základní",$J$232,0)</f>
        <v>35522.55</v>
      </c>
      <c r="BF232" s="193" t="n">
        <f aca="false">IF($N$232="snížená",$J$232,0)</f>
        <v>0</v>
      </c>
      <c r="BG232" s="193" t="n">
        <f aca="false">IF($N$232="zákl. přenesená",$J$232,0)</f>
        <v>0</v>
      </c>
      <c r="BH232" s="193" t="n">
        <f aca="false">IF($N$232="sníž. přenesená",$J$232,0)</f>
        <v>0</v>
      </c>
      <c r="BI232" s="193" t="n">
        <f aca="false">IF($N$232="nulová",$J$232,0)</f>
        <v>0</v>
      </c>
      <c r="BJ232" s="125" t="s">
        <v>22</v>
      </c>
      <c r="BK232" s="193" t="n">
        <f aca="false">ROUND($I$232*$H$232,2)</f>
        <v>35522.55</v>
      </c>
      <c r="BL232" s="125" t="s">
        <v>153</v>
      </c>
      <c r="BM232" s="125" t="s">
        <v>1134</v>
      </c>
    </row>
    <row r="233" s="12" customFormat="true" ht="15.75" hidden="false" customHeight="true" outlineLevel="0" collapsed="false">
      <c r="B233" s="194"/>
      <c r="C233" s="195"/>
      <c r="D233" s="196" t="s">
        <v>155</v>
      </c>
      <c r="E233" s="197"/>
      <c r="F233" s="197" t="s">
        <v>300</v>
      </c>
      <c r="G233" s="195"/>
      <c r="H233" s="195"/>
      <c r="J233" s="195"/>
      <c r="K233" s="195"/>
      <c r="L233" s="198"/>
      <c r="M233" s="199"/>
      <c r="N233" s="195"/>
      <c r="O233" s="195"/>
      <c r="P233" s="195"/>
      <c r="Q233" s="195"/>
      <c r="R233" s="195"/>
      <c r="S233" s="195"/>
      <c r="T233" s="200"/>
      <c r="AT233" s="201" t="s">
        <v>155</v>
      </c>
      <c r="AU233" s="201" t="s">
        <v>86</v>
      </c>
      <c r="AV233" s="201" t="s">
        <v>22</v>
      </c>
      <c r="AW233" s="201" t="s">
        <v>105</v>
      </c>
      <c r="AX233" s="201" t="s">
        <v>76</v>
      </c>
      <c r="AY233" s="201" t="s">
        <v>147</v>
      </c>
    </row>
    <row r="234" s="12" customFormat="true" ht="15.75" hidden="false" customHeight="true" outlineLevel="0" collapsed="false">
      <c r="B234" s="202"/>
      <c r="C234" s="203"/>
      <c r="D234" s="204" t="s">
        <v>155</v>
      </c>
      <c r="E234" s="203"/>
      <c r="F234" s="205" t="s">
        <v>1135</v>
      </c>
      <c r="G234" s="203"/>
      <c r="H234" s="206" t="n">
        <v>2631.3</v>
      </c>
      <c r="J234" s="203"/>
      <c r="K234" s="203"/>
      <c r="L234" s="207"/>
      <c r="M234" s="208"/>
      <c r="N234" s="203"/>
      <c r="O234" s="203"/>
      <c r="P234" s="203"/>
      <c r="Q234" s="203"/>
      <c r="R234" s="203"/>
      <c r="S234" s="203"/>
      <c r="T234" s="209"/>
      <c r="AT234" s="210" t="s">
        <v>155</v>
      </c>
      <c r="AU234" s="210" t="s">
        <v>86</v>
      </c>
      <c r="AV234" s="210" t="s">
        <v>86</v>
      </c>
      <c r="AW234" s="210" t="s">
        <v>105</v>
      </c>
      <c r="AX234" s="210" t="s">
        <v>22</v>
      </c>
      <c r="AY234" s="210" t="s">
        <v>147</v>
      </c>
    </row>
    <row r="235" s="12" customFormat="true" ht="15.75" hidden="false" customHeight="true" outlineLevel="0" collapsed="false">
      <c r="B235" s="34"/>
      <c r="C235" s="182" t="s">
        <v>322</v>
      </c>
      <c r="D235" s="182" t="s">
        <v>149</v>
      </c>
      <c r="E235" s="183" t="s">
        <v>304</v>
      </c>
      <c r="F235" s="184" t="s">
        <v>305</v>
      </c>
      <c r="G235" s="185" t="s">
        <v>160</v>
      </c>
      <c r="H235" s="186" t="n">
        <v>375.9</v>
      </c>
      <c r="I235" s="187" t="n">
        <v>6.8</v>
      </c>
      <c r="J235" s="188" t="n">
        <f aca="false">ROUND($I$235*$H$235,2)</f>
        <v>2556.12</v>
      </c>
      <c r="K235" s="184"/>
      <c r="L235" s="58"/>
      <c r="M235" s="189"/>
      <c r="N235" s="190" t="s">
        <v>47</v>
      </c>
      <c r="O235" s="35"/>
      <c r="P235" s="191" t="n">
        <f aca="false">$O$235*$H$235</f>
        <v>0</v>
      </c>
      <c r="Q235" s="191" t="n">
        <v>0</v>
      </c>
      <c r="R235" s="191" t="n">
        <f aca="false">$Q$235*$H$235</f>
        <v>0</v>
      </c>
      <c r="S235" s="191" t="n">
        <v>0</v>
      </c>
      <c r="T235" s="192" t="n">
        <f aca="false">$S$235*$H$235</f>
        <v>0</v>
      </c>
      <c r="AR235" s="125" t="s">
        <v>153</v>
      </c>
      <c r="AT235" s="125" t="s">
        <v>149</v>
      </c>
      <c r="AU235" s="125" t="s">
        <v>86</v>
      </c>
      <c r="AY235" s="12" t="s">
        <v>147</v>
      </c>
      <c r="BE235" s="193" t="n">
        <f aca="false">IF($N$235="základní",$J$235,0)</f>
        <v>2556.12</v>
      </c>
      <c r="BF235" s="193" t="n">
        <f aca="false">IF($N$235="snížená",$J$235,0)</f>
        <v>0</v>
      </c>
      <c r="BG235" s="193" t="n">
        <f aca="false">IF($N$235="zákl. přenesená",$J$235,0)</f>
        <v>0</v>
      </c>
      <c r="BH235" s="193" t="n">
        <f aca="false">IF($N$235="sníž. přenesená",$J$235,0)</f>
        <v>0</v>
      </c>
      <c r="BI235" s="193" t="n">
        <f aca="false">IF($N$235="nulová",$J$235,0)</f>
        <v>0</v>
      </c>
      <c r="BJ235" s="125" t="s">
        <v>22</v>
      </c>
      <c r="BK235" s="193" t="n">
        <f aca="false">ROUND($I$235*$H$235,2)</f>
        <v>2556.12</v>
      </c>
      <c r="BL235" s="125" t="s">
        <v>153</v>
      </c>
      <c r="BM235" s="125" t="s">
        <v>1136</v>
      </c>
    </row>
    <row r="236" s="12" customFormat="true" ht="15.75" hidden="false" customHeight="true" outlineLevel="0" collapsed="false">
      <c r="B236" s="194"/>
      <c r="C236" s="195"/>
      <c r="D236" s="196" t="s">
        <v>155</v>
      </c>
      <c r="E236" s="197"/>
      <c r="F236" s="197" t="s">
        <v>301</v>
      </c>
      <c r="G236" s="195"/>
      <c r="H236" s="195"/>
      <c r="J236" s="195"/>
      <c r="K236" s="195"/>
      <c r="L236" s="198"/>
      <c r="M236" s="199"/>
      <c r="N236" s="195"/>
      <c r="O236" s="195"/>
      <c r="P236" s="195"/>
      <c r="Q236" s="195"/>
      <c r="R236" s="195"/>
      <c r="S236" s="195"/>
      <c r="T236" s="200"/>
      <c r="AT236" s="201" t="s">
        <v>155</v>
      </c>
      <c r="AU236" s="201" t="s">
        <v>86</v>
      </c>
      <c r="AV236" s="201" t="s">
        <v>22</v>
      </c>
      <c r="AW236" s="201" t="s">
        <v>105</v>
      </c>
      <c r="AX236" s="201" t="s">
        <v>76</v>
      </c>
      <c r="AY236" s="201" t="s">
        <v>147</v>
      </c>
    </row>
    <row r="237" s="12" customFormat="true" ht="15.75" hidden="false" customHeight="true" outlineLevel="0" collapsed="false">
      <c r="B237" s="202"/>
      <c r="C237" s="203"/>
      <c r="D237" s="204" t="s">
        <v>155</v>
      </c>
      <c r="E237" s="203"/>
      <c r="F237" s="205" t="s">
        <v>1137</v>
      </c>
      <c r="G237" s="203"/>
      <c r="H237" s="206" t="n">
        <v>375.9</v>
      </c>
      <c r="J237" s="203"/>
      <c r="K237" s="203"/>
      <c r="L237" s="207"/>
      <c r="M237" s="208"/>
      <c r="N237" s="203"/>
      <c r="O237" s="203"/>
      <c r="P237" s="203"/>
      <c r="Q237" s="203"/>
      <c r="R237" s="203"/>
      <c r="S237" s="203"/>
      <c r="T237" s="209"/>
      <c r="AT237" s="210" t="s">
        <v>155</v>
      </c>
      <c r="AU237" s="210" t="s">
        <v>86</v>
      </c>
      <c r="AV237" s="210" t="s">
        <v>86</v>
      </c>
      <c r="AW237" s="210" t="s">
        <v>105</v>
      </c>
      <c r="AX237" s="210" t="s">
        <v>22</v>
      </c>
      <c r="AY237" s="210" t="s">
        <v>147</v>
      </c>
    </row>
    <row r="238" s="12" customFormat="true" ht="15.75" hidden="false" customHeight="true" outlineLevel="0" collapsed="false">
      <c r="B238" s="34"/>
      <c r="C238" s="182" t="s">
        <v>9</v>
      </c>
      <c r="D238" s="182" t="s">
        <v>149</v>
      </c>
      <c r="E238" s="183" t="s">
        <v>311</v>
      </c>
      <c r="F238" s="184" t="s">
        <v>312</v>
      </c>
      <c r="G238" s="185" t="s">
        <v>230</v>
      </c>
      <c r="H238" s="186" t="n">
        <v>563.85</v>
      </c>
      <c r="I238" s="187" t="n">
        <v>60</v>
      </c>
      <c r="J238" s="188" t="n">
        <f aca="false">ROUND($I$238*$H$238,2)</f>
        <v>33831</v>
      </c>
      <c r="K238" s="184"/>
      <c r="L238" s="58"/>
      <c r="M238" s="189"/>
      <c r="N238" s="190" t="s">
        <v>47</v>
      </c>
      <c r="O238" s="35"/>
      <c r="P238" s="191" t="n">
        <f aca="false">$O$238*$H$238</f>
        <v>0</v>
      </c>
      <c r="Q238" s="191" t="n">
        <v>0</v>
      </c>
      <c r="R238" s="191" t="n">
        <f aca="false">$Q$238*$H$238</f>
        <v>0</v>
      </c>
      <c r="S238" s="191" t="n">
        <v>0</v>
      </c>
      <c r="T238" s="192" t="n">
        <f aca="false">$S$238*$H$238</f>
        <v>0</v>
      </c>
      <c r="AR238" s="125" t="s">
        <v>153</v>
      </c>
      <c r="AT238" s="125" t="s">
        <v>149</v>
      </c>
      <c r="AU238" s="125" t="s">
        <v>86</v>
      </c>
      <c r="AY238" s="12" t="s">
        <v>147</v>
      </c>
      <c r="BE238" s="193" t="n">
        <f aca="false">IF($N$238="základní",$J$238,0)</f>
        <v>33831</v>
      </c>
      <c r="BF238" s="193" t="n">
        <f aca="false">IF($N$238="snížená",$J$238,0)</f>
        <v>0</v>
      </c>
      <c r="BG238" s="193" t="n">
        <f aca="false">IF($N$238="zákl. přenesená",$J$238,0)</f>
        <v>0</v>
      </c>
      <c r="BH238" s="193" t="n">
        <f aca="false">IF($N$238="sníž. přenesená",$J$238,0)</f>
        <v>0</v>
      </c>
      <c r="BI238" s="193" t="n">
        <f aca="false">IF($N$238="nulová",$J$238,0)</f>
        <v>0</v>
      </c>
      <c r="BJ238" s="125" t="s">
        <v>22</v>
      </c>
      <c r="BK238" s="193" t="n">
        <f aca="false">ROUND($I$238*$H$238,2)</f>
        <v>33831</v>
      </c>
      <c r="BL238" s="125" t="s">
        <v>153</v>
      </c>
      <c r="BM238" s="125" t="s">
        <v>1138</v>
      </c>
    </row>
    <row r="239" s="12" customFormat="true" ht="15.75" hidden="false" customHeight="true" outlineLevel="0" collapsed="false">
      <c r="B239" s="202"/>
      <c r="C239" s="203"/>
      <c r="D239" s="196" t="s">
        <v>155</v>
      </c>
      <c r="E239" s="205"/>
      <c r="F239" s="205" t="s">
        <v>1139</v>
      </c>
      <c r="G239" s="203"/>
      <c r="H239" s="206" t="n">
        <v>563.85</v>
      </c>
      <c r="J239" s="203"/>
      <c r="K239" s="203"/>
      <c r="L239" s="207"/>
      <c r="M239" s="208"/>
      <c r="N239" s="203"/>
      <c r="O239" s="203"/>
      <c r="P239" s="203"/>
      <c r="Q239" s="203"/>
      <c r="R239" s="203"/>
      <c r="S239" s="203"/>
      <c r="T239" s="209"/>
      <c r="AT239" s="210" t="s">
        <v>155</v>
      </c>
      <c r="AU239" s="210" t="s">
        <v>86</v>
      </c>
      <c r="AV239" s="210" t="s">
        <v>86</v>
      </c>
      <c r="AW239" s="210" t="s">
        <v>105</v>
      </c>
      <c r="AX239" s="210" t="s">
        <v>22</v>
      </c>
      <c r="AY239" s="210" t="s">
        <v>147</v>
      </c>
    </row>
    <row r="240" s="169" customFormat="true" ht="30.75" hidden="false" customHeight="true" outlineLevel="0" collapsed="false">
      <c r="B240" s="170"/>
      <c r="C240" s="171"/>
      <c r="D240" s="171" t="s">
        <v>75</v>
      </c>
      <c r="E240" s="180" t="s">
        <v>86</v>
      </c>
      <c r="F240" s="180" t="s">
        <v>373</v>
      </c>
      <c r="G240" s="171"/>
      <c r="H240" s="171"/>
      <c r="J240" s="181" t="n">
        <f aca="false">$BK$240</f>
        <v>79823.43</v>
      </c>
      <c r="K240" s="171"/>
      <c r="L240" s="174"/>
      <c r="M240" s="175"/>
      <c r="N240" s="171"/>
      <c r="O240" s="171"/>
      <c r="P240" s="176" t="n">
        <f aca="false">SUM($P$241:$P$317)</f>
        <v>0</v>
      </c>
      <c r="Q240" s="171"/>
      <c r="R240" s="176" t="n">
        <f aca="false">SUM($R$241:$R$317)</f>
        <v>3.19542768</v>
      </c>
      <c r="S240" s="171"/>
      <c r="T240" s="177" t="n">
        <f aca="false">SUM($T$241:$T$317)</f>
        <v>0</v>
      </c>
      <c r="AR240" s="178" t="s">
        <v>22</v>
      </c>
      <c r="AT240" s="178" t="s">
        <v>75</v>
      </c>
      <c r="AU240" s="178" t="s">
        <v>22</v>
      </c>
      <c r="AY240" s="178" t="s">
        <v>147</v>
      </c>
      <c r="BK240" s="179" t="n">
        <f aca="false">SUM($BK$241:$BK$317)</f>
        <v>79823.43</v>
      </c>
    </row>
    <row r="241" s="12" customFormat="true" ht="15.75" hidden="false" customHeight="true" outlineLevel="0" collapsed="false">
      <c r="B241" s="34"/>
      <c r="C241" s="182" t="s">
        <v>333</v>
      </c>
      <c r="D241" s="182" t="s">
        <v>149</v>
      </c>
      <c r="E241" s="183" t="s">
        <v>1140</v>
      </c>
      <c r="F241" s="184" t="s">
        <v>1141</v>
      </c>
      <c r="G241" s="185" t="s">
        <v>160</v>
      </c>
      <c r="H241" s="186" t="n">
        <v>1.35</v>
      </c>
      <c r="I241" s="187" t="n">
        <v>793</v>
      </c>
      <c r="J241" s="188" t="n">
        <f aca="false">ROUND($I$241*$H$241,2)</f>
        <v>1070.55</v>
      </c>
      <c r="K241" s="184"/>
      <c r="L241" s="58"/>
      <c r="M241" s="189"/>
      <c r="N241" s="190" t="s">
        <v>47</v>
      </c>
      <c r="O241" s="35"/>
      <c r="P241" s="191" t="n">
        <f aca="false">$O$241*$H$241</f>
        <v>0</v>
      </c>
      <c r="Q241" s="191" t="n">
        <v>0</v>
      </c>
      <c r="R241" s="191" t="n">
        <f aca="false">$Q$241*$H$241</f>
        <v>0</v>
      </c>
      <c r="S241" s="191" t="n">
        <v>0</v>
      </c>
      <c r="T241" s="192" t="n">
        <f aca="false">$S$241*$H$241</f>
        <v>0</v>
      </c>
      <c r="AR241" s="125" t="s">
        <v>153</v>
      </c>
      <c r="AT241" s="125" t="s">
        <v>149</v>
      </c>
      <c r="AU241" s="125" t="s">
        <v>86</v>
      </c>
      <c r="AY241" s="12" t="s">
        <v>147</v>
      </c>
      <c r="BE241" s="193" t="n">
        <f aca="false">IF($N$241="základní",$J$241,0)</f>
        <v>1070.55</v>
      </c>
      <c r="BF241" s="193" t="n">
        <f aca="false">IF($N$241="snížená",$J$241,0)</f>
        <v>0</v>
      </c>
      <c r="BG241" s="193" t="n">
        <f aca="false">IF($N$241="zákl. přenesená",$J$241,0)</f>
        <v>0</v>
      </c>
      <c r="BH241" s="193" t="n">
        <f aca="false">IF($N$241="sníž. přenesená",$J$241,0)</f>
        <v>0</v>
      </c>
      <c r="BI241" s="193" t="n">
        <f aca="false">IF($N$241="nulová",$J$241,0)</f>
        <v>0</v>
      </c>
      <c r="BJ241" s="125" t="s">
        <v>22</v>
      </c>
      <c r="BK241" s="193" t="n">
        <f aca="false">ROUND($I$241*$H$241,2)</f>
        <v>1070.55</v>
      </c>
      <c r="BL241" s="125" t="s">
        <v>153</v>
      </c>
      <c r="BM241" s="125" t="s">
        <v>1142</v>
      </c>
    </row>
    <row r="242" s="12" customFormat="true" ht="15.75" hidden="false" customHeight="true" outlineLevel="0" collapsed="false">
      <c r="B242" s="194"/>
      <c r="C242" s="195"/>
      <c r="D242" s="196" t="s">
        <v>155</v>
      </c>
      <c r="E242" s="197"/>
      <c r="F242" s="197" t="s">
        <v>1037</v>
      </c>
      <c r="G242" s="195"/>
      <c r="H242" s="195"/>
      <c r="J242" s="195"/>
      <c r="K242" s="195"/>
      <c r="L242" s="198"/>
      <c r="M242" s="199"/>
      <c r="N242" s="195"/>
      <c r="O242" s="195"/>
      <c r="P242" s="195"/>
      <c r="Q242" s="195"/>
      <c r="R242" s="195"/>
      <c r="S242" s="195"/>
      <c r="T242" s="200"/>
      <c r="AT242" s="201" t="s">
        <v>155</v>
      </c>
      <c r="AU242" s="201" t="s">
        <v>86</v>
      </c>
      <c r="AV242" s="201" t="s">
        <v>22</v>
      </c>
      <c r="AW242" s="201" t="s">
        <v>105</v>
      </c>
      <c r="AX242" s="201" t="s">
        <v>76</v>
      </c>
      <c r="AY242" s="201" t="s">
        <v>147</v>
      </c>
    </row>
    <row r="243" s="12" customFormat="true" ht="15.75" hidden="false" customHeight="true" outlineLevel="0" collapsed="false">
      <c r="B243" s="202"/>
      <c r="C243" s="203"/>
      <c r="D243" s="204" t="s">
        <v>155</v>
      </c>
      <c r="E243" s="203"/>
      <c r="F243" s="205" t="s">
        <v>1143</v>
      </c>
      <c r="G243" s="203"/>
      <c r="H243" s="206" t="n">
        <v>0.711</v>
      </c>
      <c r="J243" s="203"/>
      <c r="K243" s="203"/>
      <c r="L243" s="207"/>
      <c r="M243" s="208"/>
      <c r="N243" s="203"/>
      <c r="O243" s="203"/>
      <c r="P243" s="203"/>
      <c r="Q243" s="203"/>
      <c r="R243" s="203"/>
      <c r="S243" s="203"/>
      <c r="T243" s="209"/>
      <c r="AT243" s="210" t="s">
        <v>155</v>
      </c>
      <c r="AU243" s="210" t="s">
        <v>86</v>
      </c>
      <c r="AV243" s="210" t="s">
        <v>86</v>
      </c>
      <c r="AW243" s="210" t="s">
        <v>105</v>
      </c>
      <c r="AX243" s="210" t="s">
        <v>76</v>
      </c>
      <c r="AY243" s="210" t="s">
        <v>147</v>
      </c>
    </row>
    <row r="244" s="12" customFormat="true" ht="15.75" hidden="false" customHeight="true" outlineLevel="0" collapsed="false">
      <c r="B244" s="194"/>
      <c r="C244" s="195"/>
      <c r="D244" s="204" t="s">
        <v>155</v>
      </c>
      <c r="E244" s="195"/>
      <c r="F244" s="197" t="s">
        <v>1051</v>
      </c>
      <c r="G244" s="195"/>
      <c r="H244" s="195"/>
      <c r="J244" s="195"/>
      <c r="K244" s="195"/>
      <c r="L244" s="198"/>
      <c r="M244" s="199"/>
      <c r="N244" s="195"/>
      <c r="O244" s="195"/>
      <c r="P244" s="195"/>
      <c r="Q244" s="195"/>
      <c r="R244" s="195"/>
      <c r="S244" s="195"/>
      <c r="T244" s="200"/>
      <c r="AT244" s="201" t="s">
        <v>155</v>
      </c>
      <c r="AU244" s="201" t="s">
        <v>86</v>
      </c>
      <c r="AV244" s="201" t="s">
        <v>22</v>
      </c>
      <c r="AW244" s="201" t="s">
        <v>105</v>
      </c>
      <c r="AX244" s="201" t="s">
        <v>76</v>
      </c>
      <c r="AY244" s="201" t="s">
        <v>147</v>
      </c>
    </row>
    <row r="245" s="12" customFormat="true" ht="15.75" hidden="false" customHeight="true" outlineLevel="0" collapsed="false">
      <c r="B245" s="202"/>
      <c r="C245" s="203"/>
      <c r="D245" s="204" t="s">
        <v>155</v>
      </c>
      <c r="E245" s="203"/>
      <c r="F245" s="205" t="s">
        <v>1144</v>
      </c>
      <c r="G245" s="203"/>
      <c r="H245" s="206" t="n">
        <v>0.516</v>
      </c>
      <c r="J245" s="203"/>
      <c r="K245" s="203"/>
      <c r="L245" s="207"/>
      <c r="M245" s="208"/>
      <c r="N245" s="203"/>
      <c r="O245" s="203"/>
      <c r="P245" s="203"/>
      <c r="Q245" s="203"/>
      <c r="R245" s="203"/>
      <c r="S245" s="203"/>
      <c r="T245" s="209"/>
      <c r="AT245" s="210" t="s">
        <v>155</v>
      </c>
      <c r="AU245" s="210" t="s">
        <v>86</v>
      </c>
      <c r="AV245" s="210" t="s">
        <v>86</v>
      </c>
      <c r="AW245" s="210" t="s">
        <v>105</v>
      </c>
      <c r="AX245" s="210" t="s">
        <v>76</v>
      </c>
      <c r="AY245" s="210" t="s">
        <v>147</v>
      </c>
    </row>
    <row r="246" s="12" customFormat="true" ht="15.75" hidden="false" customHeight="true" outlineLevel="0" collapsed="false">
      <c r="B246" s="202"/>
      <c r="C246" s="203"/>
      <c r="D246" s="204" t="s">
        <v>155</v>
      </c>
      <c r="E246" s="203"/>
      <c r="F246" s="205" t="s">
        <v>1145</v>
      </c>
      <c r="G246" s="203"/>
      <c r="H246" s="206" t="n">
        <v>0.123</v>
      </c>
      <c r="J246" s="203"/>
      <c r="K246" s="203"/>
      <c r="L246" s="207"/>
      <c r="M246" s="208"/>
      <c r="N246" s="203"/>
      <c r="O246" s="203"/>
      <c r="P246" s="203"/>
      <c r="Q246" s="203"/>
      <c r="R246" s="203"/>
      <c r="S246" s="203"/>
      <c r="T246" s="209"/>
      <c r="AT246" s="210" t="s">
        <v>155</v>
      </c>
      <c r="AU246" s="210" t="s">
        <v>86</v>
      </c>
      <c r="AV246" s="210" t="s">
        <v>86</v>
      </c>
      <c r="AW246" s="210" t="s">
        <v>105</v>
      </c>
      <c r="AX246" s="210" t="s">
        <v>76</v>
      </c>
      <c r="AY246" s="210" t="s">
        <v>147</v>
      </c>
    </row>
    <row r="247" s="12" customFormat="true" ht="15.75" hidden="false" customHeight="true" outlineLevel="0" collapsed="false">
      <c r="B247" s="211"/>
      <c r="C247" s="212"/>
      <c r="D247" s="204" t="s">
        <v>155</v>
      </c>
      <c r="E247" s="212"/>
      <c r="F247" s="213" t="s">
        <v>187</v>
      </c>
      <c r="G247" s="212"/>
      <c r="H247" s="214" t="n">
        <v>1.35</v>
      </c>
      <c r="J247" s="212"/>
      <c r="K247" s="212"/>
      <c r="L247" s="215"/>
      <c r="M247" s="216"/>
      <c r="N247" s="212"/>
      <c r="O247" s="212"/>
      <c r="P247" s="212"/>
      <c r="Q247" s="212"/>
      <c r="R247" s="212"/>
      <c r="S247" s="212"/>
      <c r="T247" s="217"/>
      <c r="AT247" s="218" t="s">
        <v>155</v>
      </c>
      <c r="AU247" s="218" t="s">
        <v>86</v>
      </c>
      <c r="AV247" s="218" t="s">
        <v>153</v>
      </c>
      <c r="AW247" s="218" t="s">
        <v>105</v>
      </c>
      <c r="AX247" s="218" t="s">
        <v>22</v>
      </c>
      <c r="AY247" s="218" t="s">
        <v>147</v>
      </c>
    </row>
    <row r="248" s="12" customFormat="true" ht="15.75" hidden="false" customHeight="true" outlineLevel="0" collapsed="false">
      <c r="B248" s="34"/>
      <c r="C248" s="182" t="s">
        <v>339</v>
      </c>
      <c r="D248" s="182" t="s">
        <v>149</v>
      </c>
      <c r="E248" s="183" t="s">
        <v>379</v>
      </c>
      <c r="F248" s="184" t="s">
        <v>1146</v>
      </c>
      <c r="G248" s="185" t="s">
        <v>347</v>
      </c>
      <c r="H248" s="186" t="n">
        <v>90</v>
      </c>
      <c r="I248" s="187" t="n">
        <v>114</v>
      </c>
      <c r="J248" s="188" t="n">
        <f aca="false">ROUND($I$248*$H$248,2)</f>
        <v>10260</v>
      </c>
      <c r="K248" s="184"/>
      <c r="L248" s="58"/>
      <c r="M248" s="189"/>
      <c r="N248" s="190" t="s">
        <v>47</v>
      </c>
      <c r="O248" s="35"/>
      <c r="P248" s="191" t="n">
        <f aca="false">$O$248*$H$248</f>
        <v>0</v>
      </c>
      <c r="Q248" s="191" t="n">
        <v>0.0011628</v>
      </c>
      <c r="R248" s="191" t="n">
        <f aca="false">$Q$248*$H$248</f>
        <v>0.104652</v>
      </c>
      <c r="S248" s="191" t="n">
        <v>0</v>
      </c>
      <c r="T248" s="192" t="n">
        <f aca="false">$S$248*$H$248</f>
        <v>0</v>
      </c>
      <c r="AR248" s="125" t="s">
        <v>153</v>
      </c>
      <c r="AT248" s="125" t="s">
        <v>149</v>
      </c>
      <c r="AU248" s="125" t="s">
        <v>86</v>
      </c>
      <c r="AY248" s="12" t="s">
        <v>147</v>
      </c>
      <c r="BE248" s="193" t="n">
        <f aca="false">IF($N$248="základní",$J$248,0)</f>
        <v>10260</v>
      </c>
      <c r="BF248" s="193" t="n">
        <f aca="false">IF($N$248="snížená",$J$248,0)</f>
        <v>0</v>
      </c>
      <c r="BG248" s="193" t="n">
        <f aca="false">IF($N$248="zákl. přenesená",$J$248,0)</f>
        <v>0</v>
      </c>
      <c r="BH248" s="193" t="n">
        <f aca="false">IF($N$248="sníž. přenesená",$J$248,0)</f>
        <v>0</v>
      </c>
      <c r="BI248" s="193" t="n">
        <f aca="false">IF($N$248="nulová",$J$248,0)</f>
        <v>0</v>
      </c>
      <c r="BJ248" s="125" t="s">
        <v>22</v>
      </c>
      <c r="BK248" s="193" t="n">
        <f aca="false">ROUND($I$248*$H$248,2)</f>
        <v>10260</v>
      </c>
      <c r="BL248" s="125" t="s">
        <v>153</v>
      </c>
      <c r="BM248" s="125" t="s">
        <v>1147</v>
      </c>
    </row>
    <row r="249" s="12" customFormat="true" ht="15.75" hidden="false" customHeight="true" outlineLevel="0" collapsed="false">
      <c r="B249" s="194"/>
      <c r="C249" s="195"/>
      <c r="D249" s="196" t="s">
        <v>155</v>
      </c>
      <c r="E249" s="197"/>
      <c r="F249" s="197" t="s">
        <v>1037</v>
      </c>
      <c r="G249" s="195"/>
      <c r="H249" s="195"/>
      <c r="J249" s="195"/>
      <c r="K249" s="195"/>
      <c r="L249" s="198"/>
      <c r="M249" s="199"/>
      <c r="N249" s="195"/>
      <c r="O249" s="195"/>
      <c r="P249" s="195"/>
      <c r="Q249" s="195"/>
      <c r="R249" s="195"/>
      <c r="S249" s="195"/>
      <c r="T249" s="200"/>
      <c r="AT249" s="201" t="s">
        <v>155</v>
      </c>
      <c r="AU249" s="201" t="s">
        <v>86</v>
      </c>
      <c r="AV249" s="201" t="s">
        <v>22</v>
      </c>
      <c r="AW249" s="201" t="s">
        <v>105</v>
      </c>
      <c r="AX249" s="201" t="s">
        <v>76</v>
      </c>
      <c r="AY249" s="201" t="s">
        <v>147</v>
      </c>
    </row>
    <row r="250" s="12" customFormat="true" ht="15.75" hidden="false" customHeight="true" outlineLevel="0" collapsed="false">
      <c r="B250" s="202"/>
      <c r="C250" s="203"/>
      <c r="D250" s="204" t="s">
        <v>155</v>
      </c>
      <c r="E250" s="203"/>
      <c r="F250" s="205" t="s">
        <v>1148</v>
      </c>
      <c r="G250" s="203"/>
      <c r="H250" s="206" t="n">
        <v>52.14</v>
      </c>
      <c r="J250" s="203"/>
      <c r="K250" s="203"/>
      <c r="L250" s="207"/>
      <c r="M250" s="208"/>
      <c r="N250" s="203"/>
      <c r="O250" s="203"/>
      <c r="P250" s="203"/>
      <c r="Q250" s="203"/>
      <c r="R250" s="203"/>
      <c r="S250" s="203"/>
      <c r="T250" s="209"/>
      <c r="AT250" s="210" t="s">
        <v>155</v>
      </c>
      <c r="AU250" s="210" t="s">
        <v>86</v>
      </c>
      <c r="AV250" s="210" t="s">
        <v>86</v>
      </c>
      <c r="AW250" s="210" t="s">
        <v>105</v>
      </c>
      <c r="AX250" s="210" t="s">
        <v>76</v>
      </c>
      <c r="AY250" s="210" t="s">
        <v>147</v>
      </c>
    </row>
    <row r="251" s="12" customFormat="true" ht="15.75" hidden="false" customHeight="true" outlineLevel="0" collapsed="false">
      <c r="B251" s="194"/>
      <c r="C251" s="195"/>
      <c r="D251" s="204" t="s">
        <v>155</v>
      </c>
      <c r="E251" s="195"/>
      <c r="F251" s="197" t="s">
        <v>1051</v>
      </c>
      <c r="G251" s="195"/>
      <c r="H251" s="195"/>
      <c r="J251" s="195"/>
      <c r="K251" s="195"/>
      <c r="L251" s="198"/>
      <c r="M251" s="199"/>
      <c r="N251" s="195"/>
      <c r="O251" s="195"/>
      <c r="P251" s="195"/>
      <c r="Q251" s="195"/>
      <c r="R251" s="195"/>
      <c r="S251" s="195"/>
      <c r="T251" s="200"/>
      <c r="AT251" s="201" t="s">
        <v>155</v>
      </c>
      <c r="AU251" s="201" t="s">
        <v>86</v>
      </c>
      <c r="AV251" s="201" t="s">
        <v>22</v>
      </c>
      <c r="AW251" s="201" t="s">
        <v>105</v>
      </c>
      <c r="AX251" s="201" t="s">
        <v>76</v>
      </c>
      <c r="AY251" s="201" t="s">
        <v>147</v>
      </c>
    </row>
    <row r="252" s="12" customFormat="true" ht="15.75" hidden="false" customHeight="true" outlineLevel="0" collapsed="false">
      <c r="B252" s="202"/>
      <c r="C252" s="203"/>
      <c r="D252" s="204" t="s">
        <v>155</v>
      </c>
      <c r="E252" s="203"/>
      <c r="F252" s="205" t="s">
        <v>1149</v>
      </c>
      <c r="G252" s="203"/>
      <c r="H252" s="206" t="n">
        <v>37.4</v>
      </c>
      <c r="J252" s="203"/>
      <c r="K252" s="203"/>
      <c r="L252" s="207"/>
      <c r="M252" s="208"/>
      <c r="N252" s="203"/>
      <c r="O252" s="203"/>
      <c r="P252" s="203"/>
      <c r="Q252" s="203"/>
      <c r="R252" s="203"/>
      <c r="S252" s="203"/>
      <c r="T252" s="209"/>
      <c r="AT252" s="210" t="s">
        <v>155</v>
      </c>
      <c r="AU252" s="210" t="s">
        <v>86</v>
      </c>
      <c r="AV252" s="210" t="s">
        <v>86</v>
      </c>
      <c r="AW252" s="210" t="s">
        <v>105</v>
      </c>
      <c r="AX252" s="210" t="s">
        <v>76</v>
      </c>
      <c r="AY252" s="210" t="s">
        <v>147</v>
      </c>
    </row>
    <row r="253" s="12" customFormat="true" ht="15.75" hidden="false" customHeight="true" outlineLevel="0" collapsed="false">
      <c r="B253" s="202"/>
      <c r="C253" s="203"/>
      <c r="D253" s="204" t="s">
        <v>155</v>
      </c>
      <c r="E253" s="203"/>
      <c r="F253" s="205" t="s">
        <v>1150</v>
      </c>
      <c r="G253" s="203"/>
      <c r="H253" s="206" t="n">
        <v>0.46</v>
      </c>
      <c r="J253" s="203"/>
      <c r="K253" s="203"/>
      <c r="L253" s="207"/>
      <c r="M253" s="208"/>
      <c r="N253" s="203"/>
      <c r="O253" s="203"/>
      <c r="P253" s="203"/>
      <c r="Q253" s="203"/>
      <c r="R253" s="203"/>
      <c r="S253" s="203"/>
      <c r="T253" s="209"/>
      <c r="AT253" s="210" t="s">
        <v>155</v>
      </c>
      <c r="AU253" s="210" t="s">
        <v>86</v>
      </c>
      <c r="AV253" s="210" t="s">
        <v>86</v>
      </c>
      <c r="AW253" s="210" t="s">
        <v>105</v>
      </c>
      <c r="AX253" s="210" t="s">
        <v>76</v>
      </c>
      <c r="AY253" s="210" t="s">
        <v>147</v>
      </c>
    </row>
    <row r="254" s="12" customFormat="true" ht="15.75" hidden="false" customHeight="true" outlineLevel="0" collapsed="false">
      <c r="B254" s="211"/>
      <c r="C254" s="212"/>
      <c r="D254" s="204" t="s">
        <v>155</v>
      </c>
      <c r="E254" s="212"/>
      <c r="F254" s="213" t="s">
        <v>187</v>
      </c>
      <c r="G254" s="212"/>
      <c r="H254" s="214" t="n">
        <v>90</v>
      </c>
      <c r="J254" s="212"/>
      <c r="K254" s="212"/>
      <c r="L254" s="215"/>
      <c r="M254" s="216"/>
      <c r="N254" s="212"/>
      <c r="O254" s="212"/>
      <c r="P254" s="212"/>
      <c r="Q254" s="212"/>
      <c r="R254" s="212"/>
      <c r="S254" s="212"/>
      <c r="T254" s="217"/>
      <c r="AT254" s="218" t="s">
        <v>155</v>
      </c>
      <c r="AU254" s="218" t="s">
        <v>86</v>
      </c>
      <c r="AV254" s="218" t="s">
        <v>153</v>
      </c>
      <c r="AW254" s="218" t="s">
        <v>105</v>
      </c>
      <c r="AX254" s="218" t="s">
        <v>22</v>
      </c>
      <c r="AY254" s="218" t="s">
        <v>147</v>
      </c>
    </row>
    <row r="255" s="12" customFormat="true" ht="15.75" hidden="false" customHeight="true" outlineLevel="0" collapsed="false">
      <c r="B255" s="34"/>
      <c r="C255" s="182" t="s">
        <v>344</v>
      </c>
      <c r="D255" s="182" t="s">
        <v>149</v>
      </c>
      <c r="E255" s="183" t="s">
        <v>1151</v>
      </c>
      <c r="F255" s="184" t="s">
        <v>1152</v>
      </c>
      <c r="G255" s="185" t="s">
        <v>160</v>
      </c>
      <c r="H255" s="186" t="n">
        <v>58.35</v>
      </c>
      <c r="I255" s="187" t="n">
        <v>764.8</v>
      </c>
      <c r="J255" s="188" t="n">
        <f aca="false">ROUND($I$255*$H$255,2)</f>
        <v>44626.08</v>
      </c>
      <c r="K255" s="184"/>
      <c r="L255" s="58"/>
      <c r="M255" s="189"/>
      <c r="N255" s="190" t="s">
        <v>47</v>
      </c>
      <c r="O255" s="35"/>
      <c r="P255" s="191" t="n">
        <f aca="false">$O$255*$H$255</f>
        <v>0</v>
      </c>
      <c r="Q255" s="191" t="n">
        <v>0</v>
      </c>
      <c r="R255" s="191" t="n">
        <f aca="false">$Q$255*$H$255</f>
        <v>0</v>
      </c>
      <c r="S255" s="191" t="n">
        <v>0</v>
      </c>
      <c r="T255" s="192" t="n">
        <f aca="false">$S$255*$H$255</f>
        <v>0</v>
      </c>
      <c r="AR255" s="125" t="s">
        <v>153</v>
      </c>
      <c r="AT255" s="125" t="s">
        <v>149</v>
      </c>
      <c r="AU255" s="125" t="s">
        <v>86</v>
      </c>
      <c r="AY255" s="12" t="s">
        <v>147</v>
      </c>
      <c r="BE255" s="193" t="n">
        <f aca="false">IF($N$255="základní",$J$255,0)</f>
        <v>44626.08</v>
      </c>
      <c r="BF255" s="193" t="n">
        <f aca="false">IF($N$255="snížená",$J$255,0)</f>
        <v>0</v>
      </c>
      <c r="BG255" s="193" t="n">
        <f aca="false">IF($N$255="zákl. přenesená",$J$255,0)</f>
        <v>0</v>
      </c>
      <c r="BH255" s="193" t="n">
        <f aca="false">IF($N$255="sníž. přenesená",$J$255,0)</f>
        <v>0</v>
      </c>
      <c r="BI255" s="193" t="n">
        <f aca="false">IF($N$255="nulová",$J$255,0)</f>
        <v>0</v>
      </c>
      <c r="BJ255" s="125" t="s">
        <v>22</v>
      </c>
      <c r="BK255" s="193" t="n">
        <f aca="false">ROUND($I$255*$H$255,2)</f>
        <v>44626.08</v>
      </c>
      <c r="BL255" s="125" t="s">
        <v>153</v>
      </c>
      <c r="BM255" s="125" t="s">
        <v>1153</v>
      </c>
    </row>
    <row r="256" s="12" customFormat="true" ht="15.75" hidden="false" customHeight="true" outlineLevel="0" collapsed="false">
      <c r="B256" s="194"/>
      <c r="C256" s="195"/>
      <c r="D256" s="196" t="s">
        <v>155</v>
      </c>
      <c r="E256" s="197"/>
      <c r="F256" s="197" t="s">
        <v>1154</v>
      </c>
      <c r="G256" s="195"/>
      <c r="H256" s="195"/>
      <c r="J256" s="195"/>
      <c r="K256" s="195"/>
      <c r="L256" s="198"/>
      <c r="M256" s="199"/>
      <c r="N256" s="195"/>
      <c r="O256" s="195"/>
      <c r="P256" s="195"/>
      <c r="Q256" s="195"/>
      <c r="R256" s="195"/>
      <c r="S256" s="195"/>
      <c r="T256" s="200"/>
      <c r="AT256" s="201" t="s">
        <v>155</v>
      </c>
      <c r="AU256" s="201" t="s">
        <v>86</v>
      </c>
      <c r="AV256" s="201" t="s">
        <v>22</v>
      </c>
      <c r="AW256" s="201" t="s">
        <v>105</v>
      </c>
      <c r="AX256" s="201" t="s">
        <v>76</v>
      </c>
      <c r="AY256" s="201" t="s">
        <v>147</v>
      </c>
    </row>
    <row r="257" s="12" customFormat="true" ht="15.75" hidden="false" customHeight="true" outlineLevel="0" collapsed="false">
      <c r="B257" s="194"/>
      <c r="C257" s="195"/>
      <c r="D257" s="204" t="s">
        <v>155</v>
      </c>
      <c r="E257" s="195"/>
      <c r="F257" s="197" t="s">
        <v>1155</v>
      </c>
      <c r="G257" s="195"/>
      <c r="H257" s="195"/>
      <c r="J257" s="195"/>
      <c r="K257" s="195"/>
      <c r="L257" s="198"/>
      <c r="M257" s="199"/>
      <c r="N257" s="195"/>
      <c r="O257" s="195"/>
      <c r="P257" s="195"/>
      <c r="Q257" s="195"/>
      <c r="R257" s="195"/>
      <c r="S257" s="195"/>
      <c r="T257" s="200"/>
      <c r="AT257" s="201" t="s">
        <v>155</v>
      </c>
      <c r="AU257" s="201" t="s">
        <v>86</v>
      </c>
      <c r="AV257" s="201" t="s">
        <v>22</v>
      </c>
      <c r="AW257" s="201" t="s">
        <v>105</v>
      </c>
      <c r="AX257" s="201" t="s">
        <v>76</v>
      </c>
      <c r="AY257" s="201" t="s">
        <v>147</v>
      </c>
    </row>
    <row r="258" s="12" customFormat="true" ht="15.75" hidden="false" customHeight="true" outlineLevel="0" collapsed="false">
      <c r="B258" s="202"/>
      <c r="C258" s="203"/>
      <c r="D258" s="204" t="s">
        <v>155</v>
      </c>
      <c r="E258" s="203"/>
      <c r="F258" s="205" t="s">
        <v>1156</v>
      </c>
      <c r="G258" s="203"/>
      <c r="H258" s="206" t="n">
        <v>1</v>
      </c>
      <c r="J258" s="203"/>
      <c r="K258" s="203"/>
      <c r="L258" s="207"/>
      <c r="M258" s="208"/>
      <c r="N258" s="203"/>
      <c r="O258" s="203"/>
      <c r="P258" s="203"/>
      <c r="Q258" s="203"/>
      <c r="R258" s="203"/>
      <c r="S258" s="203"/>
      <c r="T258" s="209"/>
      <c r="AT258" s="210" t="s">
        <v>155</v>
      </c>
      <c r="AU258" s="210" t="s">
        <v>86</v>
      </c>
      <c r="AV258" s="210" t="s">
        <v>86</v>
      </c>
      <c r="AW258" s="210" t="s">
        <v>105</v>
      </c>
      <c r="AX258" s="210" t="s">
        <v>76</v>
      </c>
      <c r="AY258" s="210" t="s">
        <v>147</v>
      </c>
    </row>
    <row r="259" s="12" customFormat="true" ht="15.75" hidden="false" customHeight="true" outlineLevel="0" collapsed="false">
      <c r="B259" s="194"/>
      <c r="C259" s="195"/>
      <c r="D259" s="204" t="s">
        <v>155</v>
      </c>
      <c r="E259" s="195"/>
      <c r="F259" s="197" t="s">
        <v>1157</v>
      </c>
      <c r="G259" s="195"/>
      <c r="H259" s="195"/>
      <c r="J259" s="195"/>
      <c r="K259" s="195"/>
      <c r="L259" s="198"/>
      <c r="M259" s="199"/>
      <c r="N259" s="195"/>
      <c r="O259" s="195"/>
      <c r="P259" s="195"/>
      <c r="Q259" s="195"/>
      <c r="R259" s="195"/>
      <c r="S259" s="195"/>
      <c r="T259" s="200"/>
      <c r="AT259" s="201" t="s">
        <v>155</v>
      </c>
      <c r="AU259" s="201" t="s">
        <v>86</v>
      </c>
      <c r="AV259" s="201" t="s">
        <v>22</v>
      </c>
      <c r="AW259" s="201" t="s">
        <v>105</v>
      </c>
      <c r="AX259" s="201" t="s">
        <v>76</v>
      </c>
      <c r="AY259" s="201" t="s">
        <v>147</v>
      </c>
    </row>
    <row r="260" s="12" customFormat="true" ht="15.75" hidden="false" customHeight="true" outlineLevel="0" collapsed="false">
      <c r="B260" s="194"/>
      <c r="C260" s="195"/>
      <c r="D260" s="204" t="s">
        <v>155</v>
      </c>
      <c r="E260" s="195"/>
      <c r="F260" s="197" t="s">
        <v>1158</v>
      </c>
      <c r="G260" s="195"/>
      <c r="H260" s="195"/>
      <c r="J260" s="195"/>
      <c r="K260" s="195"/>
      <c r="L260" s="198"/>
      <c r="M260" s="199"/>
      <c r="N260" s="195"/>
      <c r="O260" s="195"/>
      <c r="P260" s="195"/>
      <c r="Q260" s="195"/>
      <c r="R260" s="195"/>
      <c r="S260" s="195"/>
      <c r="T260" s="200"/>
      <c r="AT260" s="201" t="s">
        <v>155</v>
      </c>
      <c r="AU260" s="201" t="s">
        <v>86</v>
      </c>
      <c r="AV260" s="201" t="s">
        <v>22</v>
      </c>
      <c r="AW260" s="201" t="s">
        <v>105</v>
      </c>
      <c r="AX260" s="201" t="s">
        <v>76</v>
      </c>
      <c r="AY260" s="201" t="s">
        <v>147</v>
      </c>
    </row>
    <row r="261" s="12" customFormat="true" ht="15.75" hidden="false" customHeight="true" outlineLevel="0" collapsed="false">
      <c r="B261" s="202"/>
      <c r="C261" s="203"/>
      <c r="D261" s="204" t="s">
        <v>155</v>
      </c>
      <c r="E261" s="203"/>
      <c r="F261" s="205" t="s">
        <v>1159</v>
      </c>
      <c r="G261" s="203"/>
      <c r="H261" s="206" t="n">
        <v>21.981</v>
      </c>
      <c r="J261" s="203"/>
      <c r="K261" s="203"/>
      <c r="L261" s="207"/>
      <c r="M261" s="208"/>
      <c r="N261" s="203"/>
      <c r="O261" s="203"/>
      <c r="P261" s="203"/>
      <c r="Q261" s="203"/>
      <c r="R261" s="203"/>
      <c r="S261" s="203"/>
      <c r="T261" s="209"/>
      <c r="AT261" s="210" t="s">
        <v>155</v>
      </c>
      <c r="AU261" s="210" t="s">
        <v>86</v>
      </c>
      <c r="AV261" s="210" t="s">
        <v>86</v>
      </c>
      <c r="AW261" s="210" t="s">
        <v>105</v>
      </c>
      <c r="AX261" s="210" t="s">
        <v>76</v>
      </c>
      <c r="AY261" s="210" t="s">
        <v>147</v>
      </c>
    </row>
    <row r="262" s="12" customFormat="true" ht="15.75" hidden="false" customHeight="true" outlineLevel="0" collapsed="false">
      <c r="B262" s="202"/>
      <c r="C262" s="203"/>
      <c r="D262" s="204" t="s">
        <v>155</v>
      </c>
      <c r="E262" s="203"/>
      <c r="F262" s="205" t="s">
        <v>1160</v>
      </c>
      <c r="G262" s="203"/>
      <c r="H262" s="206" t="n">
        <v>8.514</v>
      </c>
      <c r="J262" s="203"/>
      <c r="K262" s="203"/>
      <c r="L262" s="207"/>
      <c r="M262" s="208"/>
      <c r="N262" s="203"/>
      <c r="O262" s="203"/>
      <c r="P262" s="203"/>
      <c r="Q262" s="203"/>
      <c r="R262" s="203"/>
      <c r="S262" s="203"/>
      <c r="T262" s="209"/>
      <c r="AT262" s="210" t="s">
        <v>155</v>
      </c>
      <c r="AU262" s="210" t="s">
        <v>86</v>
      </c>
      <c r="AV262" s="210" t="s">
        <v>86</v>
      </c>
      <c r="AW262" s="210" t="s">
        <v>105</v>
      </c>
      <c r="AX262" s="210" t="s">
        <v>76</v>
      </c>
      <c r="AY262" s="210" t="s">
        <v>147</v>
      </c>
    </row>
    <row r="263" s="12" customFormat="true" ht="15.75" hidden="false" customHeight="true" outlineLevel="0" collapsed="false">
      <c r="B263" s="202"/>
      <c r="C263" s="203"/>
      <c r="D263" s="204" t="s">
        <v>155</v>
      </c>
      <c r="E263" s="203"/>
      <c r="F263" s="205" t="s">
        <v>1161</v>
      </c>
      <c r="G263" s="203"/>
      <c r="H263" s="206" t="n">
        <v>4.505</v>
      </c>
      <c r="J263" s="203"/>
      <c r="K263" s="203"/>
      <c r="L263" s="207"/>
      <c r="M263" s="208"/>
      <c r="N263" s="203"/>
      <c r="O263" s="203"/>
      <c r="P263" s="203"/>
      <c r="Q263" s="203"/>
      <c r="R263" s="203"/>
      <c r="S263" s="203"/>
      <c r="T263" s="209"/>
      <c r="AT263" s="210" t="s">
        <v>155</v>
      </c>
      <c r="AU263" s="210" t="s">
        <v>86</v>
      </c>
      <c r="AV263" s="210" t="s">
        <v>86</v>
      </c>
      <c r="AW263" s="210" t="s">
        <v>105</v>
      </c>
      <c r="AX263" s="210" t="s">
        <v>76</v>
      </c>
      <c r="AY263" s="210" t="s">
        <v>147</v>
      </c>
    </row>
    <row r="264" s="12" customFormat="true" ht="15.75" hidden="false" customHeight="true" outlineLevel="0" collapsed="false">
      <c r="B264" s="202"/>
      <c r="C264" s="203"/>
      <c r="D264" s="204" t="s">
        <v>155</v>
      </c>
      <c r="E264" s="203"/>
      <c r="F264" s="205" t="s">
        <v>1162</v>
      </c>
      <c r="G264" s="203"/>
      <c r="H264" s="206" t="n">
        <v>2</v>
      </c>
      <c r="J264" s="203"/>
      <c r="K264" s="203"/>
      <c r="L264" s="207"/>
      <c r="M264" s="208"/>
      <c r="N264" s="203"/>
      <c r="O264" s="203"/>
      <c r="P264" s="203"/>
      <c r="Q264" s="203"/>
      <c r="R264" s="203"/>
      <c r="S264" s="203"/>
      <c r="T264" s="209"/>
      <c r="AT264" s="210" t="s">
        <v>155</v>
      </c>
      <c r="AU264" s="210" t="s">
        <v>86</v>
      </c>
      <c r="AV264" s="210" t="s">
        <v>86</v>
      </c>
      <c r="AW264" s="210" t="s">
        <v>105</v>
      </c>
      <c r="AX264" s="210" t="s">
        <v>76</v>
      </c>
      <c r="AY264" s="210" t="s">
        <v>147</v>
      </c>
    </row>
    <row r="265" s="12" customFormat="true" ht="15.75" hidden="false" customHeight="true" outlineLevel="0" collapsed="false">
      <c r="B265" s="194"/>
      <c r="C265" s="195"/>
      <c r="D265" s="204" t="s">
        <v>155</v>
      </c>
      <c r="E265" s="195"/>
      <c r="F265" s="197" t="s">
        <v>1163</v>
      </c>
      <c r="G265" s="195"/>
      <c r="H265" s="195"/>
      <c r="J265" s="195"/>
      <c r="K265" s="195"/>
      <c r="L265" s="198"/>
      <c r="M265" s="199"/>
      <c r="N265" s="195"/>
      <c r="O265" s="195"/>
      <c r="P265" s="195"/>
      <c r="Q265" s="195"/>
      <c r="R265" s="195"/>
      <c r="S265" s="195"/>
      <c r="T265" s="200"/>
      <c r="AT265" s="201" t="s">
        <v>155</v>
      </c>
      <c r="AU265" s="201" t="s">
        <v>86</v>
      </c>
      <c r="AV265" s="201" t="s">
        <v>22</v>
      </c>
      <c r="AW265" s="201" t="s">
        <v>105</v>
      </c>
      <c r="AX265" s="201" t="s">
        <v>76</v>
      </c>
      <c r="AY265" s="201" t="s">
        <v>147</v>
      </c>
    </row>
    <row r="266" s="12" customFormat="true" ht="15.75" hidden="false" customHeight="true" outlineLevel="0" collapsed="false">
      <c r="B266" s="202"/>
      <c r="C266" s="203"/>
      <c r="D266" s="204" t="s">
        <v>155</v>
      </c>
      <c r="E266" s="203"/>
      <c r="F266" s="205" t="s">
        <v>1052</v>
      </c>
      <c r="G266" s="203"/>
      <c r="H266" s="206" t="n">
        <v>18.764</v>
      </c>
      <c r="J266" s="203"/>
      <c r="K266" s="203"/>
      <c r="L266" s="207"/>
      <c r="M266" s="208"/>
      <c r="N266" s="203"/>
      <c r="O266" s="203"/>
      <c r="P266" s="203"/>
      <c r="Q266" s="203"/>
      <c r="R266" s="203"/>
      <c r="S266" s="203"/>
      <c r="T266" s="209"/>
      <c r="AT266" s="210" t="s">
        <v>155</v>
      </c>
      <c r="AU266" s="210" t="s">
        <v>86</v>
      </c>
      <c r="AV266" s="210" t="s">
        <v>86</v>
      </c>
      <c r="AW266" s="210" t="s">
        <v>105</v>
      </c>
      <c r="AX266" s="210" t="s">
        <v>76</v>
      </c>
      <c r="AY266" s="210" t="s">
        <v>147</v>
      </c>
    </row>
    <row r="267" s="12" customFormat="true" ht="15.75" hidden="false" customHeight="true" outlineLevel="0" collapsed="false">
      <c r="B267" s="202"/>
      <c r="C267" s="203"/>
      <c r="D267" s="204" t="s">
        <v>155</v>
      </c>
      <c r="E267" s="203"/>
      <c r="F267" s="205" t="s">
        <v>1054</v>
      </c>
      <c r="G267" s="203"/>
      <c r="H267" s="206" t="n">
        <v>3.749</v>
      </c>
      <c r="J267" s="203"/>
      <c r="K267" s="203"/>
      <c r="L267" s="207"/>
      <c r="M267" s="208"/>
      <c r="N267" s="203"/>
      <c r="O267" s="203"/>
      <c r="P267" s="203"/>
      <c r="Q267" s="203"/>
      <c r="R267" s="203"/>
      <c r="S267" s="203"/>
      <c r="T267" s="209"/>
      <c r="AT267" s="210" t="s">
        <v>155</v>
      </c>
      <c r="AU267" s="210" t="s">
        <v>86</v>
      </c>
      <c r="AV267" s="210" t="s">
        <v>86</v>
      </c>
      <c r="AW267" s="210" t="s">
        <v>105</v>
      </c>
      <c r="AX267" s="210" t="s">
        <v>76</v>
      </c>
      <c r="AY267" s="210" t="s">
        <v>147</v>
      </c>
    </row>
    <row r="268" s="12" customFormat="true" ht="15.75" hidden="false" customHeight="true" outlineLevel="0" collapsed="false">
      <c r="B268" s="202"/>
      <c r="C268" s="203"/>
      <c r="D268" s="204" t="s">
        <v>155</v>
      </c>
      <c r="E268" s="203"/>
      <c r="F268" s="205" t="s">
        <v>1164</v>
      </c>
      <c r="G268" s="203"/>
      <c r="H268" s="206" t="n">
        <v>0.987</v>
      </c>
      <c r="J268" s="203"/>
      <c r="K268" s="203"/>
      <c r="L268" s="207"/>
      <c r="M268" s="208"/>
      <c r="N268" s="203"/>
      <c r="O268" s="203"/>
      <c r="P268" s="203"/>
      <c r="Q268" s="203"/>
      <c r="R268" s="203"/>
      <c r="S268" s="203"/>
      <c r="T268" s="209"/>
      <c r="AT268" s="210" t="s">
        <v>155</v>
      </c>
      <c r="AU268" s="210" t="s">
        <v>86</v>
      </c>
      <c r="AV268" s="210" t="s">
        <v>86</v>
      </c>
      <c r="AW268" s="210" t="s">
        <v>105</v>
      </c>
      <c r="AX268" s="210" t="s">
        <v>76</v>
      </c>
      <c r="AY268" s="210" t="s">
        <v>147</v>
      </c>
    </row>
    <row r="269" s="12" customFormat="true" ht="15.75" hidden="false" customHeight="true" outlineLevel="0" collapsed="false">
      <c r="B269" s="194"/>
      <c r="C269" s="195"/>
      <c r="D269" s="204" t="s">
        <v>155</v>
      </c>
      <c r="E269" s="195"/>
      <c r="F269" s="197" t="s">
        <v>1165</v>
      </c>
      <c r="G269" s="195"/>
      <c r="H269" s="195"/>
      <c r="J269" s="195"/>
      <c r="K269" s="195"/>
      <c r="L269" s="198"/>
      <c r="M269" s="199"/>
      <c r="N269" s="195"/>
      <c r="O269" s="195"/>
      <c r="P269" s="195"/>
      <c r="Q269" s="195"/>
      <c r="R269" s="195"/>
      <c r="S269" s="195"/>
      <c r="T269" s="200"/>
      <c r="AT269" s="201" t="s">
        <v>155</v>
      </c>
      <c r="AU269" s="201" t="s">
        <v>86</v>
      </c>
      <c r="AV269" s="201" t="s">
        <v>22</v>
      </c>
      <c r="AW269" s="201" t="s">
        <v>105</v>
      </c>
      <c r="AX269" s="201" t="s">
        <v>76</v>
      </c>
      <c r="AY269" s="201" t="s">
        <v>147</v>
      </c>
    </row>
    <row r="270" s="12" customFormat="true" ht="15.75" hidden="false" customHeight="true" outlineLevel="0" collapsed="false">
      <c r="B270" s="202"/>
      <c r="C270" s="203"/>
      <c r="D270" s="204" t="s">
        <v>155</v>
      </c>
      <c r="E270" s="203"/>
      <c r="F270" s="205" t="s">
        <v>1166</v>
      </c>
      <c r="G270" s="203"/>
      <c r="H270" s="206" t="n">
        <v>-1.35</v>
      </c>
      <c r="J270" s="203"/>
      <c r="K270" s="203"/>
      <c r="L270" s="207"/>
      <c r="M270" s="208"/>
      <c r="N270" s="203"/>
      <c r="O270" s="203"/>
      <c r="P270" s="203"/>
      <c r="Q270" s="203"/>
      <c r="R270" s="203"/>
      <c r="S270" s="203"/>
      <c r="T270" s="209"/>
      <c r="AT270" s="210" t="s">
        <v>155</v>
      </c>
      <c r="AU270" s="210" t="s">
        <v>86</v>
      </c>
      <c r="AV270" s="210" t="s">
        <v>86</v>
      </c>
      <c r="AW270" s="210" t="s">
        <v>105</v>
      </c>
      <c r="AX270" s="210" t="s">
        <v>76</v>
      </c>
      <c r="AY270" s="210" t="s">
        <v>147</v>
      </c>
    </row>
    <row r="271" s="12" customFormat="true" ht="15.75" hidden="false" customHeight="true" outlineLevel="0" collapsed="false">
      <c r="B271" s="194"/>
      <c r="C271" s="195"/>
      <c r="D271" s="204" t="s">
        <v>155</v>
      </c>
      <c r="E271" s="195"/>
      <c r="F271" s="197" t="s">
        <v>1167</v>
      </c>
      <c r="G271" s="195"/>
      <c r="H271" s="195"/>
      <c r="J271" s="195"/>
      <c r="K271" s="195"/>
      <c r="L271" s="198"/>
      <c r="M271" s="199"/>
      <c r="N271" s="195"/>
      <c r="O271" s="195"/>
      <c r="P271" s="195"/>
      <c r="Q271" s="195"/>
      <c r="R271" s="195"/>
      <c r="S271" s="195"/>
      <c r="T271" s="200"/>
      <c r="AT271" s="201" t="s">
        <v>155</v>
      </c>
      <c r="AU271" s="201" t="s">
        <v>86</v>
      </c>
      <c r="AV271" s="201" t="s">
        <v>22</v>
      </c>
      <c r="AW271" s="201" t="s">
        <v>105</v>
      </c>
      <c r="AX271" s="201" t="s">
        <v>76</v>
      </c>
      <c r="AY271" s="201" t="s">
        <v>147</v>
      </c>
    </row>
    <row r="272" s="12" customFormat="true" ht="15.75" hidden="false" customHeight="true" outlineLevel="0" collapsed="false">
      <c r="B272" s="202"/>
      <c r="C272" s="203"/>
      <c r="D272" s="204" t="s">
        <v>155</v>
      </c>
      <c r="E272" s="203"/>
      <c r="F272" s="205" t="s">
        <v>1168</v>
      </c>
      <c r="G272" s="203"/>
      <c r="H272" s="206" t="n">
        <v>-1.809</v>
      </c>
      <c r="J272" s="203"/>
      <c r="K272" s="203"/>
      <c r="L272" s="207"/>
      <c r="M272" s="208"/>
      <c r="N272" s="203"/>
      <c r="O272" s="203"/>
      <c r="P272" s="203"/>
      <c r="Q272" s="203"/>
      <c r="R272" s="203"/>
      <c r="S272" s="203"/>
      <c r="T272" s="209"/>
      <c r="AT272" s="210" t="s">
        <v>155</v>
      </c>
      <c r="AU272" s="210" t="s">
        <v>86</v>
      </c>
      <c r="AV272" s="210" t="s">
        <v>86</v>
      </c>
      <c r="AW272" s="210" t="s">
        <v>105</v>
      </c>
      <c r="AX272" s="210" t="s">
        <v>76</v>
      </c>
      <c r="AY272" s="210" t="s">
        <v>147</v>
      </c>
    </row>
    <row r="273" s="12" customFormat="true" ht="15.75" hidden="false" customHeight="true" outlineLevel="0" collapsed="false">
      <c r="B273" s="202"/>
      <c r="C273" s="203"/>
      <c r="D273" s="204" t="s">
        <v>155</v>
      </c>
      <c r="E273" s="203"/>
      <c r="F273" s="205" t="s">
        <v>1169</v>
      </c>
      <c r="G273" s="203"/>
      <c r="H273" s="206" t="n">
        <v>0.009</v>
      </c>
      <c r="J273" s="203"/>
      <c r="K273" s="203"/>
      <c r="L273" s="207"/>
      <c r="M273" s="208"/>
      <c r="N273" s="203"/>
      <c r="O273" s="203"/>
      <c r="P273" s="203"/>
      <c r="Q273" s="203"/>
      <c r="R273" s="203"/>
      <c r="S273" s="203"/>
      <c r="T273" s="209"/>
      <c r="AT273" s="210" t="s">
        <v>155</v>
      </c>
      <c r="AU273" s="210" t="s">
        <v>86</v>
      </c>
      <c r="AV273" s="210" t="s">
        <v>86</v>
      </c>
      <c r="AW273" s="210" t="s">
        <v>105</v>
      </c>
      <c r="AX273" s="210" t="s">
        <v>76</v>
      </c>
      <c r="AY273" s="210" t="s">
        <v>147</v>
      </c>
    </row>
    <row r="274" s="12" customFormat="true" ht="15.75" hidden="false" customHeight="true" outlineLevel="0" collapsed="false">
      <c r="B274" s="211"/>
      <c r="C274" s="212"/>
      <c r="D274" s="204" t="s">
        <v>155</v>
      </c>
      <c r="E274" s="212"/>
      <c r="F274" s="213" t="s">
        <v>187</v>
      </c>
      <c r="G274" s="212"/>
      <c r="H274" s="214" t="n">
        <v>58.35</v>
      </c>
      <c r="J274" s="212"/>
      <c r="K274" s="212"/>
      <c r="L274" s="215"/>
      <c r="M274" s="216"/>
      <c r="N274" s="212"/>
      <c r="O274" s="212"/>
      <c r="P274" s="212"/>
      <c r="Q274" s="212"/>
      <c r="R274" s="212"/>
      <c r="S274" s="212"/>
      <c r="T274" s="217"/>
      <c r="AT274" s="218" t="s">
        <v>155</v>
      </c>
      <c r="AU274" s="218" t="s">
        <v>86</v>
      </c>
      <c r="AV274" s="218" t="s">
        <v>153</v>
      </c>
      <c r="AW274" s="218" t="s">
        <v>105</v>
      </c>
      <c r="AX274" s="218" t="s">
        <v>22</v>
      </c>
      <c r="AY274" s="218" t="s">
        <v>147</v>
      </c>
    </row>
    <row r="275" s="12" customFormat="true" ht="15.75" hidden="false" customHeight="true" outlineLevel="0" collapsed="false">
      <c r="B275" s="34"/>
      <c r="C275" s="182" t="s">
        <v>351</v>
      </c>
      <c r="D275" s="182" t="s">
        <v>149</v>
      </c>
      <c r="E275" s="183" t="s">
        <v>1170</v>
      </c>
      <c r="F275" s="184" t="s">
        <v>1171</v>
      </c>
      <c r="G275" s="185" t="s">
        <v>180</v>
      </c>
      <c r="H275" s="186" t="n">
        <v>424</v>
      </c>
      <c r="I275" s="187" t="n">
        <v>22</v>
      </c>
      <c r="J275" s="188" t="n">
        <f aca="false">ROUND($I$275*$H$275,2)</f>
        <v>9328</v>
      </c>
      <c r="K275" s="184"/>
      <c r="L275" s="58"/>
      <c r="M275" s="189"/>
      <c r="N275" s="190" t="s">
        <v>47</v>
      </c>
      <c r="O275" s="35"/>
      <c r="P275" s="191" t="n">
        <f aca="false">$O$275*$H$275</f>
        <v>0</v>
      </c>
      <c r="Q275" s="191" t="n">
        <v>0.00022</v>
      </c>
      <c r="R275" s="191" t="n">
        <f aca="false">$Q$275*$H$275</f>
        <v>0.09328</v>
      </c>
      <c r="S275" s="191" t="n">
        <v>0</v>
      </c>
      <c r="T275" s="192" t="n">
        <f aca="false">$S$275*$H$275</f>
        <v>0</v>
      </c>
      <c r="AR275" s="125" t="s">
        <v>153</v>
      </c>
      <c r="AT275" s="125" t="s">
        <v>149</v>
      </c>
      <c r="AU275" s="125" t="s">
        <v>86</v>
      </c>
      <c r="AY275" s="12" t="s">
        <v>147</v>
      </c>
      <c r="BE275" s="193" t="n">
        <f aca="false">IF($N$275="základní",$J$275,0)</f>
        <v>9328</v>
      </c>
      <c r="BF275" s="193" t="n">
        <f aca="false">IF($N$275="snížená",$J$275,0)</f>
        <v>0</v>
      </c>
      <c r="BG275" s="193" t="n">
        <f aca="false">IF($N$275="zákl. přenesená",$J$275,0)</f>
        <v>0</v>
      </c>
      <c r="BH275" s="193" t="n">
        <f aca="false">IF($N$275="sníž. přenesená",$J$275,0)</f>
        <v>0</v>
      </c>
      <c r="BI275" s="193" t="n">
        <f aca="false">IF($N$275="nulová",$J$275,0)</f>
        <v>0</v>
      </c>
      <c r="BJ275" s="125" t="s">
        <v>22</v>
      </c>
      <c r="BK275" s="193" t="n">
        <f aca="false">ROUND($I$275*$H$275,2)</f>
        <v>9328</v>
      </c>
      <c r="BL275" s="125" t="s">
        <v>153</v>
      </c>
      <c r="BM275" s="125" t="s">
        <v>1172</v>
      </c>
    </row>
    <row r="276" s="12" customFormat="true" ht="15.75" hidden="false" customHeight="true" outlineLevel="0" collapsed="false">
      <c r="B276" s="194"/>
      <c r="C276" s="195"/>
      <c r="D276" s="196" t="s">
        <v>155</v>
      </c>
      <c r="E276" s="197"/>
      <c r="F276" s="197" t="s">
        <v>1173</v>
      </c>
      <c r="G276" s="195"/>
      <c r="H276" s="195"/>
      <c r="J276" s="195"/>
      <c r="K276" s="195"/>
      <c r="L276" s="198"/>
      <c r="M276" s="199"/>
      <c r="N276" s="195"/>
      <c r="O276" s="195"/>
      <c r="P276" s="195"/>
      <c r="Q276" s="195"/>
      <c r="R276" s="195"/>
      <c r="S276" s="195"/>
      <c r="T276" s="200"/>
      <c r="AT276" s="201" t="s">
        <v>155</v>
      </c>
      <c r="AU276" s="201" t="s">
        <v>86</v>
      </c>
      <c r="AV276" s="201" t="s">
        <v>22</v>
      </c>
      <c r="AW276" s="201" t="s">
        <v>105</v>
      </c>
      <c r="AX276" s="201" t="s">
        <v>76</v>
      </c>
      <c r="AY276" s="201" t="s">
        <v>147</v>
      </c>
    </row>
    <row r="277" s="12" customFormat="true" ht="15.75" hidden="false" customHeight="true" outlineLevel="0" collapsed="false">
      <c r="B277" s="194"/>
      <c r="C277" s="195"/>
      <c r="D277" s="204" t="s">
        <v>155</v>
      </c>
      <c r="E277" s="195"/>
      <c r="F277" s="197" t="s">
        <v>1158</v>
      </c>
      <c r="G277" s="195"/>
      <c r="H277" s="195"/>
      <c r="J277" s="195"/>
      <c r="K277" s="195"/>
      <c r="L277" s="198"/>
      <c r="M277" s="199"/>
      <c r="N277" s="195"/>
      <c r="O277" s="195"/>
      <c r="P277" s="195"/>
      <c r="Q277" s="195"/>
      <c r="R277" s="195"/>
      <c r="S277" s="195"/>
      <c r="T277" s="200"/>
      <c r="AT277" s="201" t="s">
        <v>155</v>
      </c>
      <c r="AU277" s="201" t="s">
        <v>86</v>
      </c>
      <c r="AV277" s="201" t="s">
        <v>22</v>
      </c>
      <c r="AW277" s="201" t="s">
        <v>105</v>
      </c>
      <c r="AX277" s="201" t="s">
        <v>76</v>
      </c>
      <c r="AY277" s="201" t="s">
        <v>147</v>
      </c>
    </row>
    <row r="278" s="12" customFormat="true" ht="15.75" hidden="false" customHeight="true" outlineLevel="0" collapsed="false">
      <c r="B278" s="202"/>
      <c r="C278" s="203"/>
      <c r="D278" s="204" t="s">
        <v>155</v>
      </c>
      <c r="E278" s="203"/>
      <c r="F278" s="205" t="s">
        <v>1174</v>
      </c>
      <c r="G278" s="203"/>
      <c r="H278" s="206" t="n">
        <v>141.599</v>
      </c>
      <c r="J278" s="203"/>
      <c r="K278" s="203"/>
      <c r="L278" s="207"/>
      <c r="M278" s="208"/>
      <c r="N278" s="203"/>
      <c r="O278" s="203"/>
      <c r="P278" s="203"/>
      <c r="Q278" s="203"/>
      <c r="R278" s="203"/>
      <c r="S278" s="203"/>
      <c r="T278" s="209"/>
      <c r="AT278" s="210" t="s">
        <v>155</v>
      </c>
      <c r="AU278" s="210" t="s">
        <v>86</v>
      </c>
      <c r="AV278" s="210" t="s">
        <v>86</v>
      </c>
      <c r="AW278" s="210" t="s">
        <v>105</v>
      </c>
      <c r="AX278" s="210" t="s">
        <v>76</v>
      </c>
      <c r="AY278" s="210" t="s">
        <v>147</v>
      </c>
    </row>
    <row r="279" s="12" customFormat="true" ht="15.75" hidden="false" customHeight="true" outlineLevel="0" collapsed="false">
      <c r="B279" s="202"/>
      <c r="C279" s="203"/>
      <c r="D279" s="204" t="s">
        <v>155</v>
      </c>
      <c r="E279" s="203"/>
      <c r="F279" s="205" t="s">
        <v>1175</v>
      </c>
      <c r="G279" s="203"/>
      <c r="H279" s="206" t="n">
        <v>57.121</v>
      </c>
      <c r="J279" s="203"/>
      <c r="K279" s="203"/>
      <c r="L279" s="207"/>
      <c r="M279" s="208"/>
      <c r="N279" s="203"/>
      <c r="O279" s="203"/>
      <c r="P279" s="203"/>
      <c r="Q279" s="203"/>
      <c r="R279" s="203"/>
      <c r="S279" s="203"/>
      <c r="T279" s="209"/>
      <c r="AT279" s="210" t="s">
        <v>155</v>
      </c>
      <c r="AU279" s="210" t="s">
        <v>86</v>
      </c>
      <c r="AV279" s="210" t="s">
        <v>86</v>
      </c>
      <c r="AW279" s="210" t="s">
        <v>105</v>
      </c>
      <c r="AX279" s="210" t="s">
        <v>76</v>
      </c>
      <c r="AY279" s="210" t="s">
        <v>147</v>
      </c>
    </row>
    <row r="280" s="12" customFormat="true" ht="15.75" hidden="false" customHeight="true" outlineLevel="0" collapsed="false">
      <c r="B280" s="202"/>
      <c r="C280" s="203"/>
      <c r="D280" s="204" t="s">
        <v>155</v>
      </c>
      <c r="E280" s="203"/>
      <c r="F280" s="205" t="s">
        <v>1176</v>
      </c>
      <c r="G280" s="203"/>
      <c r="H280" s="206" t="n">
        <v>33.93</v>
      </c>
      <c r="J280" s="203"/>
      <c r="K280" s="203"/>
      <c r="L280" s="207"/>
      <c r="M280" s="208"/>
      <c r="N280" s="203"/>
      <c r="O280" s="203"/>
      <c r="P280" s="203"/>
      <c r="Q280" s="203"/>
      <c r="R280" s="203"/>
      <c r="S280" s="203"/>
      <c r="T280" s="209"/>
      <c r="AT280" s="210" t="s">
        <v>155</v>
      </c>
      <c r="AU280" s="210" t="s">
        <v>86</v>
      </c>
      <c r="AV280" s="210" t="s">
        <v>86</v>
      </c>
      <c r="AW280" s="210" t="s">
        <v>105</v>
      </c>
      <c r="AX280" s="210" t="s">
        <v>76</v>
      </c>
      <c r="AY280" s="210" t="s">
        <v>147</v>
      </c>
    </row>
    <row r="281" s="12" customFormat="true" ht="15.75" hidden="false" customHeight="true" outlineLevel="0" collapsed="false">
      <c r="B281" s="194"/>
      <c r="C281" s="195"/>
      <c r="D281" s="204" t="s">
        <v>155</v>
      </c>
      <c r="E281" s="195"/>
      <c r="F281" s="197" t="s">
        <v>1163</v>
      </c>
      <c r="G281" s="195"/>
      <c r="H281" s="195"/>
      <c r="J281" s="195"/>
      <c r="K281" s="195"/>
      <c r="L281" s="198"/>
      <c r="M281" s="199"/>
      <c r="N281" s="195"/>
      <c r="O281" s="195"/>
      <c r="P281" s="195"/>
      <c r="Q281" s="195"/>
      <c r="R281" s="195"/>
      <c r="S281" s="195"/>
      <c r="T281" s="200"/>
      <c r="AT281" s="201" t="s">
        <v>155</v>
      </c>
      <c r="AU281" s="201" t="s">
        <v>86</v>
      </c>
      <c r="AV281" s="201" t="s">
        <v>22</v>
      </c>
      <c r="AW281" s="201" t="s">
        <v>105</v>
      </c>
      <c r="AX281" s="201" t="s">
        <v>76</v>
      </c>
      <c r="AY281" s="201" t="s">
        <v>147</v>
      </c>
    </row>
    <row r="282" s="12" customFormat="true" ht="15.75" hidden="false" customHeight="true" outlineLevel="0" collapsed="false">
      <c r="B282" s="202"/>
      <c r="C282" s="203"/>
      <c r="D282" s="204" t="s">
        <v>155</v>
      </c>
      <c r="E282" s="203"/>
      <c r="F282" s="205" t="s">
        <v>1177</v>
      </c>
      <c r="G282" s="203"/>
      <c r="H282" s="206" t="n">
        <v>125.881</v>
      </c>
      <c r="J282" s="203"/>
      <c r="K282" s="203"/>
      <c r="L282" s="207"/>
      <c r="M282" s="208"/>
      <c r="N282" s="203"/>
      <c r="O282" s="203"/>
      <c r="P282" s="203"/>
      <c r="Q282" s="203"/>
      <c r="R282" s="203"/>
      <c r="S282" s="203"/>
      <c r="T282" s="209"/>
      <c r="AT282" s="210" t="s">
        <v>155</v>
      </c>
      <c r="AU282" s="210" t="s">
        <v>86</v>
      </c>
      <c r="AV282" s="210" t="s">
        <v>86</v>
      </c>
      <c r="AW282" s="210" t="s">
        <v>105</v>
      </c>
      <c r="AX282" s="210" t="s">
        <v>76</v>
      </c>
      <c r="AY282" s="210" t="s">
        <v>147</v>
      </c>
    </row>
    <row r="283" s="12" customFormat="true" ht="15.75" hidden="false" customHeight="true" outlineLevel="0" collapsed="false">
      <c r="B283" s="202"/>
      <c r="C283" s="203"/>
      <c r="D283" s="204" t="s">
        <v>155</v>
      </c>
      <c r="E283" s="203"/>
      <c r="F283" s="205" t="s">
        <v>1178</v>
      </c>
      <c r="G283" s="203"/>
      <c r="H283" s="206" t="n">
        <v>26.775</v>
      </c>
      <c r="J283" s="203"/>
      <c r="K283" s="203"/>
      <c r="L283" s="207"/>
      <c r="M283" s="208"/>
      <c r="N283" s="203"/>
      <c r="O283" s="203"/>
      <c r="P283" s="203"/>
      <c r="Q283" s="203"/>
      <c r="R283" s="203"/>
      <c r="S283" s="203"/>
      <c r="T283" s="209"/>
      <c r="AT283" s="210" t="s">
        <v>155</v>
      </c>
      <c r="AU283" s="210" t="s">
        <v>86</v>
      </c>
      <c r="AV283" s="210" t="s">
        <v>86</v>
      </c>
      <c r="AW283" s="210" t="s">
        <v>105</v>
      </c>
      <c r="AX283" s="210" t="s">
        <v>76</v>
      </c>
      <c r="AY283" s="210" t="s">
        <v>147</v>
      </c>
    </row>
    <row r="284" s="12" customFormat="true" ht="15.75" hidden="false" customHeight="true" outlineLevel="0" collapsed="false">
      <c r="B284" s="202"/>
      <c r="C284" s="203"/>
      <c r="D284" s="204" t="s">
        <v>155</v>
      </c>
      <c r="E284" s="203"/>
      <c r="F284" s="205" t="s">
        <v>1179</v>
      </c>
      <c r="G284" s="203"/>
      <c r="H284" s="206" t="n">
        <v>38.694</v>
      </c>
      <c r="J284" s="203"/>
      <c r="K284" s="203"/>
      <c r="L284" s="207"/>
      <c r="M284" s="208"/>
      <c r="N284" s="203"/>
      <c r="O284" s="203"/>
      <c r="P284" s="203"/>
      <c r="Q284" s="203"/>
      <c r="R284" s="203"/>
      <c r="S284" s="203"/>
      <c r="T284" s="209"/>
      <c r="AT284" s="210" t="s">
        <v>155</v>
      </c>
      <c r="AU284" s="210" t="s">
        <v>86</v>
      </c>
      <c r="AV284" s="210" t="s">
        <v>86</v>
      </c>
      <c r="AW284" s="210" t="s">
        <v>105</v>
      </c>
      <c r="AX284" s="210" t="s">
        <v>76</v>
      </c>
      <c r="AY284" s="210" t="s">
        <v>147</v>
      </c>
    </row>
    <row r="285" s="12" customFormat="true" ht="15.75" hidden="false" customHeight="true" outlineLevel="0" collapsed="false">
      <c r="B285" s="211"/>
      <c r="C285" s="212"/>
      <c r="D285" s="204" t="s">
        <v>155</v>
      </c>
      <c r="E285" s="212"/>
      <c r="F285" s="213" t="s">
        <v>187</v>
      </c>
      <c r="G285" s="212"/>
      <c r="H285" s="214" t="n">
        <v>424</v>
      </c>
      <c r="J285" s="212"/>
      <c r="K285" s="212"/>
      <c r="L285" s="215"/>
      <c r="M285" s="216"/>
      <c r="N285" s="212"/>
      <c r="O285" s="212"/>
      <c r="P285" s="212"/>
      <c r="Q285" s="212"/>
      <c r="R285" s="212"/>
      <c r="S285" s="212"/>
      <c r="T285" s="217"/>
      <c r="AT285" s="218" t="s">
        <v>155</v>
      </c>
      <c r="AU285" s="218" t="s">
        <v>86</v>
      </c>
      <c r="AV285" s="218" t="s">
        <v>153</v>
      </c>
      <c r="AW285" s="218" t="s">
        <v>105</v>
      </c>
      <c r="AX285" s="218" t="s">
        <v>22</v>
      </c>
      <c r="AY285" s="218" t="s">
        <v>147</v>
      </c>
    </row>
    <row r="286" s="12" customFormat="true" ht="15.75" hidden="false" customHeight="true" outlineLevel="0" collapsed="false">
      <c r="B286" s="34"/>
      <c r="C286" s="227" t="s">
        <v>356</v>
      </c>
      <c r="D286" s="227" t="s">
        <v>227</v>
      </c>
      <c r="E286" s="228" t="s">
        <v>1180</v>
      </c>
      <c r="F286" s="229" t="s">
        <v>1181</v>
      </c>
      <c r="G286" s="230" t="s">
        <v>180</v>
      </c>
      <c r="H286" s="231" t="n">
        <v>509</v>
      </c>
      <c r="I286" s="232" t="n">
        <v>16.2</v>
      </c>
      <c r="J286" s="233" t="n">
        <f aca="false">ROUND($I$286*$H$286,2)</f>
        <v>8245.8</v>
      </c>
      <c r="K286" s="229"/>
      <c r="L286" s="234"/>
      <c r="M286" s="235"/>
      <c r="N286" s="236" t="s">
        <v>47</v>
      </c>
      <c r="O286" s="35"/>
      <c r="P286" s="191" t="n">
        <f aca="false">$O$286*$H$286</f>
        <v>0</v>
      </c>
      <c r="Q286" s="191" t="n">
        <v>0.00021</v>
      </c>
      <c r="R286" s="191" t="n">
        <f aca="false">$Q$286*$H$286</f>
        <v>0.10689</v>
      </c>
      <c r="S286" s="191" t="n">
        <v>0</v>
      </c>
      <c r="T286" s="192" t="n">
        <f aca="false">$S$286*$H$286</f>
        <v>0</v>
      </c>
      <c r="AR286" s="125" t="s">
        <v>200</v>
      </c>
      <c r="AT286" s="125" t="s">
        <v>227</v>
      </c>
      <c r="AU286" s="125" t="s">
        <v>86</v>
      </c>
      <c r="AY286" s="12" t="s">
        <v>147</v>
      </c>
      <c r="BE286" s="193" t="n">
        <f aca="false">IF($N$286="základní",$J$286,0)</f>
        <v>8245.8</v>
      </c>
      <c r="BF286" s="193" t="n">
        <f aca="false">IF($N$286="snížená",$J$286,0)</f>
        <v>0</v>
      </c>
      <c r="BG286" s="193" t="n">
        <f aca="false">IF($N$286="zákl. přenesená",$J$286,0)</f>
        <v>0</v>
      </c>
      <c r="BH286" s="193" t="n">
        <f aca="false">IF($N$286="sníž. přenesená",$J$286,0)</f>
        <v>0</v>
      </c>
      <c r="BI286" s="193" t="n">
        <f aca="false">IF($N$286="nulová",$J$286,0)</f>
        <v>0</v>
      </c>
      <c r="BJ286" s="125" t="s">
        <v>22</v>
      </c>
      <c r="BK286" s="193" t="n">
        <f aca="false">ROUND($I$286*$H$286,2)</f>
        <v>8245.8</v>
      </c>
      <c r="BL286" s="125" t="s">
        <v>153</v>
      </c>
      <c r="BM286" s="125" t="s">
        <v>1182</v>
      </c>
    </row>
    <row r="287" s="12" customFormat="true" ht="15.75" hidden="false" customHeight="true" outlineLevel="0" collapsed="false">
      <c r="B287" s="194"/>
      <c r="C287" s="195"/>
      <c r="D287" s="196" t="s">
        <v>155</v>
      </c>
      <c r="E287" s="197"/>
      <c r="F287" s="197" t="s">
        <v>1183</v>
      </c>
      <c r="G287" s="195"/>
      <c r="H287" s="195"/>
      <c r="J287" s="195"/>
      <c r="K287" s="195"/>
      <c r="L287" s="198"/>
      <c r="M287" s="199"/>
      <c r="N287" s="195"/>
      <c r="O287" s="195"/>
      <c r="P287" s="195"/>
      <c r="Q287" s="195"/>
      <c r="R287" s="195"/>
      <c r="S287" s="195"/>
      <c r="T287" s="200"/>
      <c r="AT287" s="201" t="s">
        <v>155</v>
      </c>
      <c r="AU287" s="201" t="s">
        <v>86</v>
      </c>
      <c r="AV287" s="201" t="s">
        <v>22</v>
      </c>
      <c r="AW287" s="201" t="s">
        <v>105</v>
      </c>
      <c r="AX287" s="201" t="s">
        <v>76</v>
      </c>
      <c r="AY287" s="201" t="s">
        <v>147</v>
      </c>
    </row>
    <row r="288" s="12" customFormat="true" ht="15.75" hidden="false" customHeight="true" outlineLevel="0" collapsed="false">
      <c r="B288" s="194"/>
      <c r="C288" s="195"/>
      <c r="D288" s="204" t="s">
        <v>155</v>
      </c>
      <c r="E288" s="195"/>
      <c r="F288" s="197" t="s">
        <v>1184</v>
      </c>
      <c r="G288" s="195"/>
      <c r="H288" s="195"/>
      <c r="J288" s="195"/>
      <c r="K288" s="195"/>
      <c r="L288" s="198"/>
      <c r="M288" s="199"/>
      <c r="N288" s="195"/>
      <c r="O288" s="195"/>
      <c r="P288" s="195"/>
      <c r="Q288" s="195"/>
      <c r="R288" s="195"/>
      <c r="S288" s="195"/>
      <c r="T288" s="200"/>
      <c r="AT288" s="201" t="s">
        <v>155</v>
      </c>
      <c r="AU288" s="201" t="s">
        <v>86</v>
      </c>
      <c r="AV288" s="201" t="s">
        <v>22</v>
      </c>
      <c r="AW288" s="201" t="s">
        <v>105</v>
      </c>
      <c r="AX288" s="201" t="s">
        <v>76</v>
      </c>
      <c r="AY288" s="201" t="s">
        <v>147</v>
      </c>
    </row>
    <row r="289" s="12" customFormat="true" ht="15.75" hidden="false" customHeight="true" outlineLevel="0" collapsed="false">
      <c r="B289" s="202"/>
      <c r="C289" s="203"/>
      <c r="D289" s="204" t="s">
        <v>155</v>
      </c>
      <c r="E289" s="203"/>
      <c r="F289" s="205" t="s">
        <v>1185</v>
      </c>
      <c r="G289" s="203"/>
      <c r="H289" s="206" t="n">
        <v>509</v>
      </c>
      <c r="J289" s="203"/>
      <c r="K289" s="203"/>
      <c r="L289" s="207"/>
      <c r="M289" s="208"/>
      <c r="N289" s="203"/>
      <c r="O289" s="203"/>
      <c r="P289" s="203"/>
      <c r="Q289" s="203"/>
      <c r="R289" s="203"/>
      <c r="S289" s="203"/>
      <c r="T289" s="209"/>
      <c r="AT289" s="210" t="s">
        <v>155</v>
      </c>
      <c r="AU289" s="210" t="s">
        <v>86</v>
      </c>
      <c r="AV289" s="210" t="s">
        <v>86</v>
      </c>
      <c r="AW289" s="210" t="s">
        <v>105</v>
      </c>
      <c r="AX289" s="210" t="s">
        <v>22</v>
      </c>
      <c r="AY289" s="210" t="s">
        <v>147</v>
      </c>
    </row>
    <row r="290" s="12" customFormat="true" ht="15.75" hidden="false" customHeight="true" outlineLevel="0" collapsed="false">
      <c r="B290" s="34"/>
      <c r="C290" s="182" t="s">
        <v>367</v>
      </c>
      <c r="D290" s="182" t="s">
        <v>149</v>
      </c>
      <c r="E290" s="183" t="s">
        <v>1186</v>
      </c>
      <c r="F290" s="184" t="s">
        <v>1187</v>
      </c>
      <c r="G290" s="185" t="s">
        <v>160</v>
      </c>
      <c r="H290" s="186" t="n">
        <v>0.667</v>
      </c>
      <c r="I290" s="187" t="n">
        <v>2380</v>
      </c>
      <c r="J290" s="188" t="n">
        <f aca="false">ROUND($I$290*$H$290,2)</f>
        <v>1587.46</v>
      </c>
      <c r="K290" s="184"/>
      <c r="L290" s="58"/>
      <c r="M290" s="189"/>
      <c r="N290" s="190" t="s">
        <v>47</v>
      </c>
      <c r="O290" s="35"/>
      <c r="P290" s="191" t="n">
        <f aca="false">$O$290*$H$290</f>
        <v>0</v>
      </c>
      <c r="Q290" s="191" t="n">
        <v>2.45329</v>
      </c>
      <c r="R290" s="191" t="n">
        <f aca="false">$Q$290*$H$290</f>
        <v>1.63634443</v>
      </c>
      <c r="S290" s="191" t="n">
        <v>0</v>
      </c>
      <c r="T290" s="192" t="n">
        <f aca="false">$S$290*$H$290</f>
        <v>0</v>
      </c>
      <c r="AR290" s="125" t="s">
        <v>153</v>
      </c>
      <c r="AT290" s="125" t="s">
        <v>149</v>
      </c>
      <c r="AU290" s="125" t="s">
        <v>86</v>
      </c>
      <c r="AY290" s="12" t="s">
        <v>147</v>
      </c>
      <c r="BE290" s="193" t="n">
        <f aca="false">IF($N$290="základní",$J$290,0)</f>
        <v>1587.46</v>
      </c>
      <c r="BF290" s="193" t="n">
        <f aca="false">IF($N$290="snížená",$J$290,0)</f>
        <v>0</v>
      </c>
      <c r="BG290" s="193" t="n">
        <f aca="false">IF($N$290="zákl. přenesená",$J$290,0)</f>
        <v>0</v>
      </c>
      <c r="BH290" s="193" t="n">
        <f aca="false">IF($N$290="sníž. přenesená",$J$290,0)</f>
        <v>0</v>
      </c>
      <c r="BI290" s="193" t="n">
        <f aca="false">IF($N$290="nulová",$J$290,0)</f>
        <v>0</v>
      </c>
      <c r="BJ290" s="125" t="s">
        <v>22</v>
      </c>
      <c r="BK290" s="193" t="n">
        <f aca="false">ROUND($I$290*$H$290,2)</f>
        <v>1587.46</v>
      </c>
      <c r="BL290" s="125" t="s">
        <v>153</v>
      </c>
      <c r="BM290" s="125" t="s">
        <v>1188</v>
      </c>
    </row>
    <row r="291" s="12" customFormat="true" ht="15.75" hidden="false" customHeight="true" outlineLevel="0" collapsed="false">
      <c r="B291" s="194"/>
      <c r="C291" s="195"/>
      <c r="D291" s="196" t="s">
        <v>155</v>
      </c>
      <c r="E291" s="197"/>
      <c r="F291" s="197" t="s">
        <v>1189</v>
      </c>
      <c r="G291" s="195"/>
      <c r="H291" s="195"/>
      <c r="J291" s="195"/>
      <c r="K291" s="195"/>
      <c r="L291" s="198"/>
      <c r="M291" s="199"/>
      <c r="N291" s="195"/>
      <c r="O291" s="195"/>
      <c r="P291" s="195"/>
      <c r="Q291" s="195"/>
      <c r="R291" s="195"/>
      <c r="S291" s="195"/>
      <c r="T291" s="200"/>
      <c r="AT291" s="201" t="s">
        <v>155</v>
      </c>
      <c r="AU291" s="201" t="s">
        <v>86</v>
      </c>
      <c r="AV291" s="201" t="s">
        <v>22</v>
      </c>
      <c r="AW291" s="201" t="s">
        <v>105</v>
      </c>
      <c r="AX291" s="201" t="s">
        <v>76</v>
      </c>
      <c r="AY291" s="201" t="s">
        <v>147</v>
      </c>
    </row>
    <row r="292" s="12" customFormat="true" ht="15.75" hidden="false" customHeight="true" outlineLevel="0" collapsed="false">
      <c r="B292" s="194"/>
      <c r="C292" s="195"/>
      <c r="D292" s="204" t="s">
        <v>155</v>
      </c>
      <c r="E292" s="195"/>
      <c r="F292" s="197" t="s">
        <v>1155</v>
      </c>
      <c r="G292" s="195"/>
      <c r="H292" s="195"/>
      <c r="J292" s="195"/>
      <c r="K292" s="195"/>
      <c r="L292" s="198"/>
      <c r="M292" s="199"/>
      <c r="N292" s="195"/>
      <c r="O292" s="195"/>
      <c r="P292" s="195"/>
      <c r="Q292" s="195"/>
      <c r="R292" s="195"/>
      <c r="S292" s="195"/>
      <c r="T292" s="200"/>
      <c r="AT292" s="201" t="s">
        <v>155</v>
      </c>
      <c r="AU292" s="201" t="s">
        <v>86</v>
      </c>
      <c r="AV292" s="201" t="s">
        <v>22</v>
      </c>
      <c r="AW292" s="201" t="s">
        <v>105</v>
      </c>
      <c r="AX292" s="201" t="s">
        <v>76</v>
      </c>
      <c r="AY292" s="201" t="s">
        <v>147</v>
      </c>
    </row>
    <row r="293" s="12" customFormat="true" ht="15.75" hidden="false" customHeight="true" outlineLevel="0" collapsed="false">
      <c r="B293" s="202"/>
      <c r="C293" s="203"/>
      <c r="D293" s="204" t="s">
        <v>155</v>
      </c>
      <c r="E293" s="203"/>
      <c r="F293" s="205" t="s">
        <v>1190</v>
      </c>
      <c r="G293" s="203"/>
      <c r="H293" s="206" t="n">
        <v>0.667</v>
      </c>
      <c r="J293" s="203"/>
      <c r="K293" s="203"/>
      <c r="L293" s="207"/>
      <c r="M293" s="208"/>
      <c r="N293" s="203"/>
      <c r="O293" s="203"/>
      <c r="P293" s="203"/>
      <c r="Q293" s="203"/>
      <c r="R293" s="203"/>
      <c r="S293" s="203"/>
      <c r="T293" s="209"/>
      <c r="AT293" s="210" t="s">
        <v>155</v>
      </c>
      <c r="AU293" s="210" t="s">
        <v>86</v>
      </c>
      <c r="AV293" s="210" t="s">
        <v>86</v>
      </c>
      <c r="AW293" s="210" t="s">
        <v>105</v>
      </c>
      <c r="AX293" s="210" t="s">
        <v>22</v>
      </c>
      <c r="AY293" s="210" t="s">
        <v>147</v>
      </c>
    </row>
    <row r="294" s="12" customFormat="true" ht="15.75" hidden="false" customHeight="true" outlineLevel="0" collapsed="false">
      <c r="B294" s="34"/>
      <c r="C294" s="182" t="s">
        <v>374</v>
      </c>
      <c r="D294" s="182" t="s">
        <v>149</v>
      </c>
      <c r="E294" s="183" t="s">
        <v>1191</v>
      </c>
      <c r="F294" s="184" t="s">
        <v>1192</v>
      </c>
      <c r="G294" s="185" t="s">
        <v>160</v>
      </c>
      <c r="H294" s="186" t="n">
        <v>0.473</v>
      </c>
      <c r="I294" s="187" t="n">
        <v>2380</v>
      </c>
      <c r="J294" s="188" t="n">
        <f aca="false">ROUND($I$294*$H$294,2)</f>
        <v>1125.74</v>
      </c>
      <c r="K294" s="184"/>
      <c r="L294" s="58"/>
      <c r="M294" s="189"/>
      <c r="N294" s="190" t="s">
        <v>47</v>
      </c>
      <c r="O294" s="35"/>
      <c r="P294" s="191" t="n">
        <f aca="false">$O$294*$H$294</f>
        <v>0</v>
      </c>
      <c r="Q294" s="191" t="n">
        <v>2.45329</v>
      </c>
      <c r="R294" s="191" t="n">
        <f aca="false">$Q$294*$H$294</f>
        <v>1.16040617</v>
      </c>
      <c r="S294" s="191" t="n">
        <v>0</v>
      </c>
      <c r="T294" s="192" t="n">
        <f aca="false">$S$294*$H$294</f>
        <v>0</v>
      </c>
      <c r="AR294" s="125" t="s">
        <v>153</v>
      </c>
      <c r="AT294" s="125" t="s">
        <v>149</v>
      </c>
      <c r="AU294" s="125" t="s">
        <v>86</v>
      </c>
      <c r="AY294" s="12" t="s">
        <v>147</v>
      </c>
      <c r="BE294" s="193" t="n">
        <f aca="false">IF($N$294="základní",$J$294,0)</f>
        <v>1125.74</v>
      </c>
      <c r="BF294" s="193" t="n">
        <f aca="false">IF($N$294="snížená",$J$294,0)</f>
        <v>0</v>
      </c>
      <c r="BG294" s="193" t="n">
        <f aca="false">IF($N$294="zákl. přenesená",$J$294,0)</f>
        <v>0</v>
      </c>
      <c r="BH294" s="193" t="n">
        <f aca="false">IF($N$294="sníž. přenesená",$J$294,0)</f>
        <v>0</v>
      </c>
      <c r="BI294" s="193" t="n">
        <f aca="false">IF($N$294="nulová",$J$294,0)</f>
        <v>0</v>
      </c>
      <c r="BJ294" s="125" t="s">
        <v>22</v>
      </c>
      <c r="BK294" s="193" t="n">
        <f aca="false">ROUND($I$294*$H$294,2)</f>
        <v>1125.74</v>
      </c>
      <c r="BL294" s="125" t="s">
        <v>153</v>
      </c>
      <c r="BM294" s="125" t="s">
        <v>1193</v>
      </c>
    </row>
    <row r="295" s="12" customFormat="true" ht="15.75" hidden="false" customHeight="true" outlineLevel="0" collapsed="false">
      <c r="B295" s="194"/>
      <c r="C295" s="195"/>
      <c r="D295" s="196" t="s">
        <v>155</v>
      </c>
      <c r="E295" s="197"/>
      <c r="F295" s="197" t="s">
        <v>1194</v>
      </c>
      <c r="G295" s="195"/>
      <c r="H295" s="195"/>
      <c r="J295" s="195"/>
      <c r="K295" s="195"/>
      <c r="L295" s="198"/>
      <c r="M295" s="199"/>
      <c r="N295" s="195"/>
      <c r="O295" s="195"/>
      <c r="P295" s="195"/>
      <c r="Q295" s="195"/>
      <c r="R295" s="195"/>
      <c r="S295" s="195"/>
      <c r="T295" s="200"/>
      <c r="AT295" s="201" t="s">
        <v>155</v>
      </c>
      <c r="AU295" s="201" t="s">
        <v>86</v>
      </c>
      <c r="AV295" s="201" t="s">
        <v>22</v>
      </c>
      <c r="AW295" s="201" t="s">
        <v>105</v>
      </c>
      <c r="AX295" s="201" t="s">
        <v>76</v>
      </c>
      <c r="AY295" s="201" t="s">
        <v>147</v>
      </c>
    </row>
    <row r="296" s="12" customFormat="true" ht="15.75" hidden="false" customHeight="true" outlineLevel="0" collapsed="false">
      <c r="B296" s="194"/>
      <c r="C296" s="195"/>
      <c r="D296" s="204" t="s">
        <v>155</v>
      </c>
      <c r="E296" s="195"/>
      <c r="F296" s="197" t="s">
        <v>1155</v>
      </c>
      <c r="G296" s="195"/>
      <c r="H296" s="195"/>
      <c r="J296" s="195"/>
      <c r="K296" s="195"/>
      <c r="L296" s="198"/>
      <c r="M296" s="199"/>
      <c r="N296" s="195"/>
      <c r="O296" s="195"/>
      <c r="P296" s="195"/>
      <c r="Q296" s="195"/>
      <c r="R296" s="195"/>
      <c r="S296" s="195"/>
      <c r="T296" s="200"/>
      <c r="AT296" s="201" t="s">
        <v>155</v>
      </c>
      <c r="AU296" s="201" t="s">
        <v>86</v>
      </c>
      <c r="AV296" s="201" t="s">
        <v>22</v>
      </c>
      <c r="AW296" s="201" t="s">
        <v>105</v>
      </c>
      <c r="AX296" s="201" t="s">
        <v>76</v>
      </c>
      <c r="AY296" s="201" t="s">
        <v>147</v>
      </c>
    </row>
    <row r="297" s="12" customFormat="true" ht="15.75" hidden="false" customHeight="true" outlineLevel="0" collapsed="false">
      <c r="B297" s="202"/>
      <c r="C297" s="203"/>
      <c r="D297" s="204" t="s">
        <v>155</v>
      </c>
      <c r="E297" s="203"/>
      <c r="F297" s="205" t="s">
        <v>1195</v>
      </c>
      <c r="G297" s="203"/>
      <c r="H297" s="206" t="n">
        <v>0.473</v>
      </c>
      <c r="J297" s="203"/>
      <c r="K297" s="203"/>
      <c r="L297" s="207"/>
      <c r="M297" s="208"/>
      <c r="N297" s="203"/>
      <c r="O297" s="203"/>
      <c r="P297" s="203"/>
      <c r="Q297" s="203"/>
      <c r="R297" s="203"/>
      <c r="S297" s="203"/>
      <c r="T297" s="209"/>
      <c r="AT297" s="210" t="s">
        <v>155</v>
      </c>
      <c r="AU297" s="210" t="s">
        <v>86</v>
      </c>
      <c r="AV297" s="210" t="s">
        <v>86</v>
      </c>
      <c r="AW297" s="210" t="s">
        <v>105</v>
      </c>
      <c r="AX297" s="210" t="s">
        <v>22</v>
      </c>
      <c r="AY297" s="210" t="s">
        <v>147</v>
      </c>
    </row>
    <row r="298" s="12" customFormat="true" ht="15.75" hidden="false" customHeight="true" outlineLevel="0" collapsed="false">
      <c r="B298" s="34"/>
      <c r="C298" s="182" t="s">
        <v>378</v>
      </c>
      <c r="D298" s="182" t="s">
        <v>149</v>
      </c>
      <c r="E298" s="183" t="s">
        <v>1196</v>
      </c>
      <c r="F298" s="184" t="s">
        <v>1197</v>
      </c>
      <c r="G298" s="185" t="s">
        <v>180</v>
      </c>
      <c r="H298" s="186" t="n">
        <v>6.5</v>
      </c>
      <c r="I298" s="187" t="n">
        <v>156</v>
      </c>
      <c r="J298" s="188" t="n">
        <f aca="false">ROUND($I$298*$H$298,2)</f>
        <v>1014</v>
      </c>
      <c r="K298" s="184"/>
      <c r="L298" s="58"/>
      <c r="M298" s="189"/>
      <c r="N298" s="190" t="s">
        <v>47</v>
      </c>
      <c r="O298" s="35"/>
      <c r="P298" s="191" t="n">
        <f aca="false">$O$298*$H$298</f>
        <v>0</v>
      </c>
      <c r="Q298" s="191" t="n">
        <v>0.00103</v>
      </c>
      <c r="R298" s="191" t="n">
        <f aca="false">$Q$298*$H$298</f>
        <v>0.006695</v>
      </c>
      <c r="S298" s="191" t="n">
        <v>0</v>
      </c>
      <c r="T298" s="192" t="n">
        <f aca="false">$S$298*$H$298</f>
        <v>0</v>
      </c>
      <c r="AR298" s="125" t="s">
        <v>153</v>
      </c>
      <c r="AT298" s="125" t="s">
        <v>149</v>
      </c>
      <c r="AU298" s="125" t="s">
        <v>86</v>
      </c>
      <c r="AY298" s="12" t="s">
        <v>147</v>
      </c>
      <c r="BE298" s="193" t="n">
        <f aca="false">IF($N$298="základní",$J$298,0)</f>
        <v>1014</v>
      </c>
      <c r="BF298" s="193" t="n">
        <f aca="false">IF($N$298="snížená",$J$298,0)</f>
        <v>0</v>
      </c>
      <c r="BG298" s="193" t="n">
        <f aca="false">IF($N$298="zákl. přenesená",$J$298,0)</f>
        <v>0</v>
      </c>
      <c r="BH298" s="193" t="n">
        <f aca="false">IF($N$298="sníž. přenesená",$J$298,0)</f>
        <v>0</v>
      </c>
      <c r="BI298" s="193" t="n">
        <f aca="false">IF($N$298="nulová",$J$298,0)</f>
        <v>0</v>
      </c>
      <c r="BJ298" s="125" t="s">
        <v>22</v>
      </c>
      <c r="BK298" s="193" t="n">
        <f aca="false">ROUND($I$298*$H$298,2)</f>
        <v>1014</v>
      </c>
      <c r="BL298" s="125" t="s">
        <v>153</v>
      </c>
      <c r="BM298" s="125" t="s">
        <v>1198</v>
      </c>
    </row>
    <row r="299" s="12" customFormat="true" ht="15.75" hidden="false" customHeight="true" outlineLevel="0" collapsed="false">
      <c r="B299" s="194"/>
      <c r="C299" s="195"/>
      <c r="D299" s="196" t="s">
        <v>155</v>
      </c>
      <c r="E299" s="197"/>
      <c r="F299" s="197" t="s">
        <v>1199</v>
      </c>
      <c r="G299" s="195"/>
      <c r="H299" s="195"/>
      <c r="J299" s="195"/>
      <c r="K299" s="195"/>
      <c r="L299" s="198"/>
      <c r="M299" s="199"/>
      <c r="N299" s="195"/>
      <c r="O299" s="195"/>
      <c r="P299" s="195"/>
      <c r="Q299" s="195"/>
      <c r="R299" s="195"/>
      <c r="S299" s="195"/>
      <c r="T299" s="200"/>
      <c r="AT299" s="201" t="s">
        <v>155</v>
      </c>
      <c r="AU299" s="201" t="s">
        <v>86</v>
      </c>
      <c r="AV299" s="201" t="s">
        <v>22</v>
      </c>
      <c r="AW299" s="201" t="s">
        <v>105</v>
      </c>
      <c r="AX299" s="201" t="s">
        <v>76</v>
      </c>
      <c r="AY299" s="201" t="s">
        <v>147</v>
      </c>
    </row>
    <row r="300" s="12" customFormat="true" ht="15.75" hidden="false" customHeight="true" outlineLevel="0" collapsed="false">
      <c r="B300" s="194"/>
      <c r="C300" s="195"/>
      <c r="D300" s="204" t="s">
        <v>155</v>
      </c>
      <c r="E300" s="195"/>
      <c r="F300" s="197" t="s">
        <v>1155</v>
      </c>
      <c r="G300" s="195"/>
      <c r="H300" s="195"/>
      <c r="J300" s="195"/>
      <c r="K300" s="195"/>
      <c r="L300" s="198"/>
      <c r="M300" s="199"/>
      <c r="N300" s="195"/>
      <c r="O300" s="195"/>
      <c r="P300" s="195"/>
      <c r="Q300" s="195"/>
      <c r="R300" s="195"/>
      <c r="S300" s="195"/>
      <c r="T300" s="200"/>
      <c r="AT300" s="201" t="s">
        <v>155</v>
      </c>
      <c r="AU300" s="201" t="s">
        <v>86</v>
      </c>
      <c r="AV300" s="201" t="s">
        <v>22</v>
      </c>
      <c r="AW300" s="201" t="s">
        <v>105</v>
      </c>
      <c r="AX300" s="201" t="s">
        <v>76</v>
      </c>
      <c r="AY300" s="201" t="s">
        <v>147</v>
      </c>
    </row>
    <row r="301" s="12" customFormat="true" ht="15.75" hidden="false" customHeight="true" outlineLevel="0" collapsed="false">
      <c r="B301" s="202"/>
      <c r="C301" s="203"/>
      <c r="D301" s="204" t="s">
        <v>155</v>
      </c>
      <c r="E301" s="203"/>
      <c r="F301" s="205" t="s">
        <v>1200</v>
      </c>
      <c r="G301" s="203"/>
      <c r="H301" s="206" t="n">
        <v>3.465</v>
      </c>
      <c r="J301" s="203"/>
      <c r="K301" s="203"/>
      <c r="L301" s="207"/>
      <c r="M301" s="208"/>
      <c r="N301" s="203"/>
      <c r="O301" s="203"/>
      <c r="P301" s="203"/>
      <c r="Q301" s="203"/>
      <c r="R301" s="203"/>
      <c r="S301" s="203"/>
      <c r="T301" s="209"/>
      <c r="AT301" s="210" t="s">
        <v>155</v>
      </c>
      <c r="AU301" s="210" t="s">
        <v>86</v>
      </c>
      <c r="AV301" s="210" t="s">
        <v>86</v>
      </c>
      <c r="AW301" s="210" t="s">
        <v>105</v>
      </c>
      <c r="AX301" s="210" t="s">
        <v>76</v>
      </c>
      <c r="AY301" s="210" t="s">
        <v>147</v>
      </c>
    </row>
    <row r="302" s="12" customFormat="true" ht="15.75" hidden="false" customHeight="true" outlineLevel="0" collapsed="false">
      <c r="B302" s="202"/>
      <c r="C302" s="203"/>
      <c r="D302" s="204" t="s">
        <v>155</v>
      </c>
      <c r="E302" s="203"/>
      <c r="F302" s="205" t="s">
        <v>1201</v>
      </c>
      <c r="G302" s="203"/>
      <c r="H302" s="206" t="n">
        <v>2.55</v>
      </c>
      <c r="J302" s="203"/>
      <c r="K302" s="203"/>
      <c r="L302" s="207"/>
      <c r="M302" s="208"/>
      <c r="N302" s="203"/>
      <c r="O302" s="203"/>
      <c r="P302" s="203"/>
      <c r="Q302" s="203"/>
      <c r="R302" s="203"/>
      <c r="S302" s="203"/>
      <c r="T302" s="209"/>
      <c r="AT302" s="210" t="s">
        <v>155</v>
      </c>
      <c r="AU302" s="210" t="s">
        <v>86</v>
      </c>
      <c r="AV302" s="210" t="s">
        <v>86</v>
      </c>
      <c r="AW302" s="210" t="s">
        <v>105</v>
      </c>
      <c r="AX302" s="210" t="s">
        <v>76</v>
      </c>
      <c r="AY302" s="210" t="s">
        <v>147</v>
      </c>
    </row>
    <row r="303" s="12" customFormat="true" ht="15.75" hidden="false" customHeight="true" outlineLevel="0" collapsed="false">
      <c r="B303" s="202"/>
      <c r="C303" s="203"/>
      <c r="D303" s="204" t="s">
        <v>155</v>
      </c>
      <c r="E303" s="203"/>
      <c r="F303" s="205" t="s">
        <v>1202</v>
      </c>
      <c r="G303" s="203"/>
      <c r="H303" s="206" t="n">
        <v>0.485</v>
      </c>
      <c r="J303" s="203"/>
      <c r="K303" s="203"/>
      <c r="L303" s="207"/>
      <c r="M303" s="208"/>
      <c r="N303" s="203"/>
      <c r="O303" s="203"/>
      <c r="P303" s="203"/>
      <c r="Q303" s="203"/>
      <c r="R303" s="203"/>
      <c r="S303" s="203"/>
      <c r="T303" s="209"/>
      <c r="AT303" s="210" t="s">
        <v>155</v>
      </c>
      <c r="AU303" s="210" t="s">
        <v>86</v>
      </c>
      <c r="AV303" s="210" t="s">
        <v>86</v>
      </c>
      <c r="AW303" s="210" t="s">
        <v>105</v>
      </c>
      <c r="AX303" s="210" t="s">
        <v>76</v>
      </c>
      <c r="AY303" s="210" t="s">
        <v>147</v>
      </c>
    </row>
    <row r="304" s="12" customFormat="true" ht="15.75" hidden="false" customHeight="true" outlineLevel="0" collapsed="false">
      <c r="B304" s="211"/>
      <c r="C304" s="212"/>
      <c r="D304" s="204" t="s">
        <v>155</v>
      </c>
      <c r="E304" s="212"/>
      <c r="F304" s="213" t="s">
        <v>187</v>
      </c>
      <c r="G304" s="212"/>
      <c r="H304" s="214" t="n">
        <v>6.5</v>
      </c>
      <c r="J304" s="212"/>
      <c r="K304" s="212"/>
      <c r="L304" s="215"/>
      <c r="M304" s="216"/>
      <c r="N304" s="212"/>
      <c r="O304" s="212"/>
      <c r="P304" s="212"/>
      <c r="Q304" s="212"/>
      <c r="R304" s="212"/>
      <c r="S304" s="212"/>
      <c r="T304" s="217"/>
      <c r="AT304" s="218" t="s">
        <v>155</v>
      </c>
      <c r="AU304" s="218" t="s">
        <v>86</v>
      </c>
      <c r="AV304" s="218" t="s">
        <v>153</v>
      </c>
      <c r="AW304" s="218" t="s">
        <v>105</v>
      </c>
      <c r="AX304" s="218" t="s">
        <v>22</v>
      </c>
      <c r="AY304" s="218" t="s">
        <v>147</v>
      </c>
    </row>
    <row r="305" s="12" customFormat="true" ht="15.75" hidden="false" customHeight="true" outlineLevel="0" collapsed="false">
      <c r="B305" s="34"/>
      <c r="C305" s="182" t="s">
        <v>383</v>
      </c>
      <c r="D305" s="182" t="s">
        <v>149</v>
      </c>
      <c r="E305" s="183" t="s">
        <v>1203</v>
      </c>
      <c r="F305" s="184" t="s">
        <v>1204</v>
      </c>
      <c r="G305" s="185" t="s">
        <v>180</v>
      </c>
      <c r="H305" s="186" t="n">
        <v>6.5</v>
      </c>
      <c r="I305" s="187" t="n">
        <v>36.4</v>
      </c>
      <c r="J305" s="188" t="n">
        <f aca="false">ROUND($I$305*$H$305,2)</f>
        <v>236.6</v>
      </c>
      <c r="K305" s="184"/>
      <c r="L305" s="58"/>
      <c r="M305" s="189"/>
      <c r="N305" s="190" t="s">
        <v>47</v>
      </c>
      <c r="O305" s="35"/>
      <c r="P305" s="191" t="n">
        <f aca="false">$O$305*$H$305</f>
        <v>0</v>
      </c>
      <c r="Q305" s="191" t="n">
        <v>0</v>
      </c>
      <c r="R305" s="191" t="n">
        <f aca="false">$Q$305*$H$305</f>
        <v>0</v>
      </c>
      <c r="S305" s="191" t="n">
        <v>0</v>
      </c>
      <c r="T305" s="192" t="n">
        <f aca="false">$S$305*$H$305</f>
        <v>0</v>
      </c>
      <c r="AR305" s="125" t="s">
        <v>153</v>
      </c>
      <c r="AT305" s="125" t="s">
        <v>149</v>
      </c>
      <c r="AU305" s="125" t="s">
        <v>86</v>
      </c>
      <c r="AY305" s="12" t="s">
        <v>147</v>
      </c>
      <c r="BE305" s="193" t="n">
        <f aca="false">IF($N$305="základní",$J$305,0)</f>
        <v>236.6</v>
      </c>
      <c r="BF305" s="193" t="n">
        <f aca="false">IF($N$305="snížená",$J$305,0)</f>
        <v>0</v>
      </c>
      <c r="BG305" s="193" t="n">
        <f aca="false">IF($N$305="zákl. přenesená",$J$305,0)</f>
        <v>0</v>
      </c>
      <c r="BH305" s="193" t="n">
        <f aca="false">IF($N$305="sníž. přenesená",$J$305,0)</f>
        <v>0</v>
      </c>
      <c r="BI305" s="193" t="n">
        <f aca="false">IF($N$305="nulová",$J$305,0)</f>
        <v>0</v>
      </c>
      <c r="BJ305" s="125" t="s">
        <v>22</v>
      </c>
      <c r="BK305" s="193" t="n">
        <f aca="false">ROUND($I$305*$H$305,2)</f>
        <v>236.6</v>
      </c>
      <c r="BL305" s="125" t="s">
        <v>153</v>
      </c>
      <c r="BM305" s="125" t="s">
        <v>1205</v>
      </c>
    </row>
    <row r="306" s="12" customFormat="true" ht="15.75" hidden="false" customHeight="true" outlineLevel="0" collapsed="false">
      <c r="B306" s="34"/>
      <c r="C306" s="185" t="s">
        <v>391</v>
      </c>
      <c r="D306" s="185" t="s">
        <v>149</v>
      </c>
      <c r="E306" s="183" t="s">
        <v>1206</v>
      </c>
      <c r="F306" s="184" t="s">
        <v>1207</v>
      </c>
      <c r="G306" s="185" t="s">
        <v>230</v>
      </c>
      <c r="H306" s="186" t="n">
        <v>0.032</v>
      </c>
      <c r="I306" s="187" t="n">
        <v>27600</v>
      </c>
      <c r="J306" s="188" t="n">
        <f aca="false">ROUND($I$306*$H$306,2)</f>
        <v>883.2</v>
      </c>
      <c r="K306" s="184"/>
      <c r="L306" s="58"/>
      <c r="M306" s="189"/>
      <c r="N306" s="190" t="s">
        <v>47</v>
      </c>
      <c r="O306" s="35"/>
      <c r="P306" s="191" t="n">
        <f aca="false">$O$306*$H$306</f>
        <v>0</v>
      </c>
      <c r="Q306" s="191" t="n">
        <v>1.06017</v>
      </c>
      <c r="R306" s="191" t="n">
        <f aca="false">$Q$306*$H$306</f>
        <v>0.03392544</v>
      </c>
      <c r="S306" s="191" t="n">
        <v>0</v>
      </c>
      <c r="T306" s="192" t="n">
        <f aca="false">$S$306*$H$306</f>
        <v>0</v>
      </c>
      <c r="AR306" s="125" t="s">
        <v>153</v>
      </c>
      <c r="AT306" s="125" t="s">
        <v>149</v>
      </c>
      <c r="AU306" s="125" t="s">
        <v>86</v>
      </c>
      <c r="AY306" s="125" t="s">
        <v>147</v>
      </c>
      <c r="BE306" s="193" t="n">
        <f aca="false">IF($N$306="základní",$J$306,0)</f>
        <v>883.2</v>
      </c>
      <c r="BF306" s="193" t="n">
        <f aca="false">IF($N$306="snížená",$J$306,0)</f>
        <v>0</v>
      </c>
      <c r="BG306" s="193" t="n">
        <f aca="false">IF($N$306="zákl. přenesená",$J$306,0)</f>
        <v>0</v>
      </c>
      <c r="BH306" s="193" t="n">
        <f aca="false">IF($N$306="sníž. přenesená",$J$306,0)</f>
        <v>0</v>
      </c>
      <c r="BI306" s="193" t="n">
        <f aca="false">IF($N$306="nulová",$J$306,0)</f>
        <v>0</v>
      </c>
      <c r="BJ306" s="125" t="s">
        <v>22</v>
      </c>
      <c r="BK306" s="193" t="n">
        <f aca="false">ROUND($I$306*$H$306,2)</f>
        <v>883.2</v>
      </c>
      <c r="BL306" s="125" t="s">
        <v>153</v>
      </c>
      <c r="BM306" s="125" t="s">
        <v>1208</v>
      </c>
    </row>
    <row r="307" s="12" customFormat="true" ht="15.75" hidden="false" customHeight="true" outlineLevel="0" collapsed="false">
      <c r="B307" s="194"/>
      <c r="C307" s="195"/>
      <c r="D307" s="196" t="s">
        <v>155</v>
      </c>
      <c r="E307" s="197"/>
      <c r="F307" s="197" t="s">
        <v>1209</v>
      </c>
      <c r="G307" s="195"/>
      <c r="H307" s="195"/>
      <c r="J307" s="195"/>
      <c r="K307" s="195"/>
      <c r="L307" s="198"/>
      <c r="M307" s="199"/>
      <c r="N307" s="195"/>
      <c r="O307" s="195"/>
      <c r="P307" s="195"/>
      <c r="Q307" s="195"/>
      <c r="R307" s="195"/>
      <c r="S307" s="195"/>
      <c r="T307" s="200"/>
      <c r="AT307" s="201" t="s">
        <v>155</v>
      </c>
      <c r="AU307" s="201" t="s">
        <v>86</v>
      </c>
      <c r="AV307" s="201" t="s">
        <v>22</v>
      </c>
      <c r="AW307" s="201" t="s">
        <v>105</v>
      </c>
      <c r="AX307" s="201" t="s">
        <v>76</v>
      </c>
      <c r="AY307" s="201" t="s">
        <v>147</v>
      </c>
    </row>
    <row r="308" s="12" customFormat="true" ht="15.75" hidden="false" customHeight="true" outlineLevel="0" collapsed="false">
      <c r="B308" s="194"/>
      <c r="C308" s="195"/>
      <c r="D308" s="204" t="s">
        <v>155</v>
      </c>
      <c r="E308" s="195"/>
      <c r="F308" s="197" t="s">
        <v>1155</v>
      </c>
      <c r="G308" s="195"/>
      <c r="H308" s="195"/>
      <c r="J308" s="195"/>
      <c r="K308" s="195"/>
      <c r="L308" s="198"/>
      <c r="M308" s="199"/>
      <c r="N308" s="195"/>
      <c r="O308" s="195"/>
      <c r="P308" s="195"/>
      <c r="Q308" s="195"/>
      <c r="R308" s="195"/>
      <c r="S308" s="195"/>
      <c r="T308" s="200"/>
      <c r="AT308" s="201" t="s">
        <v>155</v>
      </c>
      <c r="AU308" s="201" t="s">
        <v>86</v>
      </c>
      <c r="AV308" s="201" t="s">
        <v>22</v>
      </c>
      <c r="AW308" s="201" t="s">
        <v>105</v>
      </c>
      <c r="AX308" s="201" t="s">
        <v>76</v>
      </c>
      <c r="AY308" s="201" t="s">
        <v>147</v>
      </c>
    </row>
    <row r="309" s="12" customFormat="true" ht="15.75" hidden="false" customHeight="true" outlineLevel="0" collapsed="false">
      <c r="B309" s="202"/>
      <c r="C309" s="203"/>
      <c r="D309" s="204" t="s">
        <v>155</v>
      </c>
      <c r="E309" s="203"/>
      <c r="F309" s="205" t="s">
        <v>1210</v>
      </c>
      <c r="G309" s="203"/>
      <c r="H309" s="206" t="n">
        <v>0.032</v>
      </c>
      <c r="J309" s="203"/>
      <c r="K309" s="203"/>
      <c r="L309" s="207"/>
      <c r="M309" s="208"/>
      <c r="N309" s="203"/>
      <c r="O309" s="203"/>
      <c r="P309" s="203"/>
      <c r="Q309" s="203"/>
      <c r="R309" s="203"/>
      <c r="S309" s="203"/>
      <c r="T309" s="209"/>
      <c r="AT309" s="210" t="s">
        <v>155</v>
      </c>
      <c r="AU309" s="210" t="s">
        <v>86</v>
      </c>
      <c r="AV309" s="210" t="s">
        <v>86</v>
      </c>
      <c r="AW309" s="210" t="s">
        <v>105</v>
      </c>
      <c r="AX309" s="210" t="s">
        <v>22</v>
      </c>
      <c r="AY309" s="210" t="s">
        <v>147</v>
      </c>
    </row>
    <row r="310" s="12" customFormat="true" ht="15.75" hidden="false" customHeight="true" outlineLevel="0" collapsed="false">
      <c r="B310" s="34"/>
      <c r="C310" s="182" t="s">
        <v>404</v>
      </c>
      <c r="D310" s="182" t="s">
        <v>149</v>
      </c>
      <c r="E310" s="183" t="s">
        <v>1211</v>
      </c>
      <c r="F310" s="184" t="s">
        <v>1212</v>
      </c>
      <c r="G310" s="185" t="s">
        <v>230</v>
      </c>
      <c r="H310" s="186" t="n">
        <v>0.044</v>
      </c>
      <c r="I310" s="187" t="n">
        <v>21300</v>
      </c>
      <c r="J310" s="188" t="n">
        <f aca="false">ROUND($I$310*$H$310,2)</f>
        <v>937.2</v>
      </c>
      <c r="K310" s="184"/>
      <c r="L310" s="58"/>
      <c r="M310" s="189"/>
      <c r="N310" s="190" t="s">
        <v>47</v>
      </c>
      <c r="O310" s="35"/>
      <c r="P310" s="191" t="n">
        <f aca="false">$O$310*$H$310</f>
        <v>0</v>
      </c>
      <c r="Q310" s="191" t="n">
        <v>1.05306</v>
      </c>
      <c r="R310" s="191" t="n">
        <f aca="false">$Q$310*$H$310</f>
        <v>0.04633464</v>
      </c>
      <c r="S310" s="191" t="n">
        <v>0</v>
      </c>
      <c r="T310" s="192" t="n">
        <f aca="false">$S$310*$H$310</f>
        <v>0</v>
      </c>
      <c r="AR310" s="125" t="s">
        <v>153</v>
      </c>
      <c r="AT310" s="125" t="s">
        <v>149</v>
      </c>
      <c r="AU310" s="125" t="s">
        <v>86</v>
      </c>
      <c r="AY310" s="12" t="s">
        <v>147</v>
      </c>
      <c r="BE310" s="193" t="n">
        <f aca="false">IF($N$310="základní",$J$310,0)</f>
        <v>937.2</v>
      </c>
      <c r="BF310" s="193" t="n">
        <f aca="false">IF($N$310="snížená",$J$310,0)</f>
        <v>0</v>
      </c>
      <c r="BG310" s="193" t="n">
        <f aca="false">IF($N$310="zákl. přenesená",$J$310,0)</f>
        <v>0</v>
      </c>
      <c r="BH310" s="193" t="n">
        <f aca="false">IF($N$310="sníž. přenesená",$J$310,0)</f>
        <v>0</v>
      </c>
      <c r="BI310" s="193" t="n">
        <f aca="false">IF($N$310="nulová",$J$310,0)</f>
        <v>0</v>
      </c>
      <c r="BJ310" s="125" t="s">
        <v>22</v>
      </c>
      <c r="BK310" s="193" t="n">
        <f aca="false">ROUND($I$310*$H$310,2)</f>
        <v>937.2</v>
      </c>
      <c r="BL310" s="125" t="s">
        <v>153</v>
      </c>
      <c r="BM310" s="125" t="s">
        <v>1213</v>
      </c>
    </row>
    <row r="311" s="12" customFormat="true" ht="15.75" hidden="false" customHeight="true" outlineLevel="0" collapsed="false">
      <c r="B311" s="194"/>
      <c r="C311" s="195"/>
      <c r="D311" s="196" t="s">
        <v>155</v>
      </c>
      <c r="E311" s="197"/>
      <c r="F311" s="197" t="s">
        <v>1189</v>
      </c>
      <c r="G311" s="195"/>
      <c r="H311" s="195"/>
      <c r="J311" s="195"/>
      <c r="K311" s="195"/>
      <c r="L311" s="198"/>
      <c r="M311" s="199"/>
      <c r="N311" s="195"/>
      <c r="O311" s="195"/>
      <c r="P311" s="195"/>
      <c r="Q311" s="195"/>
      <c r="R311" s="195"/>
      <c r="S311" s="195"/>
      <c r="T311" s="200"/>
      <c r="AT311" s="201" t="s">
        <v>155</v>
      </c>
      <c r="AU311" s="201" t="s">
        <v>86</v>
      </c>
      <c r="AV311" s="201" t="s">
        <v>22</v>
      </c>
      <c r="AW311" s="201" t="s">
        <v>105</v>
      </c>
      <c r="AX311" s="201" t="s">
        <v>76</v>
      </c>
      <c r="AY311" s="201" t="s">
        <v>147</v>
      </c>
    </row>
    <row r="312" s="12" customFormat="true" ht="15.75" hidden="false" customHeight="true" outlineLevel="0" collapsed="false">
      <c r="B312" s="194"/>
      <c r="C312" s="195"/>
      <c r="D312" s="204" t="s">
        <v>155</v>
      </c>
      <c r="E312" s="195"/>
      <c r="F312" s="197" t="s">
        <v>1214</v>
      </c>
      <c r="G312" s="195"/>
      <c r="H312" s="195"/>
      <c r="J312" s="195"/>
      <c r="K312" s="195"/>
      <c r="L312" s="198"/>
      <c r="M312" s="199"/>
      <c r="N312" s="195"/>
      <c r="O312" s="195"/>
      <c r="P312" s="195"/>
      <c r="Q312" s="195"/>
      <c r="R312" s="195"/>
      <c r="S312" s="195"/>
      <c r="T312" s="200"/>
      <c r="AT312" s="201" t="s">
        <v>155</v>
      </c>
      <c r="AU312" s="201" t="s">
        <v>86</v>
      </c>
      <c r="AV312" s="201" t="s">
        <v>22</v>
      </c>
      <c r="AW312" s="201" t="s">
        <v>105</v>
      </c>
      <c r="AX312" s="201" t="s">
        <v>76</v>
      </c>
      <c r="AY312" s="201" t="s">
        <v>147</v>
      </c>
    </row>
    <row r="313" s="12" customFormat="true" ht="15.75" hidden="false" customHeight="true" outlineLevel="0" collapsed="false">
      <c r="B313" s="202"/>
      <c r="C313" s="203"/>
      <c r="D313" s="204" t="s">
        <v>155</v>
      </c>
      <c r="E313" s="203"/>
      <c r="F313" s="205" t="s">
        <v>1215</v>
      </c>
      <c r="G313" s="203"/>
      <c r="H313" s="206" t="n">
        <v>0.044</v>
      </c>
      <c r="J313" s="203"/>
      <c r="K313" s="203"/>
      <c r="L313" s="207"/>
      <c r="M313" s="208"/>
      <c r="N313" s="203"/>
      <c r="O313" s="203"/>
      <c r="P313" s="203"/>
      <c r="Q313" s="203"/>
      <c r="R313" s="203"/>
      <c r="S313" s="203"/>
      <c r="T313" s="209"/>
      <c r="AT313" s="210" t="s">
        <v>155</v>
      </c>
      <c r="AU313" s="210" t="s">
        <v>86</v>
      </c>
      <c r="AV313" s="210" t="s">
        <v>86</v>
      </c>
      <c r="AW313" s="210" t="s">
        <v>105</v>
      </c>
      <c r="AX313" s="210" t="s">
        <v>22</v>
      </c>
      <c r="AY313" s="210" t="s">
        <v>147</v>
      </c>
    </row>
    <row r="314" s="12" customFormat="true" ht="15.75" hidden="false" customHeight="true" outlineLevel="0" collapsed="false">
      <c r="B314" s="34"/>
      <c r="C314" s="182" t="s">
        <v>411</v>
      </c>
      <c r="D314" s="182" t="s">
        <v>149</v>
      </c>
      <c r="E314" s="183" t="s">
        <v>1216</v>
      </c>
      <c r="F314" s="184" t="s">
        <v>1217</v>
      </c>
      <c r="G314" s="185" t="s">
        <v>152</v>
      </c>
      <c r="H314" s="186" t="n">
        <v>6</v>
      </c>
      <c r="I314" s="187" t="n">
        <v>84.8</v>
      </c>
      <c r="J314" s="188" t="n">
        <f aca="false">ROUND($I$314*$H$314,2)</f>
        <v>508.8</v>
      </c>
      <c r="K314" s="184"/>
      <c r="L314" s="58"/>
      <c r="M314" s="189"/>
      <c r="N314" s="190" t="s">
        <v>47</v>
      </c>
      <c r="O314" s="35"/>
      <c r="P314" s="191" t="n">
        <f aca="false">$O$314*$H$314</f>
        <v>0</v>
      </c>
      <c r="Q314" s="191" t="n">
        <v>0.00115</v>
      </c>
      <c r="R314" s="191" t="n">
        <f aca="false">$Q$314*$H$314</f>
        <v>0.0069</v>
      </c>
      <c r="S314" s="191" t="n">
        <v>0</v>
      </c>
      <c r="T314" s="192" t="n">
        <f aca="false">$S$314*$H$314</f>
        <v>0</v>
      </c>
      <c r="AR314" s="125" t="s">
        <v>153</v>
      </c>
      <c r="AT314" s="125" t="s">
        <v>149</v>
      </c>
      <c r="AU314" s="125" t="s">
        <v>86</v>
      </c>
      <c r="AY314" s="12" t="s">
        <v>147</v>
      </c>
      <c r="BE314" s="193" t="n">
        <f aca="false">IF($N$314="základní",$J$314,0)</f>
        <v>508.8</v>
      </c>
      <c r="BF314" s="193" t="n">
        <f aca="false">IF($N$314="snížená",$J$314,0)</f>
        <v>0</v>
      </c>
      <c r="BG314" s="193" t="n">
        <f aca="false">IF($N$314="zákl. přenesená",$J$314,0)</f>
        <v>0</v>
      </c>
      <c r="BH314" s="193" t="n">
        <f aca="false">IF($N$314="sníž. přenesená",$J$314,0)</f>
        <v>0</v>
      </c>
      <c r="BI314" s="193" t="n">
        <f aca="false">IF($N$314="nulová",$J$314,0)</f>
        <v>0</v>
      </c>
      <c r="BJ314" s="125" t="s">
        <v>22</v>
      </c>
      <c r="BK314" s="193" t="n">
        <f aca="false">ROUND($I$314*$H$314,2)</f>
        <v>508.8</v>
      </c>
      <c r="BL314" s="125" t="s">
        <v>153</v>
      </c>
      <c r="BM314" s="125" t="s">
        <v>1218</v>
      </c>
    </row>
    <row r="315" s="12" customFormat="true" ht="15.75" hidden="false" customHeight="true" outlineLevel="0" collapsed="false">
      <c r="B315" s="194"/>
      <c r="C315" s="195"/>
      <c r="D315" s="196" t="s">
        <v>155</v>
      </c>
      <c r="E315" s="197"/>
      <c r="F315" s="197" t="s">
        <v>1219</v>
      </c>
      <c r="G315" s="195"/>
      <c r="H315" s="195"/>
      <c r="J315" s="195"/>
      <c r="K315" s="195"/>
      <c r="L315" s="198"/>
      <c r="M315" s="199"/>
      <c r="N315" s="195"/>
      <c r="O315" s="195"/>
      <c r="P315" s="195"/>
      <c r="Q315" s="195"/>
      <c r="R315" s="195"/>
      <c r="S315" s="195"/>
      <c r="T315" s="200"/>
      <c r="AT315" s="201" t="s">
        <v>155</v>
      </c>
      <c r="AU315" s="201" t="s">
        <v>86</v>
      </c>
      <c r="AV315" s="201" t="s">
        <v>22</v>
      </c>
      <c r="AW315" s="201" t="s">
        <v>105</v>
      </c>
      <c r="AX315" s="201" t="s">
        <v>76</v>
      </c>
      <c r="AY315" s="201" t="s">
        <v>147</v>
      </c>
    </row>
    <row r="316" s="12" customFormat="true" ht="15.75" hidden="false" customHeight="true" outlineLevel="0" collapsed="false">
      <c r="B316" s="194"/>
      <c r="C316" s="195"/>
      <c r="D316" s="204" t="s">
        <v>155</v>
      </c>
      <c r="E316" s="195"/>
      <c r="F316" s="197" t="s">
        <v>1220</v>
      </c>
      <c r="G316" s="195"/>
      <c r="H316" s="195"/>
      <c r="J316" s="195"/>
      <c r="K316" s="195"/>
      <c r="L316" s="198"/>
      <c r="M316" s="199"/>
      <c r="N316" s="195"/>
      <c r="O316" s="195"/>
      <c r="P316" s="195"/>
      <c r="Q316" s="195"/>
      <c r="R316" s="195"/>
      <c r="S316" s="195"/>
      <c r="T316" s="200"/>
      <c r="AT316" s="201" t="s">
        <v>155</v>
      </c>
      <c r="AU316" s="201" t="s">
        <v>86</v>
      </c>
      <c r="AV316" s="201" t="s">
        <v>22</v>
      </c>
      <c r="AW316" s="201" t="s">
        <v>105</v>
      </c>
      <c r="AX316" s="201" t="s">
        <v>76</v>
      </c>
      <c r="AY316" s="201" t="s">
        <v>147</v>
      </c>
    </row>
    <row r="317" s="12" customFormat="true" ht="15.75" hidden="false" customHeight="true" outlineLevel="0" collapsed="false">
      <c r="B317" s="202"/>
      <c r="C317" s="203"/>
      <c r="D317" s="204" t="s">
        <v>155</v>
      </c>
      <c r="E317" s="203"/>
      <c r="F317" s="205" t="s">
        <v>1221</v>
      </c>
      <c r="G317" s="203"/>
      <c r="H317" s="206" t="n">
        <v>6</v>
      </c>
      <c r="J317" s="203"/>
      <c r="K317" s="203"/>
      <c r="L317" s="207"/>
      <c r="M317" s="208"/>
      <c r="N317" s="203"/>
      <c r="O317" s="203"/>
      <c r="P317" s="203"/>
      <c r="Q317" s="203"/>
      <c r="R317" s="203"/>
      <c r="S317" s="203"/>
      <c r="T317" s="209"/>
      <c r="AT317" s="210" t="s">
        <v>155</v>
      </c>
      <c r="AU317" s="210" t="s">
        <v>86</v>
      </c>
      <c r="AV317" s="210" t="s">
        <v>86</v>
      </c>
      <c r="AW317" s="210" t="s">
        <v>105</v>
      </c>
      <c r="AX317" s="210" t="s">
        <v>22</v>
      </c>
      <c r="AY317" s="210" t="s">
        <v>147</v>
      </c>
    </row>
    <row r="318" s="169" customFormat="true" ht="30.75" hidden="false" customHeight="true" outlineLevel="0" collapsed="false">
      <c r="B318" s="170"/>
      <c r="C318" s="171"/>
      <c r="D318" s="171" t="s">
        <v>75</v>
      </c>
      <c r="E318" s="180" t="s">
        <v>404</v>
      </c>
      <c r="F318" s="180" t="s">
        <v>1222</v>
      </c>
      <c r="G318" s="171"/>
      <c r="H318" s="171"/>
      <c r="J318" s="181" t="n">
        <f aca="false">$BK$318</f>
        <v>1140724.33</v>
      </c>
      <c r="K318" s="171"/>
      <c r="L318" s="174"/>
      <c r="M318" s="175"/>
      <c r="N318" s="171"/>
      <c r="O318" s="171"/>
      <c r="P318" s="176" t="n">
        <f aca="false">SUM($P$319:$P$408)</f>
        <v>0</v>
      </c>
      <c r="Q318" s="171"/>
      <c r="R318" s="176" t="n">
        <f aca="false">SUM($R$319:$R$408)</f>
        <v>178.2526238</v>
      </c>
      <c r="S318" s="171"/>
      <c r="T318" s="177" t="n">
        <f aca="false">SUM($T$319:$T$408)</f>
        <v>0</v>
      </c>
      <c r="AR318" s="178" t="s">
        <v>22</v>
      </c>
      <c r="AT318" s="178" t="s">
        <v>75</v>
      </c>
      <c r="AU318" s="178" t="s">
        <v>22</v>
      </c>
      <c r="AY318" s="178" t="s">
        <v>147</v>
      </c>
      <c r="BK318" s="179" t="n">
        <f aca="false">SUM($BK$319:$BK$408)</f>
        <v>1140724.33</v>
      </c>
    </row>
    <row r="319" s="12" customFormat="true" ht="27" hidden="false" customHeight="true" outlineLevel="0" collapsed="false">
      <c r="B319" s="34"/>
      <c r="C319" s="182" t="s">
        <v>417</v>
      </c>
      <c r="D319" s="182" t="s">
        <v>149</v>
      </c>
      <c r="E319" s="183" t="s">
        <v>1223</v>
      </c>
      <c r="F319" s="184" t="s">
        <v>1224</v>
      </c>
      <c r="G319" s="185" t="s">
        <v>180</v>
      </c>
      <c r="H319" s="186" t="n">
        <v>161.5</v>
      </c>
      <c r="I319" s="187" t="n">
        <v>1640</v>
      </c>
      <c r="J319" s="188" t="n">
        <f aca="false">ROUND($I$319*$H$319,2)</f>
        <v>264860</v>
      </c>
      <c r="K319" s="184"/>
      <c r="L319" s="58"/>
      <c r="M319" s="189"/>
      <c r="N319" s="190" t="s">
        <v>47</v>
      </c>
      <c r="O319" s="35"/>
      <c r="P319" s="191" t="n">
        <f aca="false">$O$319*$H$319</f>
        <v>0</v>
      </c>
      <c r="Q319" s="191" t="n">
        <v>0.39135</v>
      </c>
      <c r="R319" s="191" t="n">
        <f aca="false">$Q$319*$H$319</f>
        <v>63.203025</v>
      </c>
      <c r="S319" s="191" t="n">
        <v>0</v>
      </c>
      <c r="T319" s="192" t="n">
        <f aca="false">$S$319*$H$319</f>
        <v>0</v>
      </c>
      <c r="AR319" s="125" t="s">
        <v>153</v>
      </c>
      <c r="AT319" s="125" t="s">
        <v>149</v>
      </c>
      <c r="AU319" s="125" t="s">
        <v>86</v>
      </c>
      <c r="AY319" s="12" t="s">
        <v>147</v>
      </c>
      <c r="BE319" s="193" t="n">
        <f aca="false">IF($N$319="základní",$J$319,0)</f>
        <v>264860</v>
      </c>
      <c r="BF319" s="193" t="n">
        <f aca="false">IF($N$319="snížená",$J$319,0)</f>
        <v>0</v>
      </c>
      <c r="BG319" s="193" t="n">
        <f aca="false">IF($N$319="zákl. přenesená",$J$319,0)</f>
        <v>0</v>
      </c>
      <c r="BH319" s="193" t="n">
        <f aca="false">IF($N$319="sníž. přenesená",$J$319,0)</f>
        <v>0</v>
      </c>
      <c r="BI319" s="193" t="n">
        <f aca="false">IF($N$319="nulová",$J$319,0)</f>
        <v>0</v>
      </c>
      <c r="BJ319" s="125" t="s">
        <v>22</v>
      </c>
      <c r="BK319" s="193" t="n">
        <f aca="false">ROUND($I$319*$H$319,2)</f>
        <v>264860</v>
      </c>
      <c r="BL319" s="125" t="s">
        <v>153</v>
      </c>
      <c r="BM319" s="125" t="s">
        <v>1225</v>
      </c>
    </row>
    <row r="320" s="12" customFormat="true" ht="15.75" hidden="false" customHeight="true" outlineLevel="0" collapsed="false">
      <c r="B320" s="194"/>
      <c r="C320" s="195"/>
      <c r="D320" s="196" t="s">
        <v>155</v>
      </c>
      <c r="E320" s="197"/>
      <c r="F320" s="197" t="s">
        <v>1226</v>
      </c>
      <c r="G320" s="195"/>
      <c r="H320" s="195"/>
      <c r="J320" s="195"/>
      <c r="K320" s="195"/>
      <c r="L320" s="198"/>
      <c r="M320" s="199"/>
      <c r="N320" s="195"/>
      <c r="O320" s="195"/>
      <c r="P320" s="195"/>
      <c r="Q320" s="195"/>
      <c r="R320" s="195"/>
      <c r="S320" s="195"/>
      <c r="T320" s="200"/>
      <c r="AT320" s="201" t="s">
        <v>155</v>
      </c>
      <c r="AU320" s="201" t="s">
        <v>86</v>
      </c>
      <c r="AV320" s="201" t="s">
        <v>22</v>
      </c>
      <c r="AW320" s="201" t="s">
        <v>105</v>
      </c>
      <c r="AX320" s="201" t="s">
        <v>76</v>
      </c>
      <c r="AY320" s="201" t="s">
        <v>147</v>
      </c>
    </row>
    <row r="321" s="12" customFormat="true" ht="15.75" hidden="false" customHeight="true" outlineLevel="0" collapsed="false">
      <c r="B321" s="202"/>
      <c r="C321" s="203"/>
      <c r="D321" s="204" t="s">
        <v>155</v>
      </c>
      <c r="E321" s="203"/>
      <c r="F321" s="205" t="s">
        <v>1227</v>
      </c>
      <c r="G321" s="203"/>
      <c r="H321" s="206" t="n">
        <v>2.693</v>
      </c>
      <c r="J321" s="203"/>
      <c r="K321" s="203"/>
      <c r="L321" s="207"/>
      <c r="M321" s="208"/>
      <c r="N321" s="203"/>
      <c r="O321" s="203"/>
      <c r="P321" s="203"/>
      <c r="Q321" s="203"/>
      <c r="R321" s="203"/>
      <c r="S321" s="203"/>
      <c r="T321" s="209"/>
      <c r="AT321" s="210" t="s">
        <v>155</v>
      </c>
      <c r="AU321" s="210" t="s">
        <v>86</v>
      </c>
      <c r="AV321" s="210" t="s">
        <v>86</v>
      </c>
      <c r="AW321" s="210" t="s">
        <v>105</v>
      </c>
      <c r="AX321" s="210" t="s">
        <v>76</v>
      </c>
      <c r="AY321" s="210" t="s">
        <v>147</v>
      </c>
    </row>
    <row r="322" s="12" customFormat="true" ht="15.75" hidden="false" customHeight="true" outlineLevel="0" collapsed="false">
      <c r="B322" s="202"/>
      <c r="C322" s="203"/>
      <c r="D322" s="204" t="s">
        <v>155</v>
      </c>
      <c r="E322" s="203"/>
      <c r="F322" s="205" t="s">
        <v>1228</v>
      </c>
      <c r="G322" s="203"/>
      <c r="H322" s="206" t="n">
        <v>7.481</v>
      </c>
      <c r="J322" s="203"/>
      <c r="K322" s="203"/>
      <c r="L322" s="207"/>
      <c r="M322" s="208"/>
      <c r="N322" s="203"/>
      <c r="O322" s="203"/>
      <c r="P322" s="203"/>
      <c r="Q322" s="203"/>
      <c r="R322" s="203"/>
      <c r="S322" s="203"/>
      <c r="T322" s="209"/>
      <c r="AT322" s="210" t="s">
        <v>155</v>
      </c>
      <c r="AU322" s="210" t="s">
        <v>86</v>
      </c>
      <c r="AV322" s="210" t="s">
        <v>86</v>
      </c>
      <c r="AW322" s="210" t="s">
        <v>105</v>
      </c>
      <c r="AX322" s="210" t="s">
        <v>76</v>
      </c>
      <c r="AY322" s="210" t="s">
        <v>147</v>
      </c>
    </row>
    <row r="323" s="12" customFormat="true" ht="15.75" hidden="false" customHeight="true" outlineLevel="0" collapsed="false">
      <c r="B323" s="202"/>
      <c r="C323" s="203"/>
      <c r="D323" s="204" t="s">
        <v>155</v>
      </c>
      <c r="E323" s="203"/>
      <c r="F323" s="205" t="s">
        <v>1229</v>
      </c>
      <c r="G323" s="203"/>
      <c r="H323" s="206" t="n">
        <v>3.335</v>
      </c>
      <c r="J323" s="203"/>
      <c r="K323" s="203"/>
      <c r="L323" s="207"/>
      <c r="M323" s="208"/>
      <c r="N323" s="203"/>
      <c r="O323" s="203"/>
      <c r="P323" s="203"/>
      <c r="Q323" s="203"/>
      <c r="R323" s="203"/>
      <c r="S323" s="203"/>
      <c r="T323" s="209"/>
      <c r="AT323" s="210" t="s">
        <v>155</v>
      </c>
      <c r="AU323" s="210" t="s">
        <v>86</v>
      </c>
      <c r="AV323" s="210" t="s">
        <v>86</v>
      </c>
      <c r="AW323" s="210" t="s">
        <v>105</v>
      </c>
      <c r="AX323" s="210" t="s">
        <v>76</v>
      </c>
      <c r="AY323" s="210" t="s">
        <v>147</v>
      </c>
    </row>
    <row r="324" s="12" customFormat="true" ht="15.75" hidden="false" customHeight="true" outlineLevel="0" collapsed="false">
      <c r="B324" s="202"/>
      <c r="C324" s="203"/>
      <c r="D324" s="204" t="s">
        <v>155</v>
      </c>
      <c r="E324" s="203"/>
      <c r="F324" s="205" t="s">
        <v>1230</v>
      </c>
      <c r="G324" s="203"/>
      <c r="H324" s="206" t="n">
        <v>25.394</v>
      </c>
      <c r="J324" s="203"/>
      <c r="K324" s="203"/>
      <c r="L324" s="207"/>
      <c r="M324" s="208"/>
      <c r="N324" s="203"/>
      <c r="O324" s="203"/>
      <c r="P324" s="203"/>
      <c r="Q324" s="203"/>
      <c r="R324" s="203"/>
      <c r="S324" s="203"/>
      <c r="T324" s="209"/>
      <c r="AT324" s="210" t="s">
        <v>155</v>
      </c>
      <c r="AU324" s="210" t="s">
        <v>86</v>
      </c>
      <c r="AV324" s="210" t="s">
        <v>86</v>
      </c>
      <c r="AW324" s="210" t="s">
        <v>105</v>
      </c>
      <c r="AX324" s="210" t="s">
        <v>76</v>
      </c>
      <c r="AY324" s="210" t="s">
        <v>147</v>
      </c>
    </row>
    <row r="325" s="12" customFormat="true" ht="15.75" hidden="false" customHeight="true" outlineLevel="0" collapsed="false">
      <c r="B325" s="202"/>
      <c r="C325" s="203"/>
      <c r="D325" s="204" t="s">
        <v>155</v>
      </c>
      <c r="E325" s="203"/>
      <c r="F325" s="205" t="s">
        <v>1231</v>
      </c>
      <c r="G325" s="203"/>
      <c r="H325" s="206" t="n">
        <v>39.031</v>
      </c>
      <c r="J325" s="203"/>
      <c r="K325" s="203"/>
      <c r="L325" s="207"/>
      <c r="M325" s="208"/>
      <c r="N325" s="203"/>
      <c r="O325" s="203"/>
      <c r="P325" s="203"/>
      <c r="Q325" s="203"/>
      <c r="R325" s="203"/>
      <c r="S325" s="203"/>
      <c r="T325" s="209"/>
      <c r="AT325" s="210" t="s">
        <v>155</v>
      </c>
      <c r="AU325" s="210" t="s">
        <v>86</v>
      </c>
      <c r="AV325" s="210" t="s">
        <v>86</v>
      </c>
      <c r="AW325" s="210" t="s">
        <v>105</v>
      </c>
      <c r="AX325" s="210" t="s">
        <v>76</v>
      </c>
      <c r="AY325" s="210" t="s">
        <v>147</v>
      </c>
    </row>
    <row r="326" s="12" customFormat="true" ht="15.75" hidden="false" customHeight="true" outlineLevel="0" collapsed="false">
      <c r="B326" s="202"/>
      <c r="C326" s="203"/>
      <c r="D326" s="204" t="s">
        <v>155</v>
      </c>
      <c r="E326" s="203"/>
      <c r="F326" s="205" t="s">
        <v>1232</v>
      </c>
      <c r="G326" s="203"/>
      <c r="H326" s="206" t="n">
        <v>5.087</v>
      </c>
      <c r="J326" s="203"/>
      <c r="K326" s="203"/>
      <c r="L326" s="207"/>
      <c r="M326" s="208"/>
      <c r="N326" s="203"/>
      <c r="O326" s="203"/>
      <c r="P326" s="203"/>
      <c r="Q326" s="203"/>
      <c r="R326" s="203"/>
      <c r="S326" s="203"/>
      <c r="T326" s="209"/>
      <c r="AT326" s="210" t="s">
        <v>155</v>
      </c>
      <c r="AU326" s="210" t="s">
        <v>86</v>
      </c>
      <c r="AV326" s="210" t="s">
        <v>86</v>
      </c>
      <c r="AW326" s="210" t="s">
        <v>105</v>
      </c>
      <c r="AX326" s="210" t="s">
        <v>76</v>
      </c>
      <c r="AY326" s="210" t="s">
        <v>147</v>
      </c>
    </row>
    <row r="327" s="12" customFormat="true" ht="15.75" hidden="false" customHeight="true" outlineLevel="0" collapsed="false">
      <c r="B327" s="202"/>
      <c r="C327" s="203"/>
      <c r="D327" s="204" t="s">
        <v>155</v>
      </c>
      <c r="E327" s="203"/>
      <c r="F327" s="205" t="s">
        <v>1233</v>
      </c>
      <c r="G327" s="203"/>
      <c r="H327" s="206" t="n">
        <v>8.479</v>
      </c>
      <c r="J327" s="203"/>
      <c r="K327" s="203"/>
      <c r="L327" s="207"/>
      <c r="M327" s="208"/>
      <c r="N327" s="203"/>
      <c r="O327" s="203"/>
      <c r="P327" s="203"/>
      <c r="Q327" s="203"/>
      <c r="R327" s="203"/>
      <c r="S327" s="203"/>
      <c r="T327" s="209"/>
      <c r="AT327" s="210" t="s">
        <v>155</v>
      </c>
      <c r="AU327" s="210" t="s">
        <v>86</v>
      </c>
      <c r="AV327" s="210" t="s">
        <v>86</v>
      </c>
      <c r="AW327" s="210" t="s">
        <v>105</v>
      </c>
      <c r="AX327" s="210" t="s">
        <v>76</v>
      </c>
      <c r="AY327" s="210" t="s">
        <v>147</v>
      </c>
    </row>
    <row r="328" s="12" customFormat="true" ht="15.75" hidden="false" customHeight="true" outlineLevel="0" collapsed="false">
      <c r="B328" s="219"/>
      <c r="C328" s="220"/>
      <c r="D328" s="204" t="s">
        <v>155</v>
      </c>
      <c r="E328" s="220"/>
      <c r="F328" s="221" t="s">
        <v>1234</v>
      </c>
      <c r="G328" s="220"/>
      <c r="H328" s="222" t="n">
        <v>91.5</v>
      </c>
      <c r="J328" s="220"/>
      <c r="K328" s="220"/>
      <c r="L328" s="223"/>
      <c r="M328" s="224"/>
      <c r="N328" s="220"/>
      <c r="O328" s="220"/>
      <c r="P328" s="220"/>
      <c r="Q328" s="220"/>
      <c r="R328" s="220"/>
      <c r="S328" s="220"/>
      <c r="T328" s="225"/>
      <c r="AT328" s="226" t="s">
        <v>155</v>
      </c>
      <c r="AU328" s="226" t="s">
        <v>86</v>
      </c>
      <c r="AV328" s="226" t="s">
        <v>165</v>
      </c>
      <c r="AW328" s="226" t="s">
        <v>105</v>
      </c>
      <c r="AX328" s="226" t="s">
        <v>76</v>
      </c>
      <c r="AY328" s="226" t="s">
        <v>147</v>
      </c>
    </row>
    <row r="329" s="12" customFormat="true" ht="15.75" hidden="false" customHeight="true" outlineLevel="0" collapsed="false">
      <c r="B329" s="194"/>
      <c r="C329" s="195"/>
      <c r="D329" s="204" t="s">
        <v>155</v>
      </c>
      <c r="E329" s="195"/>
      <c r="F329" s="197" t="s">
        <v>1235</v>
      </c>
      <c r="G329" s="195"/>
      <c r="H329" s="195"/>
      <c r="J329" s="195"/>
      <c r="K329" s="195"/>
      <c r="L329" s="198"/>
      <c r="M329" s="199"/>
      <c r="N329" s="195"/>
      <c r="O329" s="195"/>
      <c r="P329" s="195"/>
      <c r="Q329" s="195"/>
      <c r="R329" s="195"/>
      <c r="S329" s="195"/>
      <c r="T329" s="200"/>
      <c r="AT329" s="201" t="s">
        <v>155</v>
      </c>
      <c r="AU329" s="201" t="s">
        <v>86</v>
      </c>
      <c r="AV329" s="201" t="s">
        <v>22</v>
      </c>
      <c r="AW329" s="201" t="s">
        <v>105</v>
      </c>
      <c r="AX329" s="201" t="s">
        <v>76</v>
      </c>
      <c r="AY329" s="201" t="s">
        <v>147</v>
      </c>
    </row>
    <row r="330" s="12" customFormat="true" ht="15.75" hidden="false" customHeight="true" outlineLevel="0" collapsed="false">
      <c r="B330" s="202"/>
      <c r="C330" s="203"/>
      <c r="D330" s="204" t="s">
        <v>155</v>
      </c>
      <c r="E330" s="203"/>
      <c r="F330" s="205" t="s">
        <v>1236</v>
      </c>
      <c r="G330" s="203"/>
      <c r="H330" s="206" t="n">
        <v>51.941</v>
      </c>
      <c r="J330" s="203"/>
      <c r="K330" s="203"/>
      <c r="L330" s="207"/>
      <c r="M330" s="208"/>
      <c r="N330" s="203"/>
      <c r="O330" s="203"/>
      <c r="P330" s="203"/>
      <c r="Q330" s="203"/>
      <c r="R330" s="203"/>
      <c r="S330" s="203"/>
      <c r="T330" s="209"/>
      <c r="AT330" s="210" t="s">
        <v>155</v>
      </c>
      <c r="AU330" s="210" t="s">
        <v>86</v>
      </c>
      <c r="AV330" s="210" t="s">
        <v>86</v>
      </c>
      <c r="AW330" s="210" t="s">
        <v>105</v>
      </c>
      <c r="AX330" s="210" t="s">
        <v>76</v>
      </c>
      <c r="AY330" s="210" t="s">
        <v>147</v>
      </c>
    </row>
    <row r="331" s="12" customFormat="true" ht="15.75" hidden="false" customHeight="true" outlineLevel="0" collapsed="false">
      <c r="B331" s="202"/>
      <c r="C331" s="203"/>
      <c r="D331" s="204" t="s">
        <v>155</v>
      </c>
      <c r="E331" s="203"/>
      <c r="F331" s="205" t="s">
        <v>1237</v>
      </c>
      <c r="G331" s="203"/>
      <c r="H331" s="206" t="n">
        <v>6.242</v>
      </c>
      <c r="J331" s="203"/>
      <c r="K331" s="203"/>
      <c r="L331" s="207"/>
      <c r="M331" s="208"/>
      <c r="N331" s="203"/>
      <c r="O331" s="203"/>
      <c r="P331" s="203"/>
      <c r="Q331" s="203"/>
      <c r="R331" s="203"/>
      <c r="S331" s="203"/>
      <c r="T331" s="209"/>
      <c r="AT331" s="210" t="s">
        <v>155</v>
      </c>
      <c r="AU331" s="210" t="s">
        <v>86</v>
      </c>
      <c r="AV331" s="210" t="s">
        <v>86</v>
      </c>
      <c r="AW331" s="210" t="s">
        <v>105</v>
      </c>
      <c r="AX331" s="210" t="s">
        <v>76</v>
      </c>
      <c r="AY331" s="210" t="s">
        <v>147</v>
      </c>
    </row>
    <row r="332" s="12" customFormat="true" ht="15.75" hidden="false" customHeight="true" outlineLevel="0" collapsed="false">
      <c r="B332" s="202"/>
      <c r="C332" s="203"/>
      <c r="D332" s="204" t="s">
        <v>155</v>
      </c>
      <c r="E332" s="203"/>
      <c r="F332" s="205" t="s">
        <v>1238</v>
      </c>
      <c r="G332" s="203"/>
      <c r="H332" s="206" t="n">
        <v>5.258</v>
      </c>
      <c r="J332" s="203"/>
      <c r="K332" s="203"/>
      <c r="L332" s="207"/>
      <c r="M332" s="208"/>
      <c r="N332" s="203"/>
      <c r="O332" s="203"/>
      <c r="P332" s="203"/>
      <c r="Q332" s="203"/>
      <c r="R332" s="203"/>
      <c r="S332" s="203"/>
      <c r="T332" s="209"/>
      <c r="AT332" s="210" t="s">
        <v>155</v>
      </c>
      <c r="AU332" s="210" t="s">
        <v>86</v>
      </c>
      <c r="AV332" s="210" t="s">
        <v>86</v>
      </c>
      <c r="AW332" s="210" t="s">
        <v>105</v>
      </c>
      <c r="AX332" s="210" t="s">
        <v>76</v>
      </c>
      <c r="AY332" s="210" t="s">
        <v>147</v>
      </c>
    </row>
    <row r="333" s="12" customFormat="true" ht="15.75" hidden="false" customHeight="true" outlineLevel="0" collapsed="false">
      <c r="B333" s="202"/>
      <c r="C333" s="203"/>
      <c r="D333" s="204" t="s">
        <v>155</v>
      </c>
      <c r="E333" s="203"/>
      <c r="F333" s="205" t="s">
        <v>1239</v>
      </c>
      <c r="G333" s="203"/>
      <c r="H333" s="206" t="n">
        <v>6.559</v>
      </c>
      <c r="J333" s="203"/>
      <c r="K333" s="203"/>
      <c r="L333" s="207"/>
      <c r="M333" s="208"/>
      <c r="N333" s="203"/>
      <c r="O333" s="203"/>
      <c r="P333" s="203"/>
      <c r="Q333" s="203"/>
      <c r="R333" s="203"/>
      <c r="S333" s="203"/>
      <c r="T333" s="209"/>
      <c r="AT333" s="210" t="s">
        <v>155</v>
      </c>
      <c r="AU333" s="210" t="s">
        <v>86</v>
      </c>
      <c r="AV333" s="210" t="s">
        <v>86</v>
      </c>
      <c r="AW333" s="210" t="s">
        <v>105</v>
      </c>
      <c r="AX333" s="210" t="s">
        <v>76</v>
      </c>
      <c r="AY333" s="210" t="s">
        <v>147</v>
      </c>
    </row>
    <row r="334" s="12" customFormat="true" ht="15.75" hidden="false" customHeight="true" outlineLevel="0" collapsed="false">
      <c r="B334" s="219"/>
      <c r="C334" s="220"/>
      <c r="D334" s="204" t="s">
        <v>155</v>
      </c>
      <c r="E334" s="220"/>
      <c r="F334" s="221" t="s">
        <v>1240</v>
      </c>
      <c r="G334" s="220"/>
      <c r="H334" s="222" t="n">
        <v>70</v>
      </c>
      <c r="J334" s="220"/>
      <c r="K334" s="220"/>
      <c r="L334" s="223"/>
      <c r="M334" s="224"/>
      <c r="N334" s="220"/>
      <c r="O334" s="220"/>
      <c r="P334" s="220"/>
      <c r="Q334" s="220"/>
      <c r="R334" s="220"/>
      <c r="S334" s="220"/>
      <c r="T334" s="225"/>
      <c r="AT334" s="226" t="s">
        <v>155</v>
      </c>
      <c r="AU334" s="226" t="s">
        <v>86</v>
      </c>
      <c r="AV334" s="226" t="s">
        <v>165</v>
      </c>
      <c r="AW334" s="226" t="s">
        <v>105</v>
      </c>
      <c r="AX334" s="226" t="s">
        <v>76</v>
      </c>
      <c r="AY334" s="226" t="s">
        <v>147</v>
      </c>
    </row>
    <row r="335" s="12" customFormat="true" ht="15.75" hidden="false" customHeight="true" outlineLevel="0" collapsed="false">
      <c r="B335" s="211"/>
      <c r="C335" s="212"/>
      <c r="D335" s="204" t="s">
        <v>155</v>
      </c>
      <c r="E335" s="212"/>
      <c r="F335" s="213" t="s">
        <v>187</v>
      </c>
      <c r="G335" s="212"/>
      <c r="H335" s="214" t="n">
        <v>161.5</v>
      </c>
      <c r="J335" s="212"/>
      <c r="K335" s="212"/>
      <c r="L335" s="215"/>
      <c r="M335" s="216"/>
      <c r="N335" s="212"/>
      <c r="O335" s="212"/>
      <c r="P335" s="212"/>
      <c r="Q335" s="212"/>
      <c r="R335" s="212"/>
      <c r="S335" s="212"/>
      <c r="T335" s="217"/>
      <c r="AT335" s="218" t="s">
        <v>155</v>
      </c>
      <c r="AU335" s="218" t="s">
        <v>86</v>
      </c>
      <c r="AV335" s="218" t="s">
        <v>153</v>
      </c>
      <c r="AW335" s="218" t="s">
        <v>105</v>
      </c>
      <c r="AX335" s="218" t="s">
        <v>22</v>
      </c>
      <c r="AY335" s="218" t="s">
        <v>147</v>
      </c>
    </row>
    <row r="336" s="12" customFormat="true" ht="27" hidden="false" customHeight="true" outlineLevel="0" collapsed="false">
      <c r="B336" s="34"/>
      <c r="C336" s="182" t="s">
        <v>425</v>
      </c>
      <c r="D336" s="182" t="s">
        <v>149</v>
      </c>
      <c r="E336" s="183" t="s">
        <v>1241</v>
      </c>
      <c r="F336" s="184" t="s">
        <v>1242</v>
      </c>
      <c r="G336" s="185" t="s">
        <v>160</v>
      </c>
      <c r="H336" s="186" t="n">
        <v>111.5</v>
      </c>
      <c r="I336" s="187" t="n">
        <v>5466.7</v>
      </c>
      <c r="J336" s="188" t="n">
        <f aca="false">ROUND($I$336*$H$336,2)</f>
        <v>609537.05</v>
      </c>
      <c r="K336" s="184"/>
      <c r="L336" s="58"/>
      <c r="M336" s="189"/>
      <c r="N336" s="190" t="s">
        <v>47</v>
      </c>
      <c r="O336" s="35"/>
      <c r="P336" s="191" t="n">
        <f aca="false">$O$336*$H$336</f>
        <v>0</v>
      </c>
      <c r="Q336" s="191" t="n">
        <v>0.865</v>
      </c>
      <c r="R336" s="191" t="n">
        <f aca="false">$Q$336*$H$336</f>
        <v>96.4475</v>
      </c>
      <c r="S336" s="191" t="n">
        <v>0</v>
      </c>
      <c r="T336" s="192" t="n">
        <f aca="false">$S$336*$H$336</f>
        <v>0</v>
      </c>
      <c r="AR336" s="125" t="s">
        <v>153</v>
      </c>
      <c r="AT336" s="125" t="s">
        <v>149</v>
      </c>
      <c r="AU336" s="125" t="s">
        <v>86</v>
      </c>
      <c r="AY336" s="12" t="s">
        <v>147</v>
      </c>
      <c r="BE336" s="193" t="n">
        <f aca="false">IF($N$336="základní",$J$336,0)</f>
        <v>609537.05</v>
      </c>
      <c r="BF336" s="193" t="n">
        <f aca="false">IF($N$336="snížená",$J$336,0)</f>
        <v>0</v>
      </c>
      <c r="BG336" s="193" t="n">
        <f aca="false">IF($N$336="zákl. přenesená",$J$336,0)</f>
        <v>0</v>
      </c>
      <c r="BH336" s="193" t="n">
        <f aca="false">IF($N$336="sníž. přenesená",$J$336,0)</f>
        <v>0</v>
      </c>
      <c r="BI336" s="193" t="n">
        <f aca="false">IF($N$336="nulová",$J$336,0)</f>
        <v>0</v>
      </c>
      <c r="BJ336" s="125" t="s">
        <v>22</v>
      </c>
      <c r="BK336" s="193" t="n">
        <f aca="false">ROUND($I$336*$H$336,2)</f>
        <v>609537.05</v>
      </c>
      <c r="BL336" s="125" t="s">
        <v>153</v>
      </c>
      <c r="BM336" s="125" t="s">
        <v>1243</v>
      </c>
    </row>
    <row r="337" s="12" customFormat="true" ht="15.75" hidden="false" customHeight="true" outlineLevel="0" collapsed="false">
      <c r="B337" s="194"/>
      <c r="C337" s="195"/>
      <c r="D337" s="196" t="s">
        <v>155</v>
      </c>
      <c r="E337" s="197"/>
      <c r="F337" s="197" t="s">
        <v>1244</v>
      </c>
      <c r="G337" s="195"/>
      <c r="H337" s="195"/>
      <c r="J337" s="195"/>
      <c r="K337" s="195"/>
      <c r="L337" s="198"/>
      <c r="M337" s="199"/>
      <c r="N337" s="195"/>
      <c r="O337" s="195"/>
      <c r="P337" s="195"/>
      <c r="Q337" s="195"/>
      <c r="R337" s="195"/>
      <c r="S337" s="195"/>
      <c r="T337" s="200"/>
      <c r="AT337" s="201" t="s">
        <v>155</v>
      </c>
      <c r="AU337" s="201" t="s">
        <v>86</v>
      </c>
      <c r="AV337" s="201" t="s">
        <v>22</v>
      </c>
      <c r="AW337" s="201" t="s">
        <v>105</v>
      </c>
      <c r="AX337" s="201" t="s">
        <v>76</v>
      </c>
      <c r="AY337" s="201" t="s">
        <v>147</v>
      </c>
    </row>
    <row r="338" s="12" customFormat="true" ht="15.75" hidden="false" customHeight="true" outlineLevel="0" collapsed="false">
      <c r="B338" s="194"/>
      <c r="C338" s="195"/>
      <c r="D338" s="204" t="s">
        <v>155</v>
      </c>
      <c r="E338" s="195"/>
      <c r="F338" s="197" t="s">
        <v>1245</v>
      </c>
      <c r="G338" s="195"/>
      <c r="H338" s="195"/>
      <c r="J338" s="195"/>
      <c r="K338" s="195"/>
      <c r="L338" s="198"/>
      <c r="M338" s="199"/>
      <c r="N338" s="195"/>
      <c r="O338" s="195"/>
      <c r="P338" s="195"/>
      <c r="Q338" s="195"/>
      <c r="R338" s="195"/>
      <c r="S338" s="195"/>
      <c r="T338" s="200"/>
      <c r="AT338" s="201" t="s">
        <v>155</v>
      </c>
      <c r="AU338" s="201" t="s">
        <v>86</v>
      </c>
      <c r="AV338" s="201" t="s">
        <v>22</v>
      </c>
      <c r="AW338" s="201" t="s">
        <v>105</v>
      </c>
      <c r="AX338" s="201" t="s">
        <v>76</v>
      </c>
      <c r="AY338" s="201" t="s">
        <v>147</v>
      </c>
    </row>
    <row r="339" s="12" customFormat="true" ht="15.75" hidden="false" customHeight="true" outlineLevel="0" collapsed="false">
      <c r="B339" s="194"/>
      <c r="C339" s="195"/>
      <c r="D339" s="204" t="s">
        <v>155</v>
      </c>
      <c r="E339" s="195"/>
      <c r="F339" s="197" t="s">
        <v>1246</v>
      </c>
      <c r="G339" s="195"/>
      <c r="H339" s="195"/>
      <c r="J339" s="195"/>
      <c r="K339" s="195"/>
      <c r="L339" s="198"/>
      <c r="M339" s="199"/>
      <c r="N339" s="195"/>
      <c r="O339" s="195"/>
      <c r="P339" s="195"/>
      <c r="Q339" s="195"/>
      <c r="R339" s="195"/>
      <c r="S339" s="195"/>
      <c r="T339" s="200"/>
      <c r="AT339" s="201" t="s">
        <v>155</v>
      </c>
      <c r="AU339" s="201" t="s">
        <v>86</v>
      </c>
      <c r="AV339" s="201" t="s">
        <v>22</v>
      </c>
      <c r="AW339" s="201" t="s">
        <v>105</v>
      </c>
      <c r="AX339" s="201" t="s">
        <v>76</v>
      </c>
      <c r="AY339" s="201" t="s">
        <v>147</v>
      </c>
    </row>
    <row r="340" s="12" customFormat="true" ht="15.75" hidden="false" customHeight="true" outlineLevel="0" collapsed="false">
      <c r="B340" s="194"/>
      <c r="C340" s="195"/>
      <c r="D340" s="204" t="s">
        <v>155</v>
      </c>
      <c r="E340" s="195"/>
      <c r="F340" s="197" t="s">
        <v>1247</v>
      </c>
      <c r="G340" s="195"/>
      <c r="H340" s="195"/>
      <c r="J340" s="195"/>
      <c r="K340" s="195"/>
      <c r="L340" s="198"/>
      <c r="M340" s="199"/>
      <c r="N340" s="195"/>
      <c r="O340" s="195"/>
      <c r="P340" s="195"/>
      <c r="Q340" s="195"/>
      <c r="R340" s="195"/>
      <c r="S340" s="195"/>
      <c r="T340" s="200"/>
      <c r="AT340" s="201" t="s">
        <v>155</v>
      </c>
      <c r="AU340" s="201" t="s">
        <v>86</v>
      </c>
      <c r="AV340" s="201" t="s">
        <v>22</v>
      </c>
      <c r="AW340" s="201" t="s">
        <v>105</v>
      </c>
      <c r="AX340" s="201" t="s">
        <v>76</v>
      </c>
      <c r="AY340" s="201" t="s">
        <v>147</v>
      </c>
    </row>
    <row r="341" s="12" customFormat="true" ht="15.75" hidden="false" customHeight="true" outlineLevel="0" collapsed="false">
      <c r="B341" s="194"/>
      <c r="C341" s="195"/>
      <c r="D341" s="204" t="s">
        <v>155</v>
      </c>
      <c r="E341" s="195"/>
      <c r="F341" s="197" t="s">
        <v>1248</v>
      </c>
      <c r="G341" s="195"/>
      <c r="H341" s="195"/>
      <c r="J341" s="195"/>
      <c r="K341" s="195"/>
      <c r="L341" s="198"/>
      <c r="M341" s="199"/>
      <c r="N341" s="195"/>
      <c r="O341" s="195"/>
      <c r="P341" s="195"/>
      <c r="Q341" s="195"/>
      <c r="R341" s="195"/>
      <c r="S341" s="195"/>
      <c r="T341" s="200"/>
      <c r="AT341" s="201" t="s">
        <v>155</v>
      </c>
      <c r="AU341" s="201" t="s">
        <v>86</v>
      </c>
      <c r="AV341" s="201" t="s">
        <v>22</v>
      </c>
      <c r="AW341" s="201" t="s">
        <v>105</v>
      </c>
      <c r="AX341" s="201" t="s">
        <v>76</v>
      </c>
      <c r="AY341" s="201" t="s">
        <v>147</v>
      </c>
    </row>
    <row r="342" s="12" customFormat="true" ht="15.75" hidden="false" customHeight="true" outlineLevel="0" collapsed="false">
      <c r="B342" s="194"/>
      <c r="C342" s="195"/>
      <c r="D342" s="204" t="s">
        <v>155</v>
      </c>
      <c r="E342" s="195"/>
      <c r="F342" s="197" t="s">
        <v>1249</v>
      </c>
      <c r="G342" s="195"/>
      <c r="H342" s="195"/>
      <c r="J342" s="195"/>
      <c r="K342" s="195"/>
      <c r="L342" s="198"/>
      <c r="M342" s="199"/>
      <c r="N342" s="195"/>
      <c r="O342" s="195"/>
      <c r="P342" s="195"/>
      <c r="Q342" s="195"/>
      <c r="R342" s="195"/>
      <c r="S342" s="195"/>
      <c r="T342" s="200"/>
      <c r="AT342" s="201" t="s">
        <v>155</v>
      </c>
      <c r="AU342" s="201" t="s">
        <v>86</v>
      </c>
      <c r="AV342" s="201" t="s">
        <v>22</v>
      </c>
      <c r="AW342" s="201" t="s">
        <v>105</v>
      </c>
      <c r="AX342" s="201" t="s">
        <v>76</v>
      </c>
      <c r="AY342" s="201" t="s">
        <v>147</v>
      </c>
    </row>
    <row r="343" s="12" customFormat="true" ht="15.75" hidden="false" customHeight="true" outlineLevel="0" collapsed="false">
      <c r="B343" s="194"/>
      <c r="C343" s="195"/>
      <c r="D343" s="204" t="s">
        <v>155</v>
      </c>
      <c r="E343" s="195"/>
      <c r="F343" s="197" t="s">
        <v>1250</v>
      </c>
      <c r="G343" s="195"/>
      <c r="H343" s="195"/>
      <c r="J343" s="195"/>
      <c r="K343" s="195"/>
      <c r="L343" s="198"/>
      <c r="M343" s="199"/>
      <c r="N343" s="195"/>
      <c r="O343" s="195"/>
      <c r="P343" s="195"/>
      <c r="Q343" s="195"/>
      <c r="R343" s="195"/>
      <c r="S343" s="195"/>
      <c r="T343" s="200"/>
      <c r="AT343" s="201" t="s">
        <v>155</v>
      </c>
      <c r="AU343" s="201" t="s">
        <v>86</v>
      </c>
      <c r="AV343" s="201" t="s">
        <v>22</v>
      </c>
      <c r="AW343" s="201" t="s">
        <v>105</v>
      </c>
      <c r="AX343" s="201" t="s">
        <v>76</v>
      </c>
      <c r="AY343" s="201" t="s">
        <v>147</v>
      </c>
    </row>
    <row r="344" s="12" customFormat="true" ht="15.75" hidden="false" customHeight="true" outlineLevel="0" collapsed="false">
      <c r="B344" s="202"/>
      <c r="C344" s="203"/>
      <c r="D344" s="204" t="s">
        <v>155</v>
      </c>
      <c r="E344" s="203"/>
      <c r="F344" s="205" t="s">
        <v>1251</v>
      </c>
      <c r="G344" s="203"/>
      <c r="H344" s="206" t="n">
        <v>32.766</v>
      </c>
      <c r="J344" s="203"/>
      <c r="K344" s="203"/>
      <c r="L344" s="207"/>
      <c r="M344" s="208"/>
      <c r="N344" s="203"/>
      <c r="O344" s="203"/>
      <c r="P344" s="203"/>
      <c r="Q344" s="203"/>
      <c r="R344" s="203"/>
      <c r="S344" s="203"/>
      <c r="T344" s="209"/>
      <c r="AT344" s="210" t="s">
        <v>155</v>
      </c>
      <c r="AU344" s="210" t="s">
        <v>86</v>
      </c>
      <c r="AV344" s="210" t="s">
        <v>86</v>
      </c>
      <c r="AW344" s="210" t="s">
        <v>105</v>
      </c>
      <c r="AX344" s="210" t="s">
        <v>76</v>
      </c>
      <c r="AY344" s="210" t="s">
        <v>147</v>
      </c>
    </row>
    <row r="345" s="12" customFormat="true" ht="15.75" hidden="false" customHeight="true" outlineLevel="0" collapsed="false">
      <c r="B345" s="194"/>
      <c r="C345" s="195"/>
      <c r="D345" s="204" t="s">
        <v>155</v>
      </c>
      <c r="E345" s="195"/>
      <c r="F345" s="197" t="s">
        <v>1252</v>
      </c>
      <c r="G345" s="195"/>
      <c r="H345" s="195"/>
      <c r="J345" s="195"/>
      <c r="K345" s="195"/>
      <c r="L345" s="198"/>
      <c r="M345" s="199"/>
      <c r="N345" s="195"/>
      <c r="O345" s="195"/>
      <c r="P345" s="195"/>
      <c r="Q345" s="195"/>
      <c r="R345" s="195"/>
      <c r="S345" s="195"/>
      <c r="T345" s="200"/>
      <c r="AT345" s="201" t="s">
        <v>155</v>
      </c>
      <c r="AU345" s="201" t="s">
        <v>86</v>
      </c>
      <c r="AV345" s="201" t="s">
        <v>22</v>
      </c>
      <c r="AW345" s="201" t="s">
        <v>105</v>
      </c>
      <c r="AX345" s="201" t="s">
        <v>76</v>
      </c>
      <c r="AY345" s="201" t="s">
        <v>147</v>
      </c>
    </row>
    <row r="346" s="12" customFormat="true" ht="15.75" hidden="false" customHeight="true" outlineLevel="0" collapsed="false">
      <c r="B346" s="202"/>
      <c r="C346" s="203"/>
      <c r="D346" s="204" t="s">
        <v>155</v>
      </c>
      <c r="E346" s="203"/>
      <c r="F346" s="205" t="s">
        <v>1253</v>
      </c>
      <c r="G346" s="203"/>
      <c r="H346" s="206" t="n">
        <v>21.638</v>
      </c>
      <c r="J346" s="203"/>
      <c r="K346" s="203"/>
      <c r="L346" s="207"/>
      <c r="M346" s="208"/>
      <c r="N346" s="203"/>
      <c r="O346" s="203"/>
      <c r="P346" s="203"/>
      <c r="Q346" s="203"/>
      <c r="R346" s="203"/>
      <c r="S346" s="203"/>
      <c r="T346" s="209"/>
      <c r="AT346" s="210" t="s">
        <v>155</v>
      </c>
      <c r="AU346" s="210" t="s">
        <v>86</v>
      </c>
      <c r="AV346" s="210" t="s">
        <v>86</v>
      </c>
      <c r="AW346" s="210" t="s">
        <v>105</v>
      </c>
      <c r="AX346" s="210" t="s">
        <v>76</v>
      </c>
      <c r="AY346" s="210" t="s">
        <v>147</v>
      </c>
    </row>
    <row r="347" s="12" customFormat="true" ht="15.75" hidden="false" customHeight="true" outlineLevel="0" collapsed="false">
      <c r="B347" s="194"/>
      <c r="C347" s="195"/>
      <c r="D347" s="204" t="s">
        <v>155</v>
      </c>
      <c r="E347" s="195"/>
      <c r="F347" s="197" t="s">
        <v>1254</v>
      </c>
      <c r="G347" s="195"/>
      <c r="H347" s="195"/>
      <c r="J347" s="195"/>
      <c r="K347" s="195"/>
      <c r="L347" s="198"/>
      <c r="M347" s="199"/>
      <c r="N347" s="195"/>
      <c r="O347" s="195"/>
      <c r="P347" s="195"/>
      <c r="Q347" s="195"/>
      <c r="R347" s="195"/>
      <c r="S347" s="195"/>
      <c r="T347" s="200"/>
      <c r="AT347" s="201" t="s">
        <v>155</v>
      </c>
      <c r="AU347" s="201" t="s">
        <v>86</v>
      </c>
      <c r="AV347" s="201" t="s">
        <v>22</v>
      </c>
      <c r="AW347" s="201" t="s">
        <v>105</v>
      </c>
      <c r="AX347" s="201" t="s">
        <v>76</v>
      </c>
      <c r="AY347" s="201" t="s">
        <v>147</v>
      </c>
    </row>
    <row r="348" s="12" customFormat="true" ht="15.75" hidden="false" customHeight="true" outlineLevel="0" collapsed="false">
      <c r="B348" s="202"/>
      <c r="C348" s="203"/>
      <c r="D348" s="204" t="s">
        <v>155</v>
      </c>
      <c r="E348" s="203"/>
      <c r="F348" s="205" t="s">
        <v>1255</v>
      </c>
      <c r="G348" s="203"/>
      <c r="H348" s="206" t="n">
        <v>8.926</v>
      </c>
      <c r="J348" s="203"/>
      <c r="K348" s="203"/>
      <c r="L348" s="207"/>
      <c r="M348" s="208"/>
      <c r="N348" s="203"/>
      <c r="O348" s="203"/>
      <c r="P348" s="203"/>
      <c r="Q348" s="203"/>
      <c r="R348" s="203"/>
      <c r="S348" s="203"/>
      <c r="T348" s="209"/>
      <c r="AT348" s="210" t="s">
        <v>155</v>
      </c>
      <c r="AU348" s="210" t="s">
        <v>86</v>
      </c>
      <c r="AV348" s="210" t="s">
        <v>86</v>
      </c>
      <c r="AW348" s="210" t="s">
        <v>105</v>
      </c>
      <c r="AX348" s="210" t="s">
        <v>76</v>
      </c>
      <c r="AY348" s="210" t="s">
        <v>147</v>
      </c>
    </row>
    <row r="349" s="12" customFormat="true" ht="15.75" hidden="false" customHeight="true" outlineLevel="0" collapsed="false">
      <c r="B349" s="194"/>
      <c r="C349" s="195"/>
      <c r="D349" s="204" t="s">
        <v>155</v>
      </c>
      <c r="E349" s="195"/>
      <c r="F349" s="197" t="s">
        <v>1256</v>
      </c>
      <c r="G349" s="195"/>
      <c r="H349" s="195"/>
      <c r="J349" s="195"/>
      <c r="K349" s="195"/>
      <c r="L349" s="198"/>
      <c r="M349" s="199"/>
      <c r="N349" s="195"/>
      <c r="O349" s="195"/>
      <c r="P349" s="195"/>
      <c r="Q349" s="195"/>
      <c r="R349" s="195"/>
      <c r="S349" s="195"/>
      <c r="T349" s="200"/>
      <c r="AT349" s="201" t="s">
        <v>155</v>
      </c>
      <c r="AU349" s="201" t="s">
        <v>86</v>
      </c>
      <c r="AV349" s="201" t="s">
        <v>22</v>
      </c>
      <c r="AW349" s="201" t="s">
        <v>105</v>
      </c>
      <c r="AX349" s="201" t="s">
        <v>76</v>
      </c>
      <c r="AY349" s="201" t="s">
        <v>147</v>
      </c>
    </row>
    <row r="350" s="12" customFormat="true" ht="15.75" hidden="false" customHeight="true" outlineLevel="0" collapsed="false">
      <c r="B350" s="202"/>
      <c r="C350" s="203"/>
      <c r="D350" s="204" t="s">
        <v>155</v>
      </c>
      <c r="E350" s="203"/>
      <c r="F350" s="205" t="s">
        <v>1257</v>
      </c>
      <c r="G350" s="203"/>
      <c r="H350" s="206" t="n">
        <v>1.881</v>
      </c>
      <c r="J350" s="203"/>
      <c r="K350" s="203"/>
      <c r="L350" s="207"/>
      <c r="M350" s="208"/>
      <c r="N350" s="203"/>
      <c r="O350" s="203"/>
      <c r="P350" s="203"/>
      <c r="Q350" s="203"/>
      <c r="R350" s="203"/>
      <c r="S350" s="203"/>
      <c r="T350" s="209"/>
      <c r="AT350" s="210" t="s">
        <v>155</v>
      </c>
      <c r="AU350" s="210" t="s">
        <v>86</v>
      </c>
      <c r="AV350" s="210" t="s">
        <v>86</v>
      </c>
      <c r="AW350" s="210" t="s">
        <v>105</v>
      </c>
      <c r="AX350" s="210" t="s">
        <v>76</v>
      </c>
      <c r="AY350" s="210" t="s">
        <v>147</v>
      </c>
    </row>
    <row r="351" s="12" customFormat="true" ht="15.75" hidden="false" customHeight="true" outlineLevel="0" collapsed="false">
      <c r="B351" s="194"/>
      <c r="C351" s="195"/>
      <c r="D351" s="204" t="s">
        <v>155</v>
      </c>
      <c r="E351" s="195"/>
      <c r="F351" s="197" t="s">
        <v>1258</v>
      </c>
      <c r="G351" s="195"/>
      <c r="H351" s="195"/>
      <c r="J351" s="195"/>
      <c r="K351" s="195"/>
      <c r="L351" s="198"/>
      <c r="M351" s="199"/>
      <c r="N351" s="195"/>
      <c r="O351" s="195"/>
      <c r="P351" s="195"/>
      <c r="Q351" s="195"/>
      <c r="R351" s="195"/>
      <c r="S351" s="195"/>
      <c r="T351" s="200"/>
      <c r="AT351" s="201" t="s">
        <v>155</v>
      </c>
      <c r="AU351" s="201" t="s">
        <v>86</v>
      </c>
      <c r="AV351" s="201" t="s">
        <v>22</v>
      </c>
      <c r="AW351" s="201" t="s">
        <v>105</v>
      </c>
      <c r="AX351" s="201" t="s">
        <v>76</v>
      </c>
      <c r="AY351" s="201" t="s">
        <v>147</v>
      </c>
    </row>
    <row r="352" s="12" customFormat="true" ht="15.75" hidden="false" customHeight="true" outlineLevel="0" collapsed="false">
      <c r="B352" s="202"/>
      <c r="C352" s="203"/>
      <c r="D352" s="204" t="s">
        <v>155</v>
      </c>
      <c r="E352" s="203"/>
      <c r="F352" s="205" t="s">
        <v>1259</v>
      </c>
      <c r="G352" s="203"/>
      <c r="H352" s="206" t="n">
        <v>0.178</v>
      </c>
      <c r="J352" s="203"/>
      <c r="K352" s="203"/>
      <c r="L352" s="207"/>
      <c r="M352" s="208"/>
      <c r="N352" s="203"/>
      <c r="O352" s="203"/>
      <c r="P352" s="203"/>
      <c r="Q352" s="203"/>
      <c r="R352" s="203"/>
      <c r="S352" s="203"/>
      <c r="T352" s="209"/>
      <c r="AT352" s="210" t="s">
        <v>155</v>
      </c>
      <c r="AU352" s="210" t="s">
        <v>86</v>
      </c>
      <c r="AV352" s="210" t="s">
        <v>86</v>
      </c>
      <c r="AW352" s="210" t="s">
        <v>105</v>
      </c>
      <c r="AX352" s="210" t="s">
        <v>76</v>
      </c>
      <c r="AY352" s="210" t="s">
        <v>147</v>
      </c>
    </row>
    <row r="353" s="12" customFormat="true" ht="15.75" hidden="false" customHeight="true" outlineLevel="0" collapsed="false">
      <c r="B353" s="202"/>
      <c r="C353" s="203"/>
      <c r="D353" s="204" t="s">
        <v>155</v>
      </c>
      <c r="E353" s="203"/>
      <c r="F353" s="205" t="s">
        <v>1260</v>
      </c>
      <c r="G353" s="203"/>
      <c r="H353" s="206" t="n">
        <v>6.611</v>
      </c>
      <c r="J353" s="203"/>
      <c r="K353" s="203"/>
      <c r="L353" s="207"/>
      <c r="M353" s="208"/>
      <c r="N353" s="203"/>
      <c r="O353" s="203"/>
      <c r="P353" s="203"/>
      <c r="Q353" s="203"/>
      <c r="R353" s="203"/>
      <c r="S353" s="203"/>
      <c r="T353" s="209"/>
      <c r="AT353" s="210" t="s">
        <v>155</v>
      </c>
      <c r="AU353" s="210" t="s">
        <v>86</v>
      </c>
      <c r="AV353" s="210" t="s">
        <v>86</v>
      </c>
      <c r="AW353" s="210" t="s">
        <v>105</v>
      </c>
      <c r="AX353" s="210" t="s">
        <v>76</v>
      </c>
      <c r="AY353" s="210" t="s">
        <v>147</v>
      </c>
    </row>
    <row r="354" s="12" customFormat="true" ht="15.75" hidden="false" customHeight="true" outlineLevel="0" collapsed="false">
      <c r="B354" s="219"/>
      <c r="C354" s="220"/>
      <c r="D354" s="204" t="s">
        <v>155</v>
      </c>
      <c r="E354" s="220"/>
      <c r="F354" s="221" t="s">
        <v>1234</v>
      </c>
      <c r="G354" s="220"/>
      <c r="H354" s="222" t="n">
        <v>72</v>
      </c>
      <c r="J354" s="220"/>
      <c r="K354" s="220"/>
      <c r="L354" s="223"/>
      <c r="M354" s="224"/>
      <c r="N354" s="220"/>
      <c r="O354" s="220"/>
      <c r="P354" s="220"/>
      <c r="Q354" s="220"/>
      <c r="R354" s="220"/>
      <c r="S354" s="220"/>
      <c r="T354" s="225"/>
      <c r="AT354" s="226" t="s">
        <v>155</v>
      </c>
      <c r="AU354" s="226" t="s">
        <v>86</v>
      </c>
      <c r="AV354" s="226" t="s">
        <v>165</v>
      </c>
      <c r="AW354" s="226" t="s">
        <v>105</v>
      </c>
      <c r="AX354" s="226" t="s">
        <v>76</v>
      </c>
      <c r="AY354" s="226" t="s">
        <v>147</v>
      </c>
    </row>
    <row r="355" s="12" customFormat="true" ht="15.75" hidden="false" customHeight="true" outlineLevel="0" collapsed="false">
      <c r="B355" s="194"/>
      <c r="C355" s="195"/>
      <c r="D355" s="204" t="s">
        <v>155</v>
      </c>
      <c r="E355" s="195"/>
      <c r="F355" s="197" t="s">
        <v>1248</v>
      </c>
      <c r="G355" s="195"/>
      <c r="H355" s="195"/>
      <c r="J355" s="195"/>
      <c r="K355" s="195"/>
      <c r="L355" s="198"/>
      <c r="M355" s="199"/>
      <c r="N355" s="195"/>
      <c r="O355" s="195"/>
      <c r="P355" s="195"/>
      <c r="Q355" s="195"/>
      <c r="R355" s="195"/>
      <c r="S355" s="195"/>
      <c r="T355" s="200"/>
      <c r="AT355" s="201" t="s">
        <v>155</v>
      </c>
      <c r="AU355" s="201" t="s">
        <v>86</v>
      </c>
      <c r="AV355" s="201" t="s">
        <v>22</v>
      </c>
      <c r="AW355" s="201" t="s">
        <v>105</v>
      </c>
      <c r="AX355" s="201" t="s">
        <v>76</v>
      </c>
      <c r="AY355" s="201" t="s">
        <v>147</v>
      </c>
    </row>
    <row r="356" s="12" customFormat="true" ht="15.75" hidden="false" customHeight="true" outlineLevel="0" collapsed="false">
      <c r="B356" s="194"/>
      <c r="C356" s="195"/>
      <c r="D356" s="204" t="s">
        <v>155</v>
      </c>
      <c r="E356" s="195"/>
      <c r="F356" s="197" t="s">
        <v>1261</v>
      </c>
      <c r="G356" s="195"/>
      <c r="H356" s="195"/>
      <c r="J356" s="195"/>
      <c r="K356" s="195"/>
      <c r="L356" s="198"/>
      <c r="M356" s="199"/>
      <c r="N356" s="195"/>
      <c r="O356" s="195"/>
      <c r="P356" s="195"/>
      <c r="Q356" s="195"/>
      <c r="R356" s="195"/>
      <c r="S356" s="195"/>
      <c r="T356" s="200"/>
      <c r="AT356" s="201" t="s">
        <v>155</v>
      </c>
      <c r="AU356" s="201" t="s">
        <v>86</v>
      </c>
      <c r="AV356" s="201" t="s">
        <v>22</v>
      </c>
      <c r="AW356" s="201" t="s">
        <v>105</v>
      </c>
      <c r="AX356" s="201" t="s">
        <v>76</v>
      </c>
      <c r="AY356" s="201" t="s">
        <v>147</v>
      </c>
    </row>
    <row r="357" s="12" customFormat="true" ht="15.75" hidden="false" customHeight="true" outlineLevel="0" collapsed="false">
      <c r="B357" s="194"/>
      <c r="C357" s="195"/>
      <c r="D357" s="204" t="s">
        <v>155</v>
      </c>
      <c r="E357" s="195"/>
      <c r="F357" s="197" t="s">
        <v>1250</v>
      </c>
      <c r="G357" s="195"/>
      <c r="H357" s="195"/>
      <c r="J357" s="195"/>
      <c r="K357" s="195"/>
      <c r="L357" s="198"/>
      <c r="M357" s="199"/>
      <c r="N357" s="195"/>
      <c r="O357" s="195"/>
      <c r="P357" s="195"/>
      <c r="Q357" s="195"/>
      <c r="R357" s="195"/>
      <c r="S357" s="195"/>
      <c r="T357" s="200"/>
      <c r="AT357" s="201" t="s">
        <v>155</v>
      </c>
      <c r="AU357" s="201" t="s">
        <v>86</v>
      </c>
      <c r="AV357" s="201" t="s">
        <v>22</v>
      </c>
      <c r="AW357" s="201" t="s">
        <v>105</v>
      </c>
      <c r="AX357" s="201" t="s">
        <v>76</v>
      </c>
      <c r="AY357" s="201" t="s">
        <v>147</v>
      </c>
    </row>
    <row r="358" s="12" customFormat="true" ht="15.75" hidden="false" customHeight="true" outlineLevel="0" collapsed="false">
      <c r="B358" s="202"/>
      <c r="C358" s="203"/>
      <c r="D358" s="204" t="s">
        <v>155</v>
      </c>
      <c r="E358" s="203"/>
      <c r="F358" s="205" t="s">
        <v>1262</v>
      </c>
      <c r="G358" s="203"/>
      <c r="H358" s="206" t="n">
        <v>29.025</v>
      </c>
      <c r="J358" s="203"/>
      <c r="K358" s="203"/>
      <c r="L358" s="207"/>
      <c r="M358" s="208"/>
      <c r="N358" s="203"/>
      <c r="O358" s="203"/>
      <c r="P358" s="203"/>
      <c r="Q358" s="203"/>
      <c r="R358" s="203"/>
      <c r="S358" s="203"/>
      <c r="T358" s="209"/>
      <c r="AT358" s="210" t="s">
        <v>155</v>
      </c>
      <c r="AU358" s="210" t="s">
        <v>86</v>
      </c>
      <c r="AV358" s="210" t="s">
        <v>86</v>
      </c>
      <c r="AW358" s="210" t="s">
        <v>105</v>
      </c>
      <c r="AX358" s="210" t="s">
        <v>76</v>
      </c>
      <c r="AY358" s="210" t="s">
        <v>147</v>
      </c>
    </row>
    <row r="359" s="12" customFormat="true" ht="15.75" hidden="false" customHeight="true" outlineLevel="0" collapsed="false">
      <c r="B359" s="194"/>
      <c r="C359" s="195"/>
      <c r="D359" s="204" t="s">
        <v>155</v>
      </c>
      <c r="E359" s="195"/>
      <c r="F359" s="197" t="s">
        <v>1252</v>
      </c>
      <c r="G359" s="195"/>
      <c r="H359" s="195"/>
      <c r="J359" s="195"/>
      <c r="K359" s="195"/>
      <c r="L359" s="198"/>
      <c r="M359" s="199"/>
      <c r="N359" s="195"/>
      <c r="O359" s="195"/>
      <c r="P359" s="195"/>
      <c r="Q359" s="195"/>
      <c r="R359" s="195"/>
      <c r="S359" s="195"/>
      <c r="T359" s="200"/>
      <c r="AT359" s="201" t="s">
        <v>155</v>
      </c>
      <c r="AU359" s="201" t="s">
        <v>86</v>
      </c>
      <c r="AV359" s="201" t="s">
        <v>22</v>
      </c>
      <c r="AW359" s="201" t="s">
        <v>105</v>
      </c>
      <c r="AX359" s="201" t="s">
        <v>76</v>
      </c>
      <c r="AY359" s="201" t="s">
        <v>147</v>
      </c>
    </row>
    <row r="360" s="12" customFormat="true" ht="15.75" hidden="false" customHeight="true" outlineLevel="0" collapsed="false">
      <c r="B360" s="202"/>
      <c r="C360" s="203"/>
      <c r="D360" s="204" t="s">
        <v>155</v>
      </c>
      <c r="E360" s="203"/>
      <c r="F360" s="205" t="s">
        <v>1263</v>
      </c>
      <c r="G360" s="203"/>
      <c r="H360" s="206" t="n">
        <v>3.432</v>
      </c>
      <c r="J360" s="203"/>
      <c r="K360" s="203"/>
      <c r="L360" s="207"/>
      <c r="M360" s="208"/>
      <c r="N360" s="203"/>
      <c r="O360" s="203"/>
      <c r="P360" s="203"/>
      <c r="Q360" s="203"/>
      <c r="R360" s="203"/>
      <c r="S360" s="203"/>
      <c r="T360" s="209"/>
      <c r="AT360" s="210" t="s">
        <v>155</v>
      </c>
      <c r="AU360" s="210" t="s">
        <v>86</v>
      </c>
      <c r="AV360" s="210" t="s">
        <v>86</v>
      </c>
      <c r="AW360" s="210" t="s">
        <v>105</v>
      </c>
      <c r="AX360" s="210" t="s">
        <v>76</v>
      </c>
      <c r="AY360" s="210" t="s">
        <v>147</v>
      </c>
    </row>
    <row r="361" s="12" customFormat="true" ht="15.75" hidden="false" customHeight="true" outlineLevel="0" collapsed="false">
      <c r="B361" s="194"/>
      <c r="C361" s="195"/>
      <c r="D361" s="204" t="s">
        <v>155</v>
      </c>
      <c r="E361" s="195"/>
      <c r="F361" s="197" t="s">
        <v>1254</v>
      </c>
      <c r="G361" s="195"/>
      <c r="H361" s="195"/>
      <c r="J361" s="195"/>
      <c r="K361" s="195"/>
      <c r="L361" s="198"/>
      <c r="M361" s="199"/>
      <c r="N361" s="195"/>
      <c r="O361" s="195"/>
      <c r="P361" s="195"/>
      <c r="Q361" s="195"/>
      <c r="R361" s="195"/>
      <c r="S361" s="195"/>
      <c r="T361" s="200"/>
      <c r="AT361" s="201" t="s">
        <v>155</v>
      </c>
      <c r="AU361" s="201" t="s">
        <v>86</v>
      </c>
      <c r="AV361" s="201" t="s">
        <v>22</v>
      </c>
      <c r="AW361" s="201" t="s">
        <v>105</v>
      </c>
      <c r="AX361" s="201" t="s">
        <v>76</v>
      </c>
      <c r="AY361" s="201" t="s">
        <v>147</v>
      </c>
    </row>
    <row r="362" s="12" customFormat="true" ht="15.75" hidden="false" customHeight="true" outlineLevel="0" collapsed="false">
      <c r="B362" s="202"/>
      <c r="C362" s="203"/>
      <c r="D362" s="204" t="s">
        <v>155</v>
      </c>
      <c r="E362" s="203"/>
      <c r="F362" s="205" t="s">
        <v>1264</v>
      </c>
      <c r="G362" s="203"/>
      <c r="H362" s="206" t="n">
        <v>3.11</v>
      </c>
      <c r="J362" s="203"/>
      <c r="K362" s="203"/>
      <c r="L362" s="207"/>
      <c r="M362" s="208"/>
      <c r="N362" s="203"/>
      <c r="O362" s="203"/>
      <c r="P362" s="203"/>
      <c r="Q362" s="203"/>
      <c r="R362" s="203"/>
      <c r="S362" s="203"/>
      <c r="T362" s="209"/>
      <c r="AT362" s="210" t="s">
        <v>155</v>
      </c>
      <c r="AU362" s="210" t="s">
        <v>86</v>
      </c>
      <c r="AV362" s="210" t="s">
        <v>86</v>
      </c>
      <c r="AW362" s="210" t="s">
        <v>105</v>
      </c>
      <c r="AX362" s="210" t="s">
        <v>76</v>
      </c>
      <c r="AY362" s="210" t="s">
        <v>147</v>
      </c>
    </row>
    <row r="363" s="12" customFormat="true" ht="15.75" hidden="false" customHeight="true" outlineLevel="0" collapsed="false">
      <c r="B363" s="202"/>
      <c r="C363" s="203"/>
      <c r="D363" s="204" t="s">
        <v>155</v>
      </c>
      <c r="E363" s="203"/>
      <c r="F363" s="205" t="s">
        <v>1265</v>
      </c>
      <c r="G363" s="203"/>
      <c r="H363" s="206" t="n">
        <v>3.933</v>
      </c>
      <c r="J363" s="203"/>
      <c r="K363" s="203"/>
      <c r="L363" s="207"/>
      <c r="M363" s="208"/>
      <c r="N363" s="203"/>
      <c r="O363" s="203"/>
      <c r="P363" s="203"/>
      <c r="Q363" s="203"/>
      <c r="R363" s="203"/>
      <c r="S363" s="203"/>
      <c r="T363" s="209"/>
      <c r="AT363" s="210" t="s">
        <v>155</v>
      </c>
      <c r="AU363" s="210" t="s">
        <v>86</v>
      </c>
      <c r="AV363" s="210" t="s">
        <v>86</v>
      </c>
      <c r="AW363" s="210" t="s">
        <v>105</v>
      </c>
      <c r="AX363" s="210" t="s">
        <v>76</v>
      </c>
      <c r="AY363" s="210" t="s">
        <v>147</v>
      </c>
    </row>
    <row r="364" s="12" customFormat="true" ht="15.75" hidden="false" customHeight="true" outlineLevel="0" collapsed="false">
      <c r="B364" s="219"/>
      <c r="C364" s="220"/>
      <c r="D364" s="204" t="s">
        <v>155</v>
      </c>
      <c r="E364" s="220"/>
      <c r="F364" s="221" t="s">
        <v>1240</v>
      </c>
      <c r="G364" s="220"/>
      <c r="H364" s="222" t="n">
        <v>39.5</v>
      </c>
      <c r="J364" s="220"/>
      <c r="K364" s="220"/>
      <c r="L364" s="223"/>
      <c r="M364" s="224"/>
      <c r="N364" s="220"/>
      <c r="O364" s="220"/>
      <c r="P364" s="220"/>
      <c r="Q364" s="220"/>
      <c r="R364" s="220"/>
      <c r="S364" s="220"/>
      <c r="T364" s="225"/>
      <c r="AT364" s="226" t="s">
        <v>155</v>
      </c>
      <c r="AU364" s="226" t="s">
        <v>86</v>
      </c>
      <c r="AV364" s="226" t="s">
        <v>165</v>
      </c>
      <c r="AW364" s="226" t="s">
        <v>105</v>
      </c>
      <c r="AX364" s="226" t="s">
        <v>76</v>
      </c>
      <c r="AY364" s="226" t="s">
        <v>147</v>
      </c>
    </row>
    <row r="365" s="12" customFormat="true" ht="15.75" hidden="false" customHeight="true" outlineLevel="0" collapsed="false">
      <c r="B365" s="211"/>
      <c r="C365" s="212"/>
      <c r="D365" s="204" t="s">
        <v>155</v>
      </c>
      <c r="E365" s="212"/>
      <c r="F365" s="213" t="s">
        <v>187</v>
      </c>
      <c r="G365" s="212"/>
      <c r="H365" s="214" t="n">
        <v>111.5</v>
      </c>
      <c r="J365" s="212"/>
      <c r="K365" s="212"/>
      <c r="L365" s="215"/>
      <c r="M365" s="216"/>
      <c r="N365" s="212"/>
      <c r="O365" s="212"/>
      <c r="P365" s="212"/>
      <c r="Q365" s="212"/>
      <c r="R365" s="212"/>
      <c r="S365" s="212"/>
      <c r="T365" s="217"/>
      <c r="AT365" s="218" t="s">
        <v>155</v>
      </c>
      <c r="AU365" s="218" t="s">
        <v>86</v>
      </c>
      <c r="AV365" s="218" t="s">
        <v>153</v>
      </c>
      <c r="AW365" s="218" t="s">
        <v>105</v>
      </c>
      <c r="AX365" s="218" t="s">
        <v>22</v>
      </c>
      <c r="AY365" s="218" t="s">
        <v>147</v>
      </c>
    </row>
    <row r="366" s="12" customFormat="true" ht="15.75" hidden="false" customHeight="true" outlineLevel="0" collapsed="false">
      <c r="B366" s="34"/>
      <c r="C366" s="182" t="s">
        <v>435</v>
      </c>
      <c r="D366" s="182" t="s">
        <v>149</v>
      </c>
      <c r="E366" s="183" t="s">
        <v>1266</v>
      </c>
      <c r="F366" s="184" t="s">
        <v>1267</v>
      </c>
      <c r="G366" s="185" t="s">
        <v>160</v>
      </c>
      <c r="H366" s="186" t="n">
        <v>5.522</v>
      </c>
      <c r="I366" s="187" t="n">
        <v>2740</v>
      </c>
      <c r="J366" s="188" t="n">
        <f aca="false">ROUND($I$366*$H$366,2)</f>
        <v>15130.28</v>
      </c>
      <c r="K366" s="184"/>
      <c r="L366" s="58"/>
      <c r="M366" s="189"/>
      <c r="N366" s="190" t="s">
        <v>47</v>
      </c>
      <c r="O366" s="35"/>
      <c r="P366" s="191" t="n">
        <f aca="false">$O$366*$H$366</f>
        <v>0</v>
      </c>
      <c r="Q366" s="191" t="n">
        <v>2.2</v>
      </c>
      <c r="R366" s="191" t="n">
        <f aca="false">$Q$366*$H$366</f>
        <v>12.1484</v>
      </c>
      <c r="S366" s="191" t="n">
        <v>0</v>
      </c>
      <c r="T366" s="192" t="n">
        <f aca="false">$S$366*$H$366</f>
        <v>0</v>
      </c>
      <c r="AR366" s="125" t="s">
        <v>153</v>
      </c>
      <c r="AT366" s="125" t="s">
        <v>149</v>
      </c>
      <c r="AU366" s="125" t="s">
        <v>86</v>
      </c>
      <c r="AY366" s="12" t="s">
        <v>147</v>
      </c>
      <c r="BE366" s="193" t="n">
        <f aca="false">IF($N$366="základní",$J$366,0)</f>
        <v>15130.28</v>
      </c>
      <c r="BF366" s="193" t="n">
        <f aca="false">IF($N$366="snížená",$J$366,0)</f>
        <v>0</v>
      </c>
      <c r="BG366" s="193" t="n">
        <f aca="false">IF($N$366="zákl. přenesená",$J$366,0)</f>
        <v>0</v>
      </c>
      <c r="BH366" s="193" t="n">
        <f aca="false">IF($N$366="sníž. přenesená",$J$366,0)</f>
        <v>0</v>
      </c>
      <c r="BI366" s="193" t="n">
        <f aca="false">IF($N$366="nulová",$J$366,0)</f>
        <v>0</v>
      </c>
      <c r="BJ366" s="125" t="s">
        <v>22</v>
      </c>
      <c r="BK366" s="193" t="n">
        <f aca="false">ROUND($I$366*$H$366,2)</f>
        <v>15130.28</v>
      </c>
      <c r="BL366" s="125" t="s">
        <v>153</v>
      </c>
      <c r="BM366" s="125" t="s">
        <v>1268</v>
      </c>
    </row>
    <row r="367" s="12" customFormat="true" ht="15.75" hidden="false" customHeight="true" outlineLevel="0" collapsed="false">
      <c r="B367" s="194"/>
      <c r="C367" s="195"/>
      <c r="D367" s="196" t="s">
        <v>155</v>
      </c>
      <c r="E367" s="197"/>
      <c r="F367" s="197" t="s">
        <v>1269</v>
      </c>
      <c r="G367" s="195"/>
      <c r="H367" s="195"/>
      <c r="J367" s="195"/>
      <c r="K367" s="195"/>
      <c r="L367" s="198"/>
      <c r="M367" s="199"/>
      <c r="N367" s="195"/>
      <c r="O367" s="195"/>
      <c r="P367" s="195"/>
      <c r="Q367" s="195"/>
      <c r="R367" s="195"/>
      <c r="S367" s="195"/>
      <c r="T367" s="200"/>
      <c r="AT367" s="201" t="s">
        <v>155</v>
      </c>
      <c r="AU367" s="201" t="s">
        <v>86</v>
      </c>
      <c r="AV367" s="201" t="s">
        <v>22</v>
      </c>
      <c r="AW367" s="201" t="s">
        <v>105</v>
      </c>
      <c r="AX367" s="201" t="s">
        <v>76</v>
      </c>
      <c r="AY367" s="201" t="s">
        <v>147</v>
      </c>
    </row>
    <row r="368" s="12" customFormat="true" ht="15.75" hidden="false" customHeight="true" outlineLevel="0" collapsed="false">
      <c r="B368" s="194"/>
      <c r="C368" s="195"/>
      <c r="D368" s="204" t="s">
        <v>155</v>
      </c>
      <c r="E368" s="195"/>
      <c r="F368" s="197" t="s">
        <v>1037</v>
      </c>
      <c r="G368" s="195"/>
      <c r="H368" s="195"/>
      <c r="J368" s="195"/>
      <c r="K368" s="195"/>
      <c r="L368" s="198"/>
      <c r="M368" s="199"/>
      <c r="N368" s="195"/>
      <c r="O368" s="195"/>
      <c r="P368" s="195"/>
      <c r="Q368" s="195"/>
      <c r="R368" s="195"/>
      <c r="S368" s="195"/>
      <c r="T368" s="200"/>
      <c r="AT368" s="201" t="s">
        <v>155</v>
      </c>
      <c r="AU368" s="201" t="s">
        <v>86</v>
      </c>
      <c r="AV368" s="201" t="s">
        <v>22</v>
      </c>
      <c r="AW368" s="201" t="s">
        <v>105</v>
      </c>
      <c r="AX368" s="201" t="s">
        <v>76</v>
      </c>
      <c r="AY368" s="201" t="s">
        <v>147</v>
      </c>
    </row>
    <row r="369" s="12" customFormat="true" ht="15.75" hidden="false" customHeight="true" outlineLevel="0" collapsed="false">
      <c r="B369" s="202"/>
      <c r="C369" s="203"/>
      <c r="D369" s="204" t="s">
        <v>155</v>
      </c>
      <c r="E369" s="203"/>
      <c r="F369" s="205" t="s">
        <v>1270</v>
      </c>
      <c r="G369" s="203"/>
      <c r="H369" s="206" t="n">
        <v>3.201</v>
      </c>
      <c r="J369" s="203"/>
      <c r="K369" s="203"/>
      <c r="L369" s="207"/>
      <c r="M369" s="208"/>
      <c r="N369" s="203"/>
      <c r="O369" s="203"/>
      <c r="P369" s="203"/>
      <c r="Q369" s="203"/>
      <c r="R369" s="203"/>
      <c r="S369" s="203"/>
      <c r="T369" s="209"/>
      <c r="AT369" s="210" t="s">
        <v>155</v>
      </c>
      <c r="AU369" s="210" t="s">
        <v>86</v>
      </c>
      <c r="AV369" s="210" t="s">
        <v>86</v>
      </c>
      <c r="AW369" s="210" t="s">
        <v>105</v>
      </c>
      <c r="AX369" s="210" t="s">
        <v>76</v>
      </c>
      <c r="AY369" s="210" t="s">
        <v>147</v>
      </c>
    </row>
    <row r="370" s="12" customFormat="true" ht="15.75" hidden="false" customHeight="true" outlineLevel="0" collapsed="false">
      <c r="B370" s="194"/>
      <c r="C370" s="195"/>
      <c r="D370" s="204" t="s">
        <v>155</v>
      </c>
      <c r="E370" s="195"/>
      <c r="F370" s="197" t="s">
        <v>1051</v>
      </c>
      <c r="G370" s="195"/>
      <c r="H370" s="195"/>
      <c r="J370" s="195"/>
      <c r="K370" s="195"/>
      <c r="L370" s="198"/>
      <c r="M370" s="199"/>
      <c r="N370" s="195"/>
      <c r="O370" s="195"/>
      <c r="P370" s="195"/>
      <c r="Q370" s="195"/>
      <c r="R370" s="195"/>
      <c r="S370" s="195"/>
      <c r="T370" s="200"/>
      <c r="AT370" s="201" t="s">
        <v>155</v>
      </c>
      <c r="AU370" s="201" t="s">
        <v>86</v>
      </c>
      <c r="AV370" s="201" t="s">
        <v>22</v>
      </c>
      <c r="AW370" s="201" t="s">
        <v>105</v>
      </c>
      <c r="AX370" s="201" t="s">
        <v>76</v>
      </c>
      <c r="AY370" s="201" t="s">
        <v>147</v>
      </c>
    </row>
    <row r="371" s="12" customFormat="true" ht="15.75" hidden="false" customHeight="true" outlineLevel="0" collapsed="false">
      <c r="B371" s="202"/>
      <c r="C371" s="203"/>
      <c r="D371" s="204" t="s">
        <v>155</v>
      </c>
      <c r="E371" s="203"/>
      <c r="F371" s="205" t="s">
        <v>1271</v>
      </c>
      <c r="G371" s="203"/>
      <c r="H371" s="206" t="n">
        <v>2.321</v>
      </c>
      <c r="J371" s="203"/>
      <c r="K371" s="203"/>
      <c r="L371" s="207"/>
      <c r="M371" s="208"/>
      <c r="N371" s="203"/>
      <c r="O371" s="203"/>
      <c r="P371" s="203"/>
      <c r="Q371" s="203"/>
      <c r="R371" s="203"/>
      <c r="S371" s="203"/>
      <c r="T371" s="209"/>
      <c r="AT371" s="210" t="s">
        <v>155</v>
      </c>
      <c r="AU371" s="210" t="s">
        <v>86</v>
      </c>
      <c r="AV371" s="210" t="s">
        <v>86</v>
      </c>
      <c r="AW371" s="210" t="s">
        <v>105</v>
      </c>
      <c r="AX371" s="210" t="s">
        <v>76</v>
      </c>
      <c r="AY371" s="210" t="s">
        <v>147</v>
      </c>
    </row>
    <row r="372" s="12" customFormat="true" ht="15.75" hidden="false" customHeight="true" outlineLevel="0" collapsed="false">
      <c r="B372" s="211"/>
      <c r="C372" s="212"/>
      <c r="D372" s="204" t="s">
        <v>155</v>
      </c>
      <c r="E372" s="212"/>
      <c r="F372" s="213" t="s">
        <v>187</v>
      </c>
      <c r="G372" s="212"/>
      <c r="H372" s="214" t="n">
        <v>5.522</v>
      </c>
      <c r="J372" s="212"/>
      <c r="K372" s="212"/>
      <c r="L372" s="215"/>
      <c r="M372" s="216"/>
      <c r="N372" s="212"/>
      <c r="O372" s="212"/>
      <c r="P372" s="212"/>
      <c r="Q372" s="212"/>
      <c r="R372" s="212"/>
      <c r="S372" s="212"/>
      <c r="T372" s="217"/>
      <c r="AT372" s="218" t="s">
        <v>155</v>
      </c>
      <c r="AU372" s="218" t="s">
        <v>86</v>
      </c>
      <c r="AV372" s="218" t="s">
        <v>153</v>
      </c>
      <c r="AW372" s="218" t="s">
        <v>105</v>
      </c>
      <c r="AX372" s="218" t="s">
        <v>22</v>
      </c>
      <c r="AY372" s="218" t="s">
        <v>147</v>
      </c>
    </row>
    <row r="373" s="12" customFormat="true" ht="15.75" hidden="false" customHeight="true" outlineLevel="0" collapsed="false">
      <c r="B373" s="34"/>
      <c r="C373" s="182" t="s">
        <v>440</v>
      </c>
      <c r="D373" s="182" t="s">
        <v>149</v>
      </c>
      <c r="E373" s="183" t="s">
        <v>1272</v>
      </c>
      <c r="F373" s="184" t="s">
        <v>1273</v>
      </c>
      <c r="G373" s="185" t="s">
        <v>230</v>
      </c>
      <c r="H373" s="186" t="n">
        <v>0.337</v>
      </c>
      <c r="I373" s="187" t="n">
        <v>27400</v>
      </c>
      <c r="J373" s="188" t="n">
        <f aca="false">ROUND($I$373*$H$373,2)</f>
        <v>9233.8</v>
      </c>
      <c r="K373" s="184"/>
      <c r="L373" s="58"/>
      <c r="M373" s="189"/>
      <c r="N373" s="190" t="s">
        <v>47</v>
      </c>
      <c r="O373" s="35"/>
      <c r="P373" s="191" t="n">
        <f aca="false">$O$373*$H$373</f>
        <v>0</v>
      </c>
      <c r="Q373" s="191" t="n">
        <v>1.03</v>
      </c>
      <c r="R373" s="191" t="n">
        <f aca="false">$Q$373*$H$373</f>
        <v>0.34711</v>
      </c>
      <c r="S373" s="191" t="n">
        <v>0</v>
      </c>
      <c r="T373" s="192" t="n">
        <f aca="false">$S$373*$H$373</f>
        <v>0</v>
      </c>
      <c r="AR373" s="125" t="s">
        <v>153</v>
      </c>
      <c r="AT373" s="125" t="s">
        <v>149</v>
      </c>
      <c r="AU373" s="125" t="s">
        <v>86</v>
      </c>
      <c r="AY373" s="12" t="s">
        <v>147</v>
      </c>
      <c r="BE373" s="193" t="n">
        <f aca="false">IF($N$373="základní",$J$373,0)</f>
        <v>9233.8</v>
      </c>
      <c r="BF373" s="193" t="n">
        <f aca="false">IF($N$373="snížená",$J$373,0)</f>
        <v>0</v>
      </c>
      <c r="BG373" s="193" t="n">
        <f aca="false">IF($N$373="zákl. přenesená",$J$373,0)</f>
        <v>0</v>
      </c>
      <c r="BH373" s="193" t="n">
        <f aca="false">IF($N$373="sníž. přenesená",$J$373,0)</f>
        <v>0</v>
      </c>
      <c r="BI373" s="193" t="n">
        <f aca="false">IF($N$373="nulová",$J$373,0)</f>
        <v>0</v>
      </c>
      <c r="BJ373" s="125" t="s">
        <v>22</v>
      </c>
      <c r="BK373" s="193" t="n">
        <f aca="false">ROUND($I$373*$H$373,2)</f>
        <v>9233.8</v>
      </c>
      <c r="BL373" s="125" t="s">
        <v>153</v>
      </c>
      <c r="BM373" s="125" t="s">
        <v>1274</v>
      </c>
    </row>
    <row r="374" s="12" customFormat="true" ht="15.75" hidden="false" customHeight="true" outlineLevel="0" collapsed="false">
      <c r="B374" s="194"/>
      <c r="C374" s="195"/>
      <c r="D374" s="196" t="s">
        <v>155</v>
      </c>
      <c r="E374" s="197"/>
      <c r="F374" s="197" t="s">
        <v>1275</v>
      </c>
      <c r="G374" s="195"/>
      <c r="H374" s="195"/>
      <c r="J374" s="195"/>
      <c r="K374" s="195"/>
      <c r="L374" s="198"/>
      <c r="M374" s="199"/>
      <c r="N374" s="195"/>
      <c r="O374" s="195"/>
      <c r="P374" s="195"/>
      <c r="Q374" s="195"/>
      <c r="R374" s="195"/>
      <c r="S374" s="195"/>
      <c r="T374" s="200"/>
      <c r="AT374" s="201" t="s">
        <v>155</v>
      </c>
      <c r="AU374" s="201" t="s">
        <v>86</v>
      </c>
      <c r="AV374" s="201" t="s">
        <v>22</v>
      </c>
      <c r="AW374" s="201" t="s">
        <v>105</v>
      </c>
      <c r="AX374" s="201" t="s">
        <v>76</v>
      </c>
      <c r="AY374" s="201" t="s">
        <v>147</v>
      </c>
    </row>
    <row r="375" s="12" customFormat="true" ht="15.75" hidden="false" customHeight="true" outlineLevel="0" collapsed="false">
      <c r="B375" s="194"/>
      <c r="C375" s="195"/>
      <c r="D375" s="204" t="s">
        <v>155</v>
      </c>
      <c r="E375" s="195"/>
      <c r="F375" s="197" t="s">
        <v>1276</v>
      </c>
      <c r="G375" s="195"/>
      <c r="H375" s="195"/>
      <c r="J375" s="195"/>
      <c r="K375" s="195"/>
      <c r="L375" s="198"/>
      <c r="M375" s="199"/>
      <c r="N375" s="195"/>
      <c r="O375" s="195"/>
      <c r="P375" s="195"/>
      <c r="Q375" s="195"/>
      <c r="R375" s="195"/>
      <c r="S375" s="195"/>
      <c r="T375" s="200"/>
      <c r="AT375" s="201" t="s">
        <v>155</v>
      </c>
      <c r="AU375" s="201" t="s">
        <v>86</v>
      </c>
      <c r="AV375" s="201" t="s">
        <v>22</v>
      </c>
      <c r="AW375" s="201" t="s">
        <v>105</v>
      </c>
      <c r="AX375" s="201" t="s">
        <v>76</v>
      </c>
      <c r="AY375" s="201" t="s">
        <v>147</v>
      </c>
    </row>
    <row r="376" s="12" customFormat="true" ht="15.75" hidden="false" customHeight="true" outlineLevel="0" collapsed="false">
      <c r="B376" s="194"/>
      <c r="C376" s="195"/>
      <c r="D376" s="204" t="s">
        <v>155</v>
      </c>
      <c r="E376" s="195"/>
      <c r="F376" s="197" t="s">
        <v>1277</v>
      </c>
      <c r="G376" s="195"/>
      <c r="H376" s="195"/>
      <c r="J376" s="195"/>
      <c r="K376" s="195"/>
      <c r="L376" s="198"/>
      <c r="M376" s="199"/>
      <c r="N376" s="195"/>
      <c r="O376" s="195"/>
      <c r="P376" s="195"/>
      <c r="Q376" s="195"/>
      <c r="R376" s="195"/>
      <c r="S376" s="195"/>
      <c r="T376" s="200"/>
      <c r="AT376" s="201" t="s">
        <v>155</v>
      </c>
      <c r="AU376" s="201" t="s">
        <v>86</v>
      </c>
      <c r="AV376" s="201" t="s">
        <v>22</v>
      </c>
      <c r="AW376" s="201" t="s">
        <v>105</v>
      </c>
      <c r="AX376" s="201" t="s">
        <v>76</v>
      </c>
      <c r="AY376" s="201" t="s">
        <v>147</v>
      </c>
    </row>
    <row r="377" s="12" customFormat="true" ht="15.75" hidden="false" customHeight="true" outlineLevel="0" collapsed="false">
      <c r="B377" s="202"/>
      <c r="C377" s="203"/>
      <c r="D377" s="204" t="s">
        <v>155</v>
      </c>
      <c r="E377" s="203"/>
      <c r="F377" s="205" t="s">
        <v>1278</v>
      </c>
      <c r="G377" s="203"/>
      <c r="H377" s="206" t="n">
        <v>0.2</v>
      </c>
      <c r="J377" s="203"/>
      <c r="K377" s="203"/>
      <c r="L377" s="207"/>
      <c r="M377" s="208"/>
      <c r="N377" s="203"/>
      <c r="O377" s="203"/>
      <c r="P377" s="203"/>
      <c r="Q377" s="203"/>
      <c r="R377" s="203"/>
      <c r="S377" s="203"/>
      <c r="T377" s="209"/>
      <c r="AT377" s="210" t="s">
        <v>155</v>
      </c>
      <c r="AU377" s="210" t="s">
        <v>86</v>
      </c>
      <c r="AV377" s="210" t="s">
        <v>86</v>
      </c>
      <c r="AW377" s="210" t="s">
        <v>105</v>
      </c>
      <c r="AX377" s="210" t="s">
        <v>76</v>
      </c>
      <c r="AY377" s="210" t="s">
        <v>147</v>
      </c>
    </row>
    <row r="378" s="12" customFormat="true" ht="15.75" hidden="false" customHeight="true" outlineLevel="0" collapsed="false">
      <c r="B378" s="194"/>
      <c r="C378" s="195"/>
      <c r="D378" s="204" t="s">
        <v>155</v>
      </c>
      <c r="E378" s="195"/>
      <c r="F378" s="197" t="s">
        <v>1279</v>
      </c>
      <c r="G378" s="195"/>
      <c r="H378" s="195"/>
      <c r="J378" s="195"/>
      <c r="K378" s="195"/>
      <c r="L378" s="198"/>
      <c r="M378" s="199"/>
      <c r="N378" s="195"/>
      <c r="O378" s="195"/>
      <c r="P378" s="195"/>
      <c r="Q378" s="195"/>
      <c r="R378" s="195"/>
      <c r="S378" s="195"/>
      <c r="T378" s="200"/>
      <c r="AT378" s="201" t="s">
        <v>155</v>
      </c>
      <c r="AU378" s="201" t="s">
        <v>86</v>
      </c>
      <c r="AV378" s="201" t="s">
        <v>22</v>
      </c>
      <c r="AW378" s="201" t="s">
        <v>105</v>
      </c>
      <c r="AX378" s="201" t="s">
        <v>76</v>
      </c>
      <c r="AY378" s="201" t="s">
        <v>147</v>
      </c>
    </row>
    <row r="379" s="12" customFormat="true" ht="15.75" hidden="false" customHeight="true" outlineLevel="0" collapsed="false">
      <c r="B379" s="202"/>
      <c r="C379" s="203"/>
      <c r="D379" s="204" t="s">
        <v>155</v>
      </c>
      <c r="E379" s="203"/>
      <c r="F379" s="205" t="s">
        <v>1280</v>
      </c>
      <c r="G379" s="203"/>
      <c r="H379" s="206" t="n">
        <v>0.137</v>
      </c>
      <c r="J379" s="203"/>
      <c r="K379" s="203"/>
      <c r="L379" s="207"/>
      <c r="M379" s="208"/>
      <c r="N379" s="203"/>
      <c r="O379" s="203"/>
      <c r="P379" s="203"/>
      <c r="Q379" s="203"/>
      <c r="R379" s="203"/>
      <c r="S379" s="203"/>
      <c r="T379" s="209"/>
      <c r="AT379" s="210" t="s">
        <v>155</v>
      </c>
      <c r="AU379" s="210" t="s">
        <v>86</v>
      </c>
      <c r="AV379" s="210" t="s">
        <v>86</v>
      </c>
      <c r="AW379" s="210" t="s">
        <v>105</v>
      </c>
      <c r="AX379" s="210" t="s">
        <v>76</v>
      </c>
      <c r="AY379" s="210" t="s">
        <v>147</v>
      </c>
    </row>
    <row r="380" s="12" customFormat="true" ht="15.75" hidden="false" customHeight="true" outlineLevel="0" collapsed="false">
      <c r="B380" s="211"/>
      <c r="C380" s="212"/>
      <c r="D380" s="204" t="s">
        <v>155</v>
      </c>
      <c r="E380" s="212"/>
      <c r="F380" s="213" t="s">
        <v>187</v>
      </c>
      <c r="G380" s="212"/>
      <c r="H380" s="214" t="n">
        <v>0.337</v>
      </c>
      <c r="J380" s="212"/>
      <c r="K380" s="212"/>
      <c r="L380" s="215"/>
      <c r="M380" s="216"/>
      <c r="N380" s="212"/>
      <c r="O380" s="212"/>
      <c r="P380" s="212"/>
      <c r="Q380" s="212"/>
      <c r="R380" s="212"/>
      <c r="S380" s="212"/>
      <c r="T380" s="217"/>
      <c r="AT380" s="218" t="s">
        <v>155</v>
      </c>
      <c r="AU380" s="218" t="s">
        <v>86</v>
      </c>
      <c r="AV380" s="218" t="s">
        <v>153</v>
      </c>
      <c r="AW380" s="218" t="s">
        <v>105</v>
      </c>
      <c r="AX380" s="218" t="s">
        <v>22</v>
      </c>
      <c r="AY380" s="218" t="s">
        <v>147</v>
      </c>
    </row>
    <row r="381" s="12" customFormat="true" ht="15.75" hidden="false" customHeight="true" outlineLevel="0" collapsed="false">
      <c r="B381" s="34"/>
      <c r="C381" s="182" t="s">
        <v>444</v>
      </c>
      <c r="D381" s="182" t="s">
        <v>149</v>
      </c>
      <c r="E381" s="183" t="s">
        <v>1281</v>
      </c>
      <c r="F381" s="184" t="s">
        <v>1282</v>
      </c>
      <c r="G381" s="185" t="s">
        <v>347</v>
      </c>
      <c r="H381" s="186" t="n">
        <v>81</v>
      </c>
      <c r="I381" s="187" t="n">
        <v>118</v>
      </c>
      <c r="J381" s="188" t="n">
        <f aca="false">ROUND($I$381*$H$381,2)</f>
        <v>9558</v>
      </c>
      <c r="K381" s="184"/>
      <c r="L381" s="58"/>
      <c r="M381" s="189"/>
      <c r="N381" s="190" t="s">
        <v>47</v>
      </c>
      <c r="O381" s="35"/>
      <c r="P381" s="191" t="n">
        <f aca="false">$O$381*$H$381</f>
        <v>0</v>
      </c>
      <c r="Q381" s="191" t="n">
        <v>0.0002048</v>
      </c>
      <c r="R381" s="191" t="n">
        <f aca="false">$Q$381*$H$381</f>
        <v>0.0165888</v>
      </c>
      <c r="S381" s="191" t="n">
        <v>0</v>
      </c>
      <c r="T381" s="192" t="n">
        <f aca="false">$S$381*$H$381</f>
        <v>0</v>
      </c>
      <c r="AR381" s="125" t="s">
        <v>153</v>
      </c>
      <c r="AT381" s="125" t="s">
        <v>149</v>
      </c>
      <c r="AU381" s="125" t="s">
        <v>86</v>
      </c>
      <c r="AY381" s="12" t="s">
        <v>147</v>
      </c>
      <c r="BE381" s="193" t="n">
        <f aca="false">IF($N$381="základní",$J$381,0)</f>
        <v>9558</v>
      </c>
      <c r="BF381" s="193" t="n">
        <f aca="false">IF($N$381="snížená",$J$381,0)</f>
        <v>0</v>
      </c>
      <c r="BG381" s="193" t="n">
        <f aca="false">IF($N$381="zákl. přenesená",$J$381,0)</f>
        <v>0</v>
      </c>
      <c r="BH381" s="193" t="n">
        <f aca="false">IF($N$381="sníž. přenesená",$J$381,0)</f>
        <v>0</v>
      </c>
      <c r="BI381" s="193" t="n">
        <f aca="false">IF($N$381="nulová",$J$381,0)</f>
        <v>0</v>
      </c>
      <c r="BJ381" s="125" t="s">
        <v>22</v>
      </c>
      <c r="BK381" s="193" t="n">
        <f aca="false">ROUND($I$381*$H$381,2)</f>
        <v>9558</v>
      </c>
      <c r="BL381" s="125" t="s">
        <v>153</v>
      </c>
      <c r="BM381" s="125" t="s">
        <v>1283</v>
      </c>
    </row>
    <row r="382" s="12" customFormat="true" ht="15.75" hidden="false" customHeight="true" outlineLevel="0" collapsed="false">
      <c r="B382" s="194"/>
      <c r="C382" s="195"/>
      <c r="D382" s="196" t="s">
        <v>155</v>
      </c>
      <c r="E382" s="197"/>
      <c r="F382" s="197" t="s">
        <v>1037</v>
      </c>
      <c r="G382" s="195"/>
      <c r="H382" s="195"/>
      <c r="J382" s="195"/>
      <c r="K382" s="195"/>
      <c r="L382" s="198"/>
      <c r="M382" s="199"/>
      <c r="N382" s="195"/>
      <c r="O382" s="195"/>
      <c r="P382" s="195"/>
      <c r="Q382" s="195"/>
      <c r="R382" s="195"/>
      <c r="S382" s="195"/>
      <c r="T382" s="200"/>
      <c r="AT382" s="201" t="s">
        <v>155</v>
      </c>
      <c r="AU382" s="201" t="s">
        <v>86</v>
      </c>
      <c r="AV382" s="201" t="s">
        <v>22</v>
      </c>
      <c r="AW382" s="201" t="s">
        <v>105</v>
      </c>
      <c r="AX382" s="201" t="s">
        <v>76</v>
      </c>
      <c r="AY382" s="201" t="s">
        <v>147</v>
      </c>
    </row>
    <row r="383" s="12" customFormat="true" ht="15.75" hidden="false" customHeight="true" outlineLevel="0" collapsed="false">
      <c r="B383" s="202"/>
      <c r="C383" s="203"/>
      <c r="D383" s="204" t="s">
        <v>155</v>
      </c>
      <c r="E383" s="203"/>
      <c r="F383" s="205" t="s">
        <v>1284</v>
      </c>
      <c r="G383" s="203"/>
      <c r="H383" s="206" t="n">
        <v>47</v>
      </c>
      <c r="J383" s="203"/>
      <c r="K383" s="203"/>
      <c r="L383" s="207"/>
      <c r="M383" s="208"/>
      <c r="N383" s="203"/>
      <c r="O383" s="203"/>
      <c r="P383" s="203"/>
      <c r="Q383" s="203"/>
      <c r="R383" s="203"/>
      <c r="S383" s="203"/>
      <c r="T383" s="209"/>
      <c r="AT383" s="210" t="s">
        <v>155</v>
      </c>
      <c r="AU383" s="210" t="s">
        <v>86</v>
      </c>
      <c r="AV383" s="210" t="s">
        <v>86</v>
      </c>
      <c r="AW383" s="210" t="s">
        <v>105</v>
      </c>
      <c r="AX383" s="210" t="s">
        <v>76</v>
      </c>
      <c r="AY383" s="210" t="s">
        <v>147</v>
      </c>
    </row>
    <row r="384" s="12" customFormat="true" ht="15.75" hidden="false" customHeight="true" outlineLevel="0" collapsed="false">
      <c r="B384" s="194"/>
      <c r="C384" s="195"/>
      <c r="D384" s="204" t="s">
        <v>155</v>
      </c>
      <c r="E384" s="195"/>
      <c r="F384" s="197" t="s">
        <v>1051</v>
      </c>
      <c r="G384" s="195"/>
      <c r="H384" s="195"/>
      <c r="J384" s="195"/>
      <c r="K384" s="195"/>
      <c r="L384" s="198"/>
      <c r="M384" s="199"/>
      <c r="N384" s="195"/>
      <c r="O384" s="195"/>
      <c r="P384" s="195"/>
      <c r="Q384" s="195"/>
      <c r="R384" s="195"/>
      <c r="S384" s="195"/>
      <c r="T384" s="200"/>
      <c r="AT384" s="201" t="s">
        <v>155</v>
      </c>
      <c r="AU384" s="201" t="s">
        <v>86</v>
      </c>
      <c r="AV384" s="201" t="s">
        <v>22</v>
      </c>
      <c r="AW384" s="201" t="s">
        <v>105</v>
      </c>
      <c r="AX384" s="201" t="s">
        <v>76</v>
      </c>
      <c r="AY384" s="201" t="s">
        <v>147</v>
      </c>
    </row>
    <row r="385" s="12" customFormat="true" ht="15.75" hidden="false" customHeight="true" outlineLevel="0" collapsed="false">
      <c r="B385" s="202"/>
      <c r="C385" s="203"/>
      <c r="D385" s="204" t="s">
        <v>155</v>
      </c>
      <c r="E385" s="203"/>
      <c r="F385" s="205" t="s">
        <v>1285</v>
      </c>
      <c r="G385" s="203"/>
      <c r="H385" s="206" t="n">
        <v>34</v>
      </c>
      <c r="J385" s="203"/>
      <c r="K385" s="203"/>
      <c r="L385" s="207"/>
      <c r="M385" s="208"/>
      <c r="N385" s="203"/>
      <c r="O385" s="203"/>
      <c r="P385" s="203"/>
      <c r="Q385" s="203"/>
      <c r="R385" s="203"/>
      <c r="S385" s="203"/>
      <c r="T385" s="209"/>
      <c r="AT385" s="210" t="s">
        <v>155</v>
      </c>
      <c r="AU385" s="210" t="s">
        <v>86</v>
      </c>
      <c r="AV385" s="210" t="s">
        <v>86</v>
      </c>
      <c r="AW385" s="210" t="s">
        <v>105</v>
      </c>
      <c r="AX385" s="210" t="s">
        <v>76</v>
      </c>
      <c r="AY385" s="210" t="s">
        <v>147</v>
      </c>
    </row>
    <row r="386" s="12" customFormat="true" ht="15.75" hidden="false" customHeight="true" outlineLevel="0" collapsed="false">
      <c r="B386" s="211"/>
      <c r="C386" s="212"/>
      <c r="D386" s="204" t="s">
        <v>155</v>
      </c>
      <c r="E386" s="212"/>
      <c r="F386" s="213" t="s">
        <v>187</v>
      </c>
      <c r="G386" s="212"/>
      <c r="H386" s="214" t="n">
        <v>81</v>
      </c>
      <c r="J386" s="212"/>
      <c r="K386" s="212"/>
      <c r="L386" s="215"/>
      <c r="M386" s="216"/>
      <c r="N386" s="212"/>
      <c r="O386" s="212"/>
      <c r="P386" s="212"/>
      <c r="Q386" s="212"/>
      <c r="R386" s="212"/>
      <c r="S386" s="212"/>
      <c r="T386" s="217"/>
      <c r="AT386" s="218" t="s">
        <v>155</v>
      </c>
      <c r="AU386" s="218" t="s">
        <v>86</v>
      </c>
      <c r="AV386" s="218" t="s">
        <v>153</v>
      </c>
      <c r="AW386" s="218" t="s">
        <v>105</v>
      </c>
      <c r="AX386" s="218" t="s">
        <v>22</v>
      </c>
      <c r="AY386" s="218" t="s">
        <v>147</v>
      </c>
    </row>
    <row r="387" s="12" customFormat="true" ht="27" hidden="false" customHeight="true" outlineLevel="0" collapsed="false">
      <c r="B387" s="34"/>
      <c r="C387" s="182" t="s">
        <v>448</v>
      </c>
      <c r="D387" s="182" t="s">
        <v>149</v>
      </c>
      <c r="E387" s="183" t="s">
        <v>1286</v>
      </c>
      <c r="F387" s="184" t="s">
        <v>1287</v>
      </c>
      <c r="G387" s="185" t="s">
        <v>347</v>
      </c>
      <c r="H387" s="186" t="n">
        <v>77</v>
      </c>
      <c r="I387" s="187" t="n">
        <v>368.5</v>
      </c>
      <c r="J387" s="188" t="n">
        <f aca="false">ROUND($I$387*$H$387,2)</f>
        <v>28374.5</v>
      </c>
      <c r="K387" s="184"/>
      <c r="L387" s="58"/>
      <c r="M387" s="189"/>
      <c r="N387" s="190" t="s">
        <v>47</v>
      </c>
      <c r="O387" s="35"/>
      <c r="P387" s="191" t="n">
        <f aca="false">$O$387*$H$387</f>
        <v>0</v>
      </c>
      <c r="Q387" s="191" t="n">
        <v>0</v>
      </c>
      <c r="R387" s="191" t="n">
        <f aca="false">$Q$387*$H$387</f>
        <v>0</v>
      </c>
      <c r="S387" s="191" t="n">
        <v>0</v>
      </c>
      <c r="T387" s="192" t="n">
        <f aca="false">$S$387*$H$387</f>
        <v>0</v>
      </c>
      <c r="AR387" s="125" t="s">
        <v>153</v>
      </c>
      <c r="AT387" s="125" t="s">
        <v>149</v>
      </c>
      <c r="AU387" s="125" t="s">
        <v>86</v>
      </c>
      <c r="AY387" s="12" t="s">
        <v>147</v>
      </c>
      <c r="BE387" s="193" t="n">
        <f aca="false">IF($N$387="základní",$J$387,0)</f>
        <v>28374.5</v>
      </c>
      <c r="BF387" s="193" t="n">
        <f aca="false">IF($N$387="snížená",$J$387,0)</f>
        <v>0</v>
      </c>
      <c r="BG387" s="193" t="n">
        <f aca="false">IF($N$387="zákl. přenesená",$J$387,0)</f>
        <v>0</v>
      </c>
      <c r="BH387" s="193" t="n">
        <f aca="false">IF($N$387="sníž. přenesená",$J$387,0)</f>
        <v>0</v>
      </c>
      <c r="BI387" s="193" t="n">
        <f aca="false">IF($N$387="nulová",$J$387,0)</f>
        <v>0</v>
      </c>
      <c r="BJ387" s="125" t="s">
        <v>22</v>
      </c>
      <c r="BK387" s="193" t="n">
        <f aca="false">ROUND($I$387*$H$387,2)</f>
        <v>28374.5</v>
      </c>
      <c r="BL387" s="125" t="s">
        <v>153</v>
      </c>
      <c r="BM387" s="125" t="s">
        <v>1288</v>
      </c>
    </row>
    <row r="388" s="12" customFormat="true" ht="15.75" hidden="false" customHeight="true" outlineLevel="0" collapsed="false">
      <c r="B388" s="194"/>
      <c r="C388" s="195"/>
      <c r="D388" s="196" t="s">
        <v>155</v>
      </c>
      <c r="E388" s="197"/>
      <c r="F388" s="197" t="s">
        <v>1037</v>
      </c>
      <c r="G388" s="195"/>
      <c r="H388" s="195"/>
      <c r="J388" s="195"/>
      <c r="K388" s="195"/>
      <c r="L388" s="198"/>
      <c r="M388" s="199"/>
      <c r="N388" s="195"/>
      <c r="O388" s="195"/>
      <c r="P388" s="195"/>
      <c r="Q388" s="195"/>
      <c r="R388" s="195"/>
      <c r="S388" s="195"/>
      <c r="T388" s="200"/>
      <c r="AT388" s="201" t="s">
        <v>155</v>
      </c>
      <c r="AU388" s="201" t="s">
        <v>86</v>
      </c>
      <c r="AV388" s="201" t="s">
        <v>22</v>
      </c>
      <c r="AW388" s="201" t="s">
        <v>105</v>
      </c>
      <c r="AX388" s="201" t="s">
        <v>76</v>
      </c>
      <c r="AY388" s="201" t="s">
        <v>147</v>
      </c>
    </row>
    <row r="389" s="12" customFormat="true" ht="15.75" hidden="false" customHeight="true" outlineLevel="0" collapsed="false">
      <c r="B389" s="202"/>
      <c r="C389" s="203"/>
      <c r="D389" s="204" t="s">
        <v>155</v>
      </c>
      <c r="E389" s="203"/>
      <c r="F389" s="205" t="s">
        <v>1284</v>
      </c>
      <c r="G389" s="203"/>
      <c r="H389" s="206" t="n">
        <v>47</v>
      </c>
      <c r="J389" s="203"/>
      <c r="K389" s="203"/>
      <c r="L389" s="207"/>
      <c r="M389" s="208"/>
      <c r="N389" s="203"/>
      <c r="O389" s="203"/>
      <c r="P389" s="203"/>
      <c r="Q389" s="203"/>
      <c r="R389" s="203"/>
      <c r="S389" s="203"/>
      <c r="T389" s="209"/>
      <c r="AT389" s="210" t="s">
        <v>155</v>
      </c>
      <c r="AU389" s="210" t="s">
        <v>86</v>
      </c>
      <c r="AV389" s="210" t="s">
        <v>86</v>
      </c>
      <c r="AW389" s="210" t="s">
        <v>105</v>
      </c>
      <c r="AX389" s="210" t="s">
        <v>76</v>
      </c>
      <c r="AY389" s="210" t="s">
        <v>147</v>
      </c>
    </row>
    <row r="390" s="12" customFormat="true" ht="15.75" hidden="false" customHeight="true" outlineLevel="0" collapsed="false">
      <c r="B390" s="194"/>
      <c r="C390" s="195"/>
      <c r="D390" s="204" t="s">
        <v>155</v>
      </c>
      <c r="E390" s="195"/>
      <c r="F390" s="197" t="s">
        <v>1051</v>
      </c>
      <c r="G390" s="195"/>
      <c r="H390" s="195"/>
      <c r="J390" s="195"/>
      <c r="K390" s="195"/>
      <c r="L390" s="198"/>
      <c r="M390" s="199"/>
      <c r="N390" s="195"/>
      <c r="O390" s="195"/>
      <c r="P390" s="195"/>
      <c r="Q390" s="195"/>
      <c r="R390" s="195"/>
      <c r="S390" s="195"/>
      <c r="T390" s="200"/>
      <c r="AT390" s="201" t="s">
        <v>155</v>
      </c>
      <c r="AU390" s="201" t="s">
        <v>86</v>
      </c>
      <c r="AV390" s="201" t="s">
        <v>22</v>
      </c>
      <c r="AW390" s="201" t="s">
        <v>105</v>
      </c>
      <c r="AX390" s="201" t="s">
        <v>76</v>
      </c>
      <c r="AY390" s="201" t="s">
        <v>147</v>
      </c>
    </row>
    <row r="391" s="12" customFormat="true" ht="15.75" hidden="false" customHeight="true" outlineLevel="0" collapsed="false">
      <c r="B391" s="202"/>
      <c r="C391" s="203"/>
      <c r="D391" s="204" t="s">
        <v>155</v>
      </c>
      <c r="E391" s="203"/>
      <c r="F391" s="205" t="s">
        <v>1289</v>
      </c>
      <c r="G391" s="203"/>
      <c r="H391" s="206" t="n">
        <v>30</v>
      </c>
      <c r="J391" s="203"/>
      <c r="K391" s="203"/>
      <c r="L391" s="207"/>
      <c r="M391" s="208"/>
      <c r="N391" s="203"/>
      <c r="O391" s="203"/>
      <c r="P391" s="203"/>
      <c r="Q391" s="203"/>
      <c r="R391" s="203"/>
      <c r="S391" s="203"/>
      <c r="T391" s="209"/>
      <c r="AT391" s="210" t="s">
        <v>155</v>
      </c>
      <c r="AU391" s="210" t="s">
        <v>86</v>
      </c>
      <c r="AV391" s="210" t="s">
        <v>86</v>
      </c>
      <c r="AW391" s="210" t="s">
        <v>105</v>
      </c>
      <c r="AX391" s="210" t="s">
        <v>76</v>
      </c>
      <c r="AY391" s="210" t="s">
        <v>147</v>
      </c>
    </row>
    <row r="392" s="12" customFormat="true" ht="15.75" hidden="false" customHeight="true" outlineLevel="0" collapsed="false">
      <c r="B392" s="211"/>
      <c r="C392" s="212"/>
      <c r="D392" s="204" t="s">
        <v>155</v>
      </c>
      <c r="E392" s="212"/>
      <c r="F392" s="213" t="s">
        <v>187</v>
      </c>
      <c r="G392" s="212"/>
      <c r="H392" s="214" t="n">
        <v>77</v>
      </c>
      <c r="J392" s="212"/>
      <c r="K392" s="212"/>
      <c r="L392" s="215"/>
      <c r="M392" s="216"/>
      <c r="N392" s="212"/>
      <c r="O392" s="212"/>
      <c r="P392" s="212"/>
      <c r="Q392" s="212"/>
      <c r="R392" s="212"/>
      <c r="S392" s="212"/>
      <c r="T392" s="217"/>
      <c r="AT392" s="218" t="s">
        <v>155</v>
      </c>
      <c r="AU392" s="218" t="s">
        <v>86</v>
      </c>
      <c r="AV392" s="218" t="s">
        <v>153</v>
      </c>
      <c r="AW392" s="218" t="s">
        <v>105</v>
      </c>
      <c r="AX392" s="218" t="s">
        <v>22</v>
      </c>
      <c r="AY392" s="218" t="s">
        <v>147</v>
      </c>
    </row>
    <row r="393" s="12" customFormat="true" ht="27" hidden="false" customHeight="true" outlineLevel="0" collapsed="false">
      <c r="B393" s="34"/>
      <c r="C393" s="227" t="s">
        <v>452</v>
      </c>
      <c r="D393" s="227" t="s">
        <v>227</v>
      </c>
      <c r="E393" s="228" t="s">
        <v>1290</v>
      </c>
      <c r="F393" s="229" t="s">
        <v>1291</v>
      </c>
      <c r="G393" s="230" t="s">
        <v>865</v>
      </c>
      <c r="H393" s="231" t="n">
        <v>2850</v>
      </c>
      <c r="I393" s="232" t="n">
        <v>58.9</v>
      </c>
      <c r="J393" s="233" t="n">
        <f aca="false">ROUND($I$393*$H$393,2)</f>
        <v>167865</v>
      </c>
      <c r="K393" s="229"/>
      <c r="L393" s="234"/>
      <c r="M393" s="235"/>
      <c r="N393" s="236" t="s">
        <v>47</v>
      </c>
      <c r="O393" s="35"/>
      <c r="P393" s="191" t="n">
        <f aca="false">$O$393*$H$393</f>
        <v>0</v>
      </c>
      <c r="Q393" s="191" t="n">
        <v>0.001</v>
      </c>
      <c r="R393" s="191" t="n">
        <f aca="false">$Q$393*$H$393</f>
        <v>2.85</v>
      </c>
      <c r="S393" s="191" t="n">
        <v>0</v>
      </c>
      <c r="T393" s="192" t="n">
        <f aca="false">$S$393*$H$393</f>
        <v>0</v>
      </c>
      <c r="AR393" s="125" t="s">
        <v>200</v>
      </c>
      <c r="AT393" s="125" t="s">
        <v>227</v>
      </c>
      <c r="AU393" s="125" t="s">
        <v>86</v>
      </c>
      <c r="AY393" s="12" t="s">
        <v>147</v>
      </c>
      <c r="BE393" s="193" t="n">
        <f aca="false">IF($N$393="základní",$J$393,0)</f>
        <v>167865</v>
      </c>
      <c r="BF393" s="193" t="n">
        <f aca="false">IF($N$393="snížená",$J$393,0)</f>
        <v>0</v>
      </c>
      <c r="BG393" s="193" t="n">
        <f aca="false">IF($N$393="zákl. přenesená",$J$393,0)</f>
        <v>0</v>
      </c>
      <c r="BH393" s="193" t="n">
        <f aca="false">IF($N$393="sníž. přenesená",$J$393,0)</f>
        <v>0</v>
      </c>
      <c r="BI393" s="193" t="n">
        <f aca="false">IF($N$393="nulová",$J$393,0)</f>
        <v>0</v>
      </c>
      <c r="BJ393" s="125" t="s">
        <v>22</v>
      </c>
      <c r="BK393" s="193" t="n">
        <f aca="false">ROUND($I$393*$H$393,2)</f>
        <v>167865</v>
      </c>
      <c r="BL393" s="125" t="s">
        <v>153</v>
      </c>
      <c r="BM393" s="125" t="s">
        <v>1292</v>
      </c>
    </row>
    <row r="394" s="12" customFormat="true" ht="15.75" hidden="false" customHeight="true" outlineLevel="0" collapsed="false">
      <c r="B394" s="194"/>
      <c r="C394" s="195"/>
      <c r="D394" s="196" t="s">
        <v>155</v>
      </c>
      <c r="E394" s="197"/>
      <c r="F394" s="197" t="s">
        <v>1293</v>
      </c>
      <c r="G394" s="195"/>
      <c r="H394" s="195"/>
      <c r="J394" s="195"/>
      <c r="K394" s="195"/>
      <c r="L394" s="198"/>
      <c r="M394" s="199"/>
      <c r="N394" s="195"/>
      <c r="O394" s="195"/>
      <c r="P394" s="195"/>
      <c r="Q394" s="195"/>
      <c r="R394" s="195"/>
      <c r="S394" s="195"/>
      <c r="T394" s="200"/>
      <c r="AT394" s="201" t="s">
        <v>155</v>
      </c>
      <c r="AU394" s="201" t="s">
        <v>86</v>
      </c>
      <c r="AV394" s="201" t="s">
        <v>22</v>
      </c>
      <c r="AW394" s="201" t="s">
        <v>105</v>
      </c>
      <c r="AX394" s="201" t="s">
        <v>76</v>
      </c>
      <c r="AY394" s="201" t="s">
        <v>147</v>
      </c>
    </row>
    <row r="395" s="12" customFormat="true" ht="15.75" hidden="false" customHeight="true" outlineLevel="0" collapsed="false">
      <c r="B395" s="194"/>
      <c r="C395" s="195"/>
      <c r="D395" s="204" t="s">
        <v>155</v>
      </c>
      <c r="E395" s="195"/>
      <c r="F395" s="197" t="s">
        <v>1294</v>
      </c>
      <c r="G395" s="195"/>
      <c r="H395" s="195"/>
      <c r="J395" s="195"/>
      <c r="K395" s="195"/>
      <c r="L395" s="198"/>
      <c r="M395" s="199"/>
      <c r="N395" s="195"/>
      <c r="O395" s="195"/>
      <c r="P395" s="195"/>
      <c r="Q395" s="195"/>
      <c r="R395" s="195"/>
      <c r="S395" s="195"/>
      <c r="T395" s="200"/>
      <c r="AT395" s="201" t="s">
        <v>155</v>
      </c>
      <c r="AU395" s="201" t="s">
        <v>86</v>
      </c>
      <c r="AV395" s="201" t="s">
        <v>22</v>
      </c>
      <c r="AW395" s="201" t="s">
        <v>105</v>
      </c>
      <c r="AX395" s="201" t="s">
        <v>76</v>
      </c>
      <c r="AY395" s="201" t="s">
        <v>147</v>
      </c>
    </row>
    <row r="396" s="12" customFormat="true" ht="15.75" hidden="false" customHeight="true" outlineLevel="0" collapsed="false">
      <c r="B396" s="202"/>
      <c r="C396" s="203"/>
      <c r="D396" s="204" t="s">
        <v>155</v>
      </c>
      <c r="E396" s="203"/>
      <c r="F396" s="205" t="s">
        <v>1295</v>
      </c>
      <c r="G396" s="203"/>
      <c r="H396" s="206" t="n">
        <v>1750</v>
      </c>
      <c r="J396" s="203"/>
      <c r="K396" s="203"/>
      <c r="L396" s="207"/>
      <c r="M396" s="208"/>
      <c r="N396" s="203"/>
      <c r="O396" s="203"/>
      <c r="P396" s="203"/>
      <c r="Q396" s="203"/>
      <c r="R396" s="203"/>
      <c r="S396" s="203"/>
      <c r="T396" s="209"/>
      <c r="AT396" s="210" t="s">
        <v>155</v>
      </c>
      <c r="AU396" s="210" t="s">
        <v>86</v>
      </c>
      <c r="AV396" s="210" t="s">
        <v>86</v>
      </c>
      <c r="AW396" s="210" t="s">
        <v>105</v>
      </c>
      <c r="AX396" s="210" t="s">
        <v>76</v>
      </c>
      <c r="AY396" s="210" t="s">
        <v>147</v>
      </c>
    </row>
    <row r="397" s="12" customFormat="true" ht="15.75" hidden="false" customHeight="true" outlineLevel="0" collapsed="false">
      <c r="B397" s="194"/>
      <c r="C397" s="195"/>
      <c r="D397" s="204" t="s">
        <v>155</v>
      </c>
      <c r="E397" s="195"/>
      <c r="F397" s="197" t="s">
        <v>1296</v>
      </c>
      <c r="G397" s="195"/>
      <c r="H397" s="195"/>
      <c r="J397" s="195"/>
      <c r="K397" s="195"/>
      <c r="L397" s="198"/>
      <c r="M397" s="199"/>
      <c r="N397" s="195"/>
      <c r="O397" s="195"/>
      <c r="P397" s="195"/>
      <c r="Q397" s="195"/>
      <c r="R397" s="195"/>
      <c r="S397" s="195"/>
      <c r="T397" s="200"/>
      <c r="AT397" s="201" t="s">
        <v>155</v>
      </c>
      <c r="AU397" s="201" t="s">
        <v>86</v>
      </c>
      <c r="AV397" s="201" t="s">
        <v>22</v>
      </c>
      <c r="AW397" s="201" t="s">
        <v>105</v>
      </c>
      <c r="AX397" s="201" t="s">
        <v>76</v>
      </c>
      <c r="AY397" s="201" t="s">
        <v>147</v>
      </c>
    </row>
    <row r="398" s="12" customFormat="true" ht="15.75" hidden="false" customHeight="true" outlineLevel="0" collapsed="false">
      <c r="B398" s="202"/>
      <c r="C398" s="203"/>
      <c r="D398" s="204" t="s">
        <v>155</v>
      </c>
      <c r="E398" s="203"/>
      <c r="F398" s="205" t="s">
        <v>1297</v>
      </c>
      <c r="G398" s="203"/>
      <c r="H398" s="206" t="n">
        <v>1100</v>
      </c>
      <c r="J398" s="203"/>
      <c r="K398" s="203"/>
      <c r="L398" s="207"/>
      <c r="M398" s="208"/>
      <c r="N398" s="203"/>
      <c r="O398" s="203"/>
      <c r="P398" s="203"/>
      <c r="Q398" s="203"/>
      <c r="R398" s="203"/>
      <c r="S398" s="203"/>
      <c r="T398" s="209"/>
      <c r="AT398" s="210" t="s">
        <v>155</v>
      </c>
      <c r="AU398" s="210" t="s">
        <v>86</v>
      </c>
      <c r="AV398" s="210" t="s">
        <v>86</v>
      </c>
      <c r="AW398" s="210" t="s">
        <v>105</v>
      </c>
      <c r="AX398" s="210" t="s">
        <v>76</v>
      </c>
      <c r="AY398" s="210" t="s">
        <v>147</v>
      </c>
    </row>
    <row r="399" s="12" customFormat="true" ht="15.75" hidden="false" customHeight="true" outlineLevel="0" collapsed="false">
      <c r="B399" s="211"/>
      <c r="C399" s="212"/>
      <c r="D399" s="204" t="s">
        <v>155</v>
      </c>
      <c r="E399" s="212"/>
      <c r="F399" s="213" t="s">
        <v>187</v>
      </c>
      <c r="G399" s="212"/>
      <c r="H399" s="214" t="n">
        <v>2850</v>
      </c>
      <c r="J399" s="212"/>
      <c r="K399" s="212"/>
      <c r="L399" s="215"/>
      <c r="M399" s="216"/>
      <c r="N399" s="212"/>
      <c r="O399" s="212"/>
      <c r="P399" s="212"/>
      <c r="Q399" s="212"/>
      <c r="R399" s="212"/>
      <c r="S399" s="212"/>
      <c r="T399" s="217"/>
      <c r="AT399" s="218" t="s">
        <v>155</v>
      </c>
      <c r="AU399" s="218" t="s">
        <v>86</v>
      </c>
      <c r="AV399" s="218" t="s">
        <v>153</v>
      </c>
      <c r="AW399" s="218" t="s">
        <v>105</v>
      </c>
      <c r="AX399" s="218" t="s">
        <v>22</v>
      </c>
      <c r="AY399" s="218" t="s">
        <v>147</v>
      </c>
    </row>
    <row r="400" s="12" customFormat="true" ht="15.75" hidden="false" customHeight="true" outlineLevel="0" collapsed="false">
      <c r="B400" s="194"/>
      <c r="C400" s="195"/>
      <c r="D400" s="204" t="s">
        <v>155</v>
      </c>
      <c r="E400" s="195"/>
      <c r="F400" s="197" t="s">
        <v>1298</v>
      </c>
      <c r="G400" s="195"/>
      <c r="H400" s="195"/>
      <c r="J400" s="195"/>
      <c r="K400" s="195"/>
      <c r="L400" s="198"/>
      <c r="M400" s="199"/>
      <c r="N400" s="195"/>
      <c r="O400" s="195"/>
      <c r="P400" s="195"/>
      <c r="Q400" s="195"/>
      <c r="R400" s="195"/>
      <c r="S400" s="195"/>
      <c r="T400" s="200"/>
      <c r="AT400" s="201" t="s">
        <v>155</v>
      </c>
      <c r="AU400" s="201" t="s">
        <v>86</v>
      </c>
      <c r="AV400" s="201" t="s">
        <v>22</v>
      </c>
      <c r="AW400" s="201" t="s">
        <v>105</v>
      </c>
      <c r="AX400" s="201" t="s">
        <v>76</v>
      </c>
      <c r="AY400" s="201" t="s">
        <v>147</v>
      </c>
    </row>
    <row r="401" s="12" customFormat="true" ht="15.75" hidden="false" customHeight="true" outlineLevel="0" collapsed="false">
      <c r="B401" s="194"/>
      <c r="C401" s="195"/>
      <c r="D401" s="204" t="s">
        <v>155</v>
      </c>
      <c r="E401" s="195"/>
      <c r="F401" s="197" t="s">
        <v>1299</v>
      </c>
      <c r="G401" s="195"/>
      <c r="H401" s="195"/>
      <c r="J401" s="195"/>
      <c r="K401" s="195"/>
      <c r="L401" s="198"/>
      <c r="M401" s="199"/>
      <c r="N401" s="195"/>
      <c r="O401" s="195"/>
      <c r="P401" s="195"/>
      <c r="Q401" s="195"/>
      <c r="R401" s="195"/>
      <c r="S401" s="195"/>
      <c r="T401" s="200"/>
      <c r="AT401" s="201" t="s">
        <v>155</v>
      </c>
      <c r="AU401" s="201" t="s">
        <v>86</v>
      </c>
      <c r="AV401" s="201" t="s">
        <v>22</v>
      </c>
      <c r="AW401" s="201" t="s">
        <v>105</v>
      </c>
      <c r="AX401" s="201" t="s">
        <v>76</v>
      </c>
      <c r="AY401" s="201" t="s">
        <v>147</v>
      </c>
    </row>
    <row r="402" s="12" customFormat="true" ht="27" hidden="false" customHeight="true" outlineLevel="0" collapsed="false">
      <c r="B402" s="34"/>
      <c r="C402" s="182" t="s">
        <v>456</v>
      </c>
      <c r="D402" s="182" t="s">
        <v>149</v>
      </c>
      <c r="E402" s="183" t="s">
        <v>1300</v>
      </c>
      <c r="F402" s="184" t="s">
        <v>1301</v>
      </c>
      <c r="G402" s="185" t="s">
        <v>347</v>
      </c>
      <c r="H402" s="186" t="n">
        <v>81</v>
      </c>
      <c r="I402" s="187" t="n">
        <v>389.7</v>
      </c>
      <c r="J402" s="188" t="n">
        <f aca="false">ROUND($I$402*$H$402,2)</f>
        <v>31565.7</v>
      </c>
      <c r="K402" s="184"/>
      <c r="L402" s="58"/>
      <c r="M402" s="189"/>
      <c r="N402" s="190" t="s">
        <v>47</v>
      </c>
      <c r="O402" s="35"/>
      <c r="P402" s="191" t="n">
        <f aca="false">$O$402*$H$402</f>
        <v>0</v>
      </c>
      <c r="Q402" s="191" t="n">
        <v>0.04</v>
      </c>
      <c r="R402" s="191" t="n">
        <f aca="false">$Q$402*$H$402</f>
        <v>3.24</v>
      </c>
      <c r="S402" s="191" t="n">
        <v>0</v>
      </c>
      <c r="T402" s="192" t="n">
        <f aca="false">$S$402*$H$402</f>
        <v>0</v>
      </c>
      <c r="AR402" s="125" t="s">
        <v>153</v>
      </c>
      <c r="AT402" s="125" t="s">
        <v>149</v>
      </c>
      <c r="AU402" s="125" t="s">
        <v>86</v>
      </c>
      <c r="AY402" s="12" t="s">
        <v>147</v>
      </c>
      <c r="BE402" s="193" t="n">
        <f aca="false">IF($N$402="základní",$J$402,0)</f>
        <v>31565.7</v>
      </c>
      <c r="BF402" s="193" t="n">
        <f aca="false">IF($N$402="snížená",$J$402,0)</f>
        <v>0</v>
      </c>
      <c r="BG402" s="193" t="n">
        <f aca="false">IF($N$402="zákl. přenesená",$J$402,0)</f>
        <v>0</v>
      </c>
      <c r="BH402" s="193" t="n">
        <f aca="false">IF($N$402="sníž. přenesená",$J$402,0)</f>
        <v>0</v>
      </c>
      <c r="BI402" s="193" t="n">
        <f aca="false">IF($N$402="nulová",$J$402,0)</f>
        <v>0</v>
      </c>
      <c r="BJ402" s="125" t="s">
        <v>22</v>
      </c>
      <c r="BK402" s="193" t="n">
        <f aca="false">ROUND($I$402*$H$402,2)</f>
        <v>31565.7</v>
      </c>
      <c r="BL402" s="125" t="s">
        <v>153</v>
      </c>
      <c r="BM402" s="125" t="s">
        <v>1302</v>
      </c>
    </row>
    <row r="403" s="12" customFormat="true" ht="15.75" hidden="false" customHeight="true" outlineLevel="0" collapsed="false">
      <c r="B403" s="194"/>
      <c r="C403" s="195"/>
      <c r="D403" s="196" t="s">
        <v>155</v>
      </c>
      <c r="E403" s="197"/>
      <c r="F403" s="197" t="s">
        <v>1037</v>
      </c>
      <c r="G403" s="195"/>
      <c r="H403" s="195"/>
      <c r="J403" s="195"/>
      <c r="K403" s="195"/>
      <c r="L403" s="198"/>
      <c r="M403" s="199"/>
      <c r="N403" s="195"/>
      <c r="O403" s="195"/>
      <c r="P403" s="195"/>
      <c r="Q403" s="195"/>
      <c r="R403" s="195"/>
      <c r="S403" s="195"/>
      <c r="T403" s="200"/>
      <c r="AT403" s="201" t="s">
        <v>155</v>
      </c>
      <c r="AU403" s="201" t="s">
        <v>86</v>
      </c>
      <c r="AV403" s="201" t="s">
        <v>22</v>
      </c>
      <c r="AW403" s="201" t="s">
        <v>105</v>
      </c>
      <c r="AX403" s="201" t="s">
        <v>76</v>
      </c>
      <c r="AY403" s="201" t="s">
        <v>147</v>
      </c>
    </row>
    <row r="404" s="12" customFormat="true" ht="15.75" hidden="false" customHeight="true" outlineLevel="0" collapsed="false">
      <c r="B404" s="202"/>
      <c r="C404" s="203"/>
      <c r="D404" s="204" t="s">
        <v>155</v>
      </c>
      <c r="E404" s="203"/>
      <c r="F404" s="205" t="s">
        <v>1284</v>
      </c>
      <c r="G404" s="203"/>
      <c r="H404" s="206" t="n">
        <v>47</v>
      </c>
      <c r="J404" s="203"/>
      <c r="K404" s="203"/>
      <c r="L404" s="207"/>
      <c r="M404" s="208"/>
      <c r="N404" s="203"/>
      <c r="O404" s="203"/>
      <c r="P404" s="203"/>
      <c r="Q404" s="203"/>
      <c r="R404" s="203"/>
      <c r="S404" s="203"/>
      <c r="T404" s="209"/>
      <c r="AT404" s="210" t="s">
        <v>155</v>
      </c>
      <c r="AU404" s="210" t="s">
        <v>86</v>
      </c>
      <c r="AV404" s="210" t="s">
        <v>86</v>
      </c>
      <c r="AW404" s="210" t="s">
        <v>105</v>
      </c>
      <c r="AX404" s="210" t="s">
        <v>76</v>
      </c>
      <c r="AY404" s="210" t="s">
        <v>147</v>
      </c>
    </row>
    <row r="405" s="12" customFormat="true" ht="15.75" hidden="false" customHeight="true" outlineLevel="0" collapsed="false">
      <c r="B405" s="194"/>
      <c r="C405" s="195"/>
      <c r="D405" s="204" t="s">
        <v>155</v>
      </c>
      <c r="E405" s="195"/>
      <c r="F405" s="197" t="s">
        <v>1051</v>
      </c>
      <c r="G405" s="195"/>
      <c r="H405" s="195"/>
      <c r="J405" s="195"/>
      <c r="K405" s="195"/>
      <c r="L405" s="198"/>
      <c r="M405" s="199"/>
      <c r="N405" s="195"/>
      <c r="O405" s="195"/>
      <c r="P405" s="195"/>
      <c r="Q405" s="195"/>
      <c r="R405" s="195"/>
      <c r="S405" s="195"/>
      <c r="T405" s="200"/>
      <c r="AT405" s="201" t="s">
        <v>155</v>
      </c>
      <c r="AU405" s="201" t="s">
        <v>86</v>
      </c>
      <c r="AV405" s="201" t="s">
        <v>22</v>
      </c>
      <c r="AW405" s="201" t="s">
        <v>105</v>
      </c>
      <c r="AX405" s="201" t="s">
        <v>76</v>
      </c>
      <c r="AY405" s="201" t="s">
        <v>147</v>
      </c>
    </row>
    <row r="406" s="12" customFormat="true" ht="15.75" hidden="false" customHeight="true" outlineLevel="0" collapsed="false">
      <c r="B406" s="202"/>
      <c r="C406" s="203"/>
      <c r="D406" s="204" t="s">
        <v>155</v>
      </c>
      <c r="E406" s="203"/>
      <c r="F406" s="205" t="s">
        <v>1285</v>
      </c>
      <c r="G406" s="203"/>
      <c r="H406" s="206" t="n">
        <v>34</v>
      </c>
      <c r="J406" s="203"/>
      <c r="K406" s="203"/>
      <c r="L406" s="207"/>
      <c r="M406" s="208"/>
      <c r="N406" s="203"/>
      <c r="O406" s="203"/>
      <c r="P406" s="203"/>
      <c r="Q406" s="203"/>
      <c r="R406" s="203"/>
      <c r="S406" s="203"/>
      <c r="T406" s="209"/>
      <c r="AT406" s="210" t="s">
        <v>155</v>
      </c>
      <c r="AU406" s="210" t="s">
        <v>86</v>
      </c>
      <c r="AV406" s="210" t="s">
        <v>86</v>
      </c>
      <c r="AW406" s="210" t="s">
        <v>105</v>
      </c>
      <c r="AX406" s="210" t="s">
        <v>76</v>
      </c>
      <c r="AY406" s="210" t="s">
        <v>147</v>
      </c>
    </row>
    <row r="407" s="12" customFormat="true" ht="15.75" hidden="false" customHeight="true" outlineLevel="0" collapsed="false">
      <c r="B407" s="211"/>
      <c r="C407" s="212"/>
      <c r="D407" s="204" t="s">
        <v>155</v>
      </c>
      <c r="E407" s="212"/>
      <c r="F407" s="213" t="s">
        <v>187</v>
      </c>
      <c r="G407" s="212"/>
      <c r="H407" s="214" t="n">
        <v>81</v>
      </c>
      <c r="J407" s="212"/>
      <c r="K407" s="212"/>
      <c r="L407" s="215"/>
      <c r="M407" s="216"/>
      <c r="N407" s="212"/>
      <c r="O407" s="212"/>
      <c r="P407" s="212"/>
      <c r="Q407" s="212"/>
      <c r="R407" s="212"/>
      <c r="S407" s="212"/>
      <c r="T407" s="217"/>
      <c r="AT407" s="218" t="s">
        <v>155</v>
      </c>
      <c r="AU407" s="218" t="s">
        <v>86</v>
      </c>
      <c r="AV407" s="218" t="s">
        <v>153</v>
      </c>
      <c r="AW407" s="218" t="s">
        <v>105</v>
      </c>
      <c r="AX407" s="218" t="s">
        <v>22</v>
      </c>
      <c r="AY407" s="218" t="s">
        <v>147</v>
      </c>
    </row>
    <row r="408" s="12" customFormat="true" ht="15.75" hidden="false" customHeight="true" outlineLevel="0" collapsed="false">
      <c r="B408" s="34"/>
      <c r="C408" s="182" t="s">
        <v>462</v>
      </c>
      <c r="D408" s="182" t="s">
        <v>149</v>
      </c>
      <c r="E408" s="183" t="s">
        <v>1303</v>
      </c>
      <c r="F408" s="184" t="s">
        <v>1304</v>
      </c>
      <c r="G408" s="185" t="s">
        <v>649</v>
      </c>
      <c r="H408" s="186" t="n">
        <v>1</v>
      </c>
      <c r="I408" s="187" t="n">
        <v>4600</v>
      </c>
      <c r="J408" s="188" t="n">
        <f aca="false">ROUND($I$408*$H$408,2)</f>
        <v>4600</v>
      </c>
      <c r="K408" s="184"/>
      <c r="L408" s="58"/>
      <c r="M408" s="189"/>
      <c r="N408" s="190" t="s">
        <v>47</v>
      </c>
      <c r="O408" s="35"/>
      <c r="P408" s="191" t="n">
        <f aca="false">$O$408*$H$408</f>
        <v>0</v>
      </c>
      <c r="Q408" s="191" t="n">
        <v>0</v>
      </c>
      <c r="R408" s="191" t="n">
        <f aca="false">$Q$408*$H$408</f>
        <v>0</v>
      </c>
      <c r="S408" s="191" t="n">
        <v>0</v>
      </c>
      <c r="T408" s="192" t="n">
        <f aca="false">$S$408*$H$408</f>
        <v>0</v>
      </c>
      <c r="AR408" s="125" t="s">
        <v>153</v>
      </c>
      <c r="AT408" s="125" t="s">
        <v>149</v>
      </c>
      <c r="AU408" s="125" t="s">
        <v>86</v>
      </c>
      <c r="AY408" s="12" t="s">
        <v>147</v>
      </c>
      <c r="BE408" s="193" t="n">
        <f aca="false">IF($N$408="základní",$J$408,0)</f>
        <v>4600</v>
      </c>
      <c r="BF408" s="193" t="n">
        <f aca="false">IF($N$408="snížená",$J$408,0)</f>
        <v>0</v>
      </c>
      <c r="BG408" s="193" t="n">
        <f aca="false">IF($N$408="zákl. přenesená",$J$408,0)</f>
        <v>0</v>
      </c>
      <c r="BH408" s="193" t="n">
        <f aca="false">IF($N$408="sníž. přenesená",$J$408,0)</f>
        <v>0</v>
      </c>
      <c r="BI408" s="193" t="n">
        <f aca="false">IF($N$408="nulová",$J$408,0)</f>
        <v>0</v>
      </c>
      <c r="BJ408" s="125" t="s">
        <v>22</v>
      </c>
      <c r="BK408" s="193" t="n">
        <f aca="false">ROUND($I$408*$H$408,2)</f>
        <v>4600</v>
      </c>
      <c r="BL408" s="125" t="s">
        <v>153</v>
      </c>
      <c r="BM408" s="125" t="s">
        <v>1305</v>
      </c>
    </row>
    <row r="409" s="169" customFormat="true" ht="30.75" hidden="false" customHeight="true" outlineLevel="0" collapsed="false">
      <c r="B409" s="170"/>
      <c r="C409" s="171"/>
      <c r="D409" s="171" t="s">
        <v>75</v>
      </c>
      <c r="E409" s="180" t="s">
        <v>465</v>
      </c>
      <c r="F409" s="180" t="s">
        <v>1306</v>
      </c>
      <c r="G409" s="171"/>
      <c r="H409" s="171"/>
      <c r="J409" s="181" t="n">
        <f aca="false">$BK$409</f>
        <v>12001.18</v>
      </c>
      <c r="K409" s="171"/>
      <c r="L409" s="174"/>
      <c r="M409" s="175"/>
      <c r="N409" s="171"/>
      <c r="O409" s="171"/>
      <c r="P409" s="176" t="n">
        <f aca="false">SUM($P$410:$P$425)</f>
        <v>0</v>
      </c>
      <c r="Q409" s="171"/>
      <c r="R409" s="176" t="n">
        <f aca="false">SUM($R$410:$R$425)</f>
        <v>2.488947643</v>
      </c>
      <c r="S409" s="171"/>
      <c r="T409" s="177" t="n">
        <f aca="false">SUM($T$410:$T$425)</f>
        <v>0</v>
      </c>
      <c r="AR409" s="178" t="s">
        <v>22</v>
      </c>
      <c r="AT409" s="178" t="s">
        <v>75</v>
      </c>
      <c r="AU409" s="178" t="s">
        <v>22</v>
      </c>
      <c r="AY409" s="178" t="s">
        <v>147</v>
      </c>
      <c r="BK409" s="179" t="n">
        <f aca="false">SUM($BK$410:$BK$425)</f>
        <v>12001.18</v>
      </c>
    </row>
    <row r="410" s="12" customFormat="true" ht="15.75" hidden="false" customHeight="true" outlineLevel="0" collapsed="false">
      <c r="B410" s="34"/>
      <c r="C410" s="185" t="s">
        <v>465</v>
      </c>
      <c r="D410" s="185" t="s">
        <v>149</v>
      </c>
      <c r="E410" s="183" t="s">
        <v>1307</v>
      </c>
      <c r="F410" s="184" t="s">
        <v>1308</v>
      </c>
      <c r="G410" s="185" t="s">
        <v>347</v>
      </c>
      <c r="H410" s="186" t="n">
        <v>0.21</v>
      </c>
      <c r="I410" s="187" t="n">
        <v>80.4</v>
      </c>
      <c r="J410" s="188" t="n">
        <f aca="false">ROUND($I$410*$H$410,2)</f>
        <v>16.88</v>
      </c>
      <c r="K410" s="184"/>
      <c r="L410" s="58"/>
      <c r="M410" s="189"/>
      <c r="N410" s="190" t="s">
        <v>47</v>
      </c>
      <c r="O410" s="35"/>
      <c r="P410" s="191" t="n">
        <f aca="false">$O$410*$H$410</f>
        <v>0</v>
      </c>
      <c r="Q410" s="191" t="n">
        <v>0.1015983</v>
      </c>
      <c r="R410" s="191" t="n">
        <f aca="false">$Q$410*$H$410</f>
        <v>0.021335643</v>
      </c>
      <c r="S410" s="191" t="n">
        <v>0</v>
      </c>
      <c r="T410" s="192" t="n">
        <f aca="false">$S$410*$H$410</f>
        <v>0</v>
      </c>
      <c r="AR410" s="125" t="s">
        <v>153</v>
      </c>
      <c r="AT410" s="125" t="s">
        <v>149</v>
      </c>
      <c r="AU410" s="125" t="s">
        <v>86</v>
      </c>
      <c r="AY410" s="125" t="s">
        <v>147</v>
      </c>
      <c r="BE410" s="193" t="n">
        <f aca="false">IF($N$410="základní",$J$410,0)</f>
        <v>16.88</v>
      </c>
      <c r="BF410" s="193" t="n">
        <f aca="false">IF($N$410="snížená",$J$410,0)</f>
        <v>0</v>
      </c>
      <c r="BG410" s="193" t="n">
        <f aca="false">IF($N$410="zákl. přenesená",$J$410,0)</f>
        <v>0</v>
      </c>
      <c r="BH410" s="193" t="n">
        <f aca="false">IF($N$410="sníž. přenesená",$J$410,0)</f>
        <v>0</v>
      </c>
      <c r="BI410" s="193" t="n">
        <f aca="false">IF($N$410="nulová",$J$410,0)</f>
        <v>0</v>
      </c>
      <c r="BJ410" s="125" t="s">
        <v>22</v>
      </c>
      <c r="BK410" s="193" t="n">
        <f aca="false">ROUND($I$410*$H$410,2)</f>
        <v>16.88</v>
      </c>
      <c r="BL410" s="125" t="s">
        <v>153</v>
      </c>
      <c r="BM410" s="125" t="s">
        <v>1309</v>
      </c>
    </row>
    <row r="411" s="12" customFormat="true" ht="15.75" hidden="false" customHeight="true" outlineLevel="0" collapsed="false">
      <c r="B411" s="194"/>
      <c r="C411" s="195"/>
      <c r="D411" s="196" t="s">
        <v>155</v>
      </c>
      <c r="E411" s="197"/>
      <c r="F411" s="197" t="s">
        <v>1310</v>
      </c>
      <c r="G411" s="195"/>
      <c r="H411" s="195"/>
      <c r="J411" s="195"/>
      <c r="K411" s="195"/>
      <c r="L411" s="198"/>
      <c r="M411" s="199"/>
      <c r="N411" s="195"/>
      <c r="O411" s="195"/>
      <c r="P411" s="195"/>
      <c r="Q411" s="195"/>
      <c r="R411" s="195"/>
      <c r="S411" s="195"/>
      <c r="T411" s="200"/>
      <c r="AT411" s="201" t="s">
        <v>155</v>
      </c>
      <c r="AU411" s="201" t="s">
        <v>86</v>
      </c>
      <c r="AV411" s="201" t="s">
        <v>22</v>
      </c>
      <c r="AW411" s="201" t="s">
        <v>105</v>
      </c>
      <c r="AX411" s="201" t="s">
        <v>76</v>
      </c>
      <c r="AY411" s="201" t="s">
        <v>147</v>
      </c>
    </row>
    <row r="412" s="12" customFormat="true" ht="15.75" hidden="false" customHeight="true" outlineLevel="0" collapsed="false">
      <c r="B412" s="194"/>
      <c r="C412" s="195"/>
      <c r="D412" s="204" t="s">
        <v>155</v>
      </c>
      <c r="E412" s="195"/>
      <c r="F412" s="197" t="s">
        <v>1311</v>
      </c>
      <c r="G412" s="195"/>
      <c r="H412" s="195"/>
      <c r="J412" s="195"/>
      <c r="K412" s="195"/>
      <c r="L412" s="198"/>
      <c r="M412" s="199"/>
      <c r="N412" s="195"/>
      <c r="O412" s="195"/>
      <c r="P412" s="195"/>
      <c r="Q412" s="195"/>
      <c r="R412" s="195"/>
      <c r="S412" s="195"/>
      <c r="T412" s="200"/>
      <c r="AT412" s="201" t="s">
        <v>155</v>
      </c>
      <c r="AU412" s="201" t="s">
        <v>86</v>
      </c>
      <c r="AV412" s="201" t="s">
        <v>22</v>
      </c>
      <c r="AW412" s="201" t="s">
        <v>105</v>
      </c>
      <c r="AX412" s="201" t="s">
        <v>76</v>
      </c>
      <c r="AY412" s="201" t="s">
        <v>147</v>
      </c>
    </row>
    <row r="413" s="12" customFormat="true" ht="15.75" hidden="false" customHeight="true" outlineLevel="0" collapsed="false">
      <c r="B413" s="194"/>
      <c r="C413" s="195"/>
      <c r="D413" s="204" t="s">
        <v>155</v>
      </c>
      <c r="E413" s="195"/>
      <c r="F413" s="197" t="s">
        <v>1312</v>
      </c>
      <c r="G413" s="195"/>
      <c r="H413" s="195"/>
      <c r="J413" s="195"/>
      <c r="K413" s="195"/>
      <c r="L413" s="198"/>
      <c r="M413" s="199"/>
      <c r="N413" s="195"/>
      <c r="O413" s="195"/>
      <c r="P413" s="195"/>
      <c r="Q413" s="195"/>
      <c r="R413" s="195"/>
      <c r="S413" s="195"/>
      <c r="T413" s="200"/>
      <c r="AT413" s="201" t="s">
        <v>155</v>
      </c>
      <c r="AU413" s="201" t="s">
        <v>86</v>
      </c>
      <c r="AV413" s="201" t="s">
        <v>22</v>
      </c>
      <c r="AW413" s="201" t="s">
        <v>105</v>
      </c>
      <c r="AX413" s="201" t="s">
        <v>76</v>
      </c>
      <c r="AY413" s="201" t="s">
        <v>147</v>
      </c>
    </row>
    <row r="414" s="12" customFormat="true" ht="15.75" hidden="false" customHeight="true" outlineLevel="0" collapsed="false">
      <c r="B414" s="202"/>
      <c r="C414" s="203"/>
      <c r="D414" s="204" t="s">
        <v>155</v>
      </c>
      <c r="E414" s="203"/>
      <c r="F414" s="205" t="s">
        <v>1313</v>
      </c>
      <c r="G414" s="203"/>
      <c r="H414" s="206" t="n">
        <v>0.21</v>
      </c>
      <c r="J414" s="203"/>
      <c r="K414" s="203"/>
      <c r="L414" s="207"/>
      <c r="M414" s="208"/>
      <c r="N414" s="203"/>
      <c r="O414" s="203"/>
      <c r="P414" s="203"/>
      <c r="Q414" s="203"/>
      <c r="R414" s="203"/>
      <c r="S414" s="203"/>
      <c r="T414" s="209"/>
      <c r="AT414" s="210" t="s">
        <v>155</v>
      </c>
      <c r="AU414" s="210" t="s">
        <v>86</v>
      </c>
      <c r="AV414" s="210" t="s">
        <v>86</v>
      </c>
      <c r="AW414" s="210" t="s">
        <v>105</v>
      </c>
      <c r="AX414" s="210" t="s">
        <v>22</v>
      </c>
      <c r="AY414" s="210" t="s">
        <v>147</v>
      </c>
    </row>
    <row r="415" s="12" customFormat="true" ht="15.75" hidden="false" customHeight="true" outlineLevel="0" collapsed="false">
      <c r="B415" s="34"/>
      <c r="C415" s="182" t="s">
        <v>467</v>
      </c>
      <c r="D415" s="182" t="s">
        <v>149</v>
      </c>
      <c r="E415" s="183" t="s">
        <v>1314</v>
      </c>
      <c r="F415" s="184" t="s">
        <v>1315</v>
      </c>
      <c r="G415" s="185" t="s">
        <v>180</v>
      </c>
      <c r="H415" s="186" t="n">
        <v>1.4</v>
      </c>
      <c r="I415" s="187" t="n">
        <v>231</v>
      </c>
      <c r="J415" s="188" t="n">
        <f aca="false">ROUND($I$415*$H$415,2)</f>
        <v>323.4</v>
      </c>
      <c r="K415" s="184"/>
      <c r="L415" s="58"/>
      <c r="M415" s="189"/>
      <c r="N415" s="190" t="s">
        <v>47</v>
      </c>
      <c r="O415" s="35"/>
      <c r="P415" s="191" t="n">
        <f aca="false">$O$415*$H$415</f>
        <v>0</v>
      </c>
      <c r="Q415" s="191" t="n">
        <v>0.00658</v>
      </c>
      <c r="R415" s="191" t="n">
        <f aca="false">$Q$415*$H$415</f>
        <v>0.009212</v>
      </c>
      <c r="S415" s="191" t="n">
        <v>0</v>
      </c>
      <c r="T415" s="192" t="n">
        <f aca="false">$S$415*$H$415</f>
        <v>0</v>
      </c>
      <c r="AR415" s="125" t="s">
        <v>153</v>
      </c>
      <c r="AT415" s="125" t="s">
        <v>149</v>
      </c>
      <c r="AU415" s="125" t="s">
        <v>86</v>
      </c>
      <c r="AY415" s="12" t="s">
        <v>147</v>
      </c>
      <c r="BE415" s="193" t="n">
        <f aca="false">IF($N$415="základní",$J$415,0)</f>
        <v>323.4</v>
      </c>
      <c r="BF415" s="193" t="n">
        <f aca="false">IF($N$415="snížená",$J$415,0)</f>
        <v>0</v>
      </c>
      <c r="BG415" s="193" t="n">
        <f aca="false">IF($N$415="zákl. přenesená",$J$415,0)</f>
        <v>0</v>
      </c>
      <c r="BH415" s="193" t="n">
        <f aca="false">IF($N$415="sníž. přenesená",$J$415,0)</f>
        <v>0</v>
      </c>
      <c r="BI415" s="193" t="n">
        <f aca="false">IF($N$415="nulová",$J$415,0)</f>
        <v>0</v>
      </c>
      <c r="BJ415" s="125" t="s">
        <v>22</v>
      </c>
      <c r="BK415" s="193" t="n">
        <f aca="false">ROUND($I$415*$H$415,2)</f>
        <v>323.4</v>
      </c>
      <c r="BL415" s="125" t="s">
        <v>153</v>
      </c>
      <c r="BM415" s="125" t="s">
        <v>1316</v>
      </c>
    </row>
    <row r="416" s="12" customFormat="true" ht="15.75" hidden="false" customHeight="true" outlineLevel="0" collapsed="false">
      <c r="B416" s="202"/>
      <c r="C416" s="203"/>
      <c r="D416" s="196" t="s">
        <v>155</v>
      </c>
      <c r="E416" s="205"/>
      <c r="F416" s="205" t="s">
        <v>1317</v>
      </c>
      <c r="G416" s="203"/>
      <c r="H416" s="206" t="n">
        <v>1.4</v>
      </c>
      <c r="J416" s="203"/>
      <c r="K416" s="203"/>
      <c r="L416" s="207"/>
      <c r="M416" s="208"/>
      <c r="N416" s="203"/>
      <c r="O416" s="203"/>
      <c r="P416" s="203"/>
      <c r="Q416" s="203"/>
      <c r="R416" s="203"/>
      <c r="S416" s="203"/>
      <c r="T416" s="209"/>
      <c r="AT416" s="210" t="s">
        <v>155</v>
      </c>
      <c r="AU416" s="210" t="s">
        <v>86</v>
      </c>
      <c r="AV416" s="210" t="s">
        <v>86</v>
      </c>
      <c r="AW416" s="210" t="s">
        <v>105</v>
      </c>
      <c r="AX416" s="210" t="s">
        <v>22</v>
      </c>
      <c r="AY416" s="210" t="s">
        <v>147</v>
      </c>
    </row>
    <row r="417" s="12" customFormat="true" ht="15.75" hidden="false" customHeight="true" outlineLevel="0" collapsed="false">
      <c r="B417" s="34"/>
      <c r="C417" s="182" t="s">
        <v>423</v>
      </c>
      <c r="D417" s="182" t="s">
        <v>149</v>
      </c>
      <c r="E417" s="183" t="s">
        <v>1318</v>
      </c>
      <c r="F417" s="184" t="s">
        <v>1319</v>
      </c>
      <c r="G417" s="185" t="s">
        <v>180</v>
      </c>
      <c r="H417" s="186" t="n">
        <v>1.4</v>
      </c>
      <c r="I417" s="187" t="n">
        <v>43.5</v>
      </c>
      <c r="J417" s="188" t="n">
        <f aca="false">ROUND($I$417*$H$417,2)</f>
        <v>60.9</v>
      </c>
      <c r="K417" s="184"/>
      <c r="L417" s="58"/>
      <c r="M417" s="189"/>
      <c r="N417" s="190" t="s">
        <v>47</v>
      </c>
      <c r="O417" s="35"/>
      <c r="P417" s="191" t="n">
        <f aca="false">$O$417*$H$417</f>
        <v>0</v>
      </c>
      <c r="Q417" s="191" t="n">
        <v>0</v>
      </c>
      <c r="R417" s="191" t="n">
        <f aca="false">$Q$417*$H$417</f>
        <v>0</v>
      </c>
      <c r="S417" s="191" t="n">
        <v>0</v>
      </c>
      <c r="T417" s="192" t="n">
        <f aca="false">$S$417*$H$417</f>
        <v>0</v>
      </c>
      <c r="AR417" s="125" t="s">
        <v>153</v>
      </c>
      <c r="AT417" s="125" t="s">
        <v>149</v>
      </c>
      <c r="AU417" s="125" t="s">
        <v>86</v>
      </c>
      <c r="AY417" s="12" t="s">
        <v>147</v>
      </c>
      <c r="BE417" s="193" t="n">
        <f aca="false">IF($N$417="základní",$J$417,0)</f>
        <v>60.9</v>
      </c>
      <c r="BF417" s="193" t="n">
        <f aca="false">IF($N$417="snížená",$J$417,0)</f>
        <v>0</v>
      </c>
      <c r="BG417" s="193" t="n">
        <f aca="false">IF($N$417="zákl. přenesená",$J$417,0)</f>
        <v>0</v>
      </c>
      <c r="BH417" s="193" t="n">
        <f aca="false">IF($N$417="sníž. přenesená",$J$417,0)</f>
        <v>0</v>
      </c>
      <c r="BI417" s="193" t="n">
        <f aca="false">IF($N$417="nulová",$J$417,0)</f>
        <v>0</v>
      </c>
      <c r="BJ417" s="125" t="s">
        <v>22</v>
      </c>
      <c r="BK417" s="193" t="n">
        <f aca="false">ROUND($I$417*$H$417,2)</f>
        <v>60.9</v>
      </c>
      <c r="BL417" s="125" t="s">
        <v>153</v>
      </c>
      <c r="BM417" s="125" t="s">
        <v>1320</v>
      </c>
    </row>
    <row r="418" s="12" customFormat="true" ht="15.75" hidden="false" customHeight="true" outlineLevel="0" collapsed="false">
      <c r="B418" s="34"/>
      <c r="C418" s="185" t="s">
        <v>472</v>
      </c>
      <c r="D418" s="185" t="s">
        <v>149</v>
      </c>
      <c r="E418" s="183" t="s">
        <v>1321</v>
      </c>
      <c r="F418" s="184" t="s">
        <v>1322</v>
      </c>
      <c r="G418" s="185" t="s">
        <v>347</v>
      </c>
      <c r="H418" s="186" t="n">
        <v>16</v>
      </c>
      <c r="I418" s="187" t="n">
        <v>269</v>
      </c>
      <c r="J418" s="188" t="n">
        <f aca="false">ROUND($I$418*$H$418,2)</f>
        <v>4304</v>
      </c>
      <c r="K418" s="184"/>
      <c r="L418" s="58"/>
      <c r="M418" s="189"/>
      <c r="N418" s="190" t="s">
        <v>47</v>
      </c>
      <c r="O418" s="35"/>
      <c r="P418" s="191" t="n">
        <f aca="false">$O$418*$H$418</f>
        <v>0</v>
      </c>
      <c r="Q418" s="191" t="n">
        <v>0.03465</v>
      </c>
      <c r="R418" s="191" t="n">
        <f aca="false">$Q$418*$H$418</f>
        <v>0.5544</v>
      </c>
      <c r="S418" s="191" t="n">
        <v>0</v>
      </c>
      <c r="T418" s="192" t="n">
        <f aca="false">$S$418*$H$418</f>
        <v>0</v>
      </c>
      <c r="AR418" s="125" t="s">
        <v>153</v>
      </c>
      <c r="AT418" s="125" t="s">
        <v>149</v>
      </c>
      <c r="AU418" s="125" t="s">
        <v>86</v>
      </c>
      <c r="AY418" s="125" t="s">
        <v>147</v>
      </c>
      <c r="BE418" s="193" t="n">
        <f aca="false">IF($N$418="základní",$J$418,0)</f>
        <v>4304</v>
      </c>
      <c r="BF418" s="193" t="n">
        <f aca="false">IF($N$418="snížená",$J$418,0)</f>
        <v>0</v>
      </c>
      <c r="BG418" s="193" t="n">
        <f aca="false">IF($N$418="zákl. přenesená",$J$418,0)</f>
        <v>0</v>
      </c>
      <c r="BH418" s="193" t="n">
        <f aca="false">IF($N$418="sníž. přenesená",$J$418,0)</f>
        <v>0</v>
      </c>
      <c r="BI418" s="193" t="n">
        <f aca="false">IF($N$418="nulová",$J$418,0)</f>
        <v>0</v>
      </c>
      <c r="BJ418" s="125" t="s">
        <v>22</v>
      </c>
      <c r="BK418" s="193" t="n">
        <f aca="false">ROUND($I$418*$H$418,2)</f>
        <v>4304</v>
      </c>
      <c r="BL418" s="125" t="s">
        <v>153</v>
      </c>
      <c r="BM418" s="125" t="s">
        <v>1323</v>
      </c>
    </row>
    <row r="419" s="12" customFormat="true" ht="15.75" hidden="false" customHeight="true" outlineLevel="0" collapsed="false">
      <c r="B419" s="194"/>
      <c r="C419" s="195"/>
      <c r="D419" s="196" t="s">
        <v>155</v>
      </c>
      <c r="E419" s="197"/>
      <c r="F419" s="197" t="s">
        <v>1324</v>
      </c>
      <c r="G419" s="195"/>
      <c r="H419" s="195"/>
      <c r="J419" s="195"/>
      <c r="K419" s="195"/>
      <c r="L419" s="198"/>
      <c r="M419" s="199"/>
      <c r="N419" s="195"/>
      <c r="O419" s="195"/>
      <c r="P419" s="195"/>
      <c r="Q419" s="195"/>
      <c r="R419" s="195"/>
      <c r="S419" s="195"/>
      <c r="T419" s="200"/>
      <c r="AT419" s="201" t="s">
        <v>155</v>
      </c>
      <c r="AU419" s="201" t="s">
        <v>86</v>
      </c>
      <c r="AV419" s="201" t="s">
        <v>22</v>
      </c>
      <c r="AW419" s="201" t="s">
        <v>105</v>
      </c>
      <c r="AX419" s="201" t="s">
        <v>76</v>
      </c>
      <c r="AY419" s="201" t="s">
        <v>147</v>
      </c>
    </row>
    <row r="420" s="12" customFormat="true" ht="15.75" hidden="false" customHeight="true" outlineLevel="0" collapsed="false">
      <c r="B420" s="202"/>
      <c r="C420" s="203"/>
      <c r="D420" s="204" t="s">
        <v>155</v>
      </c>
      <c r="E420" s="203"/>
      <c r="F420" s="205" t="s">
        <v>1325</v>
      </c>
      <c r="G420" s="203"/>
      <c r="H420" s="206" t="n">
        <v>16</v>
      </c>
      <c r="J420" s="203"/>
      <c r="K420" s="203"/>
      <c r="L420" s="207"/>
      <c r="M420" s="208"/>
      <c r="N420" s="203"/>
      <c r="O420" s="203"/>
      <c r="P420" s="203"/>
      <c r="Q420" s="203"/>
      <c r="R420" s="203"/>
      <c r="S420" s="203"/>
      <c r="T420" s="209"/>
      <c r="AT420" s="210" t="s">
        <v>155</v>
      </c>
      <c r="AU420" s="210" t="s">
        <v>86</v>
      </c>
      <c r="AV420" s="210" t="s">
        <v>86</v>
      </c>
      <c r="AW420" s="210" t="s">
        <v>105</v>
      </c>
      <c r="AX420" s="210" t="s">
        <v>22</v>
      </c>
      <c r="AY420" s="210" t="s">
        <v>147</v>
      </c>
    </row>
    <row r="421" s="12" customFormat="true" ht="27" hidden="false" customHeight="true" outlineLevel="0" collapsed="false">
      <c r="B421" s="34"/>
      <c r="C421" s="227" t="s">
        <v>474</v>
      </c>
      <c r="D421" s="227" t="s">
        <v>227</v>
      </c>
      <c r="E421" s="228" t="s">
        <v>1326</v>
      </c>
      <c r="F421" s="229" t="s">
        <v>1327</v>
      </c>
      <c r="G421" s="230" t="s">
        <v>152</v>
      </c>
      <c r="H421" s="231" t="n">
        <v>16</v>
      </c>
      <c r="I421" s="232" t="n">
        <v>456</v>
      </c>
      <c r="J421" s="233" t="n">
        <f aca="false">ROUND($I$421*$H$421,2)</f>
        <v>7296</v>
      </c>
      <c r="K421" s="229"/>
      <c r="L421" s="234"/>
      <c r="M421" s="235"/>
      <c r="N421" s="236" t="s">
        <v>47</v>
      </c>
      <c r="O421" s="35"/>
      <c r="P421" s="191" t="n">
        <f aca="false">$O$421*$H$421</f>
        <v>0</v>
      </c>
      <c r="Q421" s="191" t="n">
        <v>0.119</v>
      </c>
      <c r="R421" s="191" t="n">
        <f aca="false">$Q$421*$H$421</f>
        <v>1.904</v>
      </c>
      <c r="S421" s="191" t="n">
        <v>0</v>
      </c>
      <c r="T421" s="192" t="n">
        <f aca="false">$S$421*$H$421</f>
        <v>0</v>
      </c>
      <c r="AR421" s="125" t="s">
        <v>200</v>
      </c>
      <c r="AT421" s="125" t="s">
        <v>227</v>
      </c>
      <c r="AU421" s="125" t="s">
        <v>86</v>
      </c>
      <c r="AY421" s="12" t="s">
        <v>147</v>
      </c>
      <c r="BE421" s="193" t="n">
        <f aca="false">IF($N$421="základní",$J$421,0)</f>
        <v>7296</v>
      </c>
      <c r="BF421" s="193" t="n">
        <f aca="false">IF($N$421="snížená",$J$421,0)</f>
        <v>0</v>
      </c>
      <c r="BG421" s="193" t="n">
        <f aca="false">IF($N$421="zákl. přenesená",$J$421,0)</f>
        <v>0</v>
      </c>
      <c r="BH421" s="193" t="n">
        <f aca="false">IF($N$421="sníž. přenesená",$J$421,0)</f>
        <v>0</v>
      </c>
      <c r="BI421" s="193" t="n">
        <f aca="false">IF($N$421="nulová",$J$421,0)</f>
        <v>0</v>
      </c>
      <c r="BJ421" s="125" t="s">
        <v>22</v>
      </c>
      <c r="BK421" s="193" t="n">
        <f aca="false">ROUND($I$421*$H$421,2)</f>
        <v>7296</v>
      </c>
      <c r="BL421" s="125" t="s">
        <v>153</v>
      </c>
      <c r="BM421" s="125" t="s">
        <v>1328</v>
      </c>
    </row>
    <row r="422" s="12" customFormat="true" ht="15.75" hidden="false" customHeight="true" outlineLevel="0" collapsed="false">
      <c r="B422" s="194"/>
      <c r="C422" s="195"/>
      <c r="D422" s="196" t="s">
        <v>155</v>
      </c>
      <c r="E422" s="197"/>
      <c r="F422" s="197" t="s">
        <v>1329</v>
      </c>
      <c r="G422" s="195"/>
      <c r="H422" s="195"/>
      <c r="J422" s="195"/>
      <c r="K422" s="195"/>
      <c r="L422" s="198"/>
      <c r="M422" s="199"/>
      <c r="N422" s="195"/>
      <c r="O422" s="195"/>
      <c r="P422" s="195"/>
      <c r="Q422" s="195"/>
      <c r="R422" s="195"/>
      <c r="S422" s="195"/>
      <c r="T422" s="200"/>
      <c r="AT422" s="201" t="s">
        <v>155</v>
      </c>
      <c r="AU422" s="201" t="s">
        <v>86</v>
      </c>
      <c r="AV422" s="201" t="s">
        <v>22</v>
      </c>
      <c r="AW422" s="201" t="s">
        <v>105</v>
      </c>
      <c r="AX422" s="201" t="s">
        <v>76</v>
      </c>
      <c r="AY422" s="201" t="s">
        <v>147</v>
      </c>
    </row>
    <row r="423" s="12" customFormat="true" ht="15.75" hidden="false" customHeight="true" outlineLevel="0" collapsed="false">
      <c r="B423" s="194"/>
      <c r="C423" s="195"/>
      <c r="D423" s="204" t="s">
        <v>155</v>
      </c>
      <c r="E423" s="195"/>
      <c r="F423" s="197" t="s">
        <v>1330</v>
      </c>
      <c r="G423" s="195"/>
      <c r="H423" s="195"/>
      <c r="J423" s="195"/>
      <c r="K423" s="195"/>
      <c r="L423" s="198"/>
      <c r="M423" s="199"/>
      <c r="N423" s="195"/>
      <c r="O423" s="195"/>
      <c r="P423" s="195"/>
      <c r="Q423" s="195"/>
      <c r="R423" s="195"/>
      <c r="S423" s="195"/>
      <c r="T423" s="200"/>
      <c r="AT423" s="201" t="s">
        <v>155</v>
      </c>
      <c r="AU423" s="201" t="s">
        <v>86</v>
      </c>
      <c r="AV423" s="201" t="s">
        <v>22</v>
      </c>
      <c r="AW423" s="201" t="s">
        <v>105</v>
      </c>
      <c r="AX423" s="201" t="s">
        <v>76</v>
      </c>
      <c r="AY423" s="201" t="s">
        <v>147</v>
      </c>
    </row>
    <row r="424" s="12" customFormat="true" ht="15.75" hidden="false" customHeight="true" outlineLevel="0" collapsed="false">
      <c r="B424" s="194"/>
      <c r="C424" s="195"/>
      <c r="D424" s="204" t="s">
        <v>155</v>
      </c>
      <c r="E424" s="195"/>
      <c r="F424" s="197" t="s">
        <v>1324</v>
      </c>
      <c r="G424" s="195"/>
      <c r="H424" s="195"/>
      <c r="J424" s="195"/>
      <c r="K424" s="195"/>
      <c r="L424" s="198"/>
      <c r="M424" s="199"/>
      <c r="N424" s="195"/>
      <c r="O424" s="195"/>
      <c r="P424" s="195"/>
      <c r="Q424" s="195"/>
      <c r="R424" s="195"/>
      <c r="S424" s="195"/>
      <c r="T424" s="200"/>
      <c r="AT424" s="201" t="s">
        <v>155</v>
      </c>
      <c r="AU424" s="201" t="s">
        <v>86</v>
      </c>
      <c r="AV424" s="201" t="s">
        <v>22</v>
      </c>
      <c r="AW424" s="201" t="s">
        <v>105</v>
      </c>
      <c r="AX424" s="201" t="s">
        <v>76</v>
      </c>
      <c r="AY424" s="201" t="s">
        <v>147</v>
      </c>
    </row>
    <row r="425" s="12" customFormat="true" ht="15.75" hidden="false" customHeight="true" outlineLevel="0" collapsed="false">
      <c r="B425" s="202"/>
      <c r="C425" s="203"/>
      <c r="D425" s="204" t="s">
        <v>155</v>
      </c>
      <c r="E425" s="203"/>
      <c r="F425" s="205" t="s">
        <v>1331</v>
      </c>
      <c r="G425" s="203"/>
      <c r="H425" s="206" t="n">
        <v>16</v>
      </c>
      <c r="J425" s="203"/>
      <c r="K425" s="203"/>
      <c r="L425" s="207"/>
      <c r="M425" s="208"/>
      <c r="N425" s="203"/>
      <c r="O425" s="203"/>
      <c r="P425" s="203"/>
      <c r="Q425" s="203"/>
      <c r="R425" s="203"/>
      <c r="S425" s="203"/>
      <c r="T425" s="209"/>
      <c r="AT425" s="210" t="s">
        <v>155</v>
      </c>
      <c r="AU425" s="210" t="s">
        <v>86</v>
      </c>
      <c r="AV425" s="210" t="s">
        <v>86</v>
      </c>
      <c r="AW425" s="210" t="s">
        <v>105</v>
      </c>
      <c r="AX425" s="210" t="s">
        <v>22</v>
      </c>
      <c r="AY425" s="210" t="s">
        <v>147</v>
      </c>
    </row>
    <row r="426" s="169" customFormat="true" ht="30.75" hidden="false" customHeight="true" outlineLevel="0" collapsed="false">
      <c r="B426" s="170"/>
      <c r="C426" s="171"/>
      <c r="D426" s="171" t="s">
        <v>75</v>
      </c>
      <c r="E426" s="180" t="s">
        <v>423</v>
      </c>
      <c r="F426" s="180" t="s">
        <v>424</v>
      </c>
      <c r="G426" s="171"/>
      <c r="H426" s="171"/>
      <c r="J426" s="181" t="n">
        <f aca="false">$BK$426</f>
        <v>422.4</v>
      </c>
      <c r="K426" s="171"/>
      <c r="L426" s="174"/>
      <c r="M426" s="175"/>
      <c r="N426" s="171"/>
      <c r="O426" s="171"/>
      <c r="P426" s="176" t="n">
        <f aca="false">SUM($P$427:$P$430)</f>
        <v>0</v>
      </c>
      <c r="Q426" s="171"/>
      <c r="R426" s="176" t="n">
        <f aca="false">SUM($R$427:$R$430)</f>
        <v>0</v>
      </c>
      <c r="S426" s="171"/>
      <c r="T426" s="177" t="n">
        <f aca="false">SUM($T$427:$T$430)</f>
        <v>0</v>
      </c>
      <c r="AR426" s="178" t="s">
        <v>22</v>
      </c>
      <c r="AT426" s="178" t="s">
        <v>75</v>
      </c>
      <c r="AU426" s="178" t="s">
        <v>22</v>
      </c>
      <c r="AY426" s="178" t="s">
        <v>147</v>
      </c>
      <c r="BK426" s="179" t="n">
        <f aca="false">SUM($BK$427:$BK$430)</f>
        <v>422.4</v>
      </c>
    </row>
    <row r="427" s="12" customFormat="true" ht="15.75" hidden="false" customHeight="true" outlineLevel="0" collapsed="false">
      <c r="B427" s="34"/>
      <c r="C427" s="182" t="s">
        <v>478</v>
      </c>
      <c r="D427" s="182" t="s">
        <v>149</v>
      </c>
      <c r="E427" s="183" t="s">
        <v>426</v>
      </c>
      <c r="F427" s="184" t="s">
        <v>427</v>
      </c>
      <c r="G427" s="185" t="s">
        <v>160</v>
      </c>
      <c r="H427" s="186" t="n">
        <v>0.66</v>
      </c>
      <c r="I427" s="187" t="n">
        <v>640</v>
      </c>
      <c r="J427" s="188" t="n">
        <f aca="false">ROUND($I$427*$H$427,2)</f>
        <v>422.4</v>
      </c>
      <c r="K427" s="184"/>
      <c r="L427" s="58"/>
      <c r="M427" s="189"/>
      <c r="N427" s="190" t="s">
        <v>47</v>
      </c>
      <c r="O427" s="35"/>
      <c r="P427" s="191" t="n">
        <f aca="false">$O$427*$H$427</f>
        <v>0</v>
      </c>
      <c r="Q427" s="191" t="n">
        <v>0</v>
      </c>
      <c r="R427" s="191" t="n">
        <f aca="false">$Q$427*$H$427</f>
        <v>0</v>
      </c>
      <c r="S427" s="191" t="n">
        <v>0</v>
      </c>
      <c r="T427" s="192" t="n">
        <f aca="false">$S$427*$H$427</f>
        <v>0</v>
      </c>
      <c r="AR427" s="125" t="s">
        <v>153</v>
      </c>
      <c r="AT427" s="125" t="s">
        <v>149</v>
      </c>
      <c r="AU427" s="125" t="s">
        <v>86</v>
      </c>
      <c r="AY427" s="12" t="s">
        <v>147</v>
      </c>
      <c r="BE427" s="193" t="n">
        <f aca="false">IF($N$427="základní",$J$427,0)</f>
        <v>422.4</v>
      </c>
      <c r="BF427" s="193" t="n">
        <f aca="false">IF($N$427="snížená",$J$427,0)</f>
        <v>0</v>
      </c>
      <c r="BG427" s="193" t="n">
        <f aca="false">IF($N$427="zákl. přenesená",$J$427,0)</f>
        <v>0</v>
      </c>
      <c r="BH427" s="193" t="n">
        <f aca="false">IF($N$427="sníž. přenesená",$J$427,0)</f>
        <v>0</v>
      </c>
      <c r="BI427" s="193" t="n">
        <f aca="false">IF($N$427="nulová",$J$427,0)</f>
        <v>0</v>
      </c>
      <c r="BJ427" s="125" t="s">
        <v>22</v>
      </c>
      <c r="BK427" s="193" t="n">
        <f aca="false">ROUND($I$427*$H$427,2)</f>
        <v>422.4</v>
      </c>
      <c r="BL427" s="125" t="s">
        <v>153</v>
      </c>
      <c r="BM427" s="125" t="s">
        <v>1332</v>
      </c>
    </row>
    <row r="428" s="12" customFormat="true" ht="15.75" hidden="false" customHeight="true" outlineLevel="0" collapsed="false">
      <c r="B428" s="194"/>
      <c r="C428" s="195"/>
      <c r="D428" s="196" t="s">
        <v>155</v>
      </c>
      <c r="E428" s="197"/>
      <c r="F428" s="197" t="s">
        <v>1106</v>
      </c>
      <c r="G428" s="195"/>
      <c r="H428" s="195"/>
      <c r="J428" s="195"/>
      <c r="K428" s="195"/>
      <c r="L428" s="198"/>
      <c r="M428" s="199"/>
      <c r="N428" s="195"/>
      <c r="O428" s="195"/>
      <c r="P428" s="195"/>
      <c r="Q428" s="195"/>
      <c r="R428" s="195"/>
      <c r="S428" s="195"/>
      <c r="T428" s="200"/>
      <c r="AT428" s="201" t="s">
        <v>155</v>
      </c>
      <c r="AU428" s="201" t="s">
        <v>86</v>
      </c>
      <c r="AV428" s="201" t="s">
        <v>22</v>
      </c>
      <c r="AW428" s="201" t="s">
        <v>105</v>
      </c>
      <c r="AX428" s="201" t="s">
        <v>76</v>
      </c>
      <c r="AY428" s="201" t="s">
        <v>147</v>
      </c>
    </row>
    <row r="429" s="12" customFormat="true" ht="15.75" hidden="false" customHeight="true" outlineLevel="0" collapsed="false">
      <c r="B429" s="194"/>
      <c r="C429" s="195"/>
      <c r="D429" s="204" t="s">
        <v>155</v>
      </c>
      <c r="E429" s="195"/>
      <c r="F429" s="197" t="s">
        <v>206</v>
      </c>
      <c r="G429" s="195"/>
      <c r="H429" s="195"/>
      <c r="J429" s="195"/>
      <c r="K429" s="195"/>
      <c r="L429" s="198"/>
      <c r="M429" s="199"/>
      <c r="N429" s="195"/>
      <c r="O429" s="195"/>
      <c r="P429" s="195"/>
      <c r="Q429" s="195"/>
      <c r="R429" s="195"/>
      <c r="S429" s="195"/>
      <c r="T429" s="200"/>
      <c r="AT429" s="201" t="s">
        <v>155</v>
      </c>
      <c r="AU429" s="201" t="s">
        <v>86</v>
      </c>
      <c r="AV429" s="201" t="s">
        <v>22</v>
      </c>
      <c r="AW429" s="201" t="s">
        <v>105</v>
      </c>
      <c r="AX429" s="201" t="s">
        <v>76</v>
      </c>
      <c r="AY429" s="201" t="s">
        <v>147</v>
      </c>
    </row>
    <row r="430" s="12" customFormat="true" ht="15.75" hidden="false" customHeight="true" outlineLevel="0" collapsed="false">
      <c r="B430" s="202"/>
      <c r="C430" s="203"/>
      <c r="D430" s="204" t="s">
        <v>155</v>
      </c>
      <c r="E430" s="203"/>
      <c r="F430" s="205" t="s">
        <v>1333</v>
      </c>
      <c r="G430" s="203"/>
      <c r="H430" s="206" t="n">
        <v>0.66</v>
      </c>
      <c r="J430" s="203"/>
      <c r="K430" s="203"/>
      <c r="L430" s="207"/>
      <c r="M430" s="208"/>
      <c r="N430" s="203"/>
      <c r="O430" s="203"/>
      <c r="P430" s="203"/>
      <c r="Q430" s="203"/>
      <c r="R430" s="203"/>
      <c r="S430" s="203"/>
      <c r="T430" s="209"/>
      <c r="AT430" s="210" t="s">
        <v>155</v>
      </c>
      <c r="AU430" s="210" t="s">
        <v>86</v>
      </c>
      <c r="AV430" s="210" t="s">
        <v>86</v>
      </c>
      <c r="AW430" s="210" t="s">
        <v>105</v>
      </c>
      <c r="AX430" s="210" t="s">
        <v>22</v>
      </c>
      <c r="AY430" s="210" t="s">
        <v>147</v>
      </c>
    </row>
    <row r="431" s="169" customFormat="true" ht="30.75" hidden="false" customHeight="true" outlineLevel="0" collapsed="false">
      <c r="B431" s="170"/>
      <c r="C431" s="171"/>
      <c r="D431" s="171" t="s">
        <v>75</v>
      </c>
      <c r="E431" s="180" t="s">
        <v>200</v>
      </c>
      <c r="F431" s="180" t="s">
        <v>635</v>
      </c>
      <c r="G431" s="171"/>
      <c r="H431" s="171"/>
      <c r="J431" s="181" t="n">
        <f aca="false">$BK$431</f>
        <v>44156.25</v>
      </c>
      <c r="K431" s="171"/>
      <c r="L431" s="174"/>
      <c r="M431" s="175"/>
      <c r="N431" s="171"/>
      <c r="O431" s="171"/>
      <c r="P431" s="176" t="n">
        <f aca="false">SUM($P$432:$P$444)</f>
        <v>0</v>
      </c>
      <c r="Q431" s="171"/>
      <c r="R431" s="176" t="n">
        <f aca="false">SUM($R$432:$R$444)</f>
        <v>1.9782</v>
      </c>
      <c r="S431" s="171"/>
      <c r="T431" s="177" t="n">
        <f aca="false">SUM($T$432:$T$444)</f>
        <v>0</v>
      </c>
      <c r="AR431" s="178" t="s">
        <v>22</v>
      </c>
      <c r="AT431" s="178" t="s">
        <v>75</v>
      </c>
      <c r="AU431" s="178" t="s">
        <v>22</v>
      </c>
      <c r="AY431" s="178" t="s">
        <v>147</v>
      </c>
      <c r="BK431" s="179" t="n">
        <f aca="false">SUM($BK$432:$BK$444)</f>
        <v>44156.25</v>
      </c>
    </row>
    <row r="432" s="12" customFormat="true" ht="15.75" hidden="false" customHeight="true" outlineLevel="0" collapsed="false">
      <c r="B432" s="34"/>
      <c r="C432" s="182" t="s">
        <v>487</v>
      </c>
      <c r="D432" s="182" t="s">
        <v>149</v>
      </c>
      <c r="E432" s="183" t="s">
        <v>1334</v>
      </c>
      <c r="F432" s="184" t="s">
        <v>1335</v>
      </c>
      <c r="G432" s="185" t="s">
        <v>347</v>
      </c>
      <c r="H432" s="186" t="n">
        <v>7.5</v>
      </c>
      <c r="I432" s="187" t="n">
        <v>386.4</v>
      </c>
      <c r="J432" s="188" t="n">
        <f aca="false">ROUND($I$432*$H$432,2)</f>
        <v>2898</v>
      </c>
      <c r="K432" s="184"/>
      <c r="L432" s="58"/>
      <c r="M432" s="189"/>
      <c r="N432" s="190" t="s">
        <v>47</v>
      </c>
      <c r="O432" s="35"/>
      <c r="P432" s="191" t="n">
        <f aca="false">$O$432*$H$432</f>
        <v>0</v>
      </c>
      <c r="Q432" s="191" t="n">
        <v>0.003</v>
      </c>
      <c r="R432" s="191" t="n">
        <f aca="false">$Q$432*$H$432</f>
        <v>0.0225</v>
      </c>
      <c r="S432" s="191" t="n">
        <v>0</v>
      </c>
      <c r="T432" s="192" t="n">
        <f aca="false">$S$432*$H$432</f>
        <v>0</v>
      </c>
      <c r="AR432" s="125" t="s">
        <v>153</v>
      </c>
      <c r="AT432" s="125" t="s">
        <v>149</v>
      </c>
      <c r="AU432" s="125" t="s">
        <v>86</v>
      </c>
      <c r="AY432" s="12" t="s">
        <v>147</v>
      </c>
      <c r="BE432" s="193" t="n">
        <f aca="false">IF($N$432="základní",$J$432,0)</f>
        <v>2898</v>
      </c>
      <c r="BF432" s="193" t="n">
        <f aca="false">IF($N$432="snížená",$J$432,0)</f>
        <v>0</v>
      </c>
      <c r="BG432" s="193" t="n">
        <f aca="false">IF($N$432="zákl. přenesená",$J$432,0)</f>
        <v>0</v>
      </c>
      <c r="BH432" s="193" t="n">
        <f aca="false">IF($N$432="sníž. přenesená",$J$432,0)</f>
        <v>0</v>
      </c>
      <c r="BI432" s="193" t="n">
        <f aca="false">IF($N$432="nulová",$J$432,0)</f>
        <v>0</v>
      </c>
      <c r="BJ432" s="125" t="s">
        <v>22</v>
      </c>
      <c r="BK432" s="193" t="n">
        <f aca="false">ROUND($I$432*$H$432,2)</f>
        <v>2898</v>
      </c>
      <c r="BL432" s="125" t="s">
        <v>153</v>
      </c>
      <c r="BM432" s="125" t="s">
        <v>1336</v>
      </c>
    </row>
    <row r="433" s="12" customFormat="true" ht="15.75" hidden="false" customHeight="true" outlineLevel="0" collapsed="false">
      <c r="B433" s="194"/>
      <c r="C433" s="195"/>
      <c r="D433" s="196" t="s">
        <v>155</v>
      </c>
      <c r="E433" s="197"/>
      <c r="F433" s="197" t="s">
        <v>1337</v>
      </c>
      <c r="G433" s="195"/>
      <c r="H433" s="195"/>
      <c r="J433" s="195"/>
      <c r="K433" s="195"/>
      <c r="L433" s="198"/>
      <c r="M433" s="199"/>
      <c r="N433" s="195"/>
      <c r="O433" s="195"/>
      <c r="P433" s="195"/>
      <c r="Q433" s="195"/>
      <c r="R433" s="195"/>
      <c r="S433" s="195"/>
      <c r="T433" s="200"/>
      <c r="AT433" s="201" t="s">
        <v>155</v>
      </c>
      <c r="AU433" s="201" t="s">
        <v>86</v>
      </c>
      <c r="AV433" s="201" t="s">
        <v>22</v>
      </c>
      <c r="AW433" s="201" t="s">
        <v>105</v>
      </c>
      <c r="AX433" s="201" t="s">
        <v>76</v>
      </c>
      <c r="AY433" s="201" t="s">
        <v>147</v>
      </c>
    </row>
    <row r="434" s="12" customFormat="true" ht="15.75" hidden="false" customHeight="true" outlineLevel="0" collapsed="false">
      <c r="B434" s="194"/>
      <c r="C434" s="195"/>
      <c r="D434" s="204" t="s">
        <v>155</v>
      </c>
      <c r="E434" s="195"/>
      <c r="F434" s="197" t="s">
        <v>1338</v>
      </c>
      <c r="G434" s="195"/>
      <c r="H434" s="195"/>
      <c r="J434" s="195"/>
      <c r="K434" s="195"/>
      <c r="L434" s="198"/>
      <c r="M434" s="199"/>
      <c r="N434" s="195"/>
      <c r="O434" s="195"/>
      <c r="P434" s="195"/>
      <c r="Q434" s="195"/>
      <c r="R434" s="195"/>
      <c r="S434" s="195"/>
      <c r="T434" s="200"/>
      <c r="AT434" s="201" t="s">
        <v>155</v>
      </c>
      <c r="AU434" s="201" t="s">
        <v>86</v>
      </c>
      <c r="AV434" s="201" t="s">
        <v>22</v>
      </c>
      <c r="AW434" s="201" t="s">
        <v>105</v>
      </c>
      <c r="AX434" s="201" t="s">
        <v>76</v>
      </c>
      <c r="AY434" s="201" t="s">
        <v>147</v>
      </c>
    </row>
    <row r="435" s="12" customFormat="true" ht="15.75" hidden="false" customHeight="true" outlineLevel="0" collapsed="false">
      <c r="B435" s="202"/>
      <c r="C435" s="203"/>
      <c r="D435" s="204" t="s">
        <v>155</v>
      </c>
      <c r="E435" s="203"/>
      <c r="F435" s="205" t="s">
        <v>1339</v>
      </c>
      <c r="G435" s="203"/>
      <c r="H435" s="206" t="n">
        <v>2.5</v>
      </c>
      <c r="J435" s="203"/>
      <c r="K435" s="203"/>
      <c r="L435" s="207"/>
      <c r="M435" s="208"/>
      <c r="N435" s="203"/>
      <c r="O435" s="203"/>
      <c r="P435" s="203"/>
      <c r="Q435" s="203"/>
      <c r="R435" s="203"/>
      <c r="S435" s="203"/>
      <c r="T435" s="209"/>
      <c r="AT435" s="210" t="s">
        <v>155</v>
      </c>
      <c r="AU435" s="210" t="s">
        <v>86</v>
      </c>
      <c r="AV435" s="210" t="s">
        <v>86</v>
      </c>
      <c r="AW435" s="210" t="s">
        <v>105</v>
      </c>
      <c r="AX435" s="210" t="s">
        <v>76</v>
      </c>
      <c r="AY435" s="210" t="s">
        <v>147</v>
      </c>
    </row>
    <row r="436" s="12" customFormat="true" ht="15.75" hidden="false" customHeight="true" outlineLevel="0" collapsed="false">
      <c r="B436" s="194"/>
      <c r="C436" s="195"/>
      <c r="D436" s="204" t="s">
        <v>155</v>
      </c>
      <c r="E436" s="195"/>
      <c r="F436" s="197" t="s">
        <v>1337</v>
      </c>
      <c r="G436" s="195"/>
      <c r="H436" s="195"/>
      <c r="J436" s="195"/>
      <c r="K436" s="195"/>
      <c r="L436" s="198"/>
      <c r="M436" s="199"/>
      <c r="N436" s="195"/>
      <c r="O436" s="195"/>
      <c r="P436" s="195"/>
      <c r="Q436" s="195"/>
      <c r="R436" s="195"/>
      <c r="S436" s="195"/>
      <c r="T436" s="200"/>
      <c r="AT436" s="201" t="s">
        <v>155</v>
      </c>
      <c r="AU436" s="201" t="s">
        <v>86</v>
      </c>
      <c r="AV436" s="201" t="s">
        <v>22</v>
      </c>
      <c r="AW436" s="201" t="s">
        <v>105</v>
      </c>
      <c r="AX436" s="201" t="s">
        <v>76</v>
      </c>
      <c r="AY436" s="201" t="s">
        <v>147</v>
      </c>
    </row>
    <row r="437" s="12" customFormat="true" ht="15.75" hidden="false" customHeight="true" outlineLevel="0" collapsed="false">
      <c r="B437" s="194"/>
      <c r="C437" s="195"/>
      <c r="D437" s="204" t="s">
        <v>155</v>
      </c>
      <c r="E437" s="195"/>
      <c r="F437" s="197" t="s">
        <v>1338</v>
      </c>
      <c r="G437" s="195"/>
      <c r="H437" s="195"/>
      <c r="J437" s="195"/>
      <c r="K437" s="195"/>
      <c r="L437" s="198"/>
      <c r="M437" s="199"/>
      <c r="N437" s="195"/>
      <c r="O437" s="195"/>
      <c r="P437" s="195"/>
      <c r="Q437" s="195"/>
      <c r="R437" s="195"/>
      <c r="S437" s="195"/>
      <c r="T437" s="200"/>
      <c r="AT437" s="201" t="s">
        <v>155</v>
      </c>
      <c r="AU437" s="201" t="s">
        <v>86</v>
      </c>
      <c r="AV437" s="201" t="s">
        <v>22</v>
      </c>
      <c r="AW437" s="201" t="s">
        <v>105</v>
      </c>
      <c r="AX437" s="201" t="s">
        <v>76</v>
      </c>
      <c r="AY437" s="201" t="s">
        <v>147</v>
      </c>
    </row>
    <row r="438" s="12" customFormat="true" ht="15.75" hidden="false" customHeight="true" outlineLevel="0" collapsed="false">
      <c r="B438" s="202"/>
      <c r="C438" s="203"/>
      <c r="D438" s="204" t="s">
        <v>155</v>
      </c>
      <c r="E438" s="203"/>
      <c r="F438" s="205" t="s">
        <v>1340</v>
      </c>
      <c r="G438" s="203"/>
      <c r="H438" s="206" t="n">
        <v>5</v>
      </c>
      <c r="J438" s="203"/>
      <c r="K438" s="203"/>
      <c r="L438" s="207"/>
      <c r="M438" s="208"/>
      <c r="N438" s="203"/>
      <c r="O438" s="203"/>
      <c r="P438" s="203"/>
      <c r="Q438" s="203"/>
      <c r="R438" s="203"/>
      <c r="S438" s="203"/>
      <c r="T438" s="209"/>
      <c r="AT438" s="210" t="s">
        <v>155</v>
      </c>
      <c r="AU438" s="210" t="s">
        <v>86</v>
      </c>
      <c r="AV438" s="210" t="s">
        <v>86</v>
      </c>
      <c r="AW438" s="210" t="s">
        <v>105</v>
      </c>
      <c r="AX438" s="210" t="s">
        <v>76</v>
      </c>
      <c r="AY438" s="210" t="s">
        <v>147</v>
      </c>
    </row>
    <row r="439" s="12" customFormat="true" ht="15.75" hidden="false" customHeight="true" outlineLevel="0" collapsed="false">
      <c r="B439" s="211"/>
      <c r="C439" s="212"/>
      <c r="D439" s="204" t="s">
        <v>155</v>
      </c>
      <c r="E439" s="212"/>
      <c r="F439" s="213" t="s">
        <v>187</v>
      </c>
      <c r="G439" s="212"/>
      <c r="H439" s="214" t="n">
        <v>7.5</v>
      </c>
      <c r="J439" s="212"/>
      <c r="K439" s="212"/>
      <c r="L439" s="215"/>
      <c r="M439" s="216"/>
      <c r="N439" s="212"/>
      <c r="O439" s="212"/>
      <c r="P439" s="212"/>
      <c r="Q439" s="212"/>
      <c r="R439" s="212"/>
      <c r="S439" s="212"/>
      <c r="T439" s="217"/>
      <c r="AT439" s="218" t="s">
        <v>155</v>
      </c>
      <c r="AU439" s="218" t="s">
        <v>86</v>
      </c>
      <c r="AV439" s="218" t="s">
        <v>153</v>
      </c>
      <c r="AW439" s="218" t="s">
        <v>105</v>
      </c>
      <c r="AX439" s="218" t="s">
        <v>22</v>
      </c>
      <c r="AY439" s="218" t="s">
        <v>147</v>
      </c>
    </row>
    <row r="440" s="12" customFormat="true" ht="15.75" hidden="false" customHeight="true" outlineLevel="0" collapsed="false">
      <c r="B440" s="34"/>
      <c r="C440" s="182" t="s">
        <v>499</v>
      </c>
      <c r="D440" s="182" t="s">
        <v>149</v>
      </c>
      <c r="E440" s="183" t="s">
        <v>1341</v>
      </c>
      <c r="F440" s="184" t="s">
        <v>1342</v>
      </c>
      <c r="G440" s="185" t="s">
        <v>347</v>
      </c>
      <c r="H440" s="186" t="n">
        <v>7.5</v>
      </c>
      <c r="I440" s="187" t="n">
        <v>11.8</v>
      </c>
      <c r="J440" s="188" t="n">
        <f aca="false">ROUND($I$440*$H$440,2)</f>
        <v>88.5</v>
      </c>
      <c r="K440" s="184"/>
      <c r="L440" s="58"/>
      <c r="M440" s="189"/>
      <c r="N440" s="190" t="s">
        <v>47</v>
      </c>
      <c r="O440" s="35"/>
      <c r="P440" s="191" t="n">
        <f aca="false">$O$440*$H$440</f>
        <v>0</v>
      </c>
      <c r="Q440" s="191" t="n">
        <v>0</v>
      </c>
      <c r="R440" s="191" t="n">
        <f aca="false">$Q$440*$H$440</f>
        <v>0</v>
      </c>
      <c r="S440" s="191" t="n">
        <v>0</v>
      </c>
      <c r="T440" s="192" t="n">
        <f aca="false">$S$440*$H$440</f>
        <v>0</v>
      </c>
      <c r="AR440" s="125" t="s">
        <v>153</v>
      </c>
      <c r="AT440" s="125" t="s">
        <v>149</v>
      </c>
      <c r="AU440" s="125" t="s">
        <v>86</v>
      </c>
      <c r="AY440" s="12" t="s">
        <v>147</v>
      </c>
      <c r="BE440" s="193" t="n">
        <f aca="false">IF($N$440="základní",$J$440,0)</f>
        <v>88.5</v>
      </c>
      <c r="BF440" s="193" t="n">
        <f aca="false">IF($N$440="snížená",$J$440,0)</f>
        <v>0</v>
      </c>
      <c r="BG440" s="193" t="n">
        <f aca="false">IF($N$440="zákl. přenesená",$J$440,0)</f>
        <v>0</v>
      </c>
      <c r="BH440" s="193" t="n">
        <f aca="false">IF($N$440="sníž. přenesená",$J$440,0)</f>
        <v>0</v>
      </c>
      <c r="BI440" s="193" t="n">
        <f aca="false">IF($N$440="nulová",$J$440,0)</f>
        <v>0</v>
      </c>
      <c r="BJ440" s="125" t="s">
        <v>22</v>
      </c>
      <c r="BK440" s="193" t="n">
        <f aca="false">ROUND($I$440*$H$440,2)</f>
        <v>88.5</v>
      </c>
      <c r="BL440" s="125" t="s">
        <v>153</v>
      </c>
      <c r="BM440" s="125" t="s">
        <v>1343</v>
      </c>
    </row>
    <row r="441" s="12" customFormat="true" ht="15.75" hidden="false" customHeight="true" outlineLevel="0" collapsed="false">
      <c r="B441" s="34"/>
      <c r="C441" s="185" t="s">
        <v>503</v>
      </c>
      <c r="D441" s="185" t="s">
        <v>149</v>
      </c>
      <c r="E441" s="183" t="s">
        <v>1344</v>
      </c>
      <c r="F441" s="184" t="s">
        <v>1345</v>
      </c>
      <c r="G441" s="185" t="s">
        <v>152</v>
      </c>
      <c r="H441" s="186" t="n">
        <v>4</v>
      </c>
      <c r="I441" s="187" t="n">
        <v>120</v>
      </c>
      <c r="J441" s="188" t="n">
        <f aca="false">ROUND($I$441*$H$441,2)</f>
        <v>480</v>
      </c>
      <c r="K441" s="184"/>
      <c r="L441" s="58"/>
      <c r="M441" s="189"/>
      <c r="N441" s="190" t="s">
        <v>47</v>
      </c>
      <c r="O441" s="35"/>
      <c r="P441" s="191" t="n">
        <f aca="false">$O$441*$H$441</f>
        <v>0</v>
      </c>
      <c r="Q441" s="191" t="n">
        <v>0.46005</v>
      </c>
      <c r="R441" s="191" t="n">
        <f aca="false">$Q$441*$H$441</f>
        <v>1.8402</v>
      </c>
      <c r="S441" s="191" t="n">
        <v>0</v>
      </c>
      <c r="T441" s="192" t="n">
        <f aca="false">$S$441*$H$441</f>
        <v>0</v>
      </c>
      <c r="AR441" s="125" t="s">
        <v>153</v>
      </c>
      <c r="AT441" s="125" t="s">
        <v>149</v>
      </c>
      <c r="AU441" s="125" t="s">
        <v>86</v>
      </c>
      <c r="AY441" s="125" t="s">
        <v>147</v>
      </c>
      <c r="BE441" s="193" t="n">
        <f aca="false">IF($N$441="základní",$J$441,0)</f>
        <v>480</v>
      </c>
      <c r="BF441" s="193" t="n">
        <f aca="false">IF($N$441="snížená",$J$441,0)</f>
        <v>0</v>
      </c>
      <c r="BG441" s="193" t="n">
        <f aca="false">IF($N$441="zákl. přenesená",$J$441,0)</f>
        <v>0</v>
      </c>
      <c r="BH441" s="193" t="n">
        <f aca="false">IF($N$441="sníž. přenesená",$J$441,0)</f>
        <v>0</v>
      </c>
      <c r="BI441" s="193" t="n">
        <f aca="false">IF($N$441="nulová",$J$441,0)</f>
        <v>0</v>
      </c>
      <c r="BJ441" s="125" t="s">
        <v>22</v>
      </c>
      <c r="BK441" s="193" t="n">
        <f aca="false">ROUND($I$441*$H$441,2)</f>
        <v>480</v>
      </c>
      <c r="BL441" s="125" t="s">
        <v>153</v>
      </c>
      <c r="BM441" s="125" t="s">
        <v>1346</v>
      </c>
    </row>
    <row r="442" s="12" customFormat="true" ht="27" hidden="false" customHeight="true" outlineLevel="0" collapsed="false">
      <c r="B442" s="34"/>
      <c r="C442" s="185" t="s">
        <v>511</v>
      </c>
      <c r="D442" s="185" t="s">
        <v>149</v>
      </c>
      <c r="E442" s="183" t="s">
        <v>1347</v>
      </c>
      <c r="F442" s="184" t="s">
        <v>1348</v>
      </c>
      <c r="G442" s="185" t="s">
        <v>347</v>
      </c>
      <c r="H442" s="186" t="n">
        <v>10.5</v>
      </c>
      <c r="I442" s="187" t="n">
        <v>42.3</v>
      </c>
      <c r="J442" s="188" t="n">
        <f aca="false">ROUND($I$442*$H$442,2)</f>
        <v>444.15</v>
      </c>
      <c r="K442" s="184"/>
      <c r="L442" s="58"/>
      <c r="M442" s="189"/>
      <c r="N442" s="190" t="s">
        <v>47</v>
      </c>
      <c r="O442" s="35"/>
      <c r="P442" s="191" t="n">
        <f aca="false">$O$442*$H$442</f>
        <v>0</v>
      </c>
      <c r="Q442" s="191" t="n">
        <v>0</v>
      </c>
      <c r="R442" s="191" t="n">
        <f aca="false">$Q$442*$H$442</f>
        <v>0</v>
      </c>
      <c r="S442" s="191" t="n">
        <v>0</v>
      </c>
      <c r="T442" s="192" t="n">
        <f aca="false">$S$442*$H$442</f>
        <v>0</v>
      </c>
      <c r="AR442" s="125" t="s">
        <v>153</v>
      </c>
      <c r="AT442" s="125" t="s">
        <v>149</v>
      </c>
      <c r="AU442" s="125" t="s">
        <v>86</v>
      </c>
      <c r="AY442" s="125" t="s">
        <v>147</v>
      </c>
      <c r="BE442" s="193" t="n">
        <f aca="false">IF($N$442="základní",$J$442,0)</f>
        <v>444.15</v>
      </c>
      <c r="BF442" s="193" t="n">
        <f aca="false">IF($N$442="snížená",$J$442,0)</f>
        <v>0</v>
      </c>
      <c r="BG442" s="193" t="n">
        <f aca="false">IF($N$442="zákl. přenesená",$J$442,0)</f>
        <v>0</v>
      </c>
      <c r="BH442" s="193" t="n">
        <f aca="false">IF($N$442="sníž. přenesená",$J$442,0)</f>
        <v>0</v>
      </c>
      <c r="BI442" s="193" t="n">
        <f aca="false">IF($N$442="nulová",$J$442,0)</f>
        <v>0</v>
      </c>
      <c r="BJ442" s="125" t="s">
        <v>22</v>
      </c>
      <c r="BK442" s="193" t="n">
        <f aca="false">ROUND($I$442*$H$442,2)</f>
        <v>444.15</v>
      </c>
      <c r="BL442" s="125" t="s">
        <v>153</v>
      </c>
      <c r="BM442" s="125" t="s">
        <v>1349</v>
      </c>
    </row>
    <row r="443" s="12" customFormat="true" ht="15.75" hidden="false" customHeight="true" outlineLevel="0" collapsed="false">
      <c r="B443" s="34"/>
      <c r="C443" s="230" t="s">
        <v>519</v>
      </c>
      <c r="D443" s="230" t="s">
        <v>227</v>
      </c>
      <c r="E443" s="228" t="s">
        <v>1350</v>
      </c>
      <c r="F443" s="229" t="s">
        <v>1351</v>
      </c>
      <c r="G443" s="230" t="s">
        <v>347</v>
      </c>
      <c r="H443" s="231" t="n">
        <v>10.5</v>
      </c>
      <c r="I443" s="232" t="n">
        <v>47.2</v>
      </c>
      <c r="J443" s="233" t="n">
        <f aca="false">ROUND($I$443*$H$443,2)</f>
        <v>495.6</v>
      </c>
      <c r="K443" s="229"/>
      <c r="L443" s="234"/>
      <c r="M443" s="235"/>
      <c r="N443" s="236" t="s">
        <v>47</v>
      </c>
      <c r="O443" s="35"/>
      <c r="P443" s="191" t="n">
        <f aca="false">$O$443*$H$443</f>
        <v>0</v>
      </c>
      <c r="Q443" s="191" t="n">
        <v>0.011</v>
      </c>
      <c r="R443" s="191" t="n">
        <f aca="false">$Q$443*$H$443</f>
        <v>0.1155</v>
      </c>
      <c r="S443" s="191" t="n">
        <v>0</v>
      </c>
      <c r="T443" s="192" t="n">
        <f aca="false">$S$443*$H$443</f>
        <v>0</v>
      </c>
      <c r="AR443" s="125" t="s">
        <v>200</v>
      </c>
      <c r="AT443" s="125" t="s">
        <v>227</v>
      </c>
      <c r="AU443" s="125" t="s">
        <v>86</v>
      </c>
      <c r="AY443" s="125" t="s">
        <v>147</v>
      </c>
      <c r="BE443" s="193" t="n">
        <f aca="false">IF($N$443="základní",$J$443,0)</f>
        <v>495.6</v>
      </c>
      <c r="BF443" s="193" t="n">
        <f aca="false">IF($N$443="snížená",$J$443,0)</f>
        <v>0</v>
      </c>
      <c r="BG443" s="193" t="n">
        <f aca="false">IF($N$443="zákl. přenesená",$J$443,0)</f>
        <v>0</v>
      </c>
      <c r="BH443" s="193" t="n">
        <f aca="false">IF($N$443="sníž. přenesená",$J$443,0)</f>
        <v>0</v>
      </c>
      <c r="BI443" s="193" t="n">
        <f aca="false">IF($N$443="nulová",$J$443,0)</f>
        <v>0</v>
      </c>
      <c r="BJ443" s="125" t="s">
        <v>22</v>
      </c>
      <c r="BK443" s="193" t="n">
        <f aca="false">ROUND($I$443*$H$443,2)</f>
        <v>495.6</v>
      </c>
      <c r="BL443" s="125" t="s">
        <v>153</v>
      </c>
      <c r="BM443" s="125" t="s">
        <v>1352</v>
      </c>
    </row>
    <row r="444" s="12" customFormat="true" ht="27" hidden="false" customHeight="true" outlineLevel="0" collapsed="false">
      <c r="B444" s="34"/>
      <c r="C444" s="185" t="s">
        <v>528</v>
      </c>
      <c r="D444" s="185" t="s">
        <v>149</v>
      </c>
      <c r="E444" s="183" t="s">
        <v>1353</v>
      </c>
      <c r="F444" s="184" t="s">
        <v>1354</v>
      </c>
      <c r="G444" s="185" t="s">
        <v>347</v>
      </c>
      <c r="H444" s="186" t="n">
        <v>15</v>
      </c>
      <c r="I444" s="187" t="n">
        <v>2650</v>
      </c>
      <c r="J444" s="188" t="n">
        <f aca="false">ROUND($I$444*$H$444,2)</f>
        <v>39750</v>
      </c>
      <c r="K444" s="184"/>
      <c r="L444" s="58"/>
      <c r="M444" s="189"/>
      <c r="N444" s="190" t="s">
        <v>47</v>
      </c>
      <c r="O444" s="35"/>
      <c r="P444" s="191" t="n">
        <f aca="false">$O$444*$H$444</f>
        <v>0</v>
      </c>
      <c r="Q444" s="191" t="n">
        <v>0</v>
      </c>
      <c r="R444" s="191" t="n">
        <f aca="false">$Q$444*$H$444</f>
        <v>0</v>
      </c>
      <c r="S444" s="191" t="n">
        <v>0</v>
      </c>
      <c r="T444" s="192" t="n">
        <f aca="false">$S$444*$H$444</f>
        <v>0</v>
      </c>
      <c r="AR444" s="125" t="s">
        <v>153</v>
      </c>
      <c r="AT444" s="125" t="s">
        <v>149</v>
      </c>
      <c r="AU444" s="125" t="s">
        <v>86</v>
      </c>
      <c r="AY444" s="125" t="s">
        <v>147</v>
      </c>
      <c r="BE444" s="193" t="n">
        <f aca="false">IF($N$444="základní",$J$444,0)</f>
        <v>39750</v>
      </c>
      <c r="BF444" s="193" t="n">
        <f aca="false">IF($N$444="snížená",$J$444,0)</f>
        <v>0</v>
      </c>
      <c r="BG444" s="193" t="n">
        <f aca="false">IF($N$444="zákl. přenesená",$J$444,0)</f>
        <v>0</v>
      </c>
      <c r="BH444" s="193" t="n">
        <f aca="false">IF($N$444="sníž. přenesená",$J$444,0)</f>
        <v>0</v>
      </c>
      <c r="BI444" s="193" t="n">
        <f aca="false">IF($N$444="nulová",$J$444,0)</f>
        <v>0</v>
      </c>
      <c r="BJ444" s="125" t="s">
        <v>22</v>
      </c>
      <c r="BK444" s="193" t="n">
        <f aca="false">ROUND($I$444*$H$444,2)</f>
        <v>39750</v>
      </c>
      <c r="BL444" s="125" t="s">
        <v>153</v>
      </c>
      <c r="BM444" s="125" t="s">
        <v>1355</v>
      </c>
    </row>
    <row r="445" s="169" customFormat="true" ht="30.75" hidden="false" customHeight="true" outlineLevel="0" collapsed="false">
      <c r="B445" s="170"/>
      <c r="C445" s="171"/>
      <c r="D445" s="171" t="s">
        <v>75</v>
      </c>
      <c r="E445" s="180" t="s">
        <v>689</v>
      </c>
      <c r="F445" s="180" t="s">
        <v>690</v>
      </c>
      <c r="G445" s="171"/>
      <c r="H445" s="171"/>
      <c r="J445" s="181" t="n">
        <f aca="false">$BK$445</f>
        <v>8092.4</v>
      </c>
      <c r="K445" s="171"/>
      <c r="L445" s="174"/>
      <c r="M445" s="175"/>
      <c r="N445" s="171"/>
      <c r="O445" s="171"/>
      <c r="P445" s="176" t="n">
        <f aca="false">SUM($P$446:$P$451)</f>
        <v>0</v>
      </c>
      <c r="Q445" s="171"/>
      <c r="R445" s="176" t="n">
        <f aca="false">SUM($R$446:$R$451)</f>
        <v>0.14287</v>
      </c>
      <c r="S445" s="171"/>
      <c r="T445" s="177" t="n">
        <f aca="false">SUM($T$446:$T$451)</f>
        <v>0</v>
      </c>
      <c r="AR445" s="178" t="s">
        <v>22</v>
      </c>
      <c r="AT445" s="178" t="s">
        <v>75</v>
      </c>
      <c r="AU445" s="178" t="s">
        <v>22</v>
      </c>
      <c r="AY445" s="178" t="s">
        <v>147</v>
      </c>
      <c r="BK445" s="179" t="n">
        <f aca="false">SUM($BK$446:$BK$451)</f>
        <v>8092.4</v>
      </c>
    </row>
    <row r="446" s="12" customFormat="true" ht="27" hidden="false" customHeight="true" outlineLevel="0" collapsed="false">
      <c r="B446" s="34"/>
      <c r="C446" s="185" t="s">
        <v>534</v>
      </c>
      <c r="D446" s="185" t="s">
        <v>149</v>
      </c>
      <c r="E446" s="183" t="s">
        <v>1356</v>
      </c>
      <c r="F446" s="184" t="s">
        <v>1357</v>
      </c>
      <c r="G446" s="185" t="s">
        <v>152</v>
      </c>
      <c r="H446" s="186" t="n">
        <v>6</v>
      </c>
      <c r="I446" s="187" t="n">
        <v>576.4</v>
      </c>
      <c r="J446" s="188" t="n">
        <f aca="false">ROUND($I$446*$H$446,2)</f>
        <v>3458.4</v>
      </c>
      <c r="K446" s="184"/>
      <c r="L446" s="58"/>
      <c r="M446" s="189"/>
      <c r="N446" s="190" t="s">
        <v>47</v>
      </c>
      <c r="O446" s="35"/>
      <c r="P446" s="191" t="n">
        <f aca="false">$O$446*$H$446</f>
        <v>0</v>
      </c>
      <c r="Q446" s="191" t="n">
        <v>0.012145</v>
      </c>
      <c r="R446" s="191" t="n">
        <f aca="false">$Q$446*$H$446</f>
        <v>0.07287</v>
      </c>
      <c r="S446" s="191" t="n">
        <v>0</v>
      </c>
      <c r="T446" s="192" t="n">
        <f aca="false">$S$446*$H$446</f>
        <v>0</v>
      </c>
      <c r="AR446" s="125" t="s">
        <v>153</v>
      </c>
      <c r="AT446" s="125" t="s">
        <v>149</v>
      </c>
      <c r="AU446" s="125" t="s">
        <v>86</v>
      </c>
      <c r="AY446" s="125" t="s">
        <v>147</v>
      </c>
      <c r="BE446" s="193" t="n">
        <f aca="false">IF($N$446="základní",$J$446,0)</f>
        <v>3458.4</v>
      </c>
      <c r="BF446" s="193" t="n">
        <f aca="false">IF($N$446="snížená",$J$446,0)</f>
        <v>0</v>
      </c>
      <c r="BG446" s="193" t="n">
        <f aca="false">IF($N$446="zákl. přenesená",$J$446,0)</f>
        <v>0</v>
      </c>
      <c r="BH446" s="193" t="n">
        <f aca="false">IF($N$446="sníž. přenesená",$J$446,0)</f>
        <v>0</v>
      </c>
      <c r="BI446" s="193" t="n">
        <f aca="false">IF($N$446="nulová",$J$446,0)</f>
        <v>0</v>
      </c>
      <c r="BJ446" s="125" t="s">
        <v>22</v>
      </c>
      <c r="BK446" s="193" t="n">
        <f aca="false">ROUND($I$446*$H$446,2)</f>
        <v>3458.4</v>
      </c>
      <c r="BL446" s="125" t="s">
        <v>153</v>
      </c>
      <c r="BM446" s="125" t="s">
        <v>1358</v>
      </c>
    </row>
    <row r="447" s="12" customFormat="true" ht="15.75" hidden="false" customHeight="true" outlineLevel="0" collapsed="false">
      <c r="B447" s="194"/>
      <c r="C447" s="195"/>
      <c r="D447" s="196" t="s">
        <v>155</v>
      </c>
      <c r="E447" s="197"/>
      <c r="F447" s="197" t="s">
        <v>1359</v>
      </c>
      <c r="G447" s="195"/>
      <c r="H447" s="195"/>
      <c r="J447" s="195"/>
      <c r="K447" s="195"/>
      <c r="L447" s="198"/>
      <c r="M447" s="199"/>
      <c r="N447" s="195"/>
      <c r="O447" s="195"/>
      <c r="P447" s="195"/>
      <c r="Q447" s="195"/>
      <c r="R447" s="195"/>
      <c r="S447" s="195"/>
      <c r="T447" s="200"/>
      <c r="AT447" s="201" t="s">
        <v>155</v>
      </c>
      <c r="AU447" s="201" t="s">
        <v>86</v>
      </c>
      <c r="AV447" s="201" t="s">
        <v>22</v>
      </c>
      <c r="AW447" s="201" t="s">
        <v>105</v>
      </c>
      <c r="AX447" s="201" t="s">
        <v>76</v>
      </c>
      <c r="AY447" s="201" t="s">
        <v>147</v>
      </c>
    </row>
    <row r="448" s="12" customFormat="true" ht="15.75" hidden="false" customHeight="true" outlineLevel="0" collapsed="false">
      <c r="B448" s="202"/>
      <c r="C448" s="203"/>
      <c r="D448" s="204" t="s">
        <v>155</v>
      </c>
      <c r="E448" s="203"/>
      <c r="F448" s="205" t="s">
        <v>1221</v>
      </c>
      <c r="G448" s="203"/>
      <c r="H448" s="206" t="n">
        <v>6</v>
      </c>
      <c r="J448" s="203"/>
      <c r="K448" s="203"/>
      <c r="L448" s="207"/>
      <c r="M448" s="208"/>
      <c r="N448" s="203"/>
      <c r="O448" s="203"/>
      <c r="P448" s="203"/>
      <c r="Q448" s="203"/>
      <c r="R448" s="203"/>
      <c r="S448" s="203"/>
      <c r="T448" s="209"/>
      <c r="AT448" s="210" t="s">
        <v>155</v>
      </c>
      <c r="AU448" s="210" t="s">
        <v>86</v>
      </c>
      <c r="AV448" s="210" t="s">
        <v>86</v>
      </c>
      <c r="AW448" s="210" t="s">
        <v>105</v>
      </c>
      <c r="AX448" s="210" t="s">
        <v>22</v>
      </c>
      <c r="AY448" s="210" t="s">
        <v>147</v>
      </c>
    </row>
    <row r="449" s="12" customFormat="true" ht="15.75" hidden="false" customHeight="true" outlineLevel="0" collapsed="false">
      <c r="B449" s="34"/>
      <c r="C449" s="227" t="s">
        <v>538</v>
      </c>
      <c r="D449" s="227" t="s">
        <v>227</v>
      </c>
      <c r="E449" s="228" t="s">
        <v>1360</v>
      </c>
      <c r="F449" s="229" t="s">
        <v>1361</v>
      </c>
      <c r="G449" s="230" t="s">
        <v>865</v>
      </c>
      <c r="H449" s="231" t="n">
        <v>70</v>
      </c>
      <c r="I449" s="232" t="n">
        <v>66.2</v>
      </c>
      <c r="J449" s="233" t="n">
        <f aca="false">ROUND($I$449*$H$449,2)</f>
        <v>4634</v>
      </c>
      <c r="K449" s="229"/>
      <c r="L449" s="234"/>
      <c r="M449" s="235"/>
      <c r="N449" s="236" t="s">
        <v>47</v>
      </c>
      <c r="O449" s="35"/>
      <c r="P449" s="191" t="n">
        <f aca="false">$O$449*$H$449</f>
        <v>0</v>
      </c>
      <c r="Q449" s="191" t="n">
        <v>0.001</v>
      </c>
      <c r="R449" s="191" t="n">
        <f aca="false">$Q$449*$H$449</f>
        <v>0.07</v>
      </c>
      <c r="S449" s="191" t="n">
        <v>0</v>
      </c>
      <c r="T449" s="192" t="n">
        <f aca="false">$S$449*$H$449</f>
        <v>0</v>
      </c>
      <c r="AR449" s="125" t="s">
        <v>200</v>
      </c>
      <c r="AT449" s="125" t="s">
        <v>227</v>
      </c>
      <c r="AU449" s="125" t="s">
        <v>86</v>
      </c>
      <c r="AY449" s="12" t="s">
        <v>147</v>
      </c>
      <c r="BE449" s="193" t="n">
        <f aca="false">IF($N$449="základní",$J$449,0)</f>
        <v>4634</v>
      </c>
      <c r="BF449" s="193" t="n">
        <f aca="false">IF($N$449="snížená",$J$449,0)</f>
        <v>0</v>
      </c>
      <c r="BG449" s="193" t="n">
        <f aca="false">IF($N$449="zákl. přenesená",$J$449,0)</f>
        <v>0</v>
      </c>
      <c r="BH449" s="193" t="n">
        <f aca="false">IF($N$449="sníž. přenesená",$J$449,0)</f>
        <v>0</v>
      </c>
      <c r="BI449" s="193" t="n">
        <f aca="false">IF($N$449="nulová",$J$449,0)</f>
        <v>0</v>
      </c>
      <c r="BJ449" s="125" t="s">
        <v>22</v>
      </c>
      <c r="BK449" s="193" t="n">
        <f aca="false">ROUND($I$449*$H$449,2)</f>
        <v>4634</v>
      </c>
      <c r="BL449" s="125" t="s">
        <v>153</v>
      </c>
      <c r="BM449" s="125" t="s">
        <v>1362</v>
      </c>
    </row>
    <row r="450" s="12" customFormat="true" ht="15.75" hidden="false" customHeight="true" outlineLevel="0" collapsed="false">
      <c r="B450" s="194"/>
      <c r="C450" s="195"/>
      <c r="D450" s="196" t="s">
        <v>155</v>
      </c>
      <c r="E450" s="197"/>
      <c r="F450" s="197" t="s">
        <v>1363</v>
      </c>
      <c r="G450" s="195"/>
      <c r="H450" s="195"/>
      <c r="J450" s="195"/>
      <c r="K450" s="195"/>
      <c r="L450" s="198"/>
      <c r="M450" s="199"/>
      <c r="N450" s="195"/>
      <c r="O450" s="195"/>
      <c r="P450" s="195"/>
      <c r="Q450" s="195"/>
      <c r="R450" s="195"/>
      <c r="S450" s="195"/>
      <c r="T450" s="200"/>
      <c r="AT450" s="201" t="s">
        <v>155</v>
      </c>
      <c r="AU450" s="201" t="s">
        <v>86</v>
      </c>
      <c r="AV450" s="201" t="s">
        <v>22</v>
      </c>
      <c r="AW450" s="201" t="s">
        <v>105</v>
      </c>
      <c r="AX450" s="201" t="s">
        <v>76</v>
      </c>
      <c r="AY450" s="201" t="s">
        <v>147</v>
      </c>
    </row>
    <row r="451" s="12" customFormat="true" ht="15.75" hidden="false" customHeight="true" outlineLevel="0" collapsed="false">
      <c r="B451" s="202"/>
      <c r="C451" s="203"/>
      <c r="D451" s="204" t="s">
        <v>155</v>
      </c>
      <c r="E451" s="203"/>
      <c r="F451" s="205" t="s">
        <v>364</v>
      </c>
      <c r="G451" s="203"/>
      <c r="H451" s="206" t="n">
        <v>70</v>
      </c>
      <c r="J451" s="203"/>
      <c r="K451" s="203"/>
      <c r="L451" s="207"/>
      <c r="M451" s="208"/>
      <c r="N451" s="203"/>
      <c r="O451" s="203"/>
      <c r="P451" s="203"/>
      <c r="Q451" s="203"/>
      <c r="R451" s="203"/>
      <c r="S451" s="203"/>
      <c r="T451" s="209"/>
      <c r="AT451" s="210" t="s">
        <v>155</v>
      </c>
      <c r="AU451" s="210" t="s">
        <v>86</v>
      </c>
      <c r="AV451" s="210" t="s">
        <v>86</v>
      </c>
      <c r="AW451" s="210" t="s">
        <v>105</v>
      </c>
      <c r="AX451" s="210" t="s">
        <v>22</v>
      </c>
      <c r="AY451" s="210" t="s">
        <v>147</v>
      </c>
    </row>
    <row r="452" s="169" customFormat="true" ht="30.75" hidden="false" customHeight="true" outlineLevel="0" collapsed="false">
      <c r="B452" s="170"/>
      <c r="C452" s="171"/>
      <c r="D452" s="171" t="s">
        <v>75</v>
      </c>
      <c r="E452" s="180" t="s">
        <v>752</v>
      </c>
      <c r="F452" s="180" t="s">
        <v>869</v>
      </c>
      <c r="G452" s="171"/>
      <c r="H452" s="171"/>
      <c r="J452" s="181" t="n">
        <f aca="false">$BK$452</f>
        <v>285568.85</v>
      </c>
      <c r="K452" s="171"/>
      <c r="L452" s="174"/>
      <c r="M452" s="175"/>
      <c r="N452" s="171"/>
      <c r="O452" s="171"/>
      <c r="P452" s="176" t="n">
        <f aca="false">SUM($P$453:$P$488)</f>
        <v>0</v>
      </c>
      <c r="Q452" s="171"/>
      <c r="R452" s="176" t="n">
        <f aca="false">SUM($R$453:$R$488)</f>
        <v>0</v>
      </c>
      <c r="S452" s="171"/>
      <c r="T452" s="177" t="n">
        <f aca="false">SUM($T$453:$T$488)</f>
        <v>824.449942</v>
      </c>
      <c r="AR452" s="178" t="s">
        <v>22</v>
      </c>
      <c r="AT452" s="178" t="s">
        <v>75</v>
      </c>
      <c r="AU452" s="178" t="s">
        <v>22</v>
      </c>
      <c r="AY452" s="178" t="s">
        <v>147</v>
      </c>
      <c r="BK452" s="179" t="n">
        <f aca="false">SUM($BK$453:$BK$488)</f>
        <v>285568.85</v>
      </c>
    </row>
    <row r="453" s="12" customFormat="true" ht="15.75" hidden="false" customHeight="true" outlineLevel="0" collapsed="false">
      <c r="B453" s="34"/>
      <c r="C453" s="182" t="s">
        <v>544</v>
      </c>
      <c r="D453" s="182" t="s">
        <v>149</v>
      </c>
      <c r="E453" s="183" t="s">
        <v>1364</v>
      </c>
      <c r="F453" s="184" t="s">
        <v>1365</v>
      </c>
      <c r="G453" s="185" t="s">
        <v>160</v>
      </c>
      <c r="H453" s="186" t="n">
        <v>199.5</v>
      </c>
      <c r="I453" s="187" t="n">
        <v>648.1</v>
      </c>
      <c r="J453" s="188" t="n">
        <f aca="false">ROUND($I$453*$H$453,2)</f>
        <v>129295.95</v>
      </c>
      <c r="K453" s="184"/>
      <c r="L453" s="58"/>
      <c r="M453" s="189"/>
      <c r="N453" s="190" t="s">
        <v>47</v>
      </c>
      <c r="O453" s="35"/>
      <c r="P453" s="191" t="n">
        <f aca="false">$O$453*$H$453</f>
        <v>0</v>
      </c>
      <c r="Q453" s="191" t="n">
        <v>0</v>
      </c>
      <c r="R453" s="191" t="n">
        <f aca="false">$Q$453*$H$453</f>
        <v>0</v>
      </c>
      <c r="S453" s="191" t="n">
        <v>2.2</v>
      </c>
      <c r="T453" s="192" t="n">
        <f aca="false">$S$453*$H$453</f>
        <v>438.9</v>
      </c>
      <c r="AR453" s="125" t="s">
        <v>153</v>
      </c>
      <c r="AT453" s="125" t="s">
        <v>149</v>
      </c>
      <c r="AU453" s="125" t="s">
        <v>86</v>
      </c>
      <c r="AY453" s="12" t="s">
        <v>147</v>
      </c>
      <c r="BE453" s="193" t="n">
        <f aca="false">IF($N$453="základní",$J$453,0)</f>
        <v>129295.95</v>
      </c>
      <c r="BF453" s="193" t="n">
        <f aca="false">IF($N$453="snížená",$J$453,0)</f>
        <v>0</v>
      </c>
      <c r="BG453" s="193" t="n">
        <f aca="false">IF($N$453="zákl. přenesená",$J$453,0)</f>
        <v>0</v>
      </c>
      <c r="BH453" s="193" t="n">
        <f aca="false">IF($N$453="sníž. přenesená",$J$453,0)</f>
        <v>0</v>
      </c>
      <c r="BI453" s="193" t="n">
        <f aca="false">IF($N$453="nulová",$J$453,0)</f>
        <v>0</v>
      </c>
      <c r="BJ453" s="125" t="s">
        <v>22</v>
      </c>
      <c r="BK453" s="193" t="n">
        <f aca="false">ROUND($I$453*$H$453,2)</f>
        <v>129295.95</v>
      </c>
      <c r="BL453" s="125" t="s">
        <v>153</v>
      </c>
      <c r="BM453" s="125" t="s">
        <v>1366</v>
      </c>
    </row>
    <row r="454" s="12" customFormat="true" ht="15.75" hidden="false" customHeight="true" outlineLevel="0" collapsed="false">
      <c r="B454" s="194"/>
      <c r="C454" s="195"/>
      <c r="D454" s="196" t="s">
        <v>155</v>
      </c>
      <c r="E454" s="197"/>
      <c r="F454" s="197" t="s">
        <v>1367</v>
      </c>
      <c r="G454" s="195"/>
      <c r="H454" s="195"/>
      <c r="J454" s="195"/>
      <c r="K454" s="195"/>
      <c r="L454" s="198"/>
      <c r="M454" s="199"/>
      <c r="N454" s="195"/>
      <c r="O454" s="195"/>
      <c r="P454" s="195"/>
      <c r="Q454" s="195"/>
      <c r="R454" s="195"/>
      <c r="S454" s="195"/>
      <c r="T454" s="200"/>
      <c r="AT454" s="201" t="s">
        <v>155</v>
      </c>
      <c r="AU454" s="201" t="s">
        <v>86</v>
      </c>
      <c r="AV454" s="201" t="s">
        <v>22</v>
      </c>
      <c r="AW454" s="201" t="s">
        <v>105</v>
      </c>
      <c r="AX454" s="201" t="s">
        <v>76</v>
      </c>
      <c r="AY454" s="201" t="s">
        <v>147</v>
      </c>
    </row>
    <row r="455" s="12" customFormat="true" ht="15.75" hidden="false" customHeight="true" outlineLevel="0" collapsed="false">
      <c r="B455" s="194"/>
      <c r="C455" s="195"/>
      <c r="D455" s="204" t="s">
        <v>155</v>
      </c>
      <c r="E455" s="195"/>
      <c r="F455" s="197" t="s">
        <v>1368</v>
      </c>
      <c r="G455" s="195"/>
      <c r="H455" s="195"/>
      <c r="J455" s="195"/>
      <c r="K455" s="195"/>
      <c r="L455" s="198"/>
      <c r="M455" s="199"/>
      <c r="N455" s="195"/>
      <c r="O455" s="195"/>
      <c r="P455" s="195"/>
      <c r="Q455" s="195"/>
      <c r="R455" s="195"/>
      <c r="S455" s="195"/>
      <c r="T455" s="200"/>
      <c r="AT455" s="201" t="s">
        <v>155</v>
      </c>
      <c r="AU455" s="201" t="s">
        <v>86</v>
      </c>
      <c r="AV455" s="201" t="s">
        <v>22</v>
      </c>
      <c r="AW455" s="201" t="s">
        <v>105</v>
      </c>
      <c r="AX455" s="201" t="s">
        <v>76</v>
      </c>
      <c r="AY455" s="201" t="s">
        <v>147</v>
      </c>
    </row>
    <row r="456" s="12" customFormat="true" ht="15.75" hidden="false" customHeight="true" outlineLevel="0" collapsed="false">
      <c r="B456" s="194"/>
      <c r="C456" s="195"/>
      <c r="D456" s="204" t="s">
        <v>155</v>
      </c>
      <c r="E456" s="195"/>
      <c r="F456" s="197" t="s">
        <v>1369</v>
      </c>
      <c r="G456" s="195"/>
      <c r="H456" s="195"/>
      <c r="J456" s="195"/>
      <c r="K456" s="195"/>
      <c r="L456" s="198"/>
      <c r="M456" s="199"/>
      <c r="N456" s="195"/>
      <c r="O456" s="195"/>
      <c r="P456" s="195"/>
      <c r="Q456" s="195"/>
      <c r="R456" s="195"/>
      <c r="S456" s="195"/>
      <c r="T456" s="200"/>
      <c r="AT456" s="201" t="s">
        <v>155</v>
      </c>
      <c r="AU456" s="201" t="s">
        <v>86</v>
      </c>
      <c r="AV456" s="201" t="s">
        <v>22</v>
      </c>
      <c r="AW456" s="201" t="s">
        <v>105</v>
      </c>
      <c r="AX456" s="201" t="s">
        <v>76</v>
      </c>
      <c r="AY456" s="201" t="s">
        <v>147</v>
      </c>
    </row>
    <row r="457" s="12" customFormat="true" ht="15.75" hidden="false" customHeight="true" outlineLevel="0" collapsed="false">
      <c r="B457" s="194"/>
      <c r="C457" s="195"/>
      <c r="D457" s="204" t="s">
        <v>155</v>
      </c>
      <c r="E457" s="195"/>
      <c r="F457" s="197" t="s">
        <v>1370</v>
      </c>
      <c r="G457" s="195"/>
      <c r="H457" s="195"/>
      <c r="J457" s="195"/>
      <c r="K457" s="195"/>
      <c r="L457" s="198"/>
      <c r="M457" s="199"/>
      <c r="N457" s="195"/>
      <c r="O457" s="195"/>
      <c r="P457" s="195"/>
      <c r="Q457" s="195"/>
      <c r="R457" s="195"/>
      <c r="S457" s="195"/>
      <c r="T457" s="200"/>
      <c r="AT457" s="201" t="s">
        <v>155</v>
      </c>
      <c r="AU457" s="201" t="s">
        <v>86</v>
      </c>
      <c r="AV457" s="201" t="s">
        <v>22</v>
      </c>
      <c r="AW457" s="201" t="s">
        <v>105</v>
      </c>
      <c r="AX457" s="201" t="s">
        <v>76</v>
      </c>
      <c r="AY457" s="201" t="s">
        <v>147</v>
      </c>
    </row>
    <row r="458" s="12" customFormat="true" ht="15.75" hidden="false" customHeight="true" outlineLevel="0" collapsed="false">
      <c r="B458" s="194"/>
      <c r="C458" s="195"/>
      <c r="D458" s="204" t="s">
        <v>155</v>
      </c>
      <c r="E458" s="195"/>
      <c r="F458" s="197" t="s">
        <v>1371</v>
      </c>
      <c r="G458" s="195"/>
      <c r="H458" s="195"/>
      <c r="J458" s="195"/>
      <c r="K458" s="195"/>
      <c r="L458" s="198"/>
      <c r="M458" s="199"/>
      <c r="N458" s="195"/>
      <c r="O458" s="195"/>
      <c r="P458" s="195"/>
      <c r="Q458" s="195"/>
      <c r="R458" s="195"/>
      <c r="S458" s="195"/>
      <c r="T458" s="200"/>
      <c r="AT458" s="201" t="s">
        <v>155</v>
      </c>
      <c r="AU458" s="201" t="s">
        <v>86</v>
      </c>
      <c r="AV458" s="201" t="s">
        <v>22</v>
      </c>
      <c r="AW458" s="201" t="s">
        <v>105</v>
      </c>
      <c r="AX458" s="201" t="s">
        <v>76</v>
      </c>
      <c r="AY458" s="201" t="s">
        <v>147</v>
      </c>
    </row>
    <row r="459" s="12" customFormat="true" ht="15.75" hidden="false" customHeight="true" outlineLevel="0" collapsed="false">
      <c r="B459" s="194"/>
      <c r="C459" s="195"/>
      <c r="D459" s="204" t="s">
        <v>155</v>
      </c>
      <c r="E459" s="195"/>
      <c r="F459" s="197" t="s">
        <v>1372</v>
      </c>
      <c r="G459" s="195"/>
      <c r="H459" s="195"/>
      <c r="J459" s="195"/>
      <c r="K459" s="195"/>
      <c r="L459" s="198"/>
      <c r="M459" s="199"/>
      <c r="N459" s="195"/>
      <c r="O459" s="195"/>
      <c r="P459" s="195"/>
      <c r="Q459" s="195"/>
      <c r="R459" s="195"/>
      <c r="S459" s="195"/>
      <c r="T459" s="200"/>
      <c r="AT459" s="201" t="s">
        <v>155</v>
      </c>
      <c r="AU459" s="201" t="s">
        <v>86</v>
      </c>
      <c r="AV459" s="201" t="s">
        <v>22</v>
      </c>
      <c r="AW459" s="201" t="s">
        <v>105</v>
      </c>
      <c r="AX459" s="201" t="s">
        <v>76</v>
      </c>
      <c r="AY459" s="201" t="s">
        <v>147</v>
      </c>
    </row>
    <row r="460" s="12" customFormat="true" ht="15.75" hidden="false" customHeight="true" outlineLevel="0" collapsed="false">
      <c r="B460" s="202"/>
      <c r="C460" s="203"/>
      <c r="D460" s="204" t="s">
        <v>155</v>
      </c>
      <c r="E460" s="203"/>
      <c r="F460" s="205" t="s">
        <v>1373</v>
      </c>
      <c r="G460" s="203"/>
      <c r="H460" s="206" t="n">
        <v>32</v>
      </c>
      <c r="J460" s="203"/>
      <c r="K460" s="203"/>
      <c r="L460" s="207"/>
      <c r="M460" s="208"/>
      <c r="N460" s="203"/>
      <c r="O460" s="203"/>
      <c r="P460" s="203"/>
      <c r="Q460" s="203"/>
      <c r="R460" s="203"/>
      <c r="S460" s="203"/>
      <c r="T460" s="209"/>
      <c r="AT460" s="210" t="s">
        <v>155</v>
      </c>
      <c r="AU460" s="210" t="s">
        <v>86</v>
      </c>
      <c r="AV460" s="210" t="s">
        <v>86</v>
      </c>
      <c r="AW460" s="210" t="s">
        <v>105</v>
      </c>
      <c r="AX460" s="210" t="s">
        <v>76</v>
      </c>
      <c r="AY460" s="210" t="s">
        <v>147</v>
      </c>
    </row>
    <row r="461" s="12" customFormat="true" ht="15.75" hidden="false" customHeight="true" outlineLevel="0" collapsed="false">
      <c r="B461" s="194"/>
      <c r="C461" s="195"/>
      <c r="D461" s="204" t="s">
        <v>155</v>
      </c>
      <c r="E461" s="195"/>
      <c r="F461" s="197" t="s">
        <v>1374</v>
      </c>
      <c r="G461" s="195"/>
      <c r="H461" s="195"/>
      <c r="J461" s="195"/>
      <c r="K461" s="195"/>
      <c r="L461" s="198"/>
      <c r="M461" s="199"/>
      <c r="N461" s="195"/>
      <c r="O461" s="195"/>
      <c r="P461" s="195"/>
      <c r="Q461" s="195"/>
      <c r="R461" s="195"/>
      <c r="S461" s="195"/>
      <c r="T461" s="200"/>
      <c r="AT461" s="201" t="s">
        <v>155</v>
      </c>
      <c r="AU461" s="201" t="s">
        <v>86</v>
      </c>
      <c r="AV461" s="201" t="s">
        <v>22</v>
      </c>
      <c r="AW461" s="201" t="s">
        <v>105</v>
      </c>
      <c r="AX461" s="201" t="s">
        <v>76</v>
      </c>
      <c r="AY461" s="201" t="s">
        <v>147</v>
      </c>
    </row>
    <row r="462" s="12" customFormat="true" ht="15.75" hidden="false" customHeight="true" outlineLevel="0" collapsed="false">
      <c r="B462" s="202"/>
      <c r="C462" s="203"/>
      <c r="D462" s="204" t="s">
        <v>155</v>
      </c>
      <c r="E462" s="203"/>
      <c r="F462" s="205" t="s">
        <v>1375</v>
      </c>
      <c r="G462" s="203"/>
      <c r="H462" s="206" t="n">
        <v>71.5</v>
      </c>
      <c r="J462" s="203"/>
      <c r="K462" s="203"/>
      <c r="L462" s="207"/>
      <c r="M462" s="208"/>
      <c r="N462" s="203"/>
      <c r="O462" s="203"/>
      <c r="P462" s="203"/>
      <c r="Q462" s="203"/>
      <c r="R462" s="203"/>
      <c r="S462" s="203"/>
      <c r="T462" s="209"/>
      <c r="AT462" s="210" t="s">
        <v>155</v>
      </c>
      <c r="AU462" s="210" t="s">
        <v>86</v>
      </c>
      <c r="AV462" s="210" t="s">
        <v>86</v>
      </c>
      <c r="AW462" s="210" t="s">
        <v>105</v>
      </c>
      <c r="AX462" s="210" t="s">
        <v>76</v>
      </c>
      <c r="AY462" s="210" t="s">
        <v>147</v>
      </c>
    </row>
    <row r="463" s="12" customFormat="true" ht="15.75" hidden="false" customHeight="true" outlineLevel="0" collapsed="false">
      <c r="B463" s="194"/>
      <c r="C463" s="195"/>
      <c r="D463" s="204" t="s">
        <v>155</v>
      </c>
      <c r="E463" s="195"/>
      <c r="F463" s="197" t="s">
        <v>1376</v>
      </c>
      <c r="G463" s="195"/>
      <c r="H463" s="195"/>
      <c r="J463" s="195"/>
      <c r="K463" s="195"/>
      <c r="L463" s="198"/>
      <c r="M463" s="199"/>
      <c r="N463" s="195"/>
      <c r="O463" s="195"/>
      <c r="P463" s="195"/>
      <c r="Q463" s="195"/>
      <c r="R463" s="195"/>
      <c r="S463" s="195"/>
      <c r="T463" s="200"/>
      <c r="AT463" s="201" t="s">
        <v>155</v>
      </c>
      <c r="AU463" s="201" t="s">
        <v>86</v>
      </c>
      <c r="AV463" s="201" t="s">
        <v>22</v>
      </c>
      <c r="AW463" s="201" t="s">
        <v>105</v>
      </c>
      <c r="AX463" s="201" t="s">
        <v>76</v>
      </c>
      <c r="AY463" s="201" t="s">
        <v>147</v>
      </c>
    </row>
    <row r="464" s="12" customFormat="true" ht="15.75" hidden="false" customHeight="true" outlineLevel="0" collapsed="false">
      <c r="B464" s="202"/>
      <c r="C464" s="203"/>
      <c r="D464" s="204" t="s">
        <v>155</v>
      </c>
      <c r="E464" s="203"/>
      <c r="F464" s="205" t="s">
        <v>1377</v>
      </c>
      <c r="G464" s="203"/>
      <c r="H464" s="206" t="n">
        <v>96</v>
      </c>
      <c r="J464" s="203"/>
      <c r="K464" s="203"/>
      <c r="L464" s="207"/>
      <c r="M464" s="208"/>
      <c r="N464" s="203"/>
      <c r="O464" s="203"/>
      <c r="P464" s="203"/>
      <c r="Q464" s="203"/>
      <c r="R464" s="203"/>
      <c r="S464" s="203"/>
      <c r="T464" s="209"/>
      <c r="AT464" s="210" t="s">
        <v>155</v>
      </c>
      <c r="AU464" s="210" t="s">
        <v>86</v>
      </c>
      <c r="AV464" s="210" t="s">
        <v>86</v>
      </c>
      <c r="AW464" s="210" t="s">
        <v>105</v>
      </c>
      <c r="AX464" s="210" t="s">
        <v>76</v>
      </c>
      <c r="AY464" s="210" t="s">
        <v>147</v>
      </c>
    </row>
    <row r="465" s="12" customFormat="true" ht="15.75" hidden="false" customHeight="true" outlineLevel="0" collapsed="false">
      <c r="B465" s="211"/>
      <c r="C465" s="212"/>
      <c r="D465" s="204" t="s">
        <v>155</v>
      </c>
      <c r="E465" s="212"/>
      <c r="F465" s="213" t="s">
        <v>187</v>
      </c>
      <c r="G465" s="212"/>
      <c r="H465" s="214" t="n">
        <v>199.5</v>
      </c>
      <c r="J465" s="212"/>
      <c r="K465" s="212"/>
      <c r="L465" s="215"/>
      <c r="M465" s="216"/>
      <c r="N465" s="212"/>
      <c r="O465" s="212"/>
      <c r="P465" s="212"/>
      <c r="Q465" s="212"/>
      <c r="R465" s="212"/>
      <c r="S465" s="212"/>
      <c r="T465" s="217"/>
      <c r="AT465" s="218" t="s">
        <v>155</v>
      </c>
      <c r="AU465" s="218" t="s">
        <v>86</v>
      </c>
      <c r="AV465" s="218" t="s">
        <v>153</v>
      </c>
      <c r="AW465" s="218" t="s">
        <v>105</v>
      </c>
      <c r="AX465" s="218" t="s">
        <v>22</v>
      </c>
      <c r="AY465" s="218" t="s">
        <v>147</v>
      </c>
    </row>
    <row r="466" s="12" customFormat="true" ht="15.75" hidden="false" customHeight="true" outlineLevel="0" collapsed="false">
      <c r="B466" s="34"/>
      <c r="C466" s="182" t="s">
        <v>550</v>
      </c>
      <c r="D466" s="182" t="s">
        <v>149</v>
      </c>
      <c r="E466" s="183" t="s">
        <v>1378</v>
      </c>
      <c r="F466" s="184" t="s">
        <v>1379</v>
      </c>
      <c r="G466" s="185" t="s">
        <v>160</v>
      </c>
      <c r="H466" s="186" t="n">
        <v>187.5</v>
      </c>
      <c r="I466" s="187" t="n">
        <v>746.2</v>
      </c>
      <c r="J466" s="188" t="n">
        <f aca="false">ROUND($I$466*$H$466,2)</f>
        <v>139912.5</v>
      </c>
      <c r="K466" s="184"/>
      <c r="L466" s="58"/>
      <c r="M466" s="189"/>
      <c r="N466" s="190" t="s">
        <v>47</v>
      </c>
      <c r="O466" s="35"/>
      <c r="P466" s="191" t="n">
        <f aca="false">$O$466*$H$466</f>
        <v>0</v>
      </c>
      <c r="Q466" s="191" t="n">
        <v>0</v>
      </c>
      <c r="R466" s="191" t="n">
        <f aca="false">$Q$466*$H$466</f>
        <v>0</v>
      </c>
      <c r="S466" s="191" t="n">
        <v>2</v>
      </c>
      <c r="T466" s="192" t="n">
        <f aca="false">$S$466*$H$466</f>
        <v>375</v>
      </c>
      <c r="AR466" s="125" t="s">
        <v>153</v>
      </c>
      <c r="AT466" s="125" t="s">
        <v>149</v>
      </c>
      <c r="AU466" s="125" t="s">
        <v>86</v>
      </c>
      <c r="AY466" s="12" t="s">
        <v>147</v>
      </c>
      <c r="BE466" s="193" t="n">
        <f aca="false">IF($N$466="základní",$J$466,0)</f>
        <v>139912.5</v>
      </c>
      <c r="BF466" s="193" t="n">
        <f aca="false">IF($N$466="snížená",$J$466,0)</f>
        <v>0</v>
      </c>
      <c r="BG466" s="193" t="n">
        <f aca="false">IF($N$466="zákl. přenesená",$J$466,0)</f>
        <v>0</v>
      </c>
      <c r="BH466" s="193" t="n">
        <f aca="false">IF($N$466="sníž. přenesená",$J$466,0)</f>
        <v>0</v>
      </c>
      <c r="BI466" s="193" t="n">
        <f aca="false">IF($N$466="nulová",$J$466,0)</f>
        <v>0</v>
      </c>
      <c r="BJ466" s="125" t="s">
        <v>22</v>
      </c>
      <c r="BK466" s="193" t="n">
        <f aca="false">ROUND($I$466*$H$466,2)</f>
        <v>139912.5</v>
      </c>
      <c r="BL466" s="125" t="s">
        <v>153</v>
      </c>
      <c r="BM466" s="125" t="s">
        <v>1380</v>
      </c>
    </row>
    <row r="467" s="12" customFormat="true" ht="15.75" hidden="false" customHeight="true" outlineLevel="0" collapsed="false">
      <c r="B467" s="194"/>
      <c r="C467" s="195"/>
      <c r="D467" s="196" t="s">
        <v>155</v>
      </c>
      <c r="E467" s="197"/>
      <c r="F467" s="197" t="s">
        <v>1370</v>
      </c>
      <c r="G467" s="195"/>
      <c r="H467" s="195"/>
      <c r="J467" s="195"/>
      <c r="K467" s="195"/>
      <c r="L467" s="198"/>
      <c r="M467" s="199"/>
      <c r="N467" s="195"/>
      <c r="O467" s="195"/>
      <c r="P467" s="195"/>
      <c r="Q467" s="195"/>
      <c r="R467" s="195"/>
      <c r="S467" s="195"/>
      <c r="T467" s="200"/>
      <c r="AT467" s="201" t="s">
        <v>155</v>
      </c>
      <c r="AU467" s="201" t="s">
        <v>86</v>
      </c>
      <c r="AV467" s="201" t="s">
        <v>22</v>
      </c>
      <c r="AW467" s="201" t="s">
        <v>105</v>
      </c>
      <c r="AX467" s="201" t="s">
        <v>76</v>
      </c>
      <c r="AY467" s="201" t="s">
        <v>147</v>
      </c>
    </row>
    <row r="468" s="12" customFormat="true" ht="15.75" hidden="false" customHeight="true" outlineLevel="0" collapsed="false">
      <c r="B468" s="194"/>
      <c r="C468" s="195"/>
      <c r="D468" s="204" t="s">
        <v>155</v>
      </c>
      <c r="E468" s="195"/>
      <c r="F468" s="197" t="s">
        <v>1371</v>
      </c>
      <c r="G468" s="195"/>
      <c r="H468" s="195"/>
      <c r="J468" s="195"/>
      <c r="K468" s="195"/>
      <c r="L468" s="198"/>
      <c r="M468" s="199"/>
      <c r="N468" s="195"/>
      <c r="O468" s="195"/>
      <c r="P468" s="195"/>
      <c r="Q468" s="195"/>
      <c r="R468" s="195"/>
      <c r="S468" s="195"/>
      <c r="T468" s="200"/>
      <c r="AT468" s="201" t="s">
        <v>155</v>
      </c>
      <c r="AU468" s="201" t="s">
        <v>86</v>
      </c>
      <c r="AV468" s="201" t="s">
        <v>22</v>
      </c>
      <c r="AW468" s="201" t="s">
        <v>105</v>
      </c>
      <c r="AX468" s="201" t="s">
        <v>76</v>
      </c>
      <c r="AY468" s="201" t="s">
        <v>147</v>
      </c>
    </row>
    <row r="469" s="12" customFormat="true" ht="15.75" hidden="false" customHeight="true" outlineLevel="0" collapsed="false">
      <c r="B469" s="194"/>
      <c r="C469" s="195"/>
      <c r="D469" s="204" t="s">
        <v>155</v>
      </c>
      <c r="E469" s="195"/>
      <c r="F469" s="197" t="s">
        <v>1372</v>
      </c>
      <c r="G469" s="195"/>
      <c r="H469" s="195"/>
      <c r="J469" s="195"/>
      <c r="K469" s="195"/>
      <c r="L469" s="198"/>
      <c r="M469" s="199"/>
      <c r="N469" s="195"/>
      <c r="O469" s="195"/>
      <c r="P469" s="195"/>
      <c r="Q469" s="195"/>
      <c r="R469" s="195"/>
      <c r="S469" s="195"/>
      <c r="T469" s="200"/>
      <c r="AT469" s="201" t="s">
        <v>155</v>
      </c>
      <c r="AU469" s="201" t="s">
        <v>86</v>
      </c>
      <c r="AV469" s="201" t="s">
        <v>22</v>
      </c>
      <c r="AW469" s="201" t="s">
        <v>105</v>
      </c>
      <c r="AX469" s="201" t="s">
        <v>76</v>
      </c>
      <c r="AY469" s="201" t="s">
        <v>147</v>
      </c>
    </row>
    <row r="470" s="12" customFormat="true" ht="15.75" hidden="false" customHeight="true" outlineLevel="0" collapsed="false">
      <c r="B470" s="202"/>
      <c r="C470" s="203"/>
      <c r="D470" s="204" t="s">
        <v>155</v>
      </c>
      <c r="E470" s="203"/>
      <c r="F470" s="205" t="s">
        <v>1381</v>
      </c>
      <c r="G470" s="203"/>
      <c r="H470" s="206" t="n">
        <v>35</v>
      </c>
      <c r="J470" s="203"/>
      <c r="K470" s="203"/>
      <c r="L470" s="207"/>
      <c r="M470" s="208"/>
      <c r="N470" s="203"/>
      <c r="O470" s="203"/>
      <c r="P470" s="203"/>
      <c r="Q470" s="203"/>
      <c r="R470" s="203"/>
      <c r="S470" s="203"/>
      <c r="T470" s="209"/>
      <c r="AT470" s="210" t="s">
        <v>155</v>
      </c>
      <c r="AU470" s="210" t="s">
        <v>86</v>
      </c>
      <c r="AV470" s="210" t="s">
        <v>86</v>
      </c>
      <c r="AW470" s="210" t="s">
        <v>105</v>
      </c>
      <c r="AX470" s="210" t="s">
        <v>76</v>
      </c>
      <c r="AY470" s="210" t="s">
        <v>147</v>
      </c>
    </row>
    <row r="471" s="12" customFormat="true" ht="15.75" hidden="false" customHeight="true" outlineLevel="0" collapsed="false">
      <c r="B471" s="194"/>
      <c r="C471" s="195"/>
      <c r="D471" s="204" t="s">
        <v>155</v>
      </c>
      <c r="E471" s="195"/>
      <c r="F471" s="197" t="s">
        <v>1374</v>
      </c>
      <c r="G471" s="195"/>
      <c r="H471" s="195"/>
      <c r="J471" s="195"/>
      <c r="K471" s="195"/>
      <c r="L471" s="198"/>
      <c r="M471" s="199"/>
      <c r="N471" s="195"/>
      <c r="O471" s="195"/>
      <c r="P471" s="195"/>
      <c r="Q471" s="195"/>
      <c r="R471" s="195"/>
      <c r="S471" s="195"/>
      <c r="T471" s="200"/>
      <c r="AT471" s="201" t="s">
        <v>155</v>
      </c>
      <c r="AU471" s="201" t="s">
        <v>86</v>
      </c>
      <c r="AV471" s="201" t="s">
        <v>22</v>
      </c>
      <c r="AW471" s="201" t="s">
        <v>105</v>
      </c>
      <c r="AX471" s="201" t="s">
        <v>76</v>
      </c>
      <c r="AY471" s="201" t="s">
        <v>147</v>
      </c>
    </row>
    <row r="472" s="12" customFormat="true" ht="15.75" hidden="false" customHeight="true" outlineLevel="0" collapsed="false">
      <c r="B472" s="202"/>
      <c r="C472" s="203"/>
      <c r="D472" s="204" t="s">
        <v>155</v>
      </c>
      <c r="E472" s="203"/>
      <c r="F472" s="205" t="s">
        <v>1382</v>
      </c>
      <c r="G472" s="203"/>
      <c r="H472" s="206" t="n">
        <v>98.5</v>
      </c>
      <c r="J472" s="203"/>
      <c r="K472" s="203"/>
      <c r="L472" s="207"/>
      <c r="M472" s="208"/>
      <c r="N472" s="203"/>
      <c r="O472" s="203"/>
      <c r="P472" s="203"/>
      <c r="Q472" s="203"/>
      <c r="R472" s="203"/>
      <c r="S472" s="203"/>
      <c r="T472" s="209"/>
      <c r="AT472" s="210" t="s">
        <v>155</v>
      </c>
      <c r="AU472" s="210" t="s">
        <v>86</v>
      </c>
      <c r="AV472" s="210" t="s">
        <v>86</v>
      </c>
      <c r="AW472" s="210" t="s">
        <v>105</v>
      </c>
      <c r="AX472" s="210" t="s">
        <v>76</v>
      </c>
      <c r="AY472" s="210" t="s">
        <v>147</v>
      </c>
    </row>
    <row r="473" s="12" customFormat="true" ht="15.75" hidden="false" customHeight="true" outlineLevel="0" collapsed="false">
      <c r="B473" s="194"/>
      <c r="C473" s="195"/>
      <c r="D473" s="204" t="s">
        <v>155</v>
      </c>
      <c r="E473" s="195"/>
      <c r="F473" s="197" t="s">
        <v>1376</v>
      </c>
      <c r="G473" s="195"/>
      <c r="H473" s="195"/>
      <c r="J473" s="195"/>
      <c r="K473" s="195"/>
      <c r="L473" s="198"/>
      <c r="M473" s="199"/>
      <c r="N473" s="195"/>
      <c r="O473" s="195"/>
      <c r="P473" s="195"/>
      <c r="Q473" s="195"/>
      <c r="R473" s="195"/>
      <c r="S473" s="195"/>
      <c r="T473" s="200"/>
      <c r="AT473" s="201" t="s">
        <v>155</v>
      </c>
      <c r="AU473" s="201" t="s">
        <v>86</v>
      </c>
      <c r="AV473" s="201" t="s">
        <v>22</v>
      </c>
      <c r="AW473" s="201" t="s">
        <v>105</v>
      </c>
      <c r="AX473" s="201" t="s">
        <v>76</v>
      </c>
      <c r="AY473" s="201" t="s">
        <v>147</v>
      </c>
    </row>
    <row r="474" s="12" customFormat="true" ht="15.75" hidden="false" customHeight="true" outlineLevel="0" collapsed="false">
      <c r="B474" s="202"/>
      <c r="C474" s="203"/>
      <c r="D474" s="204" t="s">
        <v>155</v>
      </c>
      <c r="E474" s="203"/>
      <c r="F474" s="205" t="s">
        <v>1383</v>
      </c>
      <c r="G474" s="203"/>
      <c r="H474" s="206" t="n">
        <v>54</v>
      </c>
      <c r="J474" s="203"/>
      <c r="K474" s="203"/>
      <c r="L474" s="207"/>
      <c r="M474" s="208"/>
      <c r="N474" s="203"/>
      <c r="O474" s="203"/>
      <c r="P474" s="203"/>
      <c r="Q474" s="203"/>
      <c r="R474" s="203"/>
      <c r="S474" s="203"/>
      <c r="T474" s="209"/>
      <c r="AT474" s="210" t="s">
        <v>155</v>
      </c>
      <c r="AU474" s="210" t="s">
        <v>86</v>
      </c>
      <c r="AV474" s="210" t="s">
        <v>86</v>
      </c>
      <c r="AW474" s="210" t="s">
        <v>105</v>
      </c>
      <c r="AX474" s="210" t="s">
        <v>76</v>
      </c>
      <c r="AY474" s="210" t="s">
        <v>147</v>
      </c>
    </row>
    <row r="475" s="12" customFormat="true" ht="15.75" hidden="false" customHeight="true" outlineLevel="0" collapsed="false">
      <c r="B475" s="211"/>
      <c r="C475" s="212"/>
      <c r="D475" s="204" t="s">
        <v>155</v>
      </c>
      <c r="E475" s="212"/>
      <c r="F475" s="213" t="s">
        <v>187</v>
      </c>
      <c r="G475" s="212"/>
      <c r="H475" s="214" t="n">
        <v>187.5</v>
      </c>
      <c r="J475" s="212"/>
      <c r="K475" s="212"/>
      <c r="L475" s="215"/>
      <c r="M475" s="216"/>
      <c r="N475" s="212"/>
      <c r="O475" s="212"/>
      <c r="P475" s="212"/>
      <c r="Q475" s="212"/>
      <c r="R475" s="212"/>
      <c r="S475" s="212"/>
      <c r="T475" s="217"/>
      <c r="AT475" s="218" t="s">
        <v>155</v>
      </c>
      <c r="AU475" s="218" t="s">
        <v>86</v>
      </c>
      <c r="AV475" s="218" t="s">
        <v>153</v>
      </c>
      <c r="AW475" s="218" t="s">
        <v>105</v>
      </c>
      <c r="AX475" s="218" t="s">
        <v>22</v>
      </c>
      <c r="AY475" s="218" t="s">
        <v>147</v>
      </c>
    </row>
    <row r="476" s="12" customFormat="true" ht="15.75" hidden="false" customHeight="true" outlineLevel="0" collapsed="false">
      <c r="B476" s="34"/>
      <c r="C476" s="182" t="s">
        <v>555</v>
      </c>
      <c r="D476" s="182" t="s">
        <v>149</v>
      </c>
      <c r="E476" s="183" t="s">
        <v>1384</v>
      </c>
      <c r="F476" s="184" t="s">
        <v>1385</v>
      </c>
      <c r="G476" s="185" t="s">
        <v>160</v>
      </c>
      <c r="H476" s="186" t="n">
        <v>5</v>
      </c>
      <c r="I476" s="187" t="n">
        <v>2431.2</v>
      </c>
      <c r="J476" s="188" t="n">
        <f aca="false">ROUND($I$476*$H$476,2)</f>
        <v>12156</v>
      </c>
      <c r="K476" s="184"/>
      <c r="L476" s="58"/>
      <c r="M476" s="189"/>
      <c r="N476" s="190" t="s">
        <v>47</v>
      </c>
      <c r="O476" s="35"/>
      <c r="P476" s="191" t="n">
        <f aca="false">$O$476*$H$476</f>
        <v>0</v>
      </c>
      <c r="Q476" s="191" t="n">
        <v>0</v>
      </c>
      <c r="R476" s="191" t="n">
        <f aca="false">$Q$476*$H$476</f>
        <v>0</v>
      </c>
      <c r="S476" s="191" t="n">
        <v>2</v>
      </c>
      <c r="T476" s="192" t="n">
        <f aca="false">$S$476*$H$476</f>
        <v>10</v>
      </c>
      <c r="AR476" s="125" t="s">
        <v>153</v>
      </c>
      <c r="AT476" s="125" t="s">
        <v>149</v>
      </c>
      <c r="AU476" s="125" t="s">
        <v>86</v>
      </c>
      <c r="AY476" s="12" t="s">
        <v>147</v>
      </c>
      <c r="BE476" s="193" t="n">
        <f aca="false">IF($N$476="základní",$J$476,0)</f>
        <v>12156</v>
      </c>
      <c r="BF476" s="193" t="n">
        <f aca="false">IF($N$476="snížená",$J$476,0)</f>
        <v>0</v>
      </c>
      <c r="BG476" s="193" t="n">
        <f aca="false">IF($N$476="zákl. přenesená",$J$476,0)</f>
        <v>0</v>
      </c>
      <c r="BH476" s="193" t="n">
        <f aca="false">IF($N$476="sníž. přenesená",$J$476,0)</f>
        <v>0</v>
      </c>
      <c r="BI476" s="193" t="n">
        <f aca="false">IF($N$476="nulová",$J$476,0)</f>
        <v>0</v>
      </c>
      <c r="BJ476" s="125" t="s">
        <v>22</v>
      </c>
      <c r="BK476" s="193" t="n">
        <f aca="false">ROUND($I$476*$H$476,2)</f>
        <v>12156</v>
      </c>
      <c r="BL476" s="125" t="s">
        <v>153</v>
      </c>
      <c r="BM476" s="125" t="s">
        <v>1386</v>
      </c>
    </row>
    <row r="477" s="12" customFormat="true" ht="15.75" hidden="false" customHeight="true" outlineLevel="0" collapsed="false">
      <c r="B477" s="194"/>
      <c r="C477" s="195"/>
      <c r="D477" s="196" t="s">
        <v>155</v>
      </c>
      <c r="E477" s="197"/>
      <c r="F477" s="197" t="s">
        <v>1387</v>
      </c>
      <c r="G477" s="195"/>
      <c r="H477" s="195"/>
      <c r="J477" s="195"/>
      <c r="K477" s="195"/>
      <c r="L477" s="198"/>
      <c r="M477" s="199"/>
      <c r="N477" s="195"/>
      <c r="O477" s="195"/>
      <c r="P477" s="195"/>
      <c r="Q477" s="195"/>
      <c r="R477" s="195"/>
      <c r="S477" s="195"/>
      <c r="T477" s="200"/>
      <c r="AT477" s="201" t="s">
        <v>155</v>
      </c>
      <c r="AU477" s="201" t="s">
        <v>86</v>
      </c>
      <c r="AV477" s="201" t="s">
        <v>22</v>
      </c>
      <c r="AW477" s="201" t="s">
        <v>105</v>
      </c>
      <c r="AX477" s="201" t="s">
        <v>76</v>
      </c>
      <c r="AY477" s="201" t="s">
        <v>147</v>
      </c>
    </row>
    <row r="478" s="12" customFormat="true" ht="15.75" hidden="false" customHeight="true" outlineLevel="0" collapsed="false">
      <c r="B478" s="194"/>
      <c r="C478" s="195"/>
      <c r="D478" s="204" t="s">
        <v>155</v>
      </c>
      <c r="E478" s="195"/>
      <c r="F478" s="197" t="s">
        <v>1371</v>
      </c>
      <c r="G478" s="195"/>
      <c r="H478" s="195"/>
      <c r="J478" s="195"/>
      <c r="K478" s="195"/>
      <c r="L478" s="198"/>
      <c r="M478" s="199"/>
      <c r="N478" s="195"/>
      <c r="O478" s="195"/>
      <c r="P478" s="195"/>
      <c r="Q478" s="195"/>
      <c r="R478" s="195"/>
      <c r="S478" s="195"/>
      <c r="T478" s="200"/>
      <c r="AT478" s="201" t="s">
        <v>155</v>
      </c>
      <c r="AU478" s="201" t="s">
        <v>86</v>
      </c>
      <c r="AV478" s="201" t="s">
        <v>22</v>
      </c>
      <c r="AW478" s="201" t="s">
        <v>105</v>
      </c>
      <c r="AX478" s="201" t="s">
        <v>76</v>
      </c>
      <c r="AY478" s="201" t="s">
        <v>147</v>
      </c>
    </row>
    <row r="479" s="12" customFormat="true" ht="15.75" hidden="false" customHeight="true" outlineLevel="0" collapsed="false">
      <c r="B479" s="202"/>
      <c r="C479" s="203"/>
      <c r="D479" s="204" t="s">
        <v>155</v>
      </c>
      <c r="E479" s="203"/>
      <c r="F479" s="205" t="s">
        <v>1340</v>
      </c>
      <c r="G479" s="203"/>
      <c r="H479" s="206" t="n">
        <v>5</v>
      </c>
      <c r="J479" s="203"/>
      <c r="K479" s="203"/>
      <c r="L479" s="207"/>
      <c r="M479" s="208"/>
      <c r="N479" s="203"/>
      <c r="O479" s="203"/>
      <c r="P479" s="203"/>
      <c r="Q479" s="203"/>
      <c r="R479" s="203"/>
      <c r="S479" s="203"/>
      <c r="T479" s="209"/>
      <c r="AT479" s="210" t="s">
        <v>155</v>
      </c>
      <c r="AU479" s="210" t="s">
        <v>86</v>
      </c>
      <c r="AV479" s="210" t="s">
        <v>86</v>
      </c>
      <c r="AW479" s="210" t="s">
        <v>105</v>
      </c>
      <c r="AX479" s="210" t="s">
        <v>22</v>
      </c>
      <c r="AY479" s="210" t="s">
        <v>147</v>
      </c>
    </row>
    <row r="480" s="12" customFormat="true" ht="15.75" hidden="false" customHeight="true" outlineLevel="0" collapsed="false">
      <c r="B480" s="34"/>
      <c r="C480" s="182" t="s">
        <v>559</v>
      </c>
      <c r="D480" s="182" t="s">
        <v>149</v>
      </c>
      <c r="E480" s="183" t="s">
        <v>1388</v>
      </c>
      <c r="F480" s="184" t="s">
        <v>1389</v>
      </c>
      <c r="G480" s="185" t="s">
        <v>347</v>
      </c>
      <c r="H480" s="186" t="n">
        <v>7.6</v>
      </c>
      <c r="I480" s="187" t="n">
        <v>106</v>
      </c>
      <c r="J480" s="188" t="n">
        <f aca="false">ROUND($I$480*$H$480,2)</f>
        <v>805.6</v>
      </c>
      <c r="K480" s="184"/>
      <c r="L480" s="58"/>
      <c r="M480" s="189"/>
      <c r="N480" s="190" t="s">
        <v>47</v>
      </c>
      <c r="O480" s="35"/>
      <c r="P480" s="191" t="n">
        <f aca="false">$O$480*$H$480</f>
        <v>0</v>
      </c>
      <c r="Q480" s="191" t="n">
        <v>0</v>
      </c>
      <c r="R480" s="191" t="n">
        <f aca="false">$Q$480*$H$480</f>
        <v>0</v>
      </c>
      <c r="S480" s="191" t="n">
        <v>0.00659</v>
      </c>
      <c r="T480" s="192" t="n">
        <f aca="false">$S$480*$H$480</f>
        <v>0.050084</v>
      </c>
      <c r="AR480" s="125" t="s">
        <v>153</v>
      </c>
      <c r="AT480" s="125" t="s">
        <v>149</v>
      </c>
      <c r="AU480" s="125" t="s">
        <v>86</v>
      </c>
      <c r="AY480" s="12" t="s">
        <v>147</v>
      </c>
      <c r="BE480" s="193" t="n">
        <f aca="false">IF($N$480="základní",$J$480,0)</f>
        <v>805.6</v>
      </c>
      <c r="BF480" s="193" t="n">
        <f aca="false">IF($N$480="snížená",$J$480,0)</f>
        <v>0</v>
      </c>
      <c r="BG480" s="193" t="n">
        <f aca="false">IF($N$480="zákl. přenesená",$J$480,0)</f>
        <v>0</v>
      </c>
      <c r="BH480" s="193" t="n">
        <f aca="false">IF($N$480="sníž. přenesená",$J$480,0)</f>
        <v>0</v>
      </c>
      <c r="BI480" s="193" t="n">
        <f aca="false">IF($N$480="nulová",$J$480,0)</f>
        <v>0</v>
      </c>
      <c r="BJ480" s="125" t="s">
        <v>22</v>
      </c>
      <c r="BK480" s="193" t="n">
        <f aca="false">ROUND($I$480*$H$480,2)</f>
        <v>805.6</v>
      </c>
      <c r="BL480" s="125" t="s">
        <v>153</v>
      </c>
      <c r="BM480" s="125" t="s">
        <v>1390</v>
      </c>
    </row>
    <row r="481" s="12" customFormat="true" ht="15.75" hidden="false" customHeight="true" outlineLevel="0" collapsed="false">
      <c r="B481" s="194"/>
      <c r="C481" s="195"/>
      <c r="D481" s="196" t="s">
        <v>155</v>
      </c>
      <c r="E481" s="197"/>
      <c r="F481" s="197" t="s">
        <v>1391</v>
      </c>
      <c r="G481" s="195"/>
      <c r="H481" s="195"/>
      <c r="J481" s="195"/>
      <c r="K481" s="195"/>
      <c r="L481" s="198"/>
      <c r="M481" s="199"/>
      <c r="N481" s="195"/>
      <c r="O481" s="195"/>
      <c r="P481" s="195"/>
      <c r="Q481" s="195"/>
      <c r="R481" s="195"/>
      <c r="S481" s="195"/>
      <c r="T481" s="200"/>
      <c r="AT481" s="201" t="s">
        <v>155</v>
      </c>
      <c r="AU481" s="201" t="s">
        <v>86</v>
      </c>
      <c r="AV481" s="201" t="s">
        <v>22</v>
      </c>
      <c r="AW481" s="201" t="s">
        <v>105</v>
      </c>
      <c r="AX481" s="201" t="s">
        <v>76</v>
      </c>
      <c r="AY481" s="201" t="s">
        <v>147</v>
      </c>
    </row>
    <row r="482" s="12" customFormat="true" ht="15.75" hidden="false" customHeight="true" outlineLevel="0" collapsed="false">
      <c r="B482" s="194"/>
      <c r="C482" s="195"/>
      <c r="D482" s="204" t="s">
        <v>155</v>
      </c>
      <c r="E482" s="195"/>
      <c r="F482" s="197" t="s">
        <v>1371</v>
      </c>
      <c r="G482" s="195"/>
      <c r="H482" s="195"/>
      <c r="J482" s="195"/>
      <c r="K482" s="195"/>
      <c r="L482" s="198"/>
      <c r="M482" s="199"/>
      <c r="N482" s="195"/>
      <c r="O482" s="195"/>
      <c r="P482" s="195"/>
      <c r="Q482" s="195"/>
      <c r="R482" s="195"/>
      <c r="S482" s="195"/>
      <c r="T482" s="200"/>
      <c r="AT482" s="201" t="s">
        <v>155</v>
      </c>
      <c r="AU482" s="201" t="s">
        <v>86</v>
      </c>
      <c r="AV482" s="201" t="s">
        <v>22</v>
      </c>
      <c r="AW482" s="201" t="s">
        <v>105</v>
      </c>
      <c r="AX482" s="201" t="s">
        <v>76</v>
      </c>
      <c r="AY482" s="201" t="s">
        <v>147</v>
      </c>
    </row>
    <row r="483" s="12" customFormat="true" ht="15.75" hidden="false" customHeight="true" outlineLevel="0" collapsed="false">
      <c r="B483" s="202"/>
      <c r="C483" s="203"/>
      <c r="D483" s="204" t="s">
        <v>155</v>
      </c>
      <c r="E483" s="203"/>
      <c r="F483" s="205" t="s">
        <v>1392</v>
      </c>
      <c r="G483" s="203"/>
      <c r="H483" s="206" t="n">
        <v>7.6</v>
      </c>
      <c r="J483" s="203"/>
      <c r="K483" s="203"/>
      <c r="L483" s="207"/>
      <c r="M483" s="208"/>
      <c r="N483" s="203"/>
      <c r="O483" s="203"/>
      <c r="P483" s="203"/>
      <c r="Q483" s="203"/>
      <c r="R483" s="203"/>
      <c r="S483" s="203"/>
      <c r="T483" s="209"/>
      <c r="AT483" s="210" t="s">
        <v>155</v>
      </c>
      <c r="AU483" s="210" t="s">
        <v>86</v>
      </c>
      <c r="AV483" s="210" t="s">
        <v>86</v>
      </c>
      <c r="AW483" s="210" t="s">
        <v>105</v>
      </c>
      <c r="AX483" s="210" t="s">
        <v>22</v>
      </c>
      <c r="AY483" s="210" t="s">
        <v>147</v>
      </c>
    </row>
    <row r="484" s="12" customFormat="true" ht="15.75" hidden="false" customHeight="true" outlineLevel="0" collapsed="false">
      <c r="B484" s="34"/>
      <c r="C484" s="182" t="s">
        <v>564</v>
      </c>
      <c r="D484" s="182" t="s">
        <v>149</v>
      </c>
      <c r="E484" s="183" t="s">
        <v>1393</v>
      </c>
      <c r="F484" s="184" t="s">
        <v>1394</v>
      </c>
      <c r="G484" s="185" t="s">
        <v>347</v>
      </c>
      <c r="H484" s="186" t="n">
        <v>29.3</v>
      </c>
      <c r="I484" s="187" t="n">
        <v>116</v>
      </c>
      <c r="J484" s="188" t="n">
        <f aca="false">ROUND($I$484*$H$484,2)</f>
        <v>3398.8</v>
      </c>
      <c r="K484" s="184"/>
      <c r="L484" s="58"/>
      <c r="M484" s="189"/>
      <c r="N484" s="190" t="s">
        <v>47</v>
      </c>
      <c r="O484" s="35"/>
      <c r="P484" s="191" t="n">
        <f aca="false">$O$484*$H$484</f>
        <v>0</v>
      </c>
      <c r="Q484" s="191" t="n">
        <v>0</v>
      </c>
      <c r="R484" s="191" t="n">
        <f aca="false">$Q$484*$H$484</f>
        <v>0</v>
      </c>
      <c r="S484" s="191" t="n">
        <v>0.01706</v>
      </c>
      <c r="T484" s="192" t="n">
        <f aca="false">$S$484*$H$484</f>
        <v>0.499858</v>
      </c>
      <c r="AR484" s="125" t="s">
        <v>153</v>
      </c>
      <c r="AT484" s="125" t="s">
        <v>149</v>
      </c>
      <c r="AU484" s="125" t="s">
        <v>86</v>
      </c>
      <c r="AY484" s="12" t="s">
        <v>147</v>
      </c>
      <c r="BE484" s="193" t="n">
        <f aca="false">IF($N$484="základní",$J$484,0)</f>
        <v>3398.8</v>
      </c>
      <c r="BF484" s="193" t="n">
        <f aca="false">IF($N$484="snížená",$J$484,0)</f>
        <v>0</v>
      </c>
      <c r="BG484" s="193" t="n">
        <f aca="false">IF($N$484="zákl. přenesená",$J$484,0)</f>
        <v>0</v>
      </c>
      <c r="BH484" s="193" t="n">
        <f aca="false">IF($N$484="sníž. přenesená",$J$484,0)</f>
        <v>0</v>
      </c>
      <c r="BI484" s="193" t="n">
        <f aca="false">IF($N$484="nulová",$J$484,0)</f>
        <v>0</v>
      </c>
      <c r="BJ484" s="125" t="s">
        <v>22</v>
      </c>
      <c r="BK484" s="193" t="n">
        <f aca="false">ROUND($I$484*$H$484,2)</f>
        <v>3398.8</v>
      </c>
      <c r="BL484" s="125" t="s">
        <v>153</v>
      </c>
      <c r="BM484" s="125" t="s">
        <v>1395</v>
      </c>
    </row>
    <row r="485" s="12" customFormat="true" ht="15.75" hidden="false" customHeight="true" outlineLevel="0" collapsed="false">
      <c r="B485" s="194"/>
      <c r="C485" s="195"/>
      <c r="D485" s="196" t="s">
        <v>155</v>
      </c>
      <c r="E485" s="197"/>
      <c r="F485" s="197" t="s">
        <v>1396</v>
      </c>
      <c r="G485" s="195"/>
      <c r="H485" s="195"/>
      <c r="J485" s="195"/>
      <c r="K485" s="195"/>
      <c r="L485" s="198"/>
      <c r="M485" s="199"/>
      <c r="N485" s="195"/>
      <c r="O485" s="195"/>
      <c r="P485" s="195"/>
      <c r="Q485" s="195"/>
      <c r="R485" s="195"/>
      <c r="S485" s="195"/>
      <c r="T485" s="200"/>
      <c r="AT485" s="201" t="s">
        <v>155</v>
      </c>
      <c r="AU485" s="201" t="s">
        <v>86</v>
      </c>
      <c r="AV485" s="201" t="s">
        <v>22</v>
      </c>
      <c r="AW485" s="201" t="s">
        <v>105</v>
      </c>
      <c r="AX485" s="201" t="s">
        <v>76</v>
      </c>
      <c r="AY485" s="201" t="s">
        <v>147</v>
      </c>
    </row>
    <row r="486" s="12" customFormat="true" ht="15.75" hidden="false" customHeight="true" outlineLevel="0" collapsed="false">
      <c r="B486" s="194"/>
      <c r="C486" s="195"/>
      <c r="D486" s="204" t="s">
        <v>155</v>
      </c>
      <c r="E486" s="195"/>
      <c r="F486" s="197" t="s">
        <v>1397</v>
      </c>
      <c r="G486" s="195"/>
      <c r="H486" s="195"/>
      <c r="J486" s="195"/>
      <c r="K486" s="195"/>
      <c r="L486" s="198"/>
      <c r="M486" s="199"/>
      <c r="N486" s="195"/>
      <c r="O486" s="195"/>
      <c r="P486" s="195"/>
      <c r="Q486" s="195"/>
      <c r="R486" s="195"/>
      <c r="S486" s="195"/>
      <c r="T486" s="200"/>
      <c r="AT486" s="201" t="s">
        <v>155</v>
      </c>
      <c r="AU486" s="201" t="s">
        <v>86</v>
      </c>
      <c r="AV486" s="201" t="s">
        <v>22</v>
      </c>
      <c r="AW486" s="201" t="s">
        <v>105</v>
      </c>
      <c r="AX486" s="201" t="s">
        <v>76</v>
      </c>
      <c r="AY486" s="201" t="s">
        <v>147</v>
      </c>
    </row>
    <row r="487" s="12" customFormat="true" ht="15.75" hidden="false" customHeight="true" outlineLevel="0" collapsed="false">
      <c r="B487" s="194"/>
      <c r="C487" s="195"/>
      <c r="D487" s="204" t="s">
        <v>155</v>
      </c>
      <c r="E487" s="195"/>
      <c r="F487" s="197" t="s">
        <v>1371</v>
      </c>
      <c r="G487" s="195"/>
      <c r="H487" s="195"/>
      <c r="J487" s="195"/>
      <c r="K487" s="195"/>
      <c r="L487" s="198"/>
      <c r="M487" s="199"/>
      <c r="N487" s="195"/>
      <c r="O487" s="195"/>
      <c r="P487" s="195"/>
      <c r="Q487" s="195"/>
      <c r="R487" s="195"/>
      <c r="S487" s="195"/>
      <c r="T487" s="200"/>
      <c r="AT487" s="201" t="s">
        <v>155</v>
      </c>
      <c r="AU487" s="201" t="s">
        <v>86</v>
      </c>
      <c r="AV487" s="201" t="s">
        <v>22</v>
      </c>
      <c r="AW487" s="201" t="s">
        <v>105</v>
      </c>
      <c r="AX487" s="201" t="s">
        <v>76</v>
      </c>
      <c r="AY487" s="201" t="s">
        <v>147</v>
      </c>
    </row>
    <row r="488" s="12" customFormat="true" ht="15.75" hidden="false" customHeight="true" outlineLevel="0" collapsed="false">
      <c r="B488" s="202"/>
      <c r="C488" s="203"/>
      <c r="D488" s="204" t="s">
        <v>155</v>
      </c>
      <c r="E488" s="203"/>
      <c r="F488" s="205" t="s">
        <v>1398</v>
      </c>
      <c r="G488" s="203"/>
      <c r="H488" s="206" t="n">
        <v>29.3</v>
      </c>
      <c r="J488" s="203"/>
      <c r="K488" s="203"/>
      <c r="L488" s="207"/>
      <c r="M488" s="208"/>
      <c r="N488" s="203"/>
      <c r="O488" s="203"/>
      <c r="P488" s="203"/>
      <c r="Q488" s="203"/>
      <c r="R488" s="203"/>
      <c r="S488" s="203"/>
      <c r="T488" s="209"/>
      <c r="AT488" s="210" t="s">
        <v>155</v>
      </c>
      <c r="AU488" s="210" t="s">
        <v>86</v>
      </c>
      <c r="AV488" s="210" t="s">
        <v>86</v>
      </c>
      <c r="AW488" s="210" t="s">
        <v>105</v>
      </c>
      <c r="AX488" s="210" t="s">
        <v>22</v>
      </c>
      <c r="AY488" s="210" t="s">
        <v>147</v>
      </c>
    </row>
    <row r="489" s="169" customFormat="true" ht="30.75" hidden="false" customHeight="true" outlineLevel="0" collapsed="false">
      <c r="B489" s="170"/>
      <c r="C489" s="171"/>
      <c r="D489" s="171" t="s">
        <v>75</v>
      </c>
      <c r="E489" s="180" t="s">
        <v>761</v>
      </c>
      <c r="F489" s="180" t="s">
        <v>1399</v>
      </c>
      <c r="G489" s="171"/>
      <c r="H489" s="171"/>
      <c r="J489" s="181" t="n">
        <f aca="false">$BK$489</f>
        <v>63144.5</v>
      </c>
      <c r="K489" s="171"/>
      <c r="L489" s="174"/>
      <c r="M489" s="175"/>
      <c r="N489" s="171"/>
      <c r="O489" s="171"/>
      <c r="P489" s="176" t="n">
        <f aca="false">SUM($P$490:$P$500)</f>
        <v>0</v>
      </c>
      <c r="Q489" s="171"/>
      <c r="R489" s="176" t="n">
        <f aca="false">SUM($R$490:$R$500)</f>
        <v>4.88095</v>
      </c>
      <c r="S489" s="171"/>
      <c r="T489" s="177" t="n">
        <f aca="false">SUM($T$490:$T$500)</f>
        <v>6.11</v>
      </c>
      <c r="AR489" s="178" t="s">
        <v>22</v>
      </c>
      <c r="AT489" s="178" t="s">
        <v>75</v>
      </c>
      <c r="AU489" s="178" t="s">
        <v>22</v>
      </c>
      <c r="AY489" s="178" t="s">
        <v>147</v>
      </c>
      <c r="BK489" s="179" t="n">
        <f aca="false">SUM($BK$490:$BK$500)</f>
        <v>63144.5</v>
      </c>
    </row>
    <row r="490" s="12" customFormat="true" ht="15.75" hidden="false" customHeight="true" outlineLevel="0" collapsed="false">
      <c r="B490" s="34"/>
      <c r="C490" s="182" t="s">
        <v>569</v>
      </c>
      <c r="D490" s="182" t="s">
        <v>149</v>
      </c>
      <c r="E490" s="183" t="s">
        <v>1400</v>
      </c>
      <c r="F490" s="184" t="s">
        <v>1401</v>
      </c>
      <c r="G490" s="185" t="s">
        <v>180</v>
      </c>
      <c r="H490" s="186" t="n">
        <v>47</v>
      </c>
      <c r="I490" s="187" t="n">
        <v>304</v>
      </c>
      <c r="J490" s="188" t="n">
        <f aca="false">ROUND($I$490*$H$490,2)</f>
        <v>14288</v>
      </c>
      <c r="K490" s="184"/>
      <c r="L490" s="58"/>
      <c r="M490" s="189"/>
      <c r="N490" s="190" t="s">
        <v>47</v>
      </c>
      <c r="O490" s="35"/>
      <c r="P490" s="191" t="n">
        <f aca="false">$O$490*$H$490</f>
        <v>0</v>
      </c>
      <c r="Q490" s="191" t="n">
        <v>0.065</v>
      </c>
      <c r="R490" s="191" t="n">
        <f aca="false">$Q$490*$H$490</f>
        <v>3.055</v>
      </c>
      <c r="S490" s="191" t="n">
        <v>0.13</v>
      </c>
      <c r="T490" s="192" t="n">
        <f aca="false">$S$490*$H$490</f>
        <v>6.11</v>
      </c>
      <c r="AR490" s="125" t="s">
        <v>153</v>
      </c>
      <c r="AT490" s="125" t="s">
        <v>149</v>
      </c>
      <c r="AU490" s="125" t="s">
        <v>86</v>
      </c>
      <c r="AY490" s="12" t="s">
        <v>147</v>
      </c>
      <c r="BE490" s="193" t="n">
        <f aca="false">IF($N$490="základní",$J$490,0)</f>
        <v>14288</v>
      </c>
      <c r="BF490" s="193" t="n">
        <f aca="false">IF($N$490="snížená",$J$490,0)</f>
        <v>0</v>
      </c>
      <c r="BG490" s="193" t="n">
        <f aca="false">IF($N$490="zákl. přenesená",$J$490,0)</f>
        <v>0</v>
      </c>
      <c r="BH490" s="193" t="n">
        <f aca="false">IF($N$490="sníž. přenesená",$J$490,0)</f>
        <v>0</v>
      </c>
      <c r="BI490" s="193" t="n">
        <f aca="false">IF($N$490="nulová",$J$490,0)</f>
        <v>0</v>
      </c>
      <c r="BJ490" s="125" t="s">
        <v>22</v>
      </c>
      <c r="BK490" s="193" t="n">
        <f aca="false">ROUND($I$490*$H$490,2)</f>
        <v>14288</v>
      </c>
      <c r="BL490" s="125" t="s">
        <v>153</v>
      </c>
      <c r="BM490" s="125" t="s">
        <v>1402</v>
      </c>
    </row>
    <row r="491" s="12" customFormat="true" ht="15.75" hidden="false" customHeight="true" outlineLevel="0" collapsed="false">
      <c r="B491" s="194"/>
      <c r="C491" s="195"/>
      <c r="D491" s="196" t="s">
        <v>155</v>
      </c>
      <c r="E491" s="197"/>
      <c r="F491" s="197" t="s">
        <v>1403</v>
      </c>
      <c r="G491" s="195"/>
      <c r="H491" s="195"/>
      <c r="J491" s="195"/>
      <c r="K491" s="195"/>
      <c r="L491" s="198"/>
      <c r="M491" s="199"/>
      <c r="N491" s="195"/>
      <c r="O491" s="195"/>
      <c r="P491" s="195"/>
      <c r="Q491" s="195"/>
      <c r="R491" s="195"/>
      <c r="S491" s="195"/>
      <c r="T491" s="200"/>
      <c r="AT491" s="201" t="s">
        <v>155</v>
      </c>
      <c r="AU491" s="201" t="s">
        <v>86</v>
      </c>
      <c r="AV491" s="201" t="s">
        <v>22</v>
      </c>
      <c r="AW491" s="201" t="s">
        <v>105</v>
      </c>
      <c r="AX491" s="201" t="s">
        <v>76</v>
      </c>
      <c r="AY491" s="201" t="s">
        <v>147</v>
      </c>
    </row>
    <row r="492" s="12" customFormat="true" ht="15.75" hidden="false" customHeight="true" outlineLevel="0" collapsed="false">
      <c r="B492" s="202"/>
      <c r="C492" s="203"/>
      <c r="D492" s="204" t="s">
        <v>155</v>
      </c>
      <c r="E492" s="203"/>
      <c r="F492" s="205" t="s">
        <v>1284</v>
      </c>
      <c r="G492" s="203"/>
      <c r="H492" s="206" t="n">
        <v>47</v>
      </c>
      <c r="J492" s="203"/>
      <c r="K492" s="203"/>
      <c r="L492" s="207"/>
      <c r="M492" s="208"/>
      <c r="N492" s="203"/>
      <c r="O492" s="203"/>
      <c r="P492" s="203"/>
      <c r="Q492" s="203"/>
      <c r="R492" s="203"/>
      <c r="S492" s="203"/>
      <c r="T492" s="209"/>
      <c r="AT492" s="210" t="s">
        <v>155</v>
      </c>
      <c r="AU492" s="210" t="s">
        <v>86</v>
      </c>
      <c r="AV492" s="210" t="s">
        <v>86</v>
      </c>
      <c r="AW492" s="210" t="s">
        <v>105</v>
      </c>
      <c r="AX492" s="210" t="s">
        <v>22</v>
      </c>
      <c r="AY492" s="210" t="s">
        <v>147</v>
      </c>
    </row>
    <row r="493" s="12" customFormat="true" ht="15.75" hidden="false" customHeight="true" outlineLevel="0" collapsed="false">
      <c r="B493" s="34"/>
      <c r="C493" s="182" t="s">
        <v>575</v>
      </c>
      <c r="D493" s="182" t="s">
        <v>149</v>
      </c>
      <c r="E493" s="183" t="s">
        <v>1404</v>
      </c>
      <c r="F493" s="184" t="s">
        <v>1405</v>
      </c>
      <c r="G493" s="185" t="s">
        <v>180</v>
      </c>
      <c r="H493" s="186" t="n">
        <v>47</v>
      </c>
      <c r="I493" s="187" t="n">
        <v>26.5</v>
      </c>
      <c r="J493" s="188" t="n">
        <f aca="false">ROUND($I$493*$H$493,2)</f>
        <v>1245.5</v>
      </c>
      <c r="K493" s="184"/>
      <c r="L493" s="58"/>
      <c r="M493" s="189"/>
      <c r="N493" s="190" t="s">
        <v>47</v>
      </c>
      <c r="O493" s="35"/>
      <c r="P493" s="191" t="n">
        <f aca="false">$O$493*$H$493</f>
        <v>0</v>
      </c>
      <c r="Q493" s="191" t="n">
        <v>0</v>
      </c>
      <c r="R493" s="191" t="n">
        <f aca="false">$Q$493*$H$493</f>
        <v>0</v>
      </c>
      <c r="S493" s="191" t="n">
        <v>0</v>
      </c>
      <c r="T493" s="192" t="n">
        <f aca="false">$S$493*$H$493</f>
        <v>0</v>
      </c>
      <c r="AR493" s="125" t="s">
        <v>153</v>
      </c>
      <c r="AT493" s="125" t="s">
        <v>149</v>
      </c>
      <c r="AU493" s="125" t="s">
        <v>86</v>
      </c>
      <c r="AY493" s="12" t="s">
        <v>147</v>
      </c>
      <c r="BE493" s="193" t="n">
        <f aca="false">IF($N$493="základní",$J$493,0)</f>
        <v>1245.5</v>
      </c>
      <c r="BF493" s="193" t="n">
        <f aca="false">IF($N$493="snížená",$J$493,0)</f>
        <v>0</v>
      </c>
      <c r="BG493" s="193" t="n">
        <f aca="false">IF($N$493="zákl. přenesená",$J$493,0)</f>
        <v>0</v>
      </c>
      <c r="BH493" s="193" t="n">
        <f aca="false">IF($N$493="sníž. přenesená",$J$493,0)</f>
        <v>0</v>
      </c>
      <c r="BI493" s="193" t="n">
        <f aca="false">IF($N$493="nulová",$J$493,0)</f>
        <v>0</v>
      </c>
      <c r="BJ493" s="125" t="s">
        <v>22</v>
      </c>
      <c r="BK493" s="193" t="n">
        <f aca="false">ROUND($I$493*$H$493,2)</f>
        <v>1245.5</v>
      </c>
      <c r="BL493" s="125" t="s">
        <v>153</v>
      </c>
      <c r="BM493" s="125" t="s">
        <v>1406</v>
      </c>
    </row>
    <row r="494" s="12" customFormat="true" ht="27" hidden="false" customHeight="true" outlineLevel="0" collapsed="false">
      <c r="B494" s="34"/>
      <c r="C494" s="185" t="s">
        <v>581</v>
      </c>
      <c r="D494" s="185" t="s">
        <v>149</v>
      </c>
      <c r="E494" s="183" t="s">
        <v>1407</v>
      </c>
      <c r="F494" s="184" t="s">
        <v>1408</v>
      </c>
      <c r="G494" s="185" t="s">
        <v>180</v>
      </c>
      <c r="H494" s="186" t="n">
        <v>47</v>
      </c>
      <c r="I494" s="187" t="n">
        <v>650</v>
      </c>
      <c r="J494" s="188" t="n">
        <f aca="false">ROUND($I$494*$H$494,2)</f>
        <v>30550</v>
      </c>
      <c r="K494" s="184"/>
      <c r="L494" s="58"/>
      <c r="M494" s="189"/>
      <c r="N494" s="190" t="s">
        <v>47</v>
      </c>
      <c r="O494" s="35"/>
      <c r="P494" s="191" t="n">
        <f aca="false">$O$494*$H$494</f>
        <v>0</v>
      </c>
      <c r="Q494" s="191" t="n">
        <v>0.03885</v>
      </c>
      <c r="R494" s="191" t="n">
        <f aca="false">$Q$494*$H$494</f>
        <v>1.82595</v>
      </c>
      <c r="S494" s="191" t="n">
        <v>0</v>
      </c>
      <c r="T494" s="192" t="n">
        <f aca="false">$S$494*$H$494</f>
        <v>0</v>
      </c>
      <c r="AR494" s="125" t="s">
        <v>153</v>
      </c>
      <c r="AT494" s="125" t="s">
        <v>149</v>
      </c>
      <c r="AU494" s="125" t="s">
        <v>86</v>
      </c>
      <c r="AY494" s="125" t="s">
        <v>147</v>
      </c>
      <c r="BE494" s="193" t="n">
        <f aca="false">IF($N$494="základní",$J$494,0)</f>
        <v>30550</v>
      </c>
      <c r="BF494" s="193" t="n">
        <f aca="false">IF($N$494="snížená",$J$494,0)</f>
        <v>0</v>
      </c>
      <c r="BG494" s="193" t="n">
        <f aca="false">IF($N$494="zákl. přenesená",$J$494,0)</f>
        <v>0</v>
      </c>
      <c r="BH494" s="193" t="n">
        <f aca="false">IF($N$494="sníž. přenesená",$J$494,0)</f>
        <v>0</v>
      </c>
      <c r="BI494" s="193" t="n">
        <f aca="false">IF($N$494="nulová",$J$494,0)</f>
        <v>0</v>
      </c>
      <c r="BJ494" s="125" t="s">
        <v>22</v>
      </c>
      <c r="BK494" s="193" t="n">
        <f aca="false">ROUND($I$494*$H$494,2)</f>
        <v>30550</v>
      </c>
      <c r="BL494" s="125" t="s">
        <v>153</v>
      </c>
      <c r="BM494" s="125" t="s">
        <v>1409</v>
      </c>
    </row>
    <row r="495" s="12" customFormat="true" ht="15.75" hidden="false" customHeight="true" outlineLevel="0" collapsed="false">
      <c r="B495" s="194"/>
      <c r="C495" s="195"/>
      <c r="D495" s="196" t="s">
        <v>155</v>
      </c>
      <c r="E495" s="197"/>
      <c r="F495" s="197" t="s">
        <v>1410</v>
      </c>
      <c r="G495" s="195"/>
      <c r="H495" s="195"/>
      <c r="J495" s="195"/>
      <c r="K495" s="195"/>
      <c r="L495" s="198"/>
      <c r="M495" s="199"/>
      <c r="N495" s="195"/>
      <c r="O495" s="195"/>
      <c r="P495" s="195"/>
      <c r="Q495" s="195"/>
      <c r="R495" s="195"/>
      <c r="S495" s="195"/>
      <c r="T495" s="200"/>
      <c r="AT495" s="201" t="s">
        <v>155</v>
      </c>
      <c r="AU495" s="201" t="s">
        <v>86</v>
      </c>
      <c r="AV495" s="201" t="s">
        <v>22</v>
      </c>
      <c r="AW495" s="201" t="s">
        <v>105</v>
      </c>
      <c r="AX495" s="201" t="s">
        <v>76</v>
      </c>
      <c r="AY495" s="201" t="s">
        <v>147</v>
      </c>
    </row>
    <row r="496" s="12" customFormat="true" ht="15.75" hidden="false" customHeight="true" outlineLevel="0" collapsed="false">
      <c r="B496" s="194"/>
      <c r="C496" s="195"/>
      <c r="D496" s="204" t="s">
        <v>155</v>
      </c>
      <c r="E496" s="195"/>
      <c r="F496" s="197" t="s">
        <v>1411</v>
      </c>
      <c r="G496" s="195"/>
      <c r="H496" s="195"/>
      <c r="J496" s="195"/>
      <c r="K496" s="195"/>
      <c r="L496" s="198"/>
      <c r="M496" s="199"/>
      <c r="N496" s="195"/>
      <c r="O496" s="195"/>
      <c r="P496" s="195"/>
      <c r="Q496" s="195"/>
      <c r="R496" s="195"/>
      <c r="S496" s="195"/>
      <c r="T496" s="200"/>
      <c r="AT496" s="201" t="s">
        <v>155</v>
      </c>
      <c r="AU496" s="201" t="s">
        <v>86</v>
      </c>
      <c r="AV496" s="201" t="s">
        <v>22</v>
      </c>
      <c r="AW496" s="201" t="s">
        <v>105</v>
      </c>
      <c r="AX496" s="201" t="s">
        <v>76</v>
      </c>
      <c r="AY496" s="201" t="s">
        <v>147</v>
      </c>
    </row>
    <row r="497" s="12" customFormat="true" ht="15.75" hidden="false" customHeight="true" outlineLevel="0" collapsed="false">
      <c r="B497" s="202"/>
      <c r="C497" s="203"/>
      <c r="D497" s="204" t="s">
        <v>155</v>
      </c>
      <c r="E497" s="203"/>
      <c r="F497" s="205" t="s">
        <v>1284</v>
      </c>
      <c r="G497" s="203"/>
      <c r="H497" s="206" t="n">
        <v>47</v>
      </c>
      <c r="J497" s="203"/>
      <c r="K497" s="203"/>
      <c r="L497" s="207"/>
      <c r="M497" s="208"/>
      <c r="N497" s="203"/>
      <c r="O497" s="203"/>
      <c r="P497" s="203"/>
      <c r="Q497" s="203"/>
      <c r="R497" s="203"/>
      <c r="S497" s="203"/>
      <c r="T497" s="209"/>
      <c r="AT497" s="210" t="s">
        <v>155</v>
      </c>
      <c r="AU497" s="210" t="s">
        <v>86</v>
      </c>
      <c r="AV497" s="210" t="s">
        <v>86</v>
      </c>
      <c r="AW497" s="210" t="s">
        <v>105</v>
      </c>
      <c r="AX497" s="210" t="s">
        <v>22</v>
      </c>
      <c r="AY497" s="210" t="s">
        <v>147</v>
      </c>
    </row>
    <row r="498" s="12" customFormat="true" ht="15.75" hidden="false" customHeight="true" outlineLevel="0" collapsed="false">
      <c r="B498" s="34"/>
      <c r="C498" s="182" t="s">
        <v>588</v>
      </c>
      <c r="D498" s="182" t="s">
        <v>149</v>
      </c>
      <c r="E498" s="183" t="s">
        <v>1412</v>
      </c>
      <c r="F498" s="184" t="s">
        <v>1413</v>
      </c>
      <c r="G498" s="185" t="s">
        <v>180</v>
      </c>
      <c r="H498" s="186" t="n">
        <v>47</v>
      </c>
      <c r="I498" s="187" t="n">
        <v>26.5</v>
      </c>
      <c r="J498" s="188" t="n">
        <f aca="false">ROUND($I$498*$H$498,2)</f>
        <v>1245.5</v>
      </c>
      <c r="K498" s="184"/>
      <c r="L498" s="58"/>
      <c r="M498" s="189"/>
      <c r="N498" s="190" t="s">
        <v>47</v>
      </c>
      <c r="O498" s="35"/>
      <c r="P498" s="191" t="n">
        <f aca="false">$O$498*$H$498</f>
        <v>0</v>
      </c>
      <c r="Q498" s="191" t="n">
        <v>0</v>
      </c>
      <c r="R498" s="191" t="n">
        <f aca="false">$Q$498*$H$498</f>
        <v>0</v>
      </c>
      <c r="S498" s="191" t="n">
        <v>0</v>
      </c>
      <c r="T498" s="192" t="n">
        <f aca="false">$S$498*$H$498</f>
        <v>0</v>
      </c>
      <c r="AR498" s="125" t="s">
        <v>153</v>
      </c>
      <c r="AT498" s="125" t="s">
        <v>149</v>
      </c>
      <c r="AU498" s="125" t="s">
        <v>86</v>
      </c>
      <c r="AY498" s="12" t="s">
        <v>147</v>
      </c>
      <c r="BE498" s="193" t="n">
        <f aca="false">IF($N$498="základní",$J$498,0)</f>
        <v>1245.5</v>
      </c>
      <c r="BF498" s="193" t="n">
        <f aca="false">IF($N$498="snížená",$J$498,0)</f>
        <v>0</v>
      </c>
      <c r="BG498" s="193" t="n">
        <f aca="false">IF($N$498="zákl. přenesená",$J$498,0)</f>
        <v>0</v>
      </c>
      <c r="BH498" s="193" t="n">
        <f aca="false">IF($N$498="sníž. přenesená",$J$498,0)</f>
        <v>0</v>
      </c>
      <c r="BI498" s="193" t="n">
        <f aca="false">IF($N$498="nulová",$J$498,0)</f>
        <v>0</v>
      </c>
      <c r="BJ498" s="125" t="s">
        <v>22</v>
      </c>
      <c r="BK498" s="193" t="n">
        <f aca="false">ROUND($I$498*$H$498,2)</f>
        <v>1245.5</v>
      </c>
      <c r="BL498" s="125" t="s">
        <v>153</v>
      </c>
      <c r="BM498" s="125" t="s">
        <v>1414</v>
      </c>
    </row>
    <row r="499" s="12" customFormat="true" ht="27" hidden="false" customHeight="true" outlineLevel="0" collapsed="false">
      <c r="B499" s="34"/>
      <c r="C499" s="185" t="s">
        <v>593</v>
      </c>
      <c r="D499" s="185" t="s">
        <v>149</v>
      </c>
      <c r="E499" s="183" t="s">
        <v>1415</v>
      </c>
      <c r="F499" s="184" t="s">
        <v>1416</v>
      </c>
      <c r="G499" s="185" t="s">
        <v>180</v>
      </c>
      <c r="H499" s="186" t="n">
        <v>47</v>
      </c>
      <c r="I499" s="187" t="n">
        <v>310</v>
      </c>
      <c r="J499" s="188" t="n">
        <f aca="false">ROUND($I$499*$H$499,2)</f>
        <v>14570</v>
      </c>
      <c r="K499" s="184"/>
      <c r="L499" s="58"/>
      <c r="M499" s="189"/>
      <c r="N499" s="190" t="s">
        <v>47</v>
      </c>
      <c r="O499" s="35"/>
      <c r="P499" s="191" t="n">
        <f aca="false">$O$499*$H$499</f>
        <v>0</v>
      </c>
      <c r="Q499" s="191" t="n">
        <v>0</v>
      </c>
      <c r="R499" s="191" t="n">
        <f aca="false">$Q$499*$H$499</f>
        <v>0</v>
      </c>
      <c r="S499" s="191" t="n">
        <v>0</v>
      </c>
      <c r="T499" s="192" t="n">
        <f aca="false">$S$499*$H$499</f>
        <v>0</v>
      </c>
      <c r="AR499" s="125" t="s">
        <v>153</v>
      </c>
      <c r="AT499" s="125" t="s">
        <v>149</v>
      </c>
      <c r="AU499" s="125" t="s">
        <v>86</v>
      </c>
      <c r="AY499" s="125" t="s">
        <v>147</v>
      </c>
      <c r="BE499" s="193" t="n">
        <f aca="false">IF($N$499="základní",$J$499,0)</f>
        <v>14570</v>
      </c>
      <c r="BF499" s="193" t="n">
        <f aca="false">IF($N$499="snížená",$J$499,0)</f>
        <v>0</v>
      </c>
      <c r="BG499" s="193" t="n">
        <f aca="false">IF($N$499="zákl. přenesená",$J$499,0)</f>
        <v>0</v>
      </c>
      <c r="BH499" s="193" t="n">
        <f aca="false">IF($N$499="sníž. přenesená",$J$499,0)</f>
        <v>0</v>
      </c>
      <c r="BI499" s="193" t="n">
        <f aca="false">IF($N$499="nulová",$J$499,0)</f>
        <v>0</v>
      </c>
      <c r="BJ499" s="125" t="s">
        <v>22</v>
      </c>
      <c r="BK499" s="193" t="n">
        <f aca="false">ROUND($I$499*$H$499,2)</f>
        <v>14570</v>
      </c>
      <c r="BL499" s="125" t="s">
        <v>153</v>
      </c>
      <c r="BM499" s="125" t="s">
        <v>1417</v>
      </c>
    </row>
    <row r="500" s="12" customFormat="true" ht="15.75" hidden="false" customHeight="true" outlineLevel="0" collapsed="false">
      <c r="B500" s="34"/>
      <c r="C500" s="185" t="s">
        <v>598</v>
      </c>
      <c r="D500" s="185" t="s">
        <v>149</v>
      </c>
      <c r="E500" s="183" t="s">
        <v>1418</v>
      </c>
      <c r="F500" s="184" t="s">
        <v>1419</v>
      </c>
      <c r="G500" s="185" t="s">
        <v>180</v>
      </c>
      <c r="H500" s="186" t="n">
        <v>47</v>
      </c>
      <c r="I500" s="187" t="n">
        <v>26.5</v>
      </c>
      <c r="J500" s="188" t="n">
        <f aca="false">ROUND($I$500*$H$500,2)</f>
        <v>1245.5</v>
      </c>
      <c r="K500" s="184"/>
      <c r="L500" s="58"/>
      <c r="M500" s="189"/>
      <c r="N500" s="190" t="s">
        <v>47</v>
      </c>
      <c r="O500" s="35"/>
      <c r="P500" s="191" t="n">
        <f aca="false">$O$500*$H$500</f>
        <v>0</v>
      </c>
      <c r="Q500" s="191" t="n">
        <v>0</v>
      </c>
      <c r="R500" s="191" t="n">
        <f aca="false">$Q$500*$H$500</f>
        <v>0</v>
      </c>
      <c r="S500" s="191" t="n">
        <v>0</v>
      </c>
      <c r="T500" s="192" t="n">
        <f aca="false">$S$500*$H$500</f>
        <v>0</v>
      </c>
      <c r="AR500" s="125" t="s">
        <v>153</v>
      </c>
      <c r="AT500" s="125" t="s">
        <v>149</v>
      </c>
      <c r="AU500" s="125" t="s">
        <v>86</v>
      </c>
      <c r="AY500" s="125" t="s">
        <v>147</v>
      </c>
      <c r="BE500" s="193" t="n">
        <f aca="false">IF($N$500="základní",$J$500,0)</f>
        <v>1245.5</v>
      </c>
      <c r="BF500" s="193" t="n">
        <f aca="false">IF($N$500="snížená",$J$500,0)</f>
        <v>0</v>
      </c>
      <c r="BG500" s="193" t="n">
        <f aca="false">IF($N$500="zákl. přenesená",$J$500,0)</f>
        <v>0</v>
      </c>
      <c r="BH500" s="193" t="n">
        <f aca="false">IF($N$500="sníž. přenesená",$J$500,0)</f>
        <v>0</v>
      </c>
      <c r="BI500" s="193" t="n">
        <f aca="false">IF($N$500="nulová",$J$500,0)</f>
        <v>0</v>
      </c>
      <c r="BJ500" s="125" t="s">
        <v>22</v>
      </c>
      <c r="BK500" s="193" t="n">
        <f aca="false">ROUND($I$500*$H$500,2)</f>
        <v>1245.5</v>
      </c>
      <c r="BL500" s="125" t="s">
        <v>153</v>
      </c>
      <c r="BM500" s="125" t="s">
        <v>1420</v>
      </c>
    </row>
    <row r="501" s="169" customFormat="true" ht="30.75" hidden="false" customHeight="true" outlineLevel="0" collapsed="false">
      <c r="B501" s="170"/>
      <c r="C501" s="171"/>
      <c r="D501" s="171" t="s">
        <v>75</v>
      </c>
      <c r="E501" s="180" t="s">
        <v>765</v>
      </c>
      <c r="F501" s="180" t="s">
        <v>890</v>
      </c>
      <c r="G501" s="171"/>
      <c r="H501" s="171"/>
      <c r="J501" s="181" t="n">
        <f aca="false">$BK$501</f>
        <v>240612.56</v>
      </c>
      <c r="K501" s="171"/>
      <c r="L501" s="174"/>
      <c r="M501" s="175"/>
      <c r="N501" s="171"/>
      <c r="O501" s="171"/>
      <c r="P501" s="176" t="n">
        <f aca="false">SUM($P$502:$P$511)</f>
        <v>0</v>
      </c>
      <c r="Q501" s="171"/>
      <c r="R501" s="176" t="n">
        <f aca="false">SUM($R$502:$R$511)</f>
        <v>0</v>
      </c>
      <c r="S501" s="171"/>
      <c r="T501" s="177" t="n">
        <f aca="false">SUM($T$502:$T$511)</f>
        <v>0</v>
      </c>
      <c r="AR501" s="178" t="s">
        <v>22</v>
      </c>
      <c r="AT501" s="178" t="s">
        <v>75</v>
      </c>
      <c r="AU501" s="178" t="s">
        <v>22</v>
      </c>
      <c r="AY501" s="178" t="s">
        <v>147</v>
      </c>
      <c r="BK501" s="179" t="n">
        <f aca="false">SUM($BK$502:$BK$511)</f>
        <v>240612.56</v>
      </c>
    </row>
    <row r="502" s="12" customFormat="true" ht="15.75" hidden="false" customHeight="true" outlineLevel="0" collapsed="false">
      <c r="B502" s="34"/>
      <c r="C502" s="185" t="s">
        <v>602</v>
      </c>
      <c r="D502" s="185" t="s">
        <v>149</v>
      </c>
      <c r="E502" s="183" t="s">
        <v>928</v>
      </c>
      <c r="F502" s="184" t="s">
        <v>929</v>
      </c>
      <c r="G502" s="185" t="s">
        <v>230</v>
      </c>
      <c r="H502" s="186" t="n">
        <v>830.56</v>
      </c>
      <c r="I502" s="187" t="n">
        <v>46.8</v>
      </c>
      <c r="J502" s="188" t="n">
        <f aca="false">ROUND($I$502*$H$502,2)</f>
        <v>38870.21</v>
      </c>
      <c r="K502" s="184"/>
      <c r="L502" s="58"/>
      <c r="M502" s="189"/>
      <c r="N502" s="190" t="s">
        <v>47</v>
      </c>
      <c r="O502" s="35"/>
      <c r="P502" s="191" t="n">
        <f aca="false">$O$502*$H$502</f>
        <v>0</v>
      </c>
      <c r="Q502" s="191" t="n">
        <v>0</v>
      </c>
      <c r="R502" s="191" t="n">
        <f aca="false">$Q$502*$H$502</f>
        <v>0</v>
      </c>
      <c r="S502" s="191" t="n">
        <v>0</v>
      </c>
      <c r="T502" s="192" t="n">
        <f aca="false">$S$502*$H$502</f>
        <v>0</v>
      </c>
      <c r="AR502" s="125" t="s">
        <v>153</v>
      </c>
      <c r="AT502" s="125" t="s">
        <v>149</v>
      </c>
      <c r="AU502" s="125" t="s">
        <v>86</v>
      </c>
      <c r="AY502" s="125" t="s">
        <v>147</v>
      </c>
      <c r="BE502" s="193" t="n">
        <f aca="false">IF($N$502="základní",$J$502,0)</f>
        <v>38870.21</v>
      </c>
      <c r="BF502" s="193" t="n">
        <f aca="false">IF($N$502="snížená",$J$502,0)</f>
        <v>0</v>
      </c>
      <c r="BG502" s="193" t="n">
        <f aca="false">IF($N$502="zákl. přenesená",$J$502,0)</f>
        <v>0</v>
      </c>
      <c r="BH502" s="193" t="n">
        <f aca="false">IF($N$502="sníž. přenesená",$J$502,0)</f>
        <v>0</v>
      </c>
      <c r="BI502" s="193" t="n">
        <f aca="false">IF($N$502="nulová",$J$502,0)</f>
        <v>0</v>
      </c>
      <c r="BJ502" s="125" t="s">
        <v>22</v>
      </c>
      <c r="BK502" s="193" t="n">
        <f aca="false">ROUND($I$502*$H$502,2)</f>
        <v>38870.21</v>
      </c>
      <c r="BL502" s="125" t="s">
        <v>153</v>
      </c>
      <c r="BM502" s="125" t="s">
        <v>1421</v>
      </c>
    </row>
    <row r="503" s="12" customFormat="true" ht="15.75" hidden="false" customHeight="true" outlineLevel="0" collapsed="false">
      <c r="B503" s="194"/>
      <c r="C503" s="195"/>
      <c r="D503" s="196" t="s">
        <v>155</v>
      </c>
      <c r="E503" s="197"/>
      <c r="F503" s="197" t="s">
        <v>1422</v>
      </c>
      <c r="G503" s="195"/>
      <c r="H503" s="195"/>
      <c r="J503" s="195"/>
      <c r="K503" s="195"/>
      <c r="L503" s="198"/>
      <c r="M503" s="199"/>
      <c r="N503" s="195"/>
      <c r="O503" s="195"/>
      <c r="P503" s="195"/>
      <c r="Q503" s="195"/>
      <c r="R503" s="195"/>
      <c r="S503" s="195"/>
      <c r="T503" s="200"/>
      <c r="AT503" s="201" t="s">
        <v>155</v>
      </c>
      <c r="AU503" s="201" t="s">
        <v>86</v>
      </c>
      <c r="AV503" s="201" t="s">
        <v>22</v>
      </c>
      <c r="AW503" s="201" t="s">
        <v>105</v>
      </c>
      <c r="AX503" s="201" t="s">
        <v>76</v>
      </c>
      <c r="AY503" s="201" t="s">
        <v>147</v>
      </c>
    </row>
    <row r="504" s="12" customFormat="true" ht="15.75" hidden="false" customHeight="true" outlineLevel="0" collapsed="false">
      <c r="B504" s="202"/>
      <c r="C504" s="203"/>
      <c r="D504" s="204" t="s">
        <v>155</v>
      </c>
      <c r="E504" s="203"/>
      <c r="F504" s="205" t="s">
        <v>1423</v>
      </c>
      <c r="G504" s="203"/>
      <c r="H504" s="206" t="n">
        <v>830.56</v>
      </c>
      <c r="J504" s="203"/>
      <c r="K504" s="203"/>
      <c r="L504" s="207"/>
      <c r="M504" s="208"/>
      <c r="N504" s="203"/>
      <c r="O504" s="203"/>
      <c r="P504" s="203"/>
      <c r="Q504" s="203"/>
      <c r="R504" s="203"/>
      <c r="S504" s="203"/>
      <c r="T504" s="209"/>
      <c r="AT504" s="210" t="s">
        <v>155</v>
      </c>
      <c r="AU504" s="210" t="s">
        <v>86</v>
      </c>
      <c r="AV504" s="210" t="s">
        <v>86</v>
      </c>
      <c r="AW504" s="210" t="s">
        <v>105</v>
      </c>
      <c r="AX504" s="210" t="s">
        <v>22</v>
      </c>
      <c r="AY504" s="210" t="s">
        <v>147</v>
      </c>
    </row>
    <row r="505" s="12" customFormat="true" ht="15.75" hidden="false" customHeight="true" outlineLevel="0" collapsed="false">
      <c r="B505" s="34"/>
      <c r="C505" s="182" t="s">
        <v>605</v>
      </c>
      <c r="D505" s="182" t="s">
        <v>149</v>
      </c>
      <c r="E505" s="183" t="s">
        <v>934</v>
      </c>
      <c r="F505" s="184" t="s">
        <v>935</v>
      </c>
      <c r="G505" s="185" t="s">
        <v>230</v>
      </c>
      <c r="H505" s="186" t="n">
        <v>13288.96</v>
      </c>
      <c r="I505" s="187" t="n">
        <v>7.8</v>
      </c>
      <c r="J505" s="188" t="n">
        <f aca="false">ROUND($I$505*$H$505,2)</f>
        <v>103653.89</v>
      </c>
      <c r="K505" s="184"/>
      <c r="L505" s="58"/>
      <c r="M505" s="189"/>
      <c r="N505" s="190" t="s">
        <v>47</v>
      </c>
      <c r="O505" s="35"/>
      <c r="P505" s="191" t="n">
        <f aca="false">$O$505*$H$505</f>
        <v>0</v>
      </c>
      <c r="Q505" s="191" t="n">
        <v>0</v>
      </c>
      <c r="R505" s="191" t="n">
        <f aca="false">$Q$505*$H$505</f>
        <v>0</v>
      </c>
      <c r="S505" s="191" t="n">
        <v>0</v>
      </c>
      <c r="T505" s="192" t="n">
        <f aca="false">$S$505*$H$505</f>
        <v>0</v>
      </c>
      <c r="AR505" s="125" t="s">
        <v>153</v>
      </c>
      <c r="AT505" s="125" t="s">
        <v>149</v>
      </c>
      <c r="AU505" s="125" t="s">
        <v>86</v>
      </c>
      <c r="AY505" s="12" t="s">
        <v>147</v>
      </c>
      <c r="BE505" s="193" t="n">
        <f aca="false">IF($N$505="základní",$J$505,0)</f>
        <v>103653.89</v>
      </c>
      <c r="BF505" s="193" t="n">
        <f aca="false">IF($N$505="snížená",$J$505,0)</f>
        <v>0</v>
      </c>
      <c r="BG505" s="193" t="n">
        <f aca="false">IF($N$505="zákl. přenesená",$J$505,0)</f>
        <v>0</v>
      </c>
      <c r="BH505" s="193" t="n">
        <f aca="false">IF($N$505="sníž. přenesená",$J$505,0)</f>
        <v>0</v>
      </c>
      <c r="BI505" s="193" t="n">
        <f aca="false">IF($N$505="nulová",$J$505,0)</f>
        <v>0</v>
      </c>
      <c r="BJ505" s="125" t="s">
        <v>22</v>
      </c>
      <c r="BK505" s="193" t="n">
        <f aca="false">ROUND($I$505*$H$505,2)</f>
        <v>103653.89</v>
      </c>
      <c r="BL505" s="125" t="s">
        <v>153</v>
      </c>
      <c r="BM505" s="125" t="s">
        <v>1424</v>
      </c>
    </row>
    <row r="506" s="12" customFormat="true" ht="15.75" hidden="false" customHeight="true" outlineLevel="0" collapsed="false">
      <c r="B506" s="194"/>
      <c r="C506" s="195"/>
      <c r="D506" s="196" t="s">
        <v>155</v>
      </c>
      <c r="E506" s="197"/>
      <c r="F506" s="197" t="s">
        <v>300</v>
      </c>
      <c r="G506" s="195"/>
      <c r="H506" s="195"/>
      <c r="J506" s="195"/>
      <c r="K506" s="195"/>
      <c r="L506" s="198"/>
      <c r="M506" s="199"/>
      <c r="N506" s="195"/>
      <c r="O506" s="195"/>
      <c r="P506" s="195"/>
      <c r="Q506" s="195"/>
      <c r="R506" s="195"/>
      <c r="S506" s="195"/>
      <c r="T506" s="200"/>
      <c r="AT506" s="201" t="s">
        <v>155</v>
      </c>
      <c r="AU506" s="201" t="s">
        <v>86</v>
      </c>
      <c r="AV506" s="201" t="s">
        <v>22</v>
      </c>
      <c r="AW506" s="201" t="s">
        <v>105</v>
      </c>
      <c r="AX506" s="201" t="s">
        <v>76</v>
      </c>
      <c r="AY506" s="201" t="s">
        <v>147</v>
      </c>
    </row>
    <row r="507" s="12" customFormat="true" ht="15.75" hidden="false" customHeight="true" outlineLevel="0" collapsed="false">
      <c r="B507" s="194"/>
      <c r="C507" s="195"/>
      <c r="D507" s="204" t="s">
        <v>155</v>
      </c>
      <c r="E507" s="195"/>
      <c r="F507" s="197" t="s">
        <v>937</v>
      </c>
      <c r="G507" s="195"/>
      <c r="H507" s="195"/>
      <c r="J507" s="195"/>
      <c r="K507" s="195"/>
      <c r="L507" s="198"/>
      <c r="M507" s="199"/>
      <c r="N507" s="195"/>
      <c r="O507" s="195"/>
      <c r="P507" s="195"/>
      <c r="Q507" s="195"/>
      <c r="R507" s="195"/>
      <c r="S507" s="195"/>
      <c r="T507" s="200"/>
      <c r="AT507" s="201" t="s">
        <v>155</v>
      </c>
      <c r="AU507" s="201" t="s">
        <v>86</v>
      </c>
      <c r="AV507" s="201" t="s">
        <v>22</v>
      </c>
      <c r="AW507" s="201" t="s">
        <v>105</v>
      </c>
      <c r="AX507" s="201" t="s">
        <v>76</v>
      </c>
      <c r="AY507" s="201" t="s">
        <v>147</v>
      </c>
    </row>
    <row r="508" s="12" customFormat="true" ht="15.75" hidden="false" customHeight="true" outlineLevel="0" collapsed="false">
      <c r="B508" s="202"/>
      <c r="C508" s="203"/>
      <c r="D508" s="204" t="s">
        <v>155</v>
      </c>
      <c r="E508" s="203"/>
      <c r="F508" s="205" t="s">
        <v>1425</v>
      </c>
      <c r="G508" s="203"/>
      <c r="H508" s="206" t="n">
        <v>13288.96</v>
      </c>
      <c r="J508" s="203"/>
      <c r="K508" s="203"/>
      <c r="L508" s="207"/>
      <c r="M508" s="208"/>
      <c r="N508" s="203"/>
      <c r="O508" s="203"/>
      <c r="P508" s="203"/>
      <c r="Q508" s="203"/>
      <c r="R508" s="203"/>
      <c r="S508" s="203"/>
      <c r="T508" s="209"/>
      <c r="AT508" s="210" t="s">
        <v>155</v>
      </c>
      <c r="AU508" s="210" t="s">
        <v>86</v>
      </c>
      <c r="AV508" s="210" t="s">
        <v>86</v>
      </c>
      <c r="AW508" s="210" t="s">
        <v>105</v>
      </c>
      <c r="AX508" s="210" t="s">
        <v>22</v>
      </c>
      <c r="AY508" s="210" t="s">
        <v>147</v>
      </c>
    </row>
    <row r="509" s="12" customFormat="true" ht="15.75" hidden="false" customHeight="true" outlineLevel="0" collapsed="false">
      <c r="B509" s="34"/>
      <c r="C509" s="182" t="s">
        <v>610</v>
      </c>
      <c r="D509" s="182" t="s">
        <v>149</v>
      </c>
      <c r="E509" s="183" t="s">
        <v>1426</v>
      </c>
      <c r="F509" s="184" t="s">
        <v>1427</v>
      </c>
      <c r="G509" s="185" t="s">
        <v>230</v>
      </c>
      <c r="H509" s="186" t="n">
        <v>830.01</v>
      </c>
      <c r="I509" s="187" t="n">
        <v>100</v>
      </c>
      <c r="J509" s="188" t="n">
        <f aca="false">ROUND($I$509*$H$509,2)</f>
        <v>83001</v>
      </c>
      <c r="K509" s="184"/>
      <c r="L509" s="58"/>
      <c r="M509" s="189"/>
      <c r="N509" s="190" t="s">
        <v>47</v>
      </c>
      <c r="O509" s="35"/>
      <c r="P509" s="191" t="n">
        <f aca="false">$O$509*$H$509</f>
        <v>0</v>
      </c>
      <c r="Q509" s="191" t="n">
        <v>0</v>
      </c>
      <c r="R509" s="191" t="n">
        <f aca="false">$Q$509*$H$509</f>
        <v>0</v>
      </c>
      <c r="S509" s="191" t="n">
        <v>0</v>
      </c>
      <c r="T509" s="192" t="n">
        <f aca="false">$S$509*$H$509</f>
        <v>0</v>
      </c>
      <c r="AR509" s="125" t="s">
        <v>153</v>
      </c>
      <c r="AT509" s="125" t="s">
        <v>149</v>
      </c>
      <c r="AU509" s="125" t="s">
        <v>86</v>
      </c>
      <c r="AY509" s="12" t="s">
        <v>147</v>
      </c>
      <c r="BE509" s="193" t="n">
        <f aca="false">IF($N$509="základní",$J$509,0)</f>
        <v>83001</v>
      </c>
      <c r="BF509" s="193" t="n">
        <f aca="false">IF($N$509="snížená",$J$509,0)</f>
        <v>0</v>
      </c>
      <c r="BG509" s="193" t="n">
        <f aca="false">IF($N$509="zákl. přenesená",$J$509,0)</f>
        <v>0</v>
      </c>
      <c r="BH509" s="193" t="n">
        <f aca="false">IF($N$509="sníž. přenesená",$J$509,0)</f>
        <v>0</v>
      </c>
      <c r="BI509" s="193" t="n">
        <f aca="false">IF($N$509="nulová",$J$509,0)</f>
        <v>0</v>
      </c>
      <c r="BJ509" s="125" t="s">
        <v>22</v>
      </c>
      <c r="BK509" s="193" t="n">
        <f aca="false">ROUND($I$509*$H$509,2)</f>
        <v>83001</v>
      </c>
      <c r="BL509" s="125" t="s">
        <v>153</v>
      </c>
      <c r="BM509" s="125" t="s">
        <v>1428</v>
      </c>
    </row>
    <row r="510" s="12" customFormat="true" ht="15.75" hidden="false" customHeight="true" outlineLevel="0" collapsed="false">
      <c r="B510" s="34"/>
      <c r="C510" s="185" t="s">
        <v>614</v>
      </c>
      <c r="D510" s="185" t="s">
        <v>149</v>
      </c>
      <c r="E510" s="183" t="s">
        <v>940</v>
      </c>
      <c r="F510" s="184" t="s">
        <v>941</v>
      </c>
      <c r="G510" s="185" t="s">
        <v>230</v>
      </c>
      <c r="H510" s="186" t="n">
        <v>0.55</v>
      </c>
      <c r="I510" s="187" t="n">
        <v>960</v>
      </c>
      <c r="J510" s="188" t="n">
        <f aca="false">ROUND($I$510*$H$510,2)</f>
        <v>528</v>
      </c>
      <c r="K510" s="184"/>
      <c r="L510" s="58"/>
      <c r="M510" s="189"/>
      <c r="N510" s="190" t="s">
        <v>47</v>
      </c>
      <c r="O510" s="35"/>
      <c r="P510" s="191" t="n">
        <f aca="false">$O$510*$H$510</f>
        <v>0</v>
      </c>
      <c r="Q510" s="191" t="n">
        <v>0</v>
      </c>
      <c r="R510" s="191" t="n">
        <f aca="false">$Q$510*$H$510</f>
        <v>0</v>
      </c>
      <c r="S510" s="191" t="n">
        <v>0</v>
      </c>
      <c r="T510" s="192" t="n">
        <f aca="false">$S$510*$H$510</f>
        <v>0</v>
      </c>
      <c r="AR510" s="125" t="s">
        <v>153</v>
      </c>
      <c r="AT510" s="125" t="s">
        <v>149</v>
      </c>
      <c r="AU510" s="125" t="s">
        <v>86</v>
      </c>
      <c r="AY510" s="125" t="s">
        <v>147</v>
      </c>
      <c r="BE510" s="193" t="n">
        <f aca="false">IF($N$510="základní",$J$510,0)</f>
        <v>528</v>
      </c>
      <c r="BF510" s="193" t="n">
        <f aca="false">IF($N$510="snížená",$J$510,0)</f>
        <v>0</v>
      </c>
      <c r="BG510" s="193" t="n">
        <f aca="false">IF($N$510="zákl. přenesená",$J$510,0)</f>
        <v>0</v>
      </c>
      <c r="BH510" s="193" t="n">
        <f aca="false">IF($N$510="sníž. přenesená",$J$510,0)</f>
        <v>0</v>
      </c>
      <c r="BI510" s="193" t="n">
        <f aca="false">IF($N$510="nulová",$J$510,0)</f>
        <v>0</v>
      </c>
      <c r="BJ510" s="125" t="s">
        <v>22</v>
      </c>
      <c r="BK510" s="193" t="n">
        <f aca="false">ROUND($I$510*$H$510,2)</f>
        <v>528</v>
      </c>
      <c r="BL510" s="125" t="s">
        <v>153</v>
      </c>
      <c r="BM510" s="125" t="s">
        <v>1429</v>
      </c>
    </row>
    <row r="511" s="12" customFormat="true" ht="15.75" hidden="false" customHeight="true" outlineLevel="0" collapsed="false">
      <c r="B511" s="34"/>
      <c r="C511" s="185" t="s">
        <v>622</v>
      </c>
      <c r="D511" s="185" t="s">
        <v>149</v>
      </c>
      <c r="E511" s="183" t="s">
        <v>1430</v>
      </c>
      <c r="F511" s="184" t="s">
        <v>1431</v>
      </c>
      <c r="G511" s="185" t="s">
        <v>230</v>
      </c>
      <c r="H511" s="186" t="n">
        <v>191.069</v>
      </c>
      <c r="I511" s="187" t="n">
        <v>76.2</v>
      </c>
      <c r="J511" s="188" t="n">
        <f aca="false">ROUND($I$511*$H$511,2)</f>
        <v>14559.46</v>
      </c>
      <c r="K511" s="184"/>
      <c r="L511" s="58"/>
      <c r="M511" s="189"/>
      <c r="N511" s="190" t="s">
        <v>47</v>
      </c>
      <c r="O511" s="35"/>
      <c r="P511" s="191" t="n">
        <f aca="false">$O$511*$H$511</f>
        <v>0</v>
      </c>
      <c r="Q511" s="191" t="n">
        <v>0</v>
      </c>
      <c r="R511" s="191" t="n">
        <f aca="false">$Q$511*$H$511</f>
        <v>0</v>
      </c>
      <c r="S511" s="191" t="n">
        <v>0</v>
      </c>
      <c r="T511" s="192" t="n">
        <f aca="false">$S$511*$H$511</f>
        <v>0</v>
      </c>
      <c r="AR511" s="125" t="s">
        <v>153</v>
      </c>
      <c r="AT511" s="125" t="s">
        <v>149</v>
      </c>
      <c r="AU511" s="125" t="s">
        <v>86</v>
      </c>
      <c r="AY511" s="125" t="s">
        <v>147</v>
      </c>
      <c r="BE511" s="193" t="n">
        <f aca="false">IF($N$511="základní",$J$511,0)</f>
        <v>14559.46</v>
      </c>
      <c r="BF511" s="193" t="n">
        <f aca="false">IF($N$511="snížená",$J$511,0)</f>
        <v>0</v>
      </c>
      <c r="BG511" s="193" t="n">
        <f aca="false">IF($N$511="zákl. přenesená",$J$511,0)</f>
        <v>0</v>
      </c>
      <c r="BH511" s="193" t="n">
        <f aca="false">IF($N$511="sníž. přenesená",$J$511,0)</f>
        <v>0</v>
      </c>
      <c r="BI511" s="193" t="n">
        <f aca="false">IF($N$511="nulová",$J$511,0)</f>
        <v>0</v>
      </c>
      <c r="BJ511" s="125" t="s">
        <v>22</v>
      </c>
      <c r="BK511" s="193" t="n">
        <f aca="false">ROUND($I$511*$H$511,2)</f>
        <v>14559.46</v>
      </c>
      <c r="BL511" s="125" t="s">
        <v>153</v>
      </c>
      <c r="BM511" s="125" t="s">
        <v>1432</v>
      </c>
    </row>
    <row r="512" s="169" customFormat="true" ht="37.5" hidden="false" customHeight="true" outlineLevel="0" collapsed="false">
      <c r="B512" s="170"/>
      <c r="C512" s="171"/>
      <c r="D512" s="171" t="s">
        <v>75</v>
      </c>
      <c r="E512" s="172" t="s">
        <v>947</v>
      </c>
      <c r="F512" s="172" t="s">
        <v>948</v>
      </c>
      <c r="G512" s="171"/>
      <c r="H512" s="171"/>
      <c r="J512" s="173" t="n">
        <f aca="false">$BK$512</f>
        <v>72838.76</v>
      </c>
      <c r="K512" s="171"/>
      <c r="L512" s="174"/>
      <c r="M512" s="175"/>
      <c r="N512" s="171"/>
      <c r="O512" s="171"/>
      <c r="P512" s="176" t="n">
        <f aca="false">$P$513+$P$561</f>
        <v>0</v>
      </c>
      <c r="Q512" s="171"/>
      <c r="R512" s="176" t="n">
        <f aca="false">$R$513+$R$561</f>
        <v>0.23638</v>
      </c>
      <c r="S512" s="171"/>
      <c r="T512" s="177" t="n">
        <f aca="false">$T$513+$T$561</f>
        <v>0</v>
      </c>
      <c r="AR512" s="178" t="s">
        <v>86</v>
      </c>
      <c r="AT512" s="178" t="s">
        <v>75</v>
      </c>
      <c r="AU512" s="178" t="s">
        <v>76</v>
      </c>
      <c r="AY512" s="178" t="s">
        <v>147</v>
      </c>
      <c r="BK512" s="179" t="n">
        <f aca="false">$BK$513+$BK$561</f>
        <v>72838.76</v>
      </c>
    </row>
    <row r="513" s="169" customFormat="true" ht="21" hidden="false" customHeight="true" outlineLevel="0" collapsed="false">
      <c r="B513" s="170"/>
      <c r="C513" s="171"/>
      <c r="D513" s="171" t="s">
        <v>75</v>
      </c>
      <c r="E513" s="180" t="s">
        <v>1433</v>
      </c>
      <c r="F513" s="180" t="s">
        <v>1434</v>
      </c>
      <c r="G513" s="171"/>
      <c r="H513" s="171"/>
      <c r="J513" s="181" t="n">
        <f aca="false">$BK$513</f>
        <v>32157.96</v>
      </c>
      <c r="K513" s="171"/>
      <c r="L513" s="174"/>
      <c r="M513" s="175"/>
      <c r="N513" s="171"/>
      <c r="O513" s="171"/>
      <c r="P513" s="176" t="n">
        <f aca="false">SUM($P$514:$P$560)</f>
        <v>0</v>
      </c>
      <c r="Q513" s="171"/>
      <c r="R513" s="176" t="n">
        <f aca="false">SUM($R$514:$R$560)</f>
        <v>0.23638</v>
      </c>
      <c r="S513" s="171"/>
      <c r="T513" s="177" t="n">
        <f aca="false">SUM($T$514:$T$560)</f>
        <v>0</v>
      </c>
      <c r="AR513" s="178" t="s">
        <v>86</v>
      </c>
      <c r="AT513" s="178" t="s">
        <v>75</v>
      </c>
      <c r="AU513" s="178" t="s">
        <v>22</v>
      </c>
      <c r="AY513" s="178" t="s">
        <v>147</v>
      </c>
      <c r="BK513" s="179" t="n">
        <f aca="false">SUM($BK$514:$BK$560)</f>
        <v>32157.96</v>
      </c>
    </row>
    <row r="514" s="12" customFormat="true" ht="15.75" hidden="false" customHeight="true" outlineLevel="0" collapsed="false">
      <c r="B514" s="34"/>
      <c r="C514" s="185" t="s">
        <v>626</v>
      </c>
      <c r="D514" s="185" t="s">
        <v>149</v>
      </c>
      <c r="E514" s="183" t="s">
        <v>1435</v>
      </c>
      <c r="F514" s="184" t="s">
        <v>1436</v>
      </c>
      <c r="G514" s="185" t="s">
        <v>180</v>
      </c>
      <c r="H514" s="186" t="n">
        <v>24</v>
      </c>
      <c r="I514" s="187" t="n">
        <v>6.6</v>
      </c>
      <c r="J514" s="188" t="n">
        <f aca="false">ROUND($I$514*$H$514,2)</f>
        <v>158.4</v>
      </c>
      <c r="K514" s="184"/>
      <c r="L514" s="58"/>
      <c r="M514" s="189"/>
      <c r="N514" s="190" t="s">
        <v>47</v>
      </c>
      <c r="O514" s="35"/>
      <c r="P514" s="191" t="n">
        <f aca="false">$O$514*$H$514</f>
        <v>0</v>
      </c>
      <c r="Q514" s="191" t="n">
        <v>0</v>
      </c>
      <c r="R514" s="191" t="n">
        <f aca="false">$Q$514*$H$514</f>
        <v>0</v>
      </c>
      <c r="S514" s="191" t="n">
        <v>0</v>
      </c>
      <c r="T514" s="192" t="n">
        <f aca="false">$S$514*$H$514</f>
        <v>0</v>
      </c>
      <c r="AR514" s="125" t="s">
        <v>296</v>
      </c>
      <c r="AT514" s="125" t="s">
        <v>149</v>
      </c>
      <c r="AU514" s="125" t="s">
        <v>86</v>
      </c>
      <c r="AY514" s="125" t="s">
        <v>147</v>
      </c>
      <c r="BE514" s="193" t="n">
        <f aca="false">IF($N$514="základní",$J$514,0)</f>
        <v>158.4</v>
      </c>
      <c r="BF514" s="193" t="n">
        <f aca="false">IF($N$514="snížená",$J$514,0)</f>
        <v>0</v>
      </c>
      <c r="BG514" s="193" t="n">
        <f aca="false">IF($N$514="zákl. přenesená",$J$514,0)</f>
        <v>0</v>
      </c>
      <c r="BH514" s="193" t="n">
        <f aca="false">IF($N$514="sníž. přenesená",$J$514,0)</f>
        <v>0</v>
      </c>
      <c r="BI514" s="193" t="n">
        <f aca="false">IF($N$514="nulová",$J$514,0)</f>
        <v>0</v>
      </c>
      <c r="BJ514" s="125" t="s">
        <v>22</v>
      </c>
      <c r="BK514" s="193" t="n">
        <f aca="false">ROUND($I$514*$H$514,2)</f>
        <v>158.4</v>
      </c>
      <c r="BL514" s="125" t="s">
        <v>296</v>
      </c>
      <c r="BM514" s="125" t="s">
        <v>1437</v>
      </c>
    </row>
    <row r="515" s="12" customFormat="true" ht="15.75" hidden="false" customHeight="true" outlineLevel="0" collapsed="false">
      <c r="B515" s="194"/>
      <c r="C515" s="195"/>
      <c r="D515" s="196" t="s">
        <v>155</v>
      </c>
      <c r="E515" s="197"/>
      <c r="F515" s="197" t="s">
        <v>1438</v>
      </c>
      <c r="G515" s="195"/>
      <c r="H515" s="195"/>
      <c r="J515" s="195"/>
      <c r="K515" s="195"/>
      <c r="L515" s="198"/>
      <c r="M515" s="199"/>
      <c r="N515" s="195"/>
      <c r="O515" s="195"/>
      <c r="P515" s="195"/>
      <c r="Q515" s="195"/>
      <c r="R515" s="195"/>
      <c r="S515" s="195"/>
      <c r="T515" s="200"/>
      <c r="AT515" s="201" t="s">
        <v>155</v>
      </c>
      <c r="AU515" s="201" t="s">
        <v>86</v>
      </c>
      <c r="AV515" s="201" t="s">
        <v>22</v>
      </c>
      <c r="AW515" s="201" t="s">
        <v>105</v>
      </c>
      <c r="AX515" s="201" t="s">
        <v>76</v>
      </c>
      <c r="AY515" s="201" t="s">
        <v>147</v>
      </c>
    </row>
    <row r="516" s="12" customFormat="true" ht="15.75" hidden="false" customHeight="true" outlineLevel="0" collapsed="false">
      <c r="B516" s="202"/>
      <c r="C516" s="203"/>
      <c r="D516" s="204" t="s">
        <v>155</v>
      </c>
      <c r="E516" s="203"/>
      <c r="F516" s="205" t="s">
        <v>1439</v>
      </c>
      <c r="G516" s="203"/>
      <c r="H516" s="206" t="n">
        <v>24</v>
      </c>
      <c r="J516" s="203"/>
      <c r="K516" s="203"/>
      <c r="L516" s="207"/>
      <c r="M516" s="208"/>
      <c r="N516" s="203"/>
      <c r="O516" s="203"/>
      <c r="P516" s="203"/>
      <c r="Q516" s="203"/>
      <c r="R516" s="203"/>
      <c r="S516" s="203"/>
      <c r="T516" s="209"/>
      <c r="AT516" s="210" t="s">
        <v>155</v>
      </c>
      <c r="AU516" s="210" t="s">
        <v>86</v>
      </c>
      <c r="AV516" s="210" t="s">
        <v>86</v>
      </c>
      <c r="AW516" s="210" t="s">
        <v>105</v>
      </c>
      <c r="AX516" s="210" t="s">
        <v>22</v>
      </c>
      <c r="AY516" s="210" t="s">
        <v>147</v>
      </c>
    </row>
    <row r="517" s="12" customFormat="true" ht="15.75" hidden="false" customHeight="true" outlineLevel="0" collapsed="false">
      <c r="B517" s="34"/>
      <c r="C517" s="227" t="s">
        <v>629</v>
      </c>
      <c r="D517" s="227" t="s">
        <v>227</v>
      </c>
      <c r="E517" s="228" t="s">
        <v>1440</v>
      </c>
      <c r="F517" s="229" t="s">
        <v>1441</v>
      </c>
      <c r="G517" s="230" t="s">
        <v>230</v>
      </c>
      <c r="H517" s="231" t="n">
        <v>0.008</v>
      </c>
      <c r="I517" s="232" t="n">
        <v>38958.5</v>
      </c>
      <c r="J517" s="233" t="n">
        <f aca="false">ROUND($I$517*$H$517,2)</f>
        <v>311.67</v>
      </c>
      <c r="K517" s="229"/>
      <c r="L517" s="234"/>
      <c r="M517" s="235"/>
      <c r="N517" s="236" t="s">
        <v>47</v>
      </c>
      <c r="O517" s="35"/>
      <c r="P517" s="191" t="n">
        <f aca="false">$O$517*$H$517</f>
        <v>0</v>
      </c>
      <c r="Q517" s="191" t="n">
        <v>1</v>
      </c>
      <c r="R517" s="191" t="n">
        <f aca="false">$Q$517*$H$517</f>
        <v>0.008</v>
      </c>
      <c r="S517" s="191" t="n">
        <v>0</v>
      </c>
      <c r="T517" s="192" t="n">
        <f aca="false">$S$517*$H$517</f>
        <v>0</v>
      </c>
      <c r="AR517" s="125" t="s">
        <v>404</v>
      </c>
      <c r="AT517" s="125" t="s">
        <v>227</v>
      </c>
      <c r="AU517" s="125" t="s">
        <v>86</v>
      </c>
      <c r="AY517" s="12" t="s">
        <v>147</v>
      </c>
      <c r="BE517" s="193" t="n">
        <f aca="false">IF($N$517="základní",$J$517,0)</f>
        <v>311.67</v>
      </c>
      <c r="BF517" s="193" t="n">
        <f aca="false">IF($N$517="snížená",$J$517,0)</f>
        <v>0</v>
      </c>
      <c r="BG517" s="193" t="n">
        <f aca="false">IF($N$517="zákl. přenesená",$J$517,0)</f>
        <v>0</v>
      </c>
      <c r="BH517" s="193" t="n">
        <f aca="false">IF($N$517="sníž. přenesená",$J$517,0)</f>
        <v>0</v>
      </c>
      <c r="BI517" s="193" t="n">
        <f aca="false">IF($N$517="nulová",$J$517,0)</f>
        <v>0</v>
      </c>
      <c r="BJ517" s="125" t="s">
        <v>22</v>
      </c>
      <c r="BK517" s="193" t="n">
        <f aca="false">ROUND($I$517*$H$517,2)</f>
        <v>311.67</v>
      </c>
      <c r="BL517" s="125" t="s">
        <v>296</v>
      </c>
      <c r="BM517" s="125" t="s">
        <v>1442</v>
      </c>
    </row>
    <row r="518" s="12" customFormat="true" ht="15.75" hidden="false" customHeight="true" outlineLevel="0" collapsed="false">
      <c r="B518" s="194"/>
      <c r="C518" s="195"/>
      <c r="D518" s="196" t="s">
        <v>155</v>
      </c>
      <c r="E518" s="197"/>
      <c r="F518" s="197" t="s">
        <v>1443</v>
      </c>
      <c r="G518" s="195"/>
      <c r="H518" s="195"/>
      <c r="J518" s="195"/>
      <c r="K518" s="195"/>
      <c r="L518" s="198"/>
      <c r="M518" s="199"/>
      <c r="N518" s="195"/>
      <c r="O518" s="195"/>
      <c r="P518" s="195"/>
      <c r="Q518" s="195"/>
      <c r="R518" s="195"/>
      <c r="S518" s="195"/>
      <c r="T518" s="200"/>
      <c r="AT518" s="201" t="s">
        <v>155</v>
      </c>
      <c r="AU518" s="201" t="s">
        <v>86</v>
      </c>
      <c r="AV518" s="201" t="s">
        <v>22</v>
      </c>
      <c r="AW518" s="201" t="s">
        <v>105</v>
      </c>
      <c r="AX518" s="201" t="s">
        <v>76</v>
      </c>
      <c r="AY518" s="201" t="s">
        <v>147</v>
      </c>
    </row>
    <row r="519" s="12" customFormat="true" ht="15.75" hidden="false" customHeight="true" outlineLevel="0" collapsed="false">
      <c r="B519" s="202"/>
      <c r="C519" s="203"/>
      <c r="D519" s="204" t="s">
        <v>155</v>
      </c>
      <c r="E519" s="203"/>
      <c r="F519" s="205" t="s">
        <v>1444</v>
      </c>
      <c r="G519" s="203"/>
      <c r="H519" s="206" t="n">
        <v>0.008</v>
      </c>
      <c r="J519" s="203"/>
      <c r="K519" s="203"/>
      <c r="L519" s="207"/>
      <c r="M519" s="208"/>
      <c r="N519" s="203"/>
      <c r="O519" s="203"/>
      <c r="P519" s="203"/>
      <c r="Q519" s="203"/>
      <c r="R519" s="203"/>
      <c r="S519" s="203"/>
      <c r="T519" s="209"/>
      <c r="AT519" s="210" t="s">
        <v>155</v>
      </c>
      <c r="AU519" s="210" t="s">
        <v>86</v>
      </c>
      <c r="AV519" s="210" t="s">
        <v>86</v>
      </c>
      <c r="AW519" s="210" t="s">
        <v>105</v>
      </c>
      <c r="AX519" s="210" t="s">
        <v>22</v>
      </c>
      <c r="AY519" s="210" t="s">
        <v>147</v>
      </c>
    </row>
    <row r="520" s="12" customFormat="true" ht="15.75" hidden="false" customHeight="true" outlineLevel="0" collapsed="false">
      <c r="B520" s="34"/>
      <c r="C520" s="182" t="s">
        <v>632</v>
      </c>
      <c r="D520" s="182" t="s">
        <v>149</v>
      </c>
      <c r="E520" s="183" t="s">
        <v>1445</v>
      </c>
      <c r="F520" s="184" t="s">
        <v>1446</v>
      </c>
      <c r="G520" s="185" t="s">
        <v>180</v>
      </c>
      <c r="H520" s="186" t="n">
        <v>24</v>
      </c>
      <c r="I520" s="187" t="n">
        <v>70.9</v>
      </c>
      <c r="J520" s="188" t="n">
        <f aca="false">ROUND($I$520*$H$520,2)</f>
        <v>1701.6</v>
      </c>
      <c r="K520" s="184"/>
      <c r="L520" s="58"/>
      <c r="M520" s="189"/>
      <c r="N520" s="190" t="s">
        <v>47</v>
      </c>
      <c r="O520" s="35"/>
      <c r="P520" s="191" t="n">
        <f aca="false">$O$520*$H$520</f>
        <v>0</v>
      </c>
      <c r="Q520" s="191" t="n">
        <v>0.0004</v>
      </c>
      <c r="R520" s="191" t="n">
        <f aca="false">$Q$520*$H$520</f>
        <v>0.0096</v>
      </c>
      <c r="S520" s="191" t="n">
        <v>0</v>
      </c>
      <c r="T520" s="192" t="n">
        <f aca="false">$S$520*$H$520</f>
        <v>0</v>
      </c>
      <c r="AR520" s="125" t="s">
        <v>296</v>
      </c>
      <c r="AT520" s="125" t="s">
        <v>149</v>
      </c>
      <c r="AU520" s="125" t="s">
        <v>86</v>
      </c>
      <c r="AY520" s="12" t="s">
        <v>147</v>
      </c>
      <c r="BE520" s="193" t="n">
        <f aca="false">IF($N$520="základní",$J$520,0)</f>
        <v>1701.6</v>
      </c>
      <c r="BF520" s="193" t="n">
        <f aca="false">IF($N$520="snížená",$J$520,0)</f>
        <v>0</v>
      </c>
      <c r="BG520" s="193" t="n">
        <f aca="false">IF($N$520="zákl. přenesená",$J$520,0)</f>
        <v>0</v>
      </c>
      <c r="BH520" s="193" t="n">
        <f aca="false">IF($N$520="sníž. přenesená",$J$520,0)</f>
        <v>0</v>
      </c>
      <c r="BI520" s="193" t="n">
        <f aca="false">IF($N$520="nulová",$J$520,0)</f>
        <v>0</v>
      </c>
      <c r="BJ520" s="125" t="s">
        <v>22</v>
      </c>
      <c r="BK520" s="193" t="n">
        <f aca="false">ROUND($I$520*$H$520,2)</f>
        <v>1701.6</v>
      </c>
      <c r="BL520" s="125" t="s">
        <v>296</v>
      </c>
      <c r="BM520" s="125" t="s">
        <v>1447</v>
      </c>
    </row>
    <row r="521" s="12" customFormat="true" ht="15.75" hidden="false" customHeight="true" outlineLevel="0" collapsed="false">
      <c r="B521" s="194"/>
      <c r="C521" s="195"/>
      <c r="D521" s="196" t="s">
        <v>155</v>
      </c>
      <c r="E521" s="197"/>
      <c r="F521" s="197" t="s">
        <v>1448</v>
      </c>
      <c r="G521" s="195"/>
      <c r="H521" s="195"/>
      <c r="J521" s="195"/>
      <c r="K521" s="195"/>
      <c r="L521" s="198"/>
      <c r="M521" s="199"/>
      <c r="N521" s="195"/>
      <c r="O521" s="195"/>
      <c r="P521" s="195"/>
      <c r="Q521" s="195"/>
      <c r="R521" s="195"/>
      <c r="S521" s="195"/>
      <c r="T521" s="200"/>
      <c r="AT521" s="201" t="s">
        <v>155</v>
      </c>
      <c r="AU521" s="201" t="s">
        <v>86</v>
      </c>
      <c r="AV521" s="201" t="s">
        <v>22</v>
      </c>
      <c r="AW521" s="201" t="s">
        <v>105</v>
      </c>
      <c r="AX521" s="201" t="s">
        <v>76</v>
      </c>
      <c r="AY521" s="201" t="s">
        <v>147</v>
      </c>
    </row>
    <row r="522" s="12" customFormat="true" ht="15.75" hidden="false" customHeight="true" outlineLevel="0" collapsed="false">
      <c r="B522" s="194"/>
      <c r="C522" s="195"/>
      <c r="D522" s="204" t="s">
        <v>155</v>
      </c>
      <c r="E522" s="195"/>
      <c r="F522" s="197" t="s">
        <v>1438</v>
      </c>
      <c r="G522" s="195"/>
      <c r="H522" s="195"/>
      <c r="J522" s="195"/>
      <c r="K522" s="195"/>
      <c r="L522" s="198"/>
      <c r="M522" s="199"/>
      <c r="N522" s="195"/>
      <c r="O522" s="195"/>
      <c r="P522" s="195"/>
      <c r="Q522" s="195"/>
      <c r="R522" s="195"/>
      <c r="S522" s="195"/>
      <c r="T522" s="200"/>
      <c r="AT522" s="201" t="s">
        <v>155</v>
      </c>
      <c r="AU522" s="201" t="s">
        <v>86</v>
      </c>
      <c r="AV522" s="201" t="s">
        <v>22</v>
      </c>
      <c r="AW522" s="201" t="s">
        <v>105</v>
      </c>
      <c r="AX522" s="201" t="s">
        <v>76</v>
      </c>
      <c r="AY522" s="201" t="s">
        <v>147</v>
      </c>
    </row>
    <row r="523" s="12" customFormat="true" ht="15.75" hidden="false" customHeight="true" outlineLevel="0" collapsed="false">
      <c r="B523" s="202"/>
      <c r="C523" s="203"/>
      <c r="D523" s="204" t="s">
        <v>155</v>
      </c>
      <c r="E523" s="203"/>
      <c r="F523" s="205" t="s">
        <v>1439</v>
      </c>
      <c r="G523" s="203"/>
      <c r="H523" s="206" t="n">
        <v>24</v>
      </c>
      <c r="J523" s="203"/>
      <c r="K523" s="203"/>
      <c r="L523" s="207"/>
      <c r="M523" s="208"/>
      <c r="N523" s="203"/>
      <c r="O523" s="203"/>
      <c r="P523" s="203"/>
      <c r="Q523" s="203"/>
      <c r="R523" s="203"/>
      <c r="S523" s="203"/>
      <c r="T523" s="209"/>
      <c r="AT523" s="210" t="s">
        <v>155</v>
      </c>
      <c r="AU523" s="210" t="s">
        <v>86</v>
      </c>
      <c r="AV523" s="210" t="s">
        <v>86</v>
      </c>
      <c r="AW523" s="210" t="s">
        <v>105</v>
      </c>
      <c r="AX523" s="210" t="s">
        <v>22</v>
      </c>
      <c r="AY523" s="210" t="s">
        <v>147</v>
      </c>
    </row>
    <row r="524" s="12" customFormat="true" ht="15.75" hidden="false" customHeight="true" outlineLevel="0" collapsed="false">
      <c r="B524" s="34"/>
      <c r="C524" s="227" t="s">
        <v>636</v>
      </c>
      <c r="D524" s="227" t="s">
        <v>227</v>
      </c>
      <c r="E524" s="228" t="s">
        <v>1449</v>
      </c>
      <c r="F524" s="229" t="s">
        <v>1450</v>
      </c>
      <c r="G524" s="230" t="s">
        <v>180</v>
      </c>
      <c r="H524" s="231" t="n">
        <v>29</v>
      </c>
      <c r="I524" s="232" t="n">
        <v>158.4</v>
      </c>
      <c r="J524" s="233" t="n">
        <f aca="false">ROUND($I$524*$H$524,2)</f>
        <v>4593.6</v>
      </c>
      <c r="K524" s="229"/>
      <c r="L524" s="234"/>
      <c r="M524" s="235"/>
      <c r="N524" s="236" t="s">
        <v>47</v>
      </c>
      <c r="O524" s="35"/>
      <c r="P524" s="191" t="n">
        <f aca="false">$O$524*$H$524</f>
        <v>0</v>
      </c>
      <c r="Q524" s="191" t="n">
        <v>0.004</v>
      </c>
      <c r="R524" s="191" t="n">
        <f aca="false">$Q$524*$H$524</f>
        <v>0.116</v>
      </c>
      <c r="S524" s="191" t="n">
        <v>0</v>
      </c>
      <c r="T524" s="192" t="n">
        <f aca="false">$S$524*$H$524</f>
        <v>0</v>
      </c>
      <c r="AR524" s="125" t="s">
        <v>404</v>
      </c>
      <c r="AT524" s="125" t="s">
        <v>227</v>
      </c>
      <c r="AU524" s="125" t="s">
        <v>86</v>
      </c>
      <c r="AY524" s="12" t="s">
        <v>147</v>
      </c>
      <c r="BE524" s="193" t="n">
        <f aca="false">IF($N$524="základní",$J$524,0)</f>
        <v>4593.6</v>
      </c>
      <c r="BF524" s="193" t="n">
        <f aca="false">IF($N$524="snížená",$J$524,0)</f>
        <v>0</v>
      </c>
      <c r="BG524" s="193" t="n">
        <f aca="false">IF($N$524="zákl. přenesená",$J$524,0)</f>
        <v>0</v>
      </c>
      <c r="BH524" s="193" t="n">
        <f aca="false">IF($N$524="sníž. přenesená",$J$524,0)</f>
        <v>0</v>
      </c>
      <c r="BI524" s="193" t="n">
        <f aca="false">IF($N$524="nulová",$J$524,0)</f>
        <v>0</v>
      </c>
      <c r="BJ524" s="125" t="s">
        <v>22</v>
      </c>
      <c r="BK524" s="193" t="n">
        <f aca="false">ROUND($I$524*$H$524,2)</f>
        <v>4593.6</v>
      </c>
      <c r="BL524" s="125" t="s">
        <v>296</v>
      </c>
      <c r="BM524" s="125" t="s">
        <v>1451</v>
      </c>
    </row>
    <row r="525" s="12" customFormat="true" ht="15.75" hidden="false" customHeight="true" outlineLevel="0" collapsed="false">
      <c r="B525" s="194"/>
      <c r="C525" s="195"/>
      <c r="D525" s="196" t="s">
        <v>155</v>
      </c>
      <c r="E525" s="197"/>
      <c r="F525" s="197" t="s">
        <v>1452</v>
      </c>
      <c r="G525" s="195"/>
      <c r="H525" s="195"/>
      <c r="J525" s="195"/>
      <c r="K525" s="195"/>
      <c r="L525" s="198"/>
      <c r="M525" s="199"/>
      <c r="N525" s="195"/>
      <c r="O525" s="195"/>
      <c r="P525" s="195"/>
      <c r="Q525" s="195"/>
      <c r="R525" s="195"/>
      <c r="S525" s="195"/>
      <c r="T525" s="200"/>
      <c r="AT525" s="201" t="s">
        <v>155</v>
      </c>
      <c r="AU525" s="201" t="s">
        <v>86</v>
      </c>
      <c r="AV525" s="201" t="s">
        <v>22</v>
      </c>
      <c r="AW525" s="201" t="s">
        <v>105</v>
      </c>
      <c r="AX525" s="201" t="s">
        <v>76</v>
      </c>
      <c r="AY525" s="201" t="s">
        <v>147</v>
      </c>
    </row>
    <row r="526" s="12" customFormat="true" ht="15.75" hidden="false" customHeight="true" outlineLevel="0" collapsed="false">
      <c r="B526" s="194"/>
      <c r="C526" s="195"/>
      <c r="D526" s="204" t="s">
        <v>155</v>
      </c>
      <c r="E526" s="195"/>
      <c r="F526" s="197" t="s">
        <v>1453</v>
      </c>
      <c r="G526" s="195"/>
      <c r="H526" s="195"/>
      <c r="J526" s="195"/>
      <c r="K526" s="195"/>
      <c r="L526" s="198"/>
      <c r="M526" s="199"/>
      <c r="N526" s="195"/>
      <c r="O526" s="195"/>
      <c r="P526" s="195"/>
      <c r="Q526" s="195"/>
      <c r="R526" s="195"/>
      <c r="S526" s="195"/>
      <c r="T526" s="200"/>
      <c r="AT526" s="201" t="s">
        <v>155</v>
      </c>
      <c r="AU526" s="201" t="s">
        <v>86</v>
      </c>
      <c r="AV526" s="201" t="s">
        <v>22</v>
      </c>
      <c r="AW526" s="201" t="s">
        <v>105</v>
      </c>
      <c r="AX526" s="201" t="s">
        <v>76</v>
      </c>
      <c r="AY526" s="201" t="s">
        <v>147</v>
      </c>
    </row>
    <row r="527" s="12" customFormat="true" ht="15.75" hidden="false" customHeight="true" outlineLevel="0" collapsed="false">
      <c r="B527" s="202"/>
      <c r="C527" s="203"/>
      <c r="D527" s="204" t="s">
        <v>155</v>
      </c>
      <c r="E527" s="203"/>
      <c r="F527" s="205" t="s">
        <v>1454</v>
      </c>
      <c r="G527" s="203"/>
      <c r="H527" s="206" t="n">
        <v>29</v>
      </c>
      <c r="J527" s="203"/>
      <c r="K527" s="203"/>
      <c r="L527" s="207"/>
      <c r="M527" s="208"/>
      <c r="N527" s="203"/>
      <c r="O527" s="203"/>
      <c r="P527" s="203"/>
      <c r="Q527" s="203"/>
      <c r="R527" s="203"/>
      <c r="S527" s="203"/>
      <c r="T527" s="209"/>
      <c r="AT527" s="210" t="s">
        <v>155</v>
      </c>
      <c r="AU527" s="210" t="s">
        <v>86</v>
      </c>
      <c r="AV527" s="210" t="s">
        <v>86</v>
      </c>
      <c r="AW527" s="210" t="s">
        <v>105</v>
      </c>
      <c r="AX527" s="210" t="s">
        <v>22</v>
      </c>
      <c r="AY527" s="210" t="s">
        <v>147</v>
      </c>
    </row>
    <row r="528" s="12" customFormat="true" ht="15.75" hidden="false" customHeight="true" outlineLevel="0" collapsed="false">
      <c r="B528" s="34"/>
      <c r="C528" s="182" t="s">
        <v>641</v>
      </c>
      <c r="D528" s="182" t="s">
        <v>149</v>
      </c>
      <c r="E528" s="183" t="s">
        <v>1455</v>
      </c>
      <c r="F528" s="184" t="s">
        <v>1456</v>
      </c>
      <c r="G528" s="185" t="s">
        <v>180</v>
      </c>
      <c r="H528" s="186" t="n">
        <v>24</v>
      </c>
      <c r="I528" s="187" t="n">
        <v>35.8</v>
      </c>
      <c r="J528" s="188" t="n">
        <f aca="false">ROUND($I$528*$H$528,2)</f>
        <v>859.2</v>
      </c>
      <c r="K528" s="184"/>
      <c r="L528" s="58"/>
      <c r="M528" s="189"/>
      <c r="N528" s="190" t="s">
        <v>47</v>
      </c>
      <c r="O528" s="35"/>
      <c r="P528" s="191" t="n">
        <f aca="false">$O$528*$H$528</f>
        <v>0</v>
      </c>
      <c r="Q528" s="191" t="n">
        <v>0.00011</v>
      </c>
      <c r="R528" s="191" t="n">
        <f aca="false">$Q$528*$H$528</f>
        <v>0.00264</v>
      </c>
      <c r="S528" s="191" t="n">
        <v>0</v>
      </c>
      <c r="T528" s="192" t="n">
        <f aca="false">$S$528*$H$528</f>
        <v>0</v>
      </c>
      <c r="AR528" s="125" t="s">
        <v>296</v>
      </c>
      <c r="AT528" s="125" t="s">
        <v>149</v>
      </c>
      <c r="AU528" s="125" t="s">
        <v>86</v>
      </c>
      <c r="AY528" s="12" t="s">
        <v>147</v>
      </c>
      <c r="BE528" s="193" t="n">
        <f aca="false">IF($N$528="základní",$J$528,0)</f>
        <v>859.2</v>
      </c>
      <c r="BF528" s="193" t="n">
        <f aca="false">IF($N$528="snížená",$J$528,0)</f>
        <v>0</v>
      </c>
      <c r="BG528" s="193" t="n">
        <f aca="false">IF($N$528="zákl. přenesená",$J$528,0)</f>
        <v>0</v>
      </c>
      <c r="BH528" s="193" t="n">
        <f aca="false">IF($N$528="sníž. přenesená",$J$528,0)</f>
        <v>0</v>
      </c>
      <c r="BI528" s="193" t="n">
        <f aca="false">IF($N$528="nulová",$J$528,0)</f>
        <v>0</v>
      </c>
      <c r="BJ528" s="125" t="s">
        <v>22</v>
      </c>
      <c r="BK528" s="193" t="n">
        <f aca="false">ROUND($I$528*$H$528,2)</f>
        <v>859.2</v>
      </c>
      <c r="BL528" s="125" t="s">
        <v>296</v>
      </c>
      <c r="BM528" s="125" t="s">
        <v>1457</v>
      </c>
    </row>
    <row r="529" s="12" customFormat="true" ht="15.75" hidden="false" customHeight="true" outlineLevel="0" collapsed="false">
      <c r="B529" s="194"/>
      <c r="C529" s="195"/>
      <c r="D529" s="196" t="s">
        <v>155</v>
      </c>
      <c r="E529" s="197"/>
      <c r="F529" s="197" t="s">
        <v>1438</v>
      </c>
      <c r="G529" s="195"/>
      <c r="H529" s="195"/>
      <c r="J529" s="195"/>
      <c r="K529" s="195"/>
      <c r="L529" s="198"/>
      <c r="M529" s="199"/>
      <c r="N529" s="195"/>
      <c r="O529" s="195"/>
      <c r="P529" s="195"/>
      <c r="Q529" s="195"/>
      <c r="R529" s="195"/>
      <c r="S529" s="195"/>
      <c r="T529" s="200"/>
      <c r="AT529" s="201" t="s">
        <v>155</v>
      </c>
      <c r="AU529" s="201" t="s">
        <v>86</v>
      </c>
      <c r="AV529" s="201" t="s">
        <v>22</v>
      </c>
      <c r="AW529" s="201" t="s">
        <v>105</v>
      </c>
      <c r="AX529" s="201" t="s">
        <v>76</v>
      </c>
      <c r="AY529" s="201" t="s">
        <v>147</v>
      </c>
    </row>
    <row r="530" s="12" customFormat="true" ht="15.75" hidden="false" customHeight="true" outlineLevel="0" collapsed="false">
      <c r="B530" s="202"/>
      <c r="C530" s="203"/>
      <c r="D530" s="204" t="s">
        <v>155</v>
      </c>
      <c r="E530" s="203"/>
      <c r="F530" s="205" t="s">
        <v>1439</v>
      </c>
      <c r="G530" s="203"/>
      <c r="H530" s="206" t="n">
        <v>24</v>
      </c>
      <c r="J530" s="203"/>
      <c r="K530" s="203"/>
      <c r="L530" s="207"/>
      <c r="M530" s="208"/>
      <c r="N530" s="203"/>
      <c r="O530" s="203"/>
      <c r="P530" s="203"/>
      <c r="Q530" s="203"/>
      <c r="R530" s="203"/>
      <c r="S530" s="203"/>
      <c r="T530" s="209"/>
      <c r="AT530" s="210" t="s">
        <v>155</v>
      </c>
      <c r="AU530" s="210" t="s">
        <v>86</v>
      </c>
      <c r="AV530" s="210" t="s">
        <v>86</v>
      </c>
      <c r="AW530" s="210" t="s">
        <v>105</v>
      </c>
      <c r="AX530" s="210" t="s">
        <v>22</v>
      </c>
      <c r="AY530" s="210" t="s">
        <v>147</v>
      </c>
    </row>
    <row r="531" s="12" customFormat="true" ht="15.75" hidden="false" customHeight="true" outlineLevel="0" collapsed="false">
      <c r="B531" s="34"/>
      <c r="C531" s="227" t="s">
        <v>646</v>
      </c>
      <c r="D531" s="227" t="s">
        <v>227</v>
      </c>
      <c r="E531" s="228" t="s">
        <v>1458</v>
      </c>
      <c r="F531" s="229" t="s">
        <v>1459</v>
      </c>
      <c r="G531" s="230" t="s">
        <v>180</v>
      </c>
      <c r="H531" s="231" t="n">
        <v>29</v>
      </c>
      <c r="I531" s="232" t="n">
        <v>36.5</v>
      </c>
      <c r="J531" s="233" t="n">
        <f aca="false">ROUND($I$531*$H$531,2)</f>
        <v>1058.5</v>
      </c>
      <c r="K531" s="229"/>
      <c r="L531" s="234"/>
      <c r="M531" s="235"/>
      <c r="N531" s="236" t="s">
        <v>47</v>
      </c>
      <c r="O531" s="35"/>
      <c r="P531" s="191" t="n">
        <f aca="false">$O$531*$H$531</f>
        <v>0</v>
      </c>
      <c r="Q531" s="191" t="n">
        <v>0.0006</v>
      </c>
      <c r="R531" s="191" t="n">
        <f aca="false">$Q$531*$H$531</f>
        <v>0.0174</v>
      </c>
      <c r="S531" s="191" t="n">
        <v>0</v>
      </c>
      <c r="T531" s="192" t="n">
        <f aca="false">$S$531*$H$531</f>
        <v>0</v>
      </c>
      <c r="AR531" s="125" t="s">
        <v>404</v>
      </c>
      <c r="AT531" s="125" t="s">
        <v>227</v>
      </c>
      <c r="AU531" s="125" t="s">
        <v>86</v>
      </c>
      <c r="AY531" s="12" t="s">
        <v>147</v>
      </c>
      <c r="BE531" s="193" t="n">
        <f aca="false">IF($N$531="základní",$J$531,0)</f>
        <v>1058.5</v>
      </c>
      <c r="BF531" s="193" t="n">
        <f aca="false">IF($N$531="snížená",$J$531,0)</f>
        <v>0</v>
      </c>
      <c r="BG531" s="193" t="n">
        <f aca="false">IF($N$531="zákl. přenesená",$J$531,0)</f>
        <v>0</v>
      </c>
      <c r="BH531" s="193" t="n">
        <f aca="false">IF($N$531="sníž. přenesená",$J$531,0)</f>
        <v>0</v>
      </c>
      <c r="BI531" s="193" t="n">
        <f aca="false">IF($N$531="nulová",$J$531,0)</f>
        <v>0</v>
      </c>
      <c r="BJ531" s="125" t="s">
        <v>22</v>
      </c>
      <c r="BK531" s="193" t="n">
        <f aca="false">ROUND($I$531*$H$531,2)</f>
        <v>1058.5</v>
      </c>
      <c r="BL531" s="125" t="s">
        <v>296</v>
      </c>
      <c r="BM531" s="125" t="s">
        <v>1460</v>
      </c>
    </row>
    <row r="532" s="12" customFormat="true" ht="15.75" hidden="false" customHeight="true" outlineLevel="0" collapsed="false">
      <c r="B532" s="194"/>
      <c r="C532" s="195"/>
      <c r="D532" s="196" t="s">
        <v>155</v>
      </c>
      <c r="E532" s="197"/>
      <c r="F532" s="197" t="s">
        <v>1452</v>
      </c>
      <c r="G532" s="195"/>
      <c r="H532" s="195"/>
      <c r="J532" s="195"/>
      <c r="K532" s="195"/>
      <c r="L532" s="198"/>
      <c r="M532" s="199"/>
      <c r="N532" s="195"/>
      <c r="O532" s="195"/>
      <c r="P532" s="195"/>
      <c r="Q532" s="195"/>
      <c r="R532" s="195"/>
      <c r="S532" s="195"/>
      <c r="T532" s="200"/>
      <c r="AT532" s="201" t="s">
        <v>155</v>
      </c>
      <c r="AU532" s="201" t="s">
        <v>86</v>
      </c>
      <c r="AV532" s="201" t="s">
        <v>22</v>
      </c>
      <c r="AW532" s="201" t="s">
        <v>105</v>
      </c>
      <c r="AX532" s="201" t="s">
        <v>76</v>
      </c>
      <c r="AY532" s="201" t="s">
        <v>147</v>
      </c>
    </row>
    <row r="533" s="12" customFormat="true" ht="15.75" hidden="false" customHeight="true" outlineLevel="0" collapsed="false">
      <c r="B533" s="194"/>
      <c r="C533" s="195"/>
      <c r="D533" s="204" t="s">
        <v>155</v>
      </c>
      <c r="E533" s="195"/>
      <c r="F533" s="197" t="s">
        <v>1461</v>
      </c>
      <c r="G533" s="195"/>
      <c r="H533" s="195"/>
      <c r="J533" s="195"/>
      <c r="K533" s="195"/>
      <c r="L533" s="198"/>
      <c r="M533" s="199"/>
      <c r="N533" s="195"/>
      <c r="O533" s="195"/>
      <c r="P533" s="195"/>
      <c r="Q533" s="195"/>
      <c r="R533" s="195"/>
      <c r="S533" s="195"/>
      <c r="T533" s="200"/>
      <c r="AT533" s="201" t="s">
        <v>155</v>
      </c>
      <c r="AU533" s="201" t="s">
        <v>86</v>
      </c>
      <c r="AV533" s="201" t="s">
        <v>22</v>
      </c>
      <c r="AW533" s="201" t="s">
        <v>105</v>
      </c>
      <c r="AX533" s="201" t="s">
        <v>76</v>
      </c>
      <c r="AY533" s="201" t="s">
        <v>147</v>
      </c>
    </row>
    <row r="534" s="12" customFormat="true" ht="15.75" hidden="false" customHeight="true" outlineLevel="0" collapsed="false">
      <c r="B534" s="202"/>
      <c r="C534" s="203"/>
      <c r="D534" s="204" t="s">
        <v>155</v>
      </c>
      <c r="E534" s="203"/>
      <c r="F534" s="205" t="s">
        <v>1454</v>
      </c>
      <c r="G534" s="203"/>
      <c r="H534" s="206" t="n">
        <v>29</v>
      </c>
      <c r="J534" s="203"/>
      <c r="K534" s="203"/>
      <c r="L534" s="207"/>
      <c r="M534" s="208"/>
      <c r="N534" s="203"/>
      <c r="O534" s="203"/>
      <c r="P534" s="203"/>
      <c r="Q534" s="203"/>
      <c r="R534" s="203"/>
      <c r="S534" s="203"/>
      <c r="T534" s="209"/>
      <c r="AT534" s="210" t="s">
        <v>155</v>
      </c>
      <c r="AU534" s="210" t="s">
        <v>86</v>
      </c>
      <c r="AV534" s="210" t="s">
        <v>86</v>
      </c>
      <c r="AW534" s="210" t="s">
        <v>105</v>
      </c>
      <c r="AX534" s="210" t="s">
        <v>22</v>
      </c>
      <c r="AY534" s="210" t="s">
        <v>147</v>
      </c>
    </row>
    <row r="535" s="12" customFormat="true" ht="15.75" hidden="false" customHeight="true" outlineLevel="0" collapsed="false">
      <c r="B535" s="34"/>
      <c r="C535" s="182" t="s">
        <v>651</v>
      </c>
      <c r="D535" s="182" t="s">
        <v>149</v>
      </c>
      <c r="E535" s="183" t="s">
        <v>1462</v>
      </c>
      <c r="F535" s="184" t="s">
        <v>1463</v>
      </c>
      <c r="G535" s="185" t="s">
        <v>180</v>
      </c>
      <c r="H535" s="186" t="n">
        <v>328</v>
      </c>
      <c r="I535" s="187" t="n">
        <v>48.9</v>
      </c>
      <c r="J535" s="188" t="n">
        <f aca="false">ROUND($I$535*$H$535,2)</f>
        <v>16039.2</v>
      </c>
      <c r="K535" s="184"/>
      <c r="L535" s="58"/>
      <c r="M535" s="189"/>
      <c r="N535" s="190" t="s">
        <v>47</v>
      </c>
      <c r="O535" s="35"/>
      <c r="P535" s="191" t="n">
        <f aca="false">$O$535*$H$535</f>
        <v>0</v>
      </c>
      <c r="Q535" s="191" t="n">
        <v>0</v>
      </c>
      <c r="R535" s="191" t="n">
        <f aca="false">$Q$535*$H$535</f>
        <v>0</v>
      </c>
      <c r="S535" s="191" t="n">
        <v>0</v>
      </c>
      <c r="T535" s="192" t="n">
        <f aca="false">$S$535*$H$535</f>
        <v>0</v>
      </c>
      <c r="AR535" s="125" t="s">
        <v>296</v>
      </c>
      <c r="AT535" s="125" t="s">
        <v>149</v>
      </c>
      <c r="AU535" s="125" t="s">
        <v>86</v>
      </c>
      <c r="AY535" s="12" t="s">
        <v>147</v>
      </c>
      <c r="BE535" s="193" t="n">
        <f aca="false">IF($N$535="základní",$J$535,0)</f>
        <v>16039.2</v>
      </c>
      <c r="BF535" s="193" t="n">
        <f aca="false">IF($N$535="snížená",$J$535,0)</f>
        <v>0</v>
      </c>
      <c r="BG535" s="193" t="n">
        <f aca="false">IF($N$535="zákl. přenesená",$J$535,0)</f>
        <v>0</v>
      </c>
      <c r="BH535" s="193" t="n">
        <f aca="false">IF($N$535="sníž. přenesená",$J$535,0)</f>
        <v>0</v>
      </c>
      <c r="BI535" s="193" t="n">
        <f aca="false">IF($N$535="nulová",$J$535,0)</f>
        <v>0</v>
      </c>
      <c r="BJ535" s="125" t="s">
        <v>22</v>
      </c>
      <c r="BK535" s="193" t="n">
        <f aca="false">ROUND($I$535*$H$535,2)</f>
        <v>16039.2</v>
      </c>
      <c r="BL535" s="125" t="s">
        <v>296</v>
      </c>
      <c r="BM535" s="125" t="s">
        <v>1464</v>
      </c>
    </row>
    <row r="536" s="12" customFormat="true" ht="15.75" hidden="false" customHeight="true" outlineLevel="0" collapsed="false">
      <c r="B536" s="194"/>
      <c r="C536" s="195"/>
      <c r="D536" s="196" t="s">
        <v>155</v>
      </c>
      <c r="E536" s="197"/>
      <c r="F536" s="197" t="s">
        <v>1465</v>
      </c>
      <c r="G536" s="195"/>
      <c r="H536" s="195"/>
      <c r="J536" s="195"/>
      <c r="K536" s="195"/>
      <c r="L536" s="198"/>
      <c r="M536" s="199"/>
      <c r="N536" s="195"/>
      <c r="O536" s="195"/>
      <c r="P536" s="195"/>
      <c r="Q536" s="195"/>
      <c r="R536" s="195"/>
      <c r="S536" s="195"/>
      <c r="T536" s="200"/>
      <c r="AT536" s="201" t="s">
        <v>155</v>
      </c>
      <c r="AU536" s="201" t="s">
        <v>86</v>
      </c>
      <c r="AV536" s="201" t="s">
        <v>22</v>
      </c>
      <c r="AW536" s="201" t="s">
        <v>105</v>
      </c>
      <c r="AX536" s="201" t="s">
        <v>76</v>
      </c>
      <c r="AY536" s="201" t="s">
        <v>147</v>
      </c>
    </row>
    <row r="537" s="12" customFormat="true" ht="15.75" hidden="false" customHeight="true" outlineLevel="0" collapsed="false">
      <c r="B537" s="194"/>
      <c r="C537" s="195"/>
      <c r="D537" s="204" t="s">
        <v>155</v>
      </c>
      <c r="E537" s="195"/>
      <c r="F537" s="197" t="s">
        <v>1466</v>
      </c>
      <c r="G537" s="195"/>
      <c r="H537" s="195"/>
      <c r="J537" s="195"/>
      <c r="K537" s="195"/>
      <c r="L537" s="198"/>
      <c r="M537" s="199"/>
      <c r="N537" s="195"/>
      <c r="O537" s="195"/>
      <c r="P537" s="195"/>
      <c r="Q537" s="195"/>
      <c r="R537" s="195"/>
      <c r="S537" s="195"/>
      <c r="T537" s="200"/>
      <c r="AT537" s="201" t="s">
        <v>155</v>
      </c>
      <c r="AU537" s="201" t="s">
        <v>86</v>
      </c>
      <c r="AV537" s="201" t="s">
        <v>22</v>
      </c>
      <c r="AW537" s="201" t="s">
        <v>105</v>
      </c>
      <c r="AX537" s="201" t="s">
        <v>76</v>
      </c>
      <c r="AY537" s="201" t="s">
        <v>147</v>
      </c>
    </row>
    <row r="538" s="12" customFormat="true" ht="15.75" hidden="false" customHeight="true" outlineLevel="0" collapsed="false">
      <c r="B538" s="194"/>
      <c r="C538" s="195"/>
      <c r="D538" s="204" t="s">
        <v>155</v>
      </c>
      <c r="E538" s="195"/>
      <c r="F538" s="197" t="s">
        <v>1467</v>
      </c>
      <c r="G538" s="195"/>
      <c r="H538" s="195"/>
      <c r="J538" s="195"/>
      <c r="K538" s="195"/>
      <c r="L538" s="198"/>
      <c r="M538" s="199"/>
      <c r="N538" s="195"/>
      <c r="O538" s="195"/>
      <c r="P538" s="195"/>
      <c r="Q538" s="195"/>
      <c r="R538" s="195"/>
      <c r="S538" s="195"/>
      <c r="T538" s="200"/>
      <c r="AT538" s="201" t="s">
        <v>155</v>
      </c>
      <c r="AU538" s="201" t="s">
        <v>86</v>
      </c>
      <c r="AV538" s="201" t="s">
        <v>22</v>
      </c>
      <c r="AW538" s="201" t="s">
        <v>105</v>
      </c>
      <c r="AX538" s="201" t="s">
        <v>76</v>
      </c>
      <c r="AY538" s="201" t="s">
        <v>147</v>
      </c>
    </row>
    <row r="539" s="12" customFormat="true" ht="15.75" hidden="false" customHeight="true" outlineLevel="0" collapsed="false">
      <c r="B539" s="194"/>
      <c r="C539" s="195"/>
      <c r="D539" s="204" t="s">
        <v>155</v>
      </c>
      <c r="E539" s="195"/>
      <c r="F539" s="197" t="s">
        <v>1468</v>
      </c>
      <c r="G539" s="195"/>
      <c r="H539" s="195"/>
      <c r="J539" s="195"/>
      <c r="K539" s="195"/>
      <c r="L539" s="198"/>
      <c r="M539" s="199"/>
      <c r="N539" s="195"/>
      <c r="O539" s="195"/>
      <c r="P539" s="195"/>
      <c r="Q539" s="195"/>
      <c r="R539" s="195"/>
      <c r="S539" s="195"/>
      <c r="T539" s="200"/>
      <c r="AT539" s="201" t="s">
        <v>155</v>
      </c>
      <c r="AU539" s="201" t="s">
        <v>86</v>
      </c>
      <c r="AV539" s="201" t="s">
        <v>22</v>
      </c>
      <c r="AW539" s="201" t="s">
        <v>105</v>
      </c>
      <c r="AX539" s="201" t="s">
        <v>76</v>
      </c>
      <c r="AY539" s="201" t="s">
        <v>147</v>
      </c>
    </row>
    <row r="540" s="12" customFormat="true" ht="15.75" hidden="false" customHeight="true" outlineLevel="0" collapsed="false">
      <c r="B540" s="202"/>
      <c r="C540" s="203"/>
      <c r="D540" s="204" t="s">
        <v>155</v>
      </c>
      <c r="E540" s="203"/>
      <c r="F540" s="205" t="s">
        <v>1469</v>
      </c>
      <c r="G540" s="203"/>
      <c r="H540" s="206" t="n">
        <v>61.538</v>
      </c>
      <c r="J540" s="203"/>
      <c r="K540" s="203"/>
      <c r="L540" s="207"/>
      <c r="M540" s="208"/>
      <c r="N540" s="203"/>
      <c r="O540" s="203"/>
      <c r="P540" s="203"/>
      <c r="Q540" s="203"/>
      <c r="R540" s="203"/>
      <c r="S540" s="203"/>
      <c r="T540" s="209"/>
      <c r="AT540" s="210" t="s">
        <v>155</v>
      </c>
      <c r="AU540" s="210" t="s">
        <v>86</v>
      </c>
      <c r="AV540" s="210" t="s">
        <v>86</v>
      </c>
      <c r="AW540" s="210" t="s">
        <v>105</v>
      </c>
      <c r="AX540" s="210" t="s">
        <v>76</v>
      </c>
      <c r="AY540" s="210" t="s">
        <v>147</v>
      </c>
    </row>
    <row r="541" s="12" customFormat="true" ht="15.75" hidden="false" customHeight="true" outlineLevel="0" collapsed="false">
      <c r="B541" s="202"/>
      <c r="C541" s="203"/>
      <c r="D541" s="204" t="s">
        <v>155</v>
      </c>
      <c r="E541" s="203"/>
      <c r="F541" s="205" t="s">
        <v>1470</v>
      </c>
      <c r="G541" s="203"/>
      <c r="H541" s="206" t="n">
        <v>52.172</v>
      </c>
      <c r="J541" s="203"/>
      <c r="K541" s="203"/>
      <c r="L541" s="207"/>
      <c r="M541" s="208"/>
      <c r="N541" s="203"/>
      <c r="O541" s="203"/>
      <c r="P541" s="203"/>
      <c r="Q541" s="203"/>
      <c r="R541" s="203"/>
      <c r="S541" s="203"/>
      <c r="T541" s="209"/>
      <c r="AT541" s="210" t="s">
        <v>155</v>
      </c>
      <c r="AU541" s="210" t="s">
        <v>86</v>
      </c>
      <c r="AV541" s="210" t="s">
        <v>86</v>
      </c>
      <c r="AW541" s="210" t="s">
        <v>105</v>
      </c>
      <c r="AX541" s="210" t="s">
        <v>76</v>
      </c>
      <c r="AY541" s="210" t="s">
        <v>147</v>
      </c>
    </row>
    <row r="542" s="12" customFormat="true" ht="15.75" hidden="false" customHeight="true" outlineLevel="0" collapsed="false">
      <c r="B542" s="202"/>
      <c r="C542" s="203"/>
      <c r="D542" s="204" t="s">
        <v>155</v>
      </c>
      <c r="E542" s="203"/>
      <c r="F542" s="205" t="s">
        <v>1471</v>
      </c>
      <c r="G542" s="203"/>
      <c r="H542" s="206" t="n">
        <v>34.761</v>
      </c>
      <c r="J542" s="203"/>
      <c r="K542" s="203"/>
      <c r="L542" s="207"/>
      <c r="M542" s="208"/>
      <c r="N542" s="203"/>
      <c r="O542" s="203"/>
      <c r="P542" s="203"/>
      <c r="Q542" s="203"/>
      <c r="R542" s="203"/>
      <c r="S542" s="203"/>
      <c r="T542" s="209"/>
      <c r="AT542" s="210" t="s">
        <v>155</v>
      </c>
      <c r="AU542" s="210" t="s">
        <v>86</v>
      </c>
      <c r="AV542" s="210" t="s">
        <v>86</v>
      </c>
      <c r="AW542" s="210" t="s">
        <v>105</v>
      </c>
      <c r="AX542" s="210" t="s">
        <v>76</v>
      </c>
      <c r="AY542" s="210" t="s">
        <v>147</v>
      </c>
    </row>
    <row r="543" s="12" customFormat="true" ht="15.75" hidden="false" customHeight="true" outlineLevel="0" collapsed="false">
      <c r="B543" s="202"/>
      <c r="C543" s="203"/>
      <c r="D543" s="204" t="s">
        <v>155</v>
      </c>
      <c r="E543" s="203"/>
      <c r="F543" s="205" t="s">
        <v>1472</v>
      </c>
      <c r="G543" s="203"/>
      <c r="H543" s="206" t="n">
        <v>17.813</v>
      </c>
      <c r="J543" s="203"/>
      <c r="K543" s="203"/>
      <c r="L543" s="207"/>
      <c r="M543" s="208"/>
      <c r="N543" s="203"/>
      <c r="O543" s="203"/>
      <c r="P543" s="203"/>
      <c r="Q543" s="203"/>
      <c r="R543" s="203"/>
      <c r="S543" s="203"/>
      <c r="T543" s="209"/>
      <c r="AT543" s="210" t="s">
        <v>155</v>
      </c>
      <c r="AU543" s="210" t="s">
        <v>86</v>
      </c>
      <c r="AV543" s="210" t="s">
        <v>86</v>
      </c>
      <c r="AW543" s="210" t="s">
        <v>105</v>
      </c>
      <c r="AX543" s="210" t="s">
        <v>76</v>
      </c>
      <c r="AY543" s="210" t="s">
        <v>147</v>
      </c>
    </row>
    <row r="544" s="12" customFormat="true" ht="15.75" hidden="false" customHeight="true" outlineLevel="0" collapsed="false">
      <c r="B544" s="202"/>
      <c r="C544" s="203"/>
      <c r="D544" s="204" t="s">
        <v>155</v>
      </c>
      <c r="E544" s="203"/>
      <c r="F544" s="205" t="s">
        <v>1473</v>
      </c>
      <c r="G544" s="203"/>
      <c r="H544" s="206" t="n">
        <v>3.6</v>
      </c>
      <c r="J544" s="203"/>
      <c r="K544" s="203"/>
      <c r="L544" s="207"/>
      <c r="M544" s="208"/>
      <c r="N544" s="203"/>
      <c r="O544" s="203"/>
      <c r="P544" s="203"/>
      <c r="Q544" s="203"/>
      <c r="R544" s="203"/>
      <c r="S544" s="203"/>
      <c r="T544" s="209"/>
      <c r="AT544" s="210" t="s">
        <v>155</v>
      </c>
      <c r="AU544" s="210" t="s">
        <v>86</v>
      </c>
      <c r="AV544" s="210" t="s">
        <v>86</v>
      </c>
      <c r="AW544" s="210" t="s">
        <v>105</v>
      </c>
      <c r="AX544" s="210" t="s">
        <v>76</v>
      </c>
      <c r="AY544" s="210" t="s">
        <v>147</v>
      </c>
    </row>
    <row r="545" s="12" customFormat="true" ht="15.75" hidden="false" customHeight="true" outlineLevel="0" collapsed="false">
      <c r="B545" s="202"/>
      <c r="C545" s="203"/>
      <c r="D545" s="204" t="s">
        <v>155</v>
      </c>
      <c r="E545" s="203"/>
      <c r="F545" s="205" t="s">
        <v>1474</v>
      </c>
      <c r="G545" s="203"/>
      <c r="H545" s="206" t="n">
        <v>17.616</v>
      </c>
      <c r="J545" s="203"/>
      <c r="K545" s="203"/>
      <c r="L545" s="207"/>
      <c r="M545" s="208"/>
      <c r="N545" s="203"/>
      <c r="O545" s="203"/>
      <c r="P545" s="203"/>
      <c r="Q545" s="203"/>
      <c r="R545" s="203"/>
      <c r="S545" s="203"/>
      <c r="T545" s="209"/>
      <c r="AT545" s="210" t="s">
        <v>155</v>
      </c>
      <c r="AU545" s="210" t="s">
        <v>86</v>
      </c>
      <c r="AV545" s="210" t="s">
        <v>86</v>
      </c>
      <c r="AW545" s="210" t="s">
        <v>105</v>
      </c>
      <c r="AX545" s="210" t="s">
        <v>76</v>
      </c>
      <c r="AY545" s="210" t="s">
        <v>147</v>
      </c>
    </row>
    <row r="546" s="12" customFormat="true" ht="15.75" hidden="false" customHeight="true" outlineLevel="0" collapsed="false">
      <c r="B546" s="219"/>
      <c r="C546" s="220"/>
      <c r="D546" s="204" t="s">
        <v>155</v>
      </c>
      <c r="E546" s="220"/>
      <c r="F546" s="221" t="s">
        <v>1234</v>
      </c>
      <c r="G546" s="220"/>
      <c r="H546" s="222" t="n">
        <v>187.5</v>
      </c>
      <c r="J546" s="220"/>
      <c r="K546" s="220"/>
      <c r="L546" s="223"/>
      <c r="M546" s="224"/>
      <c r="N546" s="220"/>
      <c r="O546" s="220"/>
      <c r="P546" s="220"/>
      <c r="Q546" s="220"/>
      <c r="R546" s="220"/>
      <c r="S546" s="220"/>
      <c r="T546" s="225"/>
      <c r="AT546" s="226" t="s">
        <v>155</v>
      </c>
      <c r="AU546" s="226" t="s">
        <v>86</v>
      </c>
      <c r="AV546" s="226" t="s">
        <v>165</v>
      </c>
      <c r="AW546" s="226" t="s">
        <v>105</v>
      </c>
      <c r="AX546" s="226" t="s">
        <v>76</v>
      </c>
      <c r="AY546" s="226" t="s">
        <v>147</v>
      </c>
    </row>
    <row r="547" s="12" customFormat="true" ht="15.75" hidden="false" customHeight="true" outlineLevel="0" collapsed="false">
      <c r="B547" s="194"/>
      <c r="C547" s="195"/>
      <c r="D547" s="204" t="s">
        <v>155</v>
      </c>
      <c r="E547" s="195"/>
      <c r="F547" s="197" t="s">
        <v>1465</v>
      </c>
      <c r="G547" s="195"/>
      <c r="H547" s="195"/>
      <c r="J547" s="195"/>
      <c r="K547" s="195"/>
      <c r="L547" s="198"/>
      <c r="M547" s="199"/>
      <c r="N547" s="195"/>
      <c r="O547" s="195"/>
      <c r="P547" s="195"/>
      <c r="Q547" s="195"/>
      <c r="R547" s="195"/>
      <c r="S547" s="195"/>
      <c r="T547" s="200"/>
      <c r="AT547" s="201" t="s">
        <v>155</v>
      </c>
      <c r="AU547" s="201" t="s">
        <v>86</v>
      </c>
      <c r="AV547" s="201" t="s">
        <v>22</v>
      </c>
      <c r="AW547" s="201" t="s">
        <v>105</v>
      </c>
      <c r="AX547" s="201" t="s">
        <v>76</v>
      </c>
      <c r="AY547" s="201" t="s">
        <v>147</v>
      </c>
    </row>
    <row r="548" s="12" customFormat="true" ht="15.75" hidden="false" customHeight="true" outlineLevel="0" collapsed="false">
      <c r="B548" s="194"/>
      <c r="C548" s="195"/>
      <c r="D548" s="204" t="s">
        <v>155</v>
      </c>
      <c r="E548" s="195"/>
      <c r="F548" s="197" t="s">
        <v>1475</v>
      </c>
      <c r="G548" s="195"/>
      <c r="H548" s="195"/>
      <c r="J548" s="195"/>
      <c r="K548" s="195"/>
      <c r="L548" s="198"/>
      <c r="M548" s="199"/>
      <c r="N548" s="195"/>
      <c r="O548" s="195"/>
      <c r="P548" s="195"/>
      <c r="Q548" s="195"/>
      <c r="R548" s="195"/>
      <c r="S548" s="195"/>
      <c r="T548" s="200"/>
      <c r="AT548" s="201" t="s">
        <v>155</v>
      </c>
      <c r="AU548" s="201" t="s">
        <v>86</v>
      </c>
      <c r="AV548" s="201" t="s">
        <v>22</v>
      </c>
      <c r="AW548" s="201" t="s">
        <v>105</v>
      </c>
      <c r="AX548" s="201" t="s">
        <v>76</v>
      </c>
      <c r="AY548" s="201" t="s">
        <v>147</v>
      </c>
    </row>
    <row r="549" s="12" customFormat="true" ht="15.75" hidden="false" customHeight="true" outlineLevel="0" collapsed="false">
      <c r="B549" s="194"/>
      <c r="C549" s="195"/>
      <c r="D549" s="204" t="s">
        <v>155</v>
      </c>
      <c r="E549" s="195"/>
      <c r="F549" s="197" t="s">
        <v>1467</v>
      </c>
      <c r="G549" s="195"/>
      <c r="H549" s="195"/>
      <c r="J549" s="195"/>
      <c r="K549" s="195"/>
      <c r="L549" s="198"/>
      <c r="M549" s="199"/>
      <c r="N549" s="195"/>
      <c r="O549" s="195"/>
      <c r="P549" s="195"/>
      <c r="Q549" s="195"/>
      <c r="R549" s="195"/>
      <c r="S549" s="195"/>
      <c r="T549" s="200"/>
      <c r="AT549" s="201" t="s">
        <v>155</v>
      </c>
      <c r="AU549" s="201" t="s">
        <v>86</v>
      </c>
      <c r="AV549" s="201" t="s">
        <v>22</v>
      </c>
      <c r="AW549" s="201" t="s">
        <v>105</v>
      </c>
      <c r="AX549" s="201" t="s">
        <v>76</v>
      </c>
      <c r="AY549" s="201" t="s">
        <v>147</v>
      </c>
    </row>
    <row r="550" s="12" customFormat="true" ht="15.75" hidden="false" customHeight="true" outlineLevel="0" collapsed="false">
      <c r="B550" s="194"/>
      <c r="C550" s="195"/>
      <c r="D550" s="204" t="s">
        <v>155</v>
      </c>
      <c r="E550" s="195"/>
      <c r="F550" s="197" t="s">
        <v>1468</v>
      </c>
      <c r="G550" s="195"/>
      <c r="H550" s="195"/>
      <c r="J550" s="195"/>
      <c r="K550" s="195"/>
      <c r="L550" s="198"/>
      <c r="M550" s="199"/>
      <c r="N550" s="195"/>
      <c r="O550" s="195"/>
      <c r="P550" s="195"/>
      <c r="Q550" s="195"/>
      <c r="R550" s="195"/>
      <c r="S550" s="195"/>
      <c r="T550" s="200"/>
      <c r="AT550" s="201" t="s">
        <v>155</v>
      </c>
      <c r="AU550" s="201" t="s">
        <v>86</v>
      </c>
      <c r="AV550" s="201" t="s">
        <v>22</v>
      </c>
      <c r="AW550" s="201" t="s">
        <v>105</v>
      </c>
      <c r="AX550" s="201" t="s">
        <v>76</v>
      </c>
      <c r="AY550" s="201" t="s">
        <v>147</v>
      </c>
    </row>
    <row r="551" s="12" customFormat="true" ht="15.75" hidden="false" customHeight="true" outlineLevel="0" collapsed="false">
      <c r="B551" s="202"/>
      <c r="C551" s="203"/>
      <c r="D551" s="204" t="s">
        <v>155</v>
      </c>
      <c r="E551" s="203"/>
      <c r="F551" s="205" t="s">
        <v>1476</v>
      </c>
      <c r="G551" s="203"/>
      <c r="H551" s="206" t="n">
        <v>95.175</v>
      </c>
      <c r="J551" s="203"/>
      <c r="K551" s="203"/>
      <c r="L551" s="207"/>
      <c r="M551" s="208"/>
      <c r="N551" s="203"/>
      <c r="O551" s="203"/>
      <c r="P551" s="203"/>
      <c r="Q551" s="203"/>
      <c r="R551" s="203"/>
      <c r="S551" s="203"/>
      <c r="T551" s="209"/>
      <c r="AT551" s="210" t="s">
        <v>155</v>
      </c>
      <c r="AU551" s="210" t="s">
        <v>86</v>
      </c>
      <c r="AV551" s="210" t="s">
        <v>86</v>
      </c>
      <c r="AW551" s="210" t="s">
        <v>105</v>
      </c>
      <c r="AX551" s="210" t="s">
        <v>76</v>
      </c>
      <c r="AY551" s="210" t="s">
        <v>147</v>
      </c>
    </row>
    <row r="552" s="12" customFormat="true" ht="15.75" hidden="false" customHeight="true" outlineLevel="0" collapsed="false">
      <c r="B552" s="202"/>
      <c r="C552" s="203"/>
      <c r="D552" s="204" t="s">
        <v>155</v>
      </c>
      <c r="E552" s="203"/>
      <c r="F552" s="205" t="s">
        <v>1477</v>
      </c>
      <c r="G552" s="203"/>
      <c r="H552" s="206" t="n">
        <v>13.287</v>
      </c>
      <c r="J552" s="203"/>
      <c r="K552" s="203"/>
      <c r="L552" s="207"/>
      <c r="M552" s="208"/>
      <c r="N552" s="203"/>
      <c r="O552" s="203"/>
      <c r="P552" s="203"/>
      <c r="Q552" s="203"/>
      <c r="R552" s="203"/>
      <c r="S552" s="203"/>
      <c r="T552" s="209"/>
      <c r="AT552" s="210" t="s">
        <v>155</v>
      </c>
      <c r="AU552" s="210" t="s">
        <v>86</v>
      </c>
      <c r="AV552" s="210" t="s">
        <v>86</v>
      </c>
      <c r="AW552" s="210" t="s">
        <v>105</v>
      </c>
      <c r="AX552" s="210" t="s">
        <v>76</v>
      </c>
      <c r="AY552" s="210" t="s">
        <v>147</v>
      </c>
    </row>
    <row r="553" s="12" customFormat="true" ht="15.75" hidden="false" customHeight="true" outlineLevel="0" collapsed="false">
      <c r="B553" s="202"/>
      <c r="C553" s="203"/>
      <c r="D553" s="204" t="s">
        <v>155</v>
      </c>
      <c r="E553" s="203"/>
      <c r="F553" s="205" t="s">
        <v>1478</v>
      </c>
      <c r="G553" s="203"/>
      <c r="H553" s="206" t="n">
        <v>19.24</v>
      </c>
      <c r="J553" s="203"/>
      <c r="K553" s="203"/>
      <c r="L553" s="207"/>
      <c r="M553" s="208"/>
      <c r="N553" s="203"/>
      <c r="O553" s="203"/>
      <c r="P553" s="203"/>
      <c r="Q553" s="203"/>
      <c r="R553" s="203"/>
      <c r="S553" s="203"/>
      <c r="T553" s="209"/>
      <c r="AT553" s="210" t="s">
        <v>155</v>
      </c>
      <c r="AU553" s="210" t="s">
        <v>86</v>
      </c>
      <c r="AV553" s="210" t="s">
        <v>86</v>
      </c>
      <c r="AW553" s="210" t="s">
        <v>105</v>
      </c>
      <c r="AX553" s="210" t="s">
        <v>76</v>
      </c>
      <c r="AY553" s="210" t="s">
        <v>147</v>
      </c>
    </row>
    <row r="554" s="12" customFormat="true" ht="15.75" hidden="false" customHeight="true" outlineLevel="0" collapsed="false">
      <c r="B554" s="202"/>
      <c r="C554" s="203"/>
      <c r="D554" s="204" t="s">
        <v>155</v>
      </c>
      <c r="E554" s="203"/>
      <c r="F554" s="205" t="s">
        <v>1479</v>
      </c>
      <c r="G554" s="203"/>
      <c r="H554" s="206" t="n">
        <v>12.798</v>
      </c>
      <c r="J554" s="203"/>
      <c r="K554" s="203"/>
      <c r="L554" s="207"/>
      <c r="M554" s="208"/>
      <c r="N554" s="203"/>
      <c r="O554" s="203"/>
      <c r="P554" s="203"/>
      <c r="Q554" s="203"/>
      <c r="R554" s="203"/>
      <c r="S554" s="203"/>
      <c r="T554" s="209"/>
      <c r="AT554" s="210" t="s">
        <v>155</v>
      </c>
      <c r="AU554" s="210" t="s">
        <v>86</v>
      </c>
      <c r="AV554" s="210" t="s">
        <v>86</v>
      </c>
      <c r="AW554" s="210" t="s">
        <v>105</v>
      </c>
      <c r="AX554" s="210" t="s">
        <v>76</v>
      </c>
      <c r="AY554" s="210" t="s">
        <v>147</v>
      </c>
    </row>
    <row r="555" s="12" customFormat="true" ht="15.75" hidden="false" customHeight="true" outlineLevel="0" collapsed="false">
      <c r="B555" s="219"/>
      <c r="C555" s="220"/>
      <c r="D555" s="204" t="s">
        <v>155</v>
      </c>
      <c r="E555" s="220"/>
      <c r="F555" s="221" t="s">
        <v>1240</v>
      </c>
      <c r="G555" s="220"/>
      <c r="H555" s="222" t="n">
        <v>140.5</v>
      </c>
      <c r="J555" s="220"/>
      <c r="K555" s="220"/>
      <c r="L555" s="223"/>
      <c r="M555" s="224"/>
      <c r="N555" s="220"/>
      <c r="O555" s="220"/>
      <c r="P555" s="220"/>
      <c r="Q555" s="220"/>
      <c r="R555" s="220"/>
      <c r="S555" s="220"/>
      <c r="T555" s="225"/>
      <c r="AT555" s="226" t="s">
        <v>155</v>
      </c>
      <c r="AU555" s="226" t="s">
        <v>86</v>
      </c>
      <c r="AV555" s="226" t="s">
        <v>165</v>
      </c>
      <c r="AW555" s="226" t="s">
        <v>105</v>
      </c>
      <c r="AX555" s="226" t="s">
        <v>76</v>
      </c>
      <c r="AY555" s="226" t="s">
        <v>147</v>
      </c>
    </row>
    <row r="556" s="12" customFormat="true" ht="15.75" hidden="false" customHeight="true" outlineLevel="0" collapsed="false">
      <c r="B556" s="211"/>
      <c r="C556" s="212"/>
      <c r="D556" s="204" t="s">
        <v>155</v>
      </c>
      <c r="E556" s="212"/>
      <c r="F556" s="213" t="s">
        <v>187</v>
      </c>
      <c r="G556" s="212"/>
      <c r="H556" s="214" t="n">
        <v>328</v>
      </c>
      <c r="J556" s="212"/>
      <c r="K556" s="212"/>
      <c r="L556" s="215"/>
      <c r="M556" s="216"/>
      <c r="N556" s="212"/>
      <c r="O556" s="212"/>
      <c r="P556" s="212"/>
      <c r="Q556" s="212"/>
      <c r="R556" s="212"/>
      <c r="S556" s="212"/>
      <c r="T556" s="217"/>
      <c r="AT556" s="218" t="s">
        <v>155</v>
      </c>
      <c r="AU556" s="218" t="s">
        <v>86</v>
      </c>
      <c r="AV556" s="218" t="s">
        <v>153</v>
      </c>
      <c r="AW556" s="218" t="s">
        <v>105</v>
      </c>
      <c r="AX556" s="218" t="s">
        <v>22</v>
      </c>
      <c r="AY556" s="218" t="s">
        <v>147</v>
      </c>
    </row>
    <row r="557" s="12" customFormat="true" ht="15.75" hidden="false" customHeight="true" outlineLevel="0" collapsed="false">
      <c r="B557" s="34"/>
      <c r="C557" s="227" t="s">
        <v>655</v>
      </c>
      <c r="D557" s="227" t="s">
        <v>227</v>
      </c>
      <c r="E557" s="228" t="s">
        <v>1180</v>
      </c>
      <c r="F557" s="229" t="s">
        <v>1181</v>
      </c>
      <c r="G557" s="230" t="s">
        <v>180</v>
      </c>
      <c r="H557" s="231" t="n">
        <v>394</v>
      </c>
      <c r="I557" s="232" t="n">
        <v>18.5</v>
      </c>
      <c r="J557" s="233" t="n">
        <f aca="false">ROUND($I$557*$H$557,2)</f>
        <v>7289</v>
      </c>
      <c r="K557" s="229"/>
      <c r="L557" s="234"/>
      <c r="M557" s="235"/>
      <c r="N557" s="236" t="s">
        <v>47</v>
      </c>
      <c r="O557" s="35"/>
      <c r="P557" s="191" t="n">
        <f aca="false">$O$557*$H$557</f>
        <v>0</v>
      </c>
      <c r="Q557" s="191" t="n">
        <v>0.00021</v>
      </c>
      <c r="R557" s="191" t="n">
        <f aca="false">$Q$557*$H$557</f>
        <v>0.08274</v>
      </c>
      <c r="S557" s="191" t="n">
        <v>0</v>
      </c>
      <c r="T557" s="192" t="n">
        <f aca="false">$S$557*$H$557</f>
        <v>0</v>
      </c>
      <c r="AR557" s="125" t="s">
        <v>404</v>
      </c>
      <c r="AT557" s="125" t="s">
        <v>227</v>
      </c>
      <c r="AU557" s="125" t="s">
        <v>86</v>
      </c>
      <c r="AY557" s="12" t="s">
        <v>147</v>
      </c>
      <c r="BE557" s="193" t="n">
        <f aca="false">IF($N$557="základní",$J$557,0)</f>
        <v>7289</v>
      </c>
      <c r="BF557" s="193" t="n">
        <f aca="false">IF($N$557="snížená",$J$557,0)</f>
        <v>0</v>
      </c>
      <c r="BG557" s="193" t="n">
        <f aca="false">IF($N$557="zákl. přenesená",$J$557,0)</f>
        <v>0</v>
      </c>
      <c r="BH557" s="193" t="n">
        <f aca="false">IF($N$557="sníž. přenesená",$J$557,0)</f>
        <v>0</v>
      </c>
      <c r="BI557" s="193" t="n">
        <f aca="false">IF($N$557="nulová",$J$557,0)</f>
        <v>0</v>
      </c>
      <c r="BJ557" s="125" t="s">
        <v>22</v>
      </c>
      <c r="BK557" s="193" t="n">
        <f aca="false">ROUND($I$557*$H$557,2)</f>
        <v>7289</v>
      </c>
      <c r="BL557" s="125" t="s">
        <v>296</v>
      </c>
      <c r="BM557" s="125" t="s">
        <v>1480</v>
      </c>
    </row>
    <row r="558" s="12" customFormat="true" ht="15.75" hidden="false" customHeight="true" outlineLevel="0" collapsed="false">
      <c r="B558" s="194"/>
      <c r="C558" s="195"/>
      <c r="D558" s="196" t="s">
        <v>155</v>
      </c>
      <c r="E558" s="197"/>
      <c r="F558" s="197" t="s">
        <v>1481</v>
      </c>
      <c r="G558" s="195"/>
      <c r="H558" s="195"/>
      <c r="J558" s="195"/>
      <c r="K558" s="195"/>
      <c r="L558" s="198"/>
      <c r="M558" s="199"/>
      <c r="N558" s="195"/>
      <c r="O558" s="195"/>
      <c r="P558" s="195"/>
      <c r="Q558" s="195"/>
      <c r="R558" s="195"/>
      <c r="S558" s="195"/>
      <c r="T558" s="200"/>
      <c r="AT558" s="201" t="s">
        <v>155</v>
      </c>
      <c r="AU558" s="201" t="s">
        <v>86</v>
      </c>
      <c r="AV558" s="201" t="s">
        <v>22</v>
      </c>
      <c r="AW558" s="201" t="s">
        <v>105</v>
      </c>
      <c r="AX558" s="201" t="s">
        <v>76</v>
      </c>
      <c r="AY558" s="201" t="s">
        <v>147</v>
      </c>
    </row>
    <row r="559" s="12" customFormat="true" ht="15.75" hidden="false" customHeight="true" outlineLevel="0" collapsed="false">
      <c r="B559" s="202"/>
      <c r="C559" s="203"/>
      <c r="D559" s="204" t="s">
        <v>155</v>
      </c>
      <c r="E559" s="203"/>
      <c r="F559" s="205" t="s">
        <v>1482</v>
      </c>
      <c r="G559" s="203"/>
      <c r="H559" s="206" t="n">
        <v>394</v>
      </c>
      <c r="J559" s="203"/>
      <c r="K559" s="203"/>
      <c r="L559" s="207"/>
      <c r="M559" s="208"/>
      <c r="N559" s="203"/>
      <c r="O559" s="203"/>
      <c r="P559" s="203"/>
      <c r="Q559" s="203"/>
      <c r="R559" s="203"/>
      <c r="S559" s="203"/>
      <c r="T559" s="209"/>
      <c r="AT559" s="210" t="s">
        <v>155</v>
      </c>
      <c r="AU559" s="210" t="s">
        <v>86</v>
      </c>
      <c r="AV559" s="210" t="s">
        <v>86</v>
      </c>
      <c r="AW559" s="210" t="s">
        <v>105</v>
      </c>
      <c r="AX559" s="210" t="s">
        <v>22</v>
      </c>
      <c r="AY559" s="210" t="s">
        <v>147</v>
      </c>
    </row>
    <row r="560" s="12" customFormat="true" ht="15.75" hidden="false" customHeight="true" outlineLevel="0" collapsed="false">
      <c r="B560" s="34"/>
      <c r="C560" s="182" t="s">
        <v>659</v>
      </c>
      <c r="D560" s="182" t="s">
        <v>149</v>
      </c>
      <c r="E560" s="183" t="s">
        <v>1483</v>
      </c>
      <c r="F560" s="184" t="s">
        <v>1484</v>
      </c>
      <c r="G560" s="185" t="s">
        <v>230</v>
      </c>
      <c r="H560" s="186" t="n">
        <v>0.236</v>
      </c>
      <c r="I560" s="187" t="n">
        <v>622</v>
      </c>
      <c r="J560" s="188" t="n">
        <f aca="false">ROUND($I$560*$H$560,2)</f>
        <v>146.79</v>
      </c>
      <c r="K560" s="184"/>
      <c r="L560" s="58"/>
      <c r="M560" s="189"/>
      <c r="N560" s="190" t="s">
        <v>47</v>
      </c>
      <c r="O560" s="35"/>
      <c r="P560" s="191" t="n">
        <f aca="false">$O$560*$H$560</f>
        <v>0</v>
      </c>
      <c r="Q560" s="191" t="n">
        <v>0</v>
      </c>
      <c r="R560" s="191" t="n">
        <f aca="false">$Q$560*$H$560</f>
        <v>0</v>
      </c>
      <c r="S560" s="191" t="n">
        <v>0</v>
      </c>
      <c r="T560" s="192" t="n">
        <f aca="false">$S$560*$H$560</f>
        <v>0</v>
      </c>
      <c r="AR560" s="125" t="s">
        <v>296</v>
      </c>
      <c r="AT560" s="125" t="s">
        <v>149</v>
      </c>
      <c r="AU560" s="125" t="s">
        <v>86</v>
      </c>
      <c r="AY560" s="12" t="s">
        <v>147</v>
      </c>
      <c r="BE560" s="193" t="n">
        <f aca="false">IF($N$560="základní",$J$560,0)</f>
        <v>146.79</v>
      </c>
      <c r="BF560" s="193" t="n">
        <f aca="false">IF($N$560="snížená",$J$560,0)</f>
        <v>0</v>
      </c>
      <c r="BG560" s="193" t="n">
        <f aca="false">IF($N$560="zákl. přenesená",$J$560,0)</f>
        <v>0</v>
      </c>
      <c r="BH560" s="193" t="n">
        <f aca="false">IF($N$560="sníž. přenesená",$J$560,0)</f>
        <v>0</v>
      </c>
      <c r="BI560" s="193" t="n">
        <f aca="false">IF($N$560="nulová",$J$560,0)</f>
        <v>0</v>
      </c>
      <c r="BJ560" s="125" t="s">
        <v>22</v>
      </c>
      <c r="BK560" s="193" t="n">
        <f aca="false">ROUND($I$560*$H$560,2)</f>
        <v>146.79</v>
      </c>
      <c r="BL560" s="125" t="s">
        <v>296</v>
      </c>
      <c r="BM560" s="125" t="s">
        <v>1485</v>
      </c>
    </row>
    <row r="561" s="169" customFormat="true" ht="30.75" hidden="false" customHeight="true" outlineLevel="0" collapsed="false">
      <c r="B561" s="170"/>
      <c r="C561" s="171"/>
      <c r="D561" s="171" t="s">
        <v>75</v>
      </c>
      <c r="E561" s="180" t="s">
        <v>949</v>
      </c>
      <c r="F561" s="180" t="s">
        <v>950</v>
      </c>
      <c r="G561" s="171"/>
      <c r="H561" s="171"/>
      <c r="J561" s="181" t="n">
        <f aca="false">$BK$561</f>
        <v>40680.8</v>
      </c>
      <c r="K561" s="171"/>
      <c r="L561" s="174"/>
      <c r="M561" s="175"/>
      <c r="N561" s="171"/>
      <c r="O561" s="171"/>
      <c r="P561" s="176" t="n">
        <f aca="false">SUM($P$562:$P$572)</f>
        <v>0</v>
      </c>
      <c r="Q561" s="171"/>
      <c r="R561" s="176" t="n">
        <f aca="false">SUM($R$562:$R$572)</f>
        <v>0</v>
      </c>
      <c r="S561" s="171"/>
      <c r="T561" s="177" t="n">
        <f aca="false">SUM($T$562:$T$572)</f>
        <v>0</v>
      </c>
      <c r="AR561" s="178" t="s">
        <v>86</v>
      </c>
      <c r="AT561" s="178" t="s">
        <v>75</v>
      </c>
      <c r="AU561" s="178" t="s">
        <v>22</v>
      </c>
      <c r="AY561" s="178" t="s">
        <v>147</v>
      </c>
      <c r="BK561" s="179" t="n">
        <f aca="false">SUM($BK$562:$BK$572)</f>
        <v>40680.8</v>
      </c>
    </row>
    <row r="562" s="12" customFormat="true" ht="27" hidden="false" customHeight="true" outlineLevel="0" collapsed="false">
      <c r="B562" s="34"/>
      <c r="C562" s="185" t="s">
        <v>664</v>
      </c>
      <c r="D562" s="185" t="s">
        <v>149</v>
      </c>
      <c r="E562" s="183" t="s">
        <v>1486</v>
      </c>
      <c r="F562" s="184" t="s">
        <v>1487</v>
      </c>
      <c r="G562" s="185" t="s">
        <v>180</v>
      </c>
      <c r="H562" s="186" t="n">
        <v>241</v>
      </c>
      <c r="I562" s="187" t="n">
        <v>168.8</v>
      </c>
      <c r="J562" s="188" t="n">
        <f aca="false">ROUND($I$562*$H$562,2)</f>
        <v>40680.8</v>
      </c>
      <c r="K562" s="184"/>
      <c r="L562" s="58"/>
      <c r="M562" s="189"/>
      <c r="N562" s="190" t="s">
        <v>47</v>
      </c>
      <c r="O562" s="35"/>
      <c r="P562" s="191" t="n">
        <f aca="false">$O$562*$H$562</f>
        <v>0</v>
      </c>
      <c r="Q562" s="191" t="n">
        <v>0</v>
      </c>
      <c r="R562" s="191" t="n">
        <f aca="false">$Q$562*$H$562</f>
        <v>0</v>
      </c>
      <c r="S562" s="191" t="n">
        <v>0</v>
      </c>
      <c r="T562" s="192" t="n">
        <f aca="false">$S$562*$H$562</f>
        <v>0</v>
      </c>
      <c r="AR562" s="125" t="s">
        <v>296</v>
      </c>
      <c r="AT562" s="125" t="s">
        <v>149</v>
      </c>
      <c r="AU562" s="125" t="s">
        <v>86</v>
      </c>
      <c r="AY562" s="125" t="s">
        <v>147</v>
      </c>
      <c r="BE562" s="193" t="n">
        <f aca="false">IF($N$562="základní",$J$562,0)</f>
        <v>40680.8</v>
      </c>
      <c r="BF562" s="193" t="n">
        <f aca="false">IF($N$562="snížená",$J$562,0)</f>
        <v>0</v>
      </c>
      <c r="BG562" s="193" t="n">
        <f aca="false">IF($N$562="zákl. přenesená",$J$562,0)</f>
        <v>0</v>
      </c>
      <c r="BH562" s="193" t="n">
        <f aca="false">IF($N$562="sníž. přenesená",$J$562,0)</f>
        <v>0</v>
      </c>
      <c r="BI562" s="193" t="n">
        <f aca="false">IF($N$562="nulová",$J$562,0)</f>
        <v>0</v>
      </c>
      <c r="BJ562" s="125" t="s">
        <v>22</v>
      </c>
      <c r="BK562" s="193" t="n">
        <f aca="false">ROUND($I$562*$H$562,2)</f>
        <v>40680.8</v>
      </c>
      <c r="BL562" s="125" t="s">
        <v>296</v>
      </c>
      <c r="BM562" s="125" t="s">
        <v>1488</v>
      </c>
    </row>
    <row r="563" s="12" customFormat="true" ht="15.75" hidden="false" customHeight="true" outlineLevel="0" collapsed="false">
      <c r="B563" s="194"/>
      <c r="C563" s="195"/>
      <c r="D563" s="196" t="s">
        <v>155</v>
      </c>
      <c r="E563" s="197"/>
      <c r="F563" s="197" t="s">
        <v>1489</v>
      </c>
      <c r="G563" s="195"/>
      <c r="H563" s="195"/>
      <c r="J563" s="195"/>
      <c r="K563" s="195"/>
      <c r="L563" s="198"/>
      <c r="M563" s="199"/>
      <c r="N563" s="195"/>
      <c r="O563" s="195"/>
      <c r="P563" s="195"/>
      <c r="Q563" s="195"/>
      <c r="R563" s="195"/>
      <c r="S563" s="195"/>
      <c r="T563" s="200"/>
      <c r="AT563" s="201" t="s">
        <v>155</v>
      </c>
      <c r="AU563" s="201" t="s">
        <v>86</v>
      </c>
      <c r="AV563" s="201" t="s">
        <v>22</v>
      </c>
      <c r="AW563" s="201" t="s">
        <v>105</v>
      </c>
      <c r="AX563" s="201" t="s">
        <v>76</v>
      </c>
      <c r="AY563" s="201" t="s">
        <v>147</v>
      </c>
    </row>
    <row r="564" s="12" customFormat="true" ht="15.75" hidden="false" customHeight="true" outlineLevel="0" collapsed="false">
      <c r="B564" s="194"/>
      <c r="C564" s="195"/>
      <c r="D564" s="204" t="s">
        <v>155</v>
      </c>
      <c r="E564" s="195"/>
      <c r="F564" s="197" t="s">
        <v>1490</v>
      </c>
      <c r="G564" s="195"/>
      <c r="H564" s="195"/>
      <c r="J564" s="195"/>
      <c r="K564" s="195"/>
      <c r="L564" s="198"/>
      <c r="M564" s="199"/>
      <c r="N564" s="195"/>
      <c r="O564" s="195"/>
      <c r="P564" s="195"/>
      <c r="Q564" s="195"/>
      <c r="R564" s="195"/>
      <c r="S564" s="195"/>
      <c r="T564" s="200"/>
      <c r="AT564" s="201" t="s">
        <v>155</v>
      </c>
      <c r="AU564" s="201" t="s">
        <v>86</v>
      </c>
      <c r="AV564" s="201" t="s">
        <v>22</v>
      </c>
      <c r="AW564" s="201" t="s">
        <v>105</v>
      </c>
      <c r="AX564" s="201" t="s">
        <v>76</v>
      </c>
      <c r="AY564" s="201" t="s">
        <v>147</v>
      </c>
    </row>
    <row r="565" s="12" customFormat="true" ht="15.75" hidden="false" customHeight="true" outlineLevel="0" collapsed="false">
      <c r="B565" s="202"/>
      <c r="C565" s="203"/>
      <c r="D565" s="204" t="s">
        <v>155</v>
      </c>
      <c r="E565" s="203"/>
      <c r="F565" s="205" t="s">
        <v>1491</v>
      </c>
      <c r="G565" s="203"/>
      <c r="H565" s="206" t="n">
        <v>2.45</v>
      </c>
      <c r="J565" s="203"/>
      <c r="K565" s="203"/>
      <c r="L565" s="207"/>
      <c r="M565" s="208"/>
      <c r="N565" s="203"/>
      <c r="O565" s="203"/>
      <c r="P565" s="203"/>
      <c r="Q565" s="203"/>
      <c r="R565" s="203"/>
      <c r="S565" s="203"/>
      <c r="T565" s="209"/>
      <c r="AT565" s="210" t="s">
        <v>155</v>
      </c>
      <c r="AU565" s="210" t="s">
        <v>86</v>
      </c>
      <c r="AV565" s="210" t="s">
        <v>86</v>
      </c>
      <c r="AW565" s="210" t="s">
        <v>105</v>
      </c>
      <c r="AX565" s="210" t="s">
        <v>76</v>
      </c>
      <c r="AY565" s="210" t="s">
        <v>147</v>
      </c>
    </row>
    <row r="566" s="12" customFormat="true" ht="15.75" hidden="false" customHeight="true" outlineLevel="0" collapsed="false">
      <c r="B566" s="194"/>
      <c r="C566" s="195"/>
      <c r="D566" s="204" t="s">
        <v>155</v>
      </c>
      <c r="E566" s="195"/>
      <c r="F566" s="197" t="s">
        <v>1492</v>
      </c>
      <c r="G566" s="195"/>
      <c r="H566" s="195"/>
      <c r="J566" s="195"/>
      <c r="K566" s="195"/>
      <c r="L566" s="198"/>
      <c r="M566" s="199"/>
      <c r="N566" s="195"/>
      <c r="O566" s="195"/>
      <c r="P566" s="195"/>
      <c r="Q566" s="195"/>
      <c r="R566" s="195"/>
      <c r="S566" s="195"/>
      <c r="T566" s="200"/>
      <c r="AT566" s="201" t="s">
        <v>155</v>
      </c>
      <c r="AU566" s="201" t="s">
        <v>86</v>
      </c>
      <c r="AV566" s="201" t="s">
        <v>22</v>
      </c>
      <c r="AW566" s="201" t="s">
        <v>105</v>
      </c>
      <c r="AX566" s="201" t="s">
        <v>76</v>
      </c>
      <c r="AY566" s="201" t="s">
        <v>147</v>
      </c>
    </row>
    <row r="567" s="12" customFormat="true" ht="15.75" hidden="false" customHeight="true" outlineLevel="0" collapsed="false">
      <c r="B567" s="194"/>
      <c r="C567" s="195"/>
      <c r="D567" s="204" t="s">
        <v>155</v>
      </c>
      <c r="E567" s="195"/>
      <c r="F567" s="197" t="s">
        <v>1493</v>
      </c>
      <c r="G567" s="195"/>
      <c r="H567" s="195"/>
      <c r="J567" s="195"/>
      <c r="K567" s="195"/>
      <c r="L567" s="198"/>
      <c r="M567" s="199"/>
      <c r="N567" s="195"/>
      <c r="O567" s="195"/>
      <c r="P567" s="195"/>
      <c r="Q567" s="195"/>
      <c r="R567" s="195"/>
      <c r="S567" s="195"/>
      <c r="T567" s="200"/>
      <c r="AT567" s="201" t="s">
        <v>155</v>
      </c>
      <c r="AU567" s="201" t="s">
        <v>86</v>
      </c>
      <c r="AV567" s="201" t="s">
        <v>22</v>
      </c>
      <c r="AW567" s="201" t="s">
        <v>105</v>
      </c>
      <c r="AX567" s="201" t="s">
        <v>76</v>
      </c>
      <c r="AY567" s="201" t="s">
        <v>147</v>
      </c>
    </row>
    <row r="568" s="12" customFormat="true" ht="15.75" hidden="false" customHeight="true" outlineLevel="0" collapsed="false">
      <c r="B568" s="202"/>
      <c r="C568" s="203"/>
      <c r="D568" s="204" t="s">
        <v>155</v>
      </c>
      <c r="E568" s="203"/>
      <c r="F568" s="205" t="s">
        <v>1494</v>
      </c>
      <c r="G568" s="203"/>
      <c r="H568" s="206" t="n">
        <v>145.23</v>
      </c>
      <c r="J568" s="203"/>
      <c r="K568" s="203"/>
      <c r="L568" s="207"/>
      <c r="M568" s="208"/>
      <c r="N568" s="203"/>
      <c r="O568" s="203"/>
      <c r="P568" s="203"/>
      <c r="Q568" s="203"/>
      <c r="R568" s="203"/>
      <c r="S568" s="203"/>
      <c r="T568" s="209"/>
      <c r="AT568" s="210" t="s">
        <v>155</v>
      </c>
      <c r="AU568" s="210" t="s">
        <v>86</v>
      </c>
      <c r="AV568" s="210" t="s">
        <v>86</v>
      </c>
      <c r="AW568" s="210" t="s">
        <v>105</v>
      </c>
      <c r="AX568" s="210" t="s">
        <v>76</v>
      </c>
      <c r="AY568" s="210" t="s">
        <v>147</v>
      </c>
    </row>
    <row r="569" s="12" customFormat="true" ht="15.75" hidden="false" customHeight="true" outlineLevel="0" collapsed="false">
      <c r="B569" s="194"/>
      <c r="C569" s="195"/>
      <c r="D569" s="204" t="s">
        <v>155</v>
      </c>
      <c r="E569" s="195"/>
      <c r="F569" s="197" t="s">
        <v>1495</v>
      </c>
      <c r="G569" s="195"/>
      <c r="H569" s="195"/>
      <c r="J569" s="195"/>
      <c r="K569" s="195"/>
      <c r="L569" s="198"/>
      <c r="M569" s="199"/>
      <c r="N569" s="195"/>
      <c r="O569" s="195"/>
      <c r="P569" s="195"/>
      <c r="Q569" s="195"/>
      <c r="R569" s="195"/>
      <c r="S569" s="195"/>
      <c r="T569" s="200"/>
      <c r="AT569" s="201" t="s">
        <v>155</v>
      </c>
      <c r="AU569" s="201" t="s">
        <v>86</v>
      </c>
      <c r="AV569" s="201" t="s">
        <v>22</v>
      </c>
      <c r="AW569" s="201" t="s">
        <v>105</v>
      </c>
      <c r="AX569" s="201" t="s">
        <v>76</v>
      </c>
      <c r="AY569" s="201" t="s">
        <v>147</v>
      </c>
    </row>
    <row r="570" s="12" customFormat="true" ht="15.75" hidden="false" customHeight="true" outlineLevel="0" collapsed="false">
      <c r="B570" s="202"/>
      <c r="C570" s="203"/>
      <c r="D570" s="204" t="s">
        <v>155</v>
      </c>
      <c r="E570" s="203"/>
      <c r="F570" s="205" t="s">
        <v>1496</v>
      </c>
      <c r="G570" s="203"/>
      <c r="H570" s="206" t="n">
        <v>92.7</v>
      </c>
      <c r="J570" s="203"/>
      <c r="K570" s="203"/>
      <c r="L570" s="207"/>
      <c r="M570" s="208"/>
      <c r="N570" s="203"/>
      <c r="O570" s="203"/>
      <c r="P570" s="203"/>
      <c r="Q570" s="203"/>
      <c r="R570" s="203"/>
      <c r="S570" s="203"/>
      <c r="T570" s="209"/>
      <c r="AT570" s="210" t="s">
        <v>155</v>
      </c>
      <c r="AU570" s="210" t="s">
        <v>86</v>
      </c>
      <c r="AV570" s="210" t="s">
        <v>86</v>
      </c>
      <c r="AW570" s="210" t="s">
        <v>105</v>
      </c>
      <c r="AX570" s="210" t="s">
        <v>76</v>
      </c>
      <c r="AY570" s="210" t="s">
        <v>147</v>
      </c>
    </row>
    <row r="571" s="12" customFormat="true" ht="15.75" hidden="false" customHeight="true" outlineLevel="0" collapsed="false">
      <c r="B571" s="202"/>
      <c r="C571" s="203"/>
      <c r="D571" s="204" t="s">
        <v>155</v>
      </c>
      <c r="E571" s="203"/>
      <c r="F571" s="205" t="s">
        <v>1497</v>
      </c>
      <c r="G571" s="203"/>
      <c r="H571" s="206" t="n">
        <v>0.62</v>
      </c>
      <c r="J571" s="203"/>
      <c r="K571" s="203"/>
      <c r="L571" s="207"/>
      <c r="M571" s="208"/>
      <c r="N571" s="203"/>
      <c r="O571" s="203"/>
      <c r="P571" s="203"/>
      <c r="Q571" s="203"/>
      <c r="R571" s="203"/>
      <c r="S571" s="203"/>
      <c r="T571" s="209"/>
      <c r="AT571" s="210" t="s">
        <v>155</v>
      </c>
      <c r="AU571" s="210" t="s">
        <v>86</v>
      </c>
      <c r="AV571" s="210" t="s">
        <v>86</v>
      </c>
      <c r="AW571" s="210" t="s">
        <v>105</v>
      </c>
      <c r="AX571" s="210" t="s">
        <v>76</v>
      </c>
      <c r="AY571" s="210" t="s">
        <v>147</v>
      </c>
    </row>
    <row r="572" s="12" customFormat="true" ht="15.75" hidden="false" customHeight="true" outlineLevel="0" collapsed="false">
      <c r="B572" s="211"/>
      <c r="C572" s="212"/>
      <c r="D572" s="204" t="s">
        <v>155</v>
      </c>
      <c r="E572" s="212"/>
      <c r="F572" s="213" t="s">
        <v>187</v>
      </c>
      <c r="G572" s="212"/>
      <c r="H572" s="214" t="n">
        <v>241</v>
      </c>
      <c r="J572" s="212"/>
      <c r="K572" s="212"/>
      <c r="L572" s="215"/>
      <c r="M572" s="216"/>
      <c r="N572" s="212"/>
      <c r="O572" s="212"/>
      <c r="P572" s="212"/>
      <c r="Q572" s="212"/>
      <c r="R572" s="212"/>
      <c r="S572" s="212"/>
      <c r="T572" s="217"/>
      <c r="AT572" s="218" t="s">
        <v>155</v>
      </c>
      <c r="AU572" s="218" t="s">
        <v>86</v>
      </c>
      <c r="AV572" s="218" t="s">
        <v>153</v>
      </c>
      <c r="AW572" s="218" t="s">
        <v>105</v>
      </c>
      <c r="AX572" s="218" t="s">
        <v>22</v>
      </c>
      <c r="AY572" s="218" t="s">
        <v>147</v>
      </c>
    </row>
    <row r="573" s="169" customFormat="true" ht="37.5" hidden="false" customHeight="true" outlineLevel="0" collapsed="false">
      <c r="B573" s="170"/>
      <c r="C573" s="171"/>
      <c r="D573" s="171" t="s">
        <v>75</v>
      </c>
      <c r="E573" s="172" t="s">
        <v>958</v>
      </c>
      <c r="F573" s="172" t="s">
        <v>959</v>
      </c>
      <c r="G573" s="171"/>
      <c r="H573" s="171"/>
      <c r="J573" s="173" t="n">
        <f aca="false">$BK$573</f>
        <v>10000</v>
      </c>
      <c r="K573" s="171"/>
      <c r="L573" s="174"/>
      <c r="M573" s="175"/>
      <c r="N573" s="171"/>
      <c r="O573" s="171"/>
      <c r="P573" s="176" t="n">
        <f aca="false">$P$574</f>
        <v>0</v>
      </c>
      <c r="Q573" s="171"/>
      <c r="R573" s="176" t="n">
        <f aca="false">$R$574</f>
        <v>0</v>
      </c>
      <c r="S573" s="171"/>
      <c r="T573" s="177" t="n">
        <f aca="false">$T$574</f>
        <v>0</v>
      </c>
      <c r="AR573" s="178" t="s">
        <v>177</v>
      </c>
      <c r="AT573" s="178" t="s">
        <v>75</v>
      </c>
      <c r="AU573" s="178" t="s">
        <v>76</v>
      </c>
      <c r="AY573" s="178" t="s">
        <v>147</v>
      </c>
      <c r="BK573" s="179" t="n">
        <f aca="false">$BK$574</f>
        <v>10000</v>
      </c>
    </row>
    <row r="574" s="12" customFormat="true" ht="15.75" hidden="false" customHeight="true" outlineLevel="0" collapsed="false">
      <c r="B574" s="34"/>
      <c r="C574" s="182" t="s">
        <v>669</v>
      </c>
      <c r="D574" s="182" t="s">
        <v>149</v>
      </c>
      <c r="E574" s="183" t="s">
        <v>961</v>
      </c>
      <c r="F574" s="184" t="s">
        <v>962</v>
      </c>
      <c r="G574" s="185" t="s">
        <v>963</v>
      </c>
      <c r="H574" s="238" t="n">
        <v>1</v>
      </c>
      <c r="I574" s="187" t="n">
        <v>10000</v>
      </c>
      <c r="J574" s="188" t="n">
        <f aca="false">ROUND($I$574*$H$574,2)</f>
        <v>10000</v>
      </c>
      <c r="K574" s="184"/>
      <c r="L574" s="58"/>
      <c r="M574" s="189"/>
      <c r="N574" s="190" t="s">
        <v>47</v>
      </c>
      <c r="O574" s="35"/>
      <c r="P574" s="191" t="n">
        <f aca="false">$O$574*$H$574</f>
        <v>0</v>
      </c>
      <c r="Q574" s="191" t="n">
        <v>0</v>
      </c>
      <c r="R574" s="191" t="n">
        <f aca="false">$Q$574*$H$574</f>
        <v>0</v>
      </c>
      <c r="S574" s="191" t="n">
        <v>0</v>
      </c>
      <c r="T574" s="192" t="n">
        <f aca="false">$S$574*$H$574</f>
        <v>0</v>
      </c>
      <c r="AR574" s="125" t="s">
        <v>153</v>
      </c>
      <c r="AT574" s="125" t="s">
        <v>149</v>
      </c>
      <c r="AU574" s="125" t="s">
        <v>22</v>
      </c>
      <c r="AY574" s="12" t="s">
        <v>147</v>
      </c>
      <c r="BE574" s="193" t="n">
        <f aca="false">IF($N$574="základní",$J$574,0)</f>
        <v>10000</v>
      </c>
      <c r="BF574" s="193" t="n">
        <f aca="false">IF($N$574="snížená",$J$574,0)</f>
        <v>0</v>
      </c>
      <c r="BG574" s="193" t="n">
        <f aca="false">IF($N$574="zákl. přenesená",$J$574,0)</f>
        <v>0</v>
      </c>
      <c r="BH574" s="193" t="n">
        <f aca="false">IF($N$574="sníž. přenesená",$J$574,0)</f>
        <v>0</v>
      </c>
      <c r="BI574" s="193" t="n">
        <f aca="false">IF($N$574="nulová",$J$574,0)</f>
        <v>0</v>
      </c>
      <c r="BJ574" s="125" t="s">
        <v>22</v>
      </c>
      <c r="BK574" s="193" t="n">
        <f aca="false">ROUND($I$574*$H$574,2)</f>
        <v>10000</v>
      </c>
      <c r="BL574" s="125" t="s">
        <v>153</v>
      </c>
      <c r="BM574" s="125" t="s">
        <v>1498</v>
      </c>
    </row>
    <row r="575" s="169" customFormat="true" ht="37.5" hidden="false" customHeight="true" outlineLevel="0" collapsed="false">
      <c r="B575" s="170"/>
      <c r="C575" s="171"/>
      <c r="D575" s="171" t="s">
        <v>75</v>
      </c>
      <c r="E575" s="172" t="s">
        <v>965</v>
      </c>
      <c r="F575" s="172" t="s">
        <v>966</v>
      </c>
      <c r="G575" s="171"/>
      <c r="H575" s="171"/>
      <c r="J575" s="173" t="n">
        <f aca="false">$BK$575</f>
        <v>49500</v>
      </c>
      <c r="K575" s="171"/>
      <c r="L575" s="174"/>
      <c r="M575" s="175"/>
      <c r="N575" s="171"/>
      <c r="O575" s="171"/>
      <c r="P575" s="176" t="n">
        <f aca="false">SUM($P$576:$P$585)</f>
        <v>0</v>
      </c>
      <c r="Q575" s="171"/>
      <c r="R575" s="176" t="n">
        <f aca="false">SUM($R$576:$R$585)</f>
        <v>0</v>
      </c>
      <c r="S575" s="171"/>
      <c r="T575" s="177" t="n">
        <f aca="false">SUM($T$576:$T$585)</f>
        <v>0</v>
      </c>
      <c r="AR575" s="178" t="s">
        <v>153</v>
      </c>
      <c r="AT575" s="178" t="s">
        <v>75</v>
      </c>
      <c r="AU575" s="178" t="s">
        <v>76</v>
      </c>
      <c r="AY575" s="178" t="s">
        <v>147</v>
      </c>
      <c r="BK575" s="179" t="n">
        <f aca="false">SUM($BK$576:$BK$585)</f>
        <v>49500</v>
      </c>
    </row>
    <row r="576" s="12" customFormat="true" ht="15.75" hidden="false" customHeight="true" outlineLevel="0" collapsed="false">
      <c r="B576" s="34"/>
      <c r="C576" s="185" t="s">
        <v>674</v>
      </c>
      <c r="D576" s="185" t="s">
        <v>149</v>
      </c>
      <c r="E576" s="183" t="s">
        <v>968</v>
      </c>
      <c r="F576" s="184" t="s">
        <v>969</v>
      </c>
      <c r="G576" s="185" t="s">
        <v>649</v>
      </c>
      <c r="H576" s="186" t="n">
        <v>1</v>
      </c>
      <c r="I576" s="187" t="n">
        <v>4000</v>
      </c>
      <c r="J576" s="188" t="n">
        <f aca="false">ROUND($I$576*$H$576,2)</f>
        <v>4000</v>
      </c>
      <c r="K576" s="184"/>
      <c r="L576" s="58"/>
      <c r="M576" s="189"/>
      <c r="N576" s="190" t="s">
        <v>47</v>
      </c>
      <c r="O576" s="35"/>
      <c r="P576" s="191" t="n">
        <f aca="false">$O$576*$H$576</f>
        <v>0</v>
      </c>
      <c r="Q576" s="191" t="n">
        <v>0</v>
      </c>
      <c r="R576" s="191" t="n">
        <f aca="false">$Q$576*$H$576</f>
        <v>0</v>
      </c>
      <c r="S576" s="191" t="n">
        <v>0</v>
      </c>
      <c r="T576" s="192" t="n">
        <f aca="false">$S$576*$H$576</f>
        <v>0</v>
      </c>
      <c r="AR576" s="125" t="s">
        <v>970</v>
      </c>
      <c r="AT576" s="125" t="s">
        <v>149</v>
      </c>
      <c r="AU576" s="125" t="s">
        <v>22</v>
      </c>
      <c r="AY576" s="125" t="s">
        <v>147</v>
      </c>
      <c r="BE576" s="193" t="n">
        <f aca="false">IF($N$576="základní",$J$576,0)</f>
        <v>4000</v>
      </c>
      <c r="BF576" s="193" t="n">
        <f aca="false">IF($N$576="snížená",$J$576,0)</f>
        <v>0</v>
      </c>
      <c r="BG576" s="193" t="n">
        <f aca="false">IF($N$576="zákl. přenesená",$J$576,0)</f>
        <v>0</v>
      </c>
      <c r="BH576" s="193" t="n">
        <f aca="false">IF($N$576="sníž. přenesená",$J$576,0)</f>
        <v>0</v>
      </c>
      <c r="BI576" s="193" t="n">
        <f aca="false">IF($N$576="nulová",$J$576,0)</f>
        <v>0</v>
      </c>
      <c r="BJ576" s="125" t="s">
        <v>22</v>
      </c>
      <c r="BK576" s="193" t="n">
        <f aca="false">ROUND($I$576*$H$576,2)</f>
        <v>4000</v>
      </c>
      <c r="BL576" s="125" t="s">
        <v>970</v>
      </c>
      <c r="BM576" s="125" t="s">
        <v>1499</v>
      </c>
    </row>
    <row r="577" s="12" customFormat="true" ht="15.75" hidden="false" customHeight="true" outlineLevel="0" collapsed="false">
      <c r="B577" s="34"/>
      <c r="C577" s="185" t="s">
        <v>678</v>
      </c>
      <c r="D577" s="185" t="s">
        <v>149</v>
      </c>
      <c r="E577" s="183" t="s">
        <v>973</v>
      </c>
      <c r="F577" s="184" t="s">
        <v>974</v>
      </c>
      <c r="G577" s="185" t="s">
        <v>649</v>
      </c>
      <c r="H577" s="186" t="n">
        <v>1</v>
      </c>
      <c r="I577" s="187" t="n">
        <v>3500</v>
      </c>
      <c r="J577" s="188" t="n">
        <f aca="false">ROUND($I$577*$H$577,2)</f>
        <v>3500</v>
      </c>
      <c r="K577" s="184"/>
      <c r="L577" s="58"/>
      <c r="M577" s="189"/>
      <c r="N577" s="190" t="s">
        <v>47</v>
      </c>
      <c r="O577" s="35"/>
      <c r="P577" s="191" t="n">
        <f aca="false">$O$577*$H$577</f>
        <v>0</v>
      </c>
      <c r="Q577" s="191" t="n">
        <v>0</v>
      </c>
      <c r="R577" s="191" t="n">
        <f aca="false">$Q$577*$H$577</f>
        <v>0</v>
      </c>
      <c r="S577" s="191" t="n">
        <v>0</v>
      </c>
      <c r="T577" s="192" t="n">
        <f aca="false">$S$577*$H$577</f>
        <v>0</v>
      </c>
      <c r="AR577" s="125" t="s">
        <v>970</v>
      </c>
      <c r="AT577" s="125" t="s">
        <v>149</v>
      </c>
      <c r="AU577" s="125" t="s">
        <v>22</v>
      </c>
      <c r="AY577" s="125" t="s">
        <v>147</v>
      </c>
      <c r="BE577" s="193" t="n">
        <f aca="false">IF($N$577="základní",$J$577,0)</f>
        <v>3500</v>
      </c>
      <c r="BF577" s="193" t="n">
        <f aca="false">IF($N$577="snížená",$J$577,0)</f>
        <v>0</v>
      </c>
      <c r="BG577" s="193" t="n">
        <f aca="false">IF($N$577="zákl. přenesená",$J$577,0)</f>
        <v>0</v>
      </c>
      <c r="BH577" s="193" t="n">
        <f aca="false">IF($N$577="sníž. přenesená",$J$577,0)</f>
        <v>0</v>
      </c>
      <c r="BI577" s="193" t="n">
        <f aca="false">IF($N$577="nulová",$J$577,0)</f>
        <v>0</v>
      </c>
      <c r="BJ577" s="125" t="s">
        <v>22</v>
      </c>
      <c r="BK577" s="193" t="n">
        <f aca="false">ROUND($I$577*$H$577,2)</f>
        <v>3500</v>
      </c>
      <c r="BL577" s="125" t="s">
        <v>970</v>
      </c>
      <c r="BM577" s="125" t="s">
        <v>1500</v>
      </c>
    </row>
    <row r="578" s="12" customFormat="true" ht="15.75" hidden="false" customHeight="true" outlineLevel="0" collapsed="false">
      <c r="B578" s="34"/>
      <c r="C578" s="185" t="s">
        <v>683</v>
      </c>
      <c r="D578" s="185" t="s">
        <v>149</v>
      </c>
      <c r="E578" s="183" t="s">
        <v>977</v>
      </c>
      <c r="F578" s="184" t="s">
        <v>978</v>
      </c>
      <c r="G578" s="185" t="s">
        <v>649</v>
      </c>
      <c r="H578" s="186" t="n">
        <v>1</v>
      </c>
      <c r="I578" s="187" t="n">
        <v>4000</v>
      </c>
      <c r="J578" s="188" t="n">
        <f aca="false">ROUND($I$578*$H$578,2)</f>
        <v>4000</v>
      </c>
      <c r="K578" s="184"/>
      <c r="L578" s="58"/>
      <c r="M578" s="189"/>
      <c r="N578" s="190" t="s">
        <v>47</v>
      </c>
      <c r="O578" s="35"/>
      <c r="P578" s="191" t="n">
        <f aca="false">$O$578*$H$578</f>
        <v>0</v>
      </c>
      <c r="Q578" s="191" t="n">
        <v>0</v>
      </c>
      <c r="R578" s="191" t="n">
        <f aca="false">$Q$578*$H$578</f>
        <v>0</v>
      </c>
      <c r="S578" s="191" t="n">
        <v>0</v>
      </c>
      <c r="T578" s="192" t="n">
        <f aca="false">$S$578*$H$578</f>
        <v>0</v>
      </c>
      <c r="AR578" s="125" t="s">
        <v>970</v>
      </c>
      <c r="AT578" s="125" t="s">
        <v>149</v>
      </c>
      <c r="AU578" s="125" t="s">
        <v>22</v>
      </c>
      <c r="AY578" s="125" t="s">
        <v>147</v>
      </c>
      <c r="BE578" s="193" t="n">
        <f aca="false">IF($N$578="základní",$J$578,0)</f>
        <v>4000</v>
      </c>
      <c r="BF578" s="193" t="n">
        <f aca="false">IF($N$578="snížená",$J$578,0)</f>
        <v>0</v>
      </c>
      <c r="BG578" s="193" t="n">
        <f aca="false">IF($N$578="zákl. přenesená",$J$578,0)</f>
        <v>0</v>
      </c>
      <c r="BH578" s="193" t="n">
        <f aca="false">IF($N$578="sníž. přenesená",$J$578,0)</f>
        <v>0</v>
      </c>
      <c r="BI578" s="193" t="n">
        <f aca="false">IF($N$578="nulová",$J$578,0)</f>
        <v>0</v>
      </c>
      <c r="BJ578" s="125" t="s">
        <v>22</v>
      </c>
      <c r="BK578" s="193" t="n">
        <f aca="false">ROUND($I$578*$H$578,2)</f>
        <v>4000</v>
      </c>
      <c r="BL578" s="125" t="s">
        <v>970</v>
      </c>
      <c r="BM578" s="125" t="s">
        <v>1501</v>
      </c>
    </row>
    <row r="579" s="12" customFormat="true" ht="15.75" hidden="false" customHeight="true" outlineLevel="0" collapsed="false">
      <c r="B579" s="34"/>
      <c r="C579" s="185" t="s">
        <v>691</v>
      </c>
      <c r="D579" s="185" t="s">
        <v>149</v>
      </c>
      <c r="E579" s="183" t="s">
        <v>981</v>
      </c>
      <c r="F579" s="184" t="s">
        <v>982</v>
      </c>
      <c r="G579" s="185" t="s">
        <v>649</v>
      </c>
      <c r="H579" s="186" t="n">
        <v>1</v>
      </c>
      <c r="I579" s="187" t="n">
        <v>2500</v>
      </c>
      <c r="J579" s="188" t="n">
        <f aca="false">ROUND($I$579*$H$579,2)</f>
        <v>2500</v>
      </c>
      <c r="K579" s="184"/>
      <c r="L579" s="58"/>
      <c r="M579" s="189"/>
      <c r="N579" s="190" t="s">
        <v>47</v>
      </c>
      <c r="O579" s="35"/>
      <c r="P579" s="191" t="n">
        <f aca="false">$O$579*$H$579</f>
        <v>0</v>
      </c>
      <c r="Q579" s="191" t="n">
        <v>0</v>
      </c>
      <c r="R579" s="191" t="n">
        <f aca="false">$Q$579*$H$579</f>
        <v>0</v>
      </c>
      <c r="S579" s="191" t="n">
        <v>0</v>
      </c>
      <c r="T579" s="192" t="n">
        <f aca="false">$S$579*$H$579</f>
        <v>0</v>
      </c>
      <c r="AR579" s="125" t="s">
        <v>970</v>
      </c>
      <c r="AT579" s="125" t="s">
        <v>149</v>
      </c>
      <c r="AU579" s="125" t="s">
        <v>22</v>
      </c>
      <c r="AY579" s="125" t="s">
        <v>147</v>
      </c>
      <c r="BE579" s="193" t="n">
        <f aca="false">IF($N$579="základní",$J$579,0)</f>
        <v>2500</v>
      </c>
      <c r="BF579" s="193" t="n">
        <f aca="false">IF($N$579="snížená",$J$579,0)</f>
        <v>0</v>
      </c>
      <c r="BG579" s="193" t="n">
        <f aca="false">IF($N$579="zákl. přenesená",$J$579,0)</f>
        <v>0</v>
      </c>
      <c r="BH579" s="193" t="n">
        <f aca="false">IF($N$579="sníž. přenesená",$J$579,0)</f>
        <v>0</v>
      </c>
      <c r="BI579" s="193" t="n">
        <f aca="false">IF($N$579="nulová",$J$579,0)</f>
        <v>0</v>
      </c>
      <c r="BJ579" s="125" t="s">
        <v>22</v>
      </c>
      <c r="BK579" s="193" t="n">
        <f aca="false">ROUND($I$579*$H$579,2)</f>
        <v>2500</v>
      </c>
      <c r="BL579" s="125" t="s">
        <v>970</v>
      </c>
      <c r="BM579" s="125" t="s">
        <v>1502</v>
      </c>
    </row>
    <row r="580" s="12" customFormat="true" ht="15.75" hidden="false" customHeight="true" outlineLevel="0" collapsed="false">
      <c r="B580" s="34"/>
      <c r="C580" s="185" t="s">
        <v>697</v>
      </c>
      <c r="D580" s="185" t="s">
        <v>149</v>
      </c>
      <c r="E580" s="183" t="s">
        <v>985</v>
      </c>
      <c r="F580" s="184" t="s">
        <v>986</v>
      </c>
      <c r="G580" s="185" t="s">
        <v>649</v>
      </c>
      <c r="H580" s="186" t="n">
        <v>1</v>
      </c>
      <c r="I580" s="187" t="n">
        <v>5000</v>
      </c>
      <c r="J580" s="188" t="n">
        <f aca="false">ROUND($I$580*$H$580,2)</f>
        <v>5000</v>
      </c>
      <c r="K580" s="184"/>
      <c r="L580" s="58"/>
      <c r="M580" s="189"/>
      <c r="N580" s="190" t="s">
        <v>47</v>
      </c>
      <c r="O580" s="35"/>
      <c r="P580" s="191" t="n">
        <f aca="false">$O$580*$H$580</f>
        <v>0</v>
      </c>
      <c r="Q580" s="191" t="n">
        <v>0</v>
      </c>
      <c r="R580" s="191" t="n">
        <f aca="false">$Q$580*$H$580</f>
        <v>0</v>
      </c>
      <c r="S580" s="191" t="n">
        <v>0</v>
      </c>
      <c r="T580" s="192" t="n">
        <f aca="false">$S$580*$H$580</f>
        <v>0</v>
      </c>
      <c r="AR580" s="125" t="s">
        <v>970</v>
      </c>
      <c r="AT580" s="125" t="s">
        <v>149</v>
      </c>
      <c r="AU580" s="125" t="s">
        <v>22</v>
      </c>
      <c r="AY580" s="125" t="s">
        <v>147</v>
      </c>
      <c r="BE580" s="193" t="n">
        <f aca="false">IF($N$580="základní",$J$580,0)</f>
        <v>5000</v>
      </c>
      <c r="BF580" s="193" t="n">
        <f aca="false">IF($N$580="snížená",$J$580,0)</f>
        <v>0</v>
      </c>
      <c r="BG580" s="193" t="n">
        <f aca="false">IF($N$580="zákl. přenesená",$J$580,0)</f>
        <v>0</v>
      </c>
      <c r="BH580" s="193" t="n">
        <f aca="false">IF($N$580="sníž. přenesená",$J$580,0)</f>
        <v>0</v>
      </c>
      <c r="BI580" s="193" t="n">
        <f aca="false">IF($N$580="nulová",$J$580,0)</f>
        <v>0</v>
      </c>
      <c r="BJ580" s="125" t="s">
        <v>22</v>
      </c>
      <c r="BK580" s="193" t="n">
        <f aca="false">ROUND($I$580*$H$580,2)</f>
        <v>5000</v>
      </c>
      <c r="BL580" s="125" t="s">
        <v>970</v>
      </c>
      <c r="BM580" s="125" t="s">
        <v>1503</v>
      </c>
    </row>
    <row r="581" s="12" customFormat="true" ht="15.75" hidden="false" customHeight="true" outlineLevel="0" collapsed="false">
      <c r="B581" s="34"/>
      <c r="C581" s="185" t="s">
        <v>707</v>
      </c>
      <c r="D581" s="185" t="s">
        <v>149</v>
      </c>
      <c r="E581" s="183" t="s">
        <v>989</v>
      </c>
      <c r="F581" s="184" t="s">
        <v>990</v>
      </c>
      <c r="G581" s="185" t="s">
        <v>649</v>
      </c>
      <c r="H581" s="186" t="n">
        <v>1</v>
      </c>
      <c r="I581" s="187" t="n">
        <v>8000</v>
      </c>
      <c r="J581" s="188" t="n">
        <f aca="false">ROUND($I$581*$H$581,2)</f>
        <v>8000</v>
      </c>
      <c r="K581" s="184"/>
      <c r="L581" s="58"/>
      <c r="M581" s="189"/>
      <c r="N581" s="190" t="s">
        <v>47</v>
      </c>
      <c r="O581" s="35"/>
      <c r="P581" s="191" t="n">
        <f aca="false">$O$581*$H$581</f>
        <v>0</v>
      </c>
      <c r="Q581" s="191" t="n">
        <v>0</v>
      </c>
      <c r="R581" s="191" t="n">
        <f aca="false">$Q$581*$H$581</f>
        <v>0</v>
      </c>
      <c r="S581" s="191" t="n">
        <v>0</v>
      </c>
      <c r="T581" s="192" t="n">
        <f aca="false">$S$581*$H$581</f>
        <v>0</v>
      </c>
      <c r="AR581" s="125" t="s">
        <v>970</v>
      </c>
      <c r="AT581" s="125" t="s">
        <v>149</v>
      </c>
      <c r="AU581" s="125" t="s">
        <v>22</v>
      </c>
      <c r="AY581" s="125" t="s">
        <v>147</v>
      </c>
      <c r="BE581" s="193" t="n">
        <f aca="false">IF($N$581="základní",$J$581,0)</f>
        <v>8000</v>
      </c>
      <c r="BF581" s="193" t="n">
        <f aca="false">IF($N$581="snížená",$J$581,0)</f>
        <v>0</v>
      </c>
      <c r="BG581" s="193" t="n">
        <f aca="false">IF($N$581="zákl. přenesená",$J$581,0)</f>
        <v>0</v>
      </c>
      <c r="BH581" s="193" t="n">
        <f aca="false">IF($N$581="sníž. přenesená",$J$581,0)</f>
        <v>0</v>
      </c>
      <c r="BI581" s="193" t="n">
        <f aca="false">IF($N$581="nulová",$J$581,0)</f>
        <v>0</v>
      </c>
      <c r="BJ581" s="125" t="s">
        <v>22</v>
      </c>
      <c r="BK581" s="193" t="n">
        <f aca="false">ROUND($I$581*$H$581,2)</f>
        <v>8000</v>
      </c>
      <c r="BL581" s="125" t="s">
        <v>970</v>
      </c>
      <c r="BM581" s="125" t="s">
        <v>1504</v>
      </c>
    </row>
    <row r="582" s="12" customFormat="true" ht="15.75" hidden="false" customHeight="true" outlineLevel="0" collapsed="false">
      <c r="B582" s="34"/>
      <c r="C582" s="185" t="s">
        <v>713</v>
      </c>
      <c r="D582" s="185" t="s">
        <v>149</v>
      </c>
      <c r="E582" s="183" t="s">
        <v>993</v>
      </c>
      <c r="F582" s="184" t="s">
        <v>994</v>
      </c>
      <c r="G582" s="185" t="s">
        <v>649</v>
      </c>
      <c r="H582" s="186" t="n">
        <v>1</v>
      </c>
      <c r="I582" s="187" t="n">
        <v>5000</v>
      </c>
      <c r="J582" s="188" t="n">
        <f aca="false">ROUND($I$582*$H$582,2)</f>
        <v>5000</v>
      </c>
      <c r="K582" s="184"/>
      <c r="L582" s="58"/>
      <c r="M582" s="189"/>
      <c r="N582" s="190" t="s">
        <v>47</v>
      </c>
      <c r="O582" s="35"/>
      <c r="P582" s="191" t="n">
        <f aca="false">$O$582*$H$582</f>
        <v>0</v>
      </c>
      <c r="Q582" s="191" t="n">
        <v>0</v>
      </c>
      <c r="R582" s="191" t="n">
        <f aca="false">$Q$582*$H$582</f>
        <v>0</v>
      </c>
      <c r="S582" s="191" t="n">
        <v>0</v>
      </c>
      <c r="T582" s="192" t="n">
        <f aca="false">$S$582*$H$582</f>
        <v>0</v>
      </c>
      <c r="AR582" s="125" t="s">
        <v>970</v>
      </c>
      <c r="AT582" s="125" t="s">
        <v>149</v>
      </c>
      <c r="AU582" s="125" t="s">
        <v>22</v>
      </c>
      <c r="AY582" s="125" t="s">
        <v>147</v>
      </c>
      <c r="BE582" s="193" t="n">
        <f aca="false">IF($N$582="základní",$J$582,0)</f>
        <v>5000</v>
      </c>
      <c r="BF582" s="193" t="n">
        <f aca="false">IF($N$582="snížená",$J$582,0)</f>
        <v>0</v>
      </c>
      <c r="BG582" s="193" t="n">
        <f aca="false">IF($N$582="zákl. přenesená",$J$582,0)</f>
        <v>0</v>
      </c>
      <c r="BH582" s="193" t="n">
        <f aca="false">IF($N$582="sníž. přenesená",$J$582,0)</f>
        <v>0</v>
      </c>
      <c r="BI582" s="193" t="n">
        <f aca="false">IF($N$582="nulová",$J$582,0)</f>
        <v>0</v>
      </c>
      <c r="BJ582" s="125" t="s">
        <v>22</v>
      </c>
      <c r="BK582" s="193" t="n">
        <f aca="false">ROUND($I$582*$H$582,2)</f>
        <v>5000</v>
      </c>
      <c r="BL582" s="125" t="s">
        <v>970</v>
      </c>
      <c r="BM582" s="125" t="s">
        <v>1505</v>
      </c>
    </row>
    <row r="583" s="12" customFormat="true" ht="15.75" hidden="false" customHeight="true" outlineLevel="0" collapsed="false">
      <c r="B583" s="34"/>
      <c r="C583" s="185" t="s">
        <v>689</v>
      </c>
      <c r="D583" s="185" t="s">
        <v>149</v>
      </c>
      <c r="E583" s="183" t="s">
        <v>997</v>
      </c>
      <c r="F583" s="184" t="s">
        <v>998</v>
      </c>
      <c r="G583" s="185" t="s">
        <v>649</v>
      </c>
      <c r="H583" s="186" t="n">
        <v>1</v>
      </c>
      <c r="I583" s="187" t="n">
        <v>10000</v>
      </c>
      <c r="J583" s="188" t="n">
        <f aca="false">ROUND($I$583*$H$583,2)</f>
        <v>10000</v>
      </c>
      <c r="K583" s="184"/>
      <c r="L583" s="58"/>
      <c r="M583" s="189"/>
      <c r="N583" s="190" t="s">
        <v>47</v>
      </c>
      <c r="O583" s="35"/>
      <c r="P583" s="191" t="n">
        <f aca="false">$O$583*$H$583</f>
        <v>0</v>
      </c>
      <c r="Q583" s="191" t="n">
        <v>0</v>
      </c>
      <c r="R583" s="191" t="n">
        <f aca="false">$Q$583*$H$583</f>
        <v>0</v>
      </c>
      <c r="S583" s="191" t="n">
        <v>0</v>
      </c>
      <c r="T583" s="192" t="n">
        <f aca="false">$S$583*$H$583</f>
        <v>0</v>
      </c>
      <c r="AR583" s="125" t="s">
        <v>970</v>
      </c>
      <c r="AT583" s="125" t="s">
        <v>149</v>
      </c>
      <c r="AU583" s="125" t="s">
        <v>22</v>
      </c>
      <c r="AY583" s="125" t="s">
        <v>147</v>
      </c>
      <c r="BE583" s="193" t="n">
        <f aca="false">IF($N$583="základní",$J$583,0)</f>
        <v>10000</v>
      </c>
      <c r="BF583" s="193" t="n">
        <f aca="false">IF($N$583="snížená",$J$583,0)</f>
        <v>0</v>
      </c>
      <c r="BG583" s="193" t="n">
        <f aca="false">IF($N$583="zákl. přenesená",$J$583,0)</f>
        <v>0</v>
      </c>
      <c r="BH583" s="193" t="n">
        <f aca="false">IF($N$583="sníž. přenesená",$J$583,0)</f>
        <v>0</v>
      </c>
      <c r="BI583" s="193" t="n">
        <f aca="false">IF($N$583="nulová",$J$583,0)</f>
        <v>0</v>
      </c>
      <c r="BJ583" s="125" t="s">
        <v>22</v>
      </c>
      <c r="BK583" s="193" t="n">
        <f aca="false">ROUND($I$583*$H$583,2)</f>
        <v>10000</v>
      </c>
      <c r="BL583" s="125" t="s">
        <v>970</v>
      </c>
      <c r="BM583" s="125" t="s">
        <v>1506</v>
      </c>
    </row>
    <row r="584" s="12" customFormat="true" ht="15.75" hidden="false" customHeight="true" outlineLevel="0" collapsed="false">
      <c r="B584" s="34"/>
      <c r="C584" s="185" t="s">
        <v>724</v>
      </c>
      <c r="D584" s="185" t="s">
        <v>149</v>
      </c>
      <c r="E584" s="183" t="s">
        <v>1001</v>
      </c>
      <c r="F584" s="184" t="s">
        <v>1507</v>
      </c>
      <c r="G584" s="185" t="s">
        <v>649</v>
      </c>
      <c r="H584" s="186" t="n">
        <v>1</v>
      </c>
      <c r="I584" s="187" t="n">
        <v>1500</v>
      </c>
      <c r="J584" s="188" t="n">
        <f aca="false">ROUND($I$584*$H$584,2)</f>
        <v>1500</v>
      </c>
      <c r="K584" s="184"/>
      <c r="L584" s="58"/>
      <c r="M584" s="189"/>
      <c r="N584" s="190" t="s">
        <v>47</v>
      </c>
      <c r="O584" s="35"/>
      <c r="P584" s="191" t="n">
        <f aca="false">$O$584*$H$584</f>
        <v>0</v>
      </c>
      <c r="Q584" s="191" t="n">
        <v>0</v>
      </c>
      <c r="R584" s="191" t="n">
        <f aca="false">$Q$584*$H$584</f>
        <v>0</v>
      </c>
      <c r="S584" s="191" t="n">
        <v>0</v>
      </c>
      <c r="T584" s="192" t="n">
        <f aca="false">$S$584*$H$584</f>
        <v>0</v>
      </c>
      <c r="AR584" s="125" t="s">
        <v>970</v>
      </c>
      <c r="AT584" s="125" t="s">
        <v>149</v>
      </c>
      <c r="AU584" s="125" t="s">
        <v>22</v>
      </c>
      <c r="AY584" s="125" t="s">
        <v>147</v>
      </c>
      <c r="BE584" s="193" t="n">
        <f aca="false">IF($N$584="základní",$J$584,0)</f>
        <v>1500</v>
      </c>
      <c r="BF584" s="193" t="n">
        <f aca="false">IF($N$584="snížená",$J$584,0)</f>
        <v>0</v>
      </c>
      <c r="BG584" s="193" t="n">
        <f aca="false">IF($N$584="zákl. přenesená",$J$584,0)</f>
        <v>0</v>
      </c>
      <c r="BH584" s="193" t="n">
        <f aca="false">IF($N$584="sníž. přenesená",$J$584,0)</f>
        <v>0</v>
      </c>
      <c r="BI584" s="193" t="n">
        <f aca="false">IF($N$584="nulová",$J$584,0)</f>
        <v>0</v>
      </c>
      <c r="BJ584" s="125" t="s">
        <v>22</v>
      </c>
      <c r="BK584" s="193" t="n">
        <f aca="false">ROUND($I$584*$H$584,2)</f>
        <v>1500</v>
      </c>
      <c r="BL584" s="125" t="s">
        <v>970</v>
      </c>
      <c r="BM584" s="125" t="s">
        <v>1508</v>
      </c>
    </row>
    <row r="585" s="12" customFormat="true" ht="15.75" hidden="false" customHeight="true" outlineLevel="0" collapsed="false">
      <c r="B585" s="34"/>
      <c r="C585" s="185" t="s">
        <v>735</v>
      </c>
      <c r="D585" s="185" t="s">
        <v>149</v>
      </c>
      <c r="E585" s="183" t="s">
        <v>1005</v>
      </c>
      <c r="F585" s="184" t="s">
        <v>1006</v>
      </c>
      <c r="G585" s="185" t="s">
        <v>649</v>
      </c>
      <c r="H585" s="186" t="n">
        <v>1</v>
      </c>
      <c r="I585" s="187" t="n">
        <v>6000</v>
      </c>
      <c r="J585" s="188" t="n">
        <f aca="false">ROUND($I$585*$H$585,2)</f>
        <v>6000</v>
      </c>
      <c r="K585" s="184"/>
      <c r="L585" s="58"/>
      <c r="M585" s="189"/>
      <c r="N585" s="239" t="s">
        <v>47</v>
      </c>
      <c r="O585" s="240"/>
      <c r="P585" s="241" t="n">
        <f aca="false">$O$585*$H$585</f>
        <v>0</v>
      </c>
      <c r="Q585" s="241" t="n">
        <v>0</v>
      </c>
      <c r="R585" s="241" t="n">
        <f aca="false">$Q$585*$H$585</f>
        <v>0</v>
      </c>
      <c r="S585" s="241" t="n">
        <v>0</v>
      </c>
      <c r="T585" s="242" t="n">
        <f aca="false">$S$585*$H$585</f>
        <v>0</v>
      </c>
      <c r="AR585" s="125" t="s">
        <v>970</v>
      </c>
      <c r="AT585" s="125" t="s">
        <v>149</v>
      </c>
      <c r="AU585" s="125" t="s">
        <v>22</v>
      </c>
      <c r="AY585" s="125" t="s">
        <v>147</v>
      </c>
      <c r="BE585" s="193" t="n">
        <f aca="false">IF($N$585="základní",$J$585,0)</f>
        <v>6000</v>
      </c>
      <c r="BF585" s="193" t="n">
        <f aca="false">IF($N$585="snížená",$J$585,0)</f>
        <v>0</v>
      </c>
      <c r="BG585" s="193" t="n">
        <f aca="false">IF($N$585="zákl. přenesená",$J$585,0)</f>
        <v>0</v>
      </c>
      <c r="BH585" s="193" t="n">
        <f aca="false">IF($N$585="sníž. přenesená",$J$585,0)</f>
        <v>0</v>
      </c>
      <c r="BI585" s="193" t="n">
        <f aca="false">IF($N$585="nulová",$J$585,0)</f>
        <v>0</v>
      </c>
      <c r="BJ585" s="125" t="s">
        <v>22</v>
      </c>
      <c r="BK585" s="193" t="n">
        <f aca="false">ROUND($I$585*$H$585,2)</f>
        <v>6000</v>
      </c>
      <c r="BL585" s="125" t="s">
        <v>970</v>
      </c>
      <c r="BM585" s="125" t="s">
        <v>1509</v>
      </c>
    </row>
    <row r="586" s="12" customFormat="true" ht="7.5" hidden="false" customHeight="true" outlineLevel="0" collapsed="false">
      <c r="B586" s="53"/>
      <c r="C586" s="54"/>
      <c r="D586" s="54"/>
      <c r="E586" s="54"/>
      <c r="F586" s="54"/>
      <c r="G586" s="54"/>
      <c r="H586" s="54"/>
      <c r="I586" s="140"/>
      <c r="J586" s="54"/>
      <c r="K586" s="54"/>
      <c r="L586" s="58"/>
    </row>
    <row r="63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44" width="8.32"/>
    <col collapsed="false" customWidth="true" hidden="false" outlineLevel="0" max="2" min="2" style="244" width="1.65"/>
    <col collapsed="false" customWidth="true" hidden="false" outlineLevel="0" max="4" min="3" style="244" width="4.99"/>
    <col collapsed="false" customWidth="true" hidden="false" outlineLevel="0" max="5" min="5" style="244" width="11.65"/>
    <col collapsed="false" customWidth="true" hidden="false" outlineLevel="0" max="6" min="6" style="244" width="9.15"/>
    <col collapsed="false" customWidth="true" hidden="false" outlineLevel="0" max="7" min="7" style="244" width="4.99"/>
    <col collapsed="false" customWidth="true" hidden="false" outlineLevel="0" max="8" min="8" style="244" width="77.83"/>
    <col collapsed="false" customWidth="true" hidden="false" outlineLevel="0" max="10" min="9" style="244" width="19.99"/>
    <col collapsed="false" customWidth="true" hidden="false" outlineLevel="0" max="11" min="11" style="24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1510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1511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1512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1513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1514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1515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1516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1517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1518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1519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83</v>
      </c>
      <c r="F16" s="256" t="s">
        <v>1520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1521</v>
      </c>
      <c r="F17" s="256" t="s">
        <v>1522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1523</v>
      </c>
      <c r="F18" s="256" t="s">
        <v>1524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1525</v>
      </c>
      <c r="F19" s="256" t="s">
        <v>1526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1527</v>
      </c>
      <c r="F20" s="256" t="s">
        <v>1528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90</v>
      </c>
      <c r="F21" s="256" t="s">
        <v>1529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1530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1531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1532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1533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1534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1535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1536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1537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1538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131</v>
      </c>
      <c r="F34" s="256"/>
      <c r="G34" s="256" t="s">
        <v>1539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1540</v>
      </c>
      <c r="F35" s="256"/>
      <c r="G35" s="256" t="s">
        <v>1541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7</v>
      </c>
      <c r="F36" s="256"/>
      <c r="G36" s="256" t="s">
        <v>1542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132</v>
      </c>
      <c r="F37" s="256"/>
      <c r="G37" s="256" t="s">
        <v>1543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133</v>
      </c>
      <c r="F38" s="256"/>
      <c r="G38" s="256" t="s">
        <v>1544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134</v>
      </c>
      <c r="F39" s="256"/>
      <c r="G39" s="256" t="s">
        <v>1545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1546</v>
      </c>
      <c r="F40" s="256"/>
      <c r="G40" s="256" t="s">
        <v>1547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1548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1549</v>
      </c>
      <c r="F42" s="256"/>
      <c r="G42" s="256" t="s">
        <v>1550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37</v>
      </c>
      <c r="F43" s="256"/>
      <c r="G43" s="256" t="s">
        <v>1551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1552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1553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1554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1555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1556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1557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1558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1559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1560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1561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1562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1563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1564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1565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1566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1567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1568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1569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1570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1571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1572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96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1573</v>
      </c>
      <c r="D74" s="276"/>
      <c r="E74" s="276"/>
      <c r="F74" s="276" t="s">
        <v>1574</v>
      </c>
      <c r="G74" s="277"/>
      <c r="H74" s="276" t="s">
        <v>132</v>
      </c>
      <c r="I74" s="276" t="s">
        <v>61</v>
      </c>
      <c r="J74" s="276" t="s">
        <v>1575</v>
      </c>
      <c r="K74" s="275"/>
    </row>
    <row r="75" customFormat="false" ht="17.25" hidden="false" customHeight="true" outlineLevel="0" collapsed="false">
      <c r="B75" s="273"/>
      <c r="C75" s="278" t="s">
        <v>1576</v>
      </c>
      <c r="D75" s="278"/>
      <c r="E75" s="278"/>
      <c r="F75" s="279" t="s">
        <v>1577</v>
      </c>
      <c r="G75" s="280"/>
      <c r="H75" s="278"/>
      <c r="I75" s="278"/>
      <c r="J75" s="278" t="s">
        <v>1578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7</v>
      </c>
      <c r="D77" s="281"/>
      <c r="E77" s="281"/>
      <c r="F77" s="283" t="s">
        <v>1579</v>
      </c>
      <c r="G77" s="282"/>
      <c r="H77" s="262" t="s">
        <v>1580</v>
      </c>
      <c r="I77" s="262" t="s">
        <v>1581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1582</v>
      </c>
      <c r="D78" s="262"/>
      <c r="E78" s="262"/>
      <c r="F78" s="283" t="s">
        <v>1579</v>
      </c>
      <c r="G78" s="282"/>
      <c r="H78" s="262" t="s">
        <v>1583</v>
      </c>
      <c r="I78" s="262" t="s">
        <v>1581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1584</v>
      </c>
      <c r="D79" s="262"/>
      <c r="E79" s="262"/>
      <c r="F79" s="283" t="s">
        <v>1585</v>
      </c>
      <c r="G79" s="282"/>
      <c r="H79" s="262" t="s">
        <v>1586</v>
      </c>
      <c r="I79" s="262" t="s">
        <v>1581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1587</v>
      </c>
      <c r="D80" s="262"/>
      <c r="E80" s="262"/>
      <c r="F80" s="283" t="s">
        <v>1579</v>
      </c>
      <c r="G80" s="282"/>
      <c r="H80" s="262" t="s">
        <v>1588</v>
      </c>
      <c r="I80" s="262" t="s">
        <v>1589</v>
      </c>
      <c r="J80" s="262"/>
      <c r="K80" s="275"/>
    </row>
    <row r="81" customFormat="false" ht="15" hidden="false" customHeight="true" outlineLevel="0" collapsed="false">
      <c r="B81" s="284"/>
      <c r="C81" s="285" t="s">
        <v>1590</v>
      </c>
      <c r="D81" s="285"/>
      <c r="E81" s="285"/>
      <c r="F81" s="286" t="s">
        <v>1585</v>
      </c>
      <c r="G81" s="285"/>
      <c r="H81" s="285" t="s">
        <v>1591</v>
      </c>
      <c r="I81" s="285" t="s">
        <v>1581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1592</v>
      </c>
      <c r="D82" s="285"/>
      <c r="E82" s="285"/>
      <c r="F82" s="286" t="s">
        <v>1585</v>
      </c>
      <c r="G82" s="285"/>
      <c r="H82" s="285" t="s">
        <v>1593</v>
      </c>
      <c r="I82" s="285" t="s">
        <v>1581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1594</v>
      </c>
      <c r="D83" s="285"/>
      <c r="E83" s="285"/>
      <c r="F83" s="286" t="s">
        <v>1585</v>
      </c>
      <c r="G83" s="285"/>
      <c r="H83" s="285" t="s">
        <v>1595</v>
      </c>
      <c r="I83" s="285" t="s">
        <v>1581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1596</v>
      </c>
      <c r="D84" s="285"/>
      <c r="E84" s="285"/>
      <c r="F84" s="286" t="s">
        <v>1585</v>
      </c>
      <c r="G84" s="285"/>
      <c r="H84" s="285" t="s">
        <v>1597</v>
      </c>
      <c r="I84" s="285" t="s">
        <v>1581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1598</v>
      </c>
      <c r="D85" s="262"/>
      <c r="E85" s="262"/>
      <c r="F85" s="283" t="s">
        <v>1585</v>
      </c>
      <c r="G85" s="282"/>
      <c r="H85" s="262" t="s">
        <v>1599</v>
      </c>
      <c r="I85" s="262" t="s">
        <v>1581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1600</v>
      </c>
      <c r="D86" s="262"/>
      <c r="E86" s="262"/>
      <c r="F86" s="283" t="s">
        <v>1585</v>
      </c>
      <c r="G86" s="282"/>
      <c r="H86" s="262" t="s">
        <v>1601</v>
      </c>
      <c r="I86" s="262" t="s">
        <v>1581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1602</v>
      </c>
      <c r="D87" s="262"/>
      <c r="E87" s="262"/>
      <c r="F87" s="283" t="s">
        <v>1585</v>
      </c>
      <c r="G87" s="282"/>
      <c r="H87" s="262" t="s">
        <v>1603</v>
      </c>
      <c r="I87" s="262" t="s">
        <v>1581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1604</v>
      </c>
      <c r="D88" s="262"/>
      <c r="E88" s="262"/>
      <c r="F88" s="283" t="s">
        <v>1585</v>
      </c>
      <c r="G88" s="282"/>
      <c r="H88" s="262" t="s">
        <v>1605</v>
      </c>
      <c r="I88" s="262" t="s">
        <v>1581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1606</v>
      </c>
      <c r="D89" s="262"/>
      <c r="E89" s="262"/>
      <c r="F89" s="283" t="s">
        <v>1585</v>
      </c>
      <c r="G89" s="282"/>
      <c r="H89" s="262" t="s">
        <v>1606</v>
      </c>
      <c r="I89" s="262" t="s">
        <v>1581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38</v>
      </c>
      <c r="D90" s="262"/>
      <c r="E90" s="262"/>
      <c r="F90" s="283" t="s">
        <v>1585</v>
      </c>
      <c r="G90" s="282"/>
      <c r="H90" s="262" t="s">
        <v>1607</v>
      </c>
      <c r="I90" s="262" t="s">
        <v>1581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1608</v>
      </c>
      <c r="D91" s="262"/>
      <c r="E91" s="262"/>
      <c r="F91" s="283" t="s">
        <v>1579</v>
      </c>
      <c r="G91" s="282"/>
      <c r="H91" s="262" t="s">
        <v>1609</v>
      </c>
      <c r="I91" s="262" t="s">
        <v>1610</v>
      </c>
      <c r="J91" s="262"/>
      <c r="K91" s="275"/>
    </row>
    <row r="92" customFormat="false" ht="15" hidden="false" customHeight="true" outlineLevel="0" collapsed="false">
      <c r="B92" s="284"/>
      <c r="C92" s="262" t="s">
        <v>1611</v>
      </c>
      <c r="D92" s="262"/>
      <c r="E92" s="262"/>
      <c r="F92" s="283" t="s">
        <v>1579</v>
      </c>
      <c r="G92" s="282"/>
      <c r="H92" s="262" t="s">
        <v>1612</v>
      </c>
      <c r="I92" s="262" t="s">
        <v>1613</v>
      </c>
      <c r="J92" s="262"/>
      <c r="K92" s="275"/>
    </row>
    <row r="93" customFormat="false" ht="15" hidden="false" customHeight="true" outlineLevel="0" collapsed="false">
      <c r="B93" s="284"/>
      <c r="C93" s="262" t="s">
        <v>1614</v>
      </c>
      <c r="D93" s="262"/>
      <c r="E93" s="262"/>
      <c r="F93" s="283" t="s">
        <v>1579</v>
      </c>
      <c r="G93" s="282"/>
      <c r="H93" s="262" t="s">
        <v>1614</v>
      </c>
      <c r="I93" s="262" t="s">
        <v>1613</v>
      </c>
      <c r="J93" s="262"/>
      <c r="K93" s="275"/>
    </row>
    <row r="94" customFormat="false" ht="15" hidden="false" customHeight="true" outlineLevel="0" collapsed="false">
      <c r="B94" s="284"/>
      <c r="C94" s="262" t="s">
        <v>42</v>
      </c>
      <c r="D94" s="262"/>
      <c r="E94" s="262"/>
      <c r="F94" s="283" t="s">
        <v>1579</v>
      </c>
      <c r="G94" s="282"/>
      <c r="H94" s="262" t="s">
        <v>1615</v>
      </c>
      <c r="I94" s="262" t="s">
        <v>1613</v>
      </c>
      <c r="J94" s="262"/>
      <c r="K94" s="275"/>
    </row>
    <row r="95" customFormat="false" ht="15" hidden="false" customHeight="true" outlineLevel="0" collapsed="false">
      <c r="B95" s="284"/>
      <c r="C95" s="262" t="s">
        <v>52</v>
      </c>
      <c r="D95" s="262"/>
      <c r="E95" s="262"/>
      <c r="F95" s="283" t="s">
        <v>1579</v>
      </c>
      <c r="G95" s="282"/>
      <c r="H95" s="262" t="s">
        <v>1616</v>
      </c>
      <c r="I95" s="262" t="s">
        <v>1613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1617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1573</v>
      </c>
      <c r="D101" s="276"/>
      <c r="E101" s="276"/>
      <c r="F101" s="276" t="s">
        <v>1574</v>
      </c>
      <c r="G101" s="277"/>
      <c r="H101" s="276" t="s">
        <v>132</v>
      </c>
      <c r="I101" s="276" t="s">
        <v>61</v>
      </c>
      <c r="J101" s="276" t="s">
        <v>1575</v>
      </c>
      <c r="K101" s="275"/>
    </row>
    <row r="102" customFormat="false" ht="17.25" hidden="false" customHeight="true" outlineLevel="0" collapsed="false">
      <c r="B102" s="273"/>
      <c r="C102" s="278" t="s">
        <v>1576</v>
      </c>
      <c r="D102" s="278"/>
      <c r="E102" s="278"/>
      <c r="F102" s="279" t="s">
        <v>1577</v>
      </c>
      <c r="G102" s="280"/>
      <c r="H102" s="278"/>
      <c r="I102" s="278"/>
      <c r="J102" s="278" t="s">
        <v>1578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7</v>
      </c>
      <c r="D104" s="281"/>
      <c r="E104" s="281"/>
      <c r="F104" s="283" t="s">
        <v>1579</v>
      </c>
      <c r="G104" s="292"/>
      <c r="H104" s="262" t="s">
        <v>1618</v>
      </c>
      <c r="I104" s="262" t="s">
        <v>1581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1582</v>
      </c>
      <c r="D105" s="262"/>
      <c r="E105" s="262"/>
      <c r="F105" s="283" t="s">
        <v>1579</v>
      </c>
      <c r="G105" s="262"/>
      <c r="H105" s="262" t="s">
        <v>1618</v>
      </c>
      <c r="I105" s="262" t="s">
        <v>1581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1584</v>
      </c>
      <c r="D106" s="262"/>
      <c r="E106" s="262"/>
      <c r="F106" s="283" t="s">
        <v>1585</v>
      </c>
      <c r="G106" s="262"/>
      <c r="H106" s="262" t="s">
        <v>1618</v>
      </c>
      <c r="I106" s="262" t="s">
        <v>1581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1587</v>
      </c>
      <c r="D107" s="262"/>
      <c r="E107" s="262"/>
      <c r="F107" s="283" t="s">
        <v>1579</v>
      </c>
      <c r="G107" s="262"/>
      <c r="H107" s="262" t="s">
        <v>1618</v>
      </c>
      <c r="I107" s="262" t="s">
        <v>1589</v>
      </c>
      <c r="J107" s="262"/>
      <c r="K107" s="275"/>
    </row>
    <row r="108" customFormat="false" ht="15" hidden="false" customHeight="true" outlineLevel="0" collapsed="false">
      <c r="B108" s="284"/>
      <c r="C108" s="262" t="s">
        <v>1598</v>
      </c>
      <c r="D108" s="262"/>
      <c r="E108" s="262"/>
      <c r="F108" s="283" t="s">
        <v>1585</v>
      </c>
      <c r="G108" s="262"/>
      <c r="H108" s="262" t="s">
        <v>1618</v>
      </c>
      <c r="I108" s="262" t="s">
        <v>1581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1606</v>
      </c>
      <c r="D109" s="262"/>
      <c r="E109" s="262"/>
      <c r="F109" s="283" t="s">
        <v>1585</v>
      </c>
      <c r="G109" s="262"/>
      <c r="H109" s="262" t="s">
        <v>1618</v>
      </c>
      <c r="I109" s="262" t="s">
        <v>1581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1604</v>
      </c>
      <c r="D110" s="262"/>
      <c r="E110" s="262"/>
      <c r="F110" s="283" t="s">
        <v>1585</v>
      </c>
      <c r="G110" s="262"/>
      <c r="H110" s="262" t="s">
        <v>1618</v>
      </c>
      <c r="I110" s="262" t="s">
        <v>1581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7</v>
      </c>
      <c r="D111" s="262"/>
      <c r="E111" s="262"/>
      <c r="F111" s="283" t="s">
        <v>1579</v>
      </c>
      <c r="G111" s="262"/>
      <c r="H111" s="262" t="s">
        <v>1619</v>
      </c>
      <c r="I111" s="262" t="s">
        <v>1581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1620</v>
      </c>
      <c r="D112" s="262"/>
      <c r="E112" s="262"/>
      <c r="F112" s="283" t="s">
        <v>1579</v>
      </c>
      <c r="G112" s="262"/>
      <c r="H112" s="262" t="s">
        <v>1621</v>
      </c>
      <c r="I112" s="262" t="s">
        <v>1581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42</v>
      </c>
      <c r="D113" s="262"/>
      <c r="E113" s="262"/>
      <c r="F113" s="283" t="s">
        <v>1579</v>
      </c>
      <c r="G113" s="262"/>
      <c r="H113" s="262" t="s">
        <v>1622</v>
      </c>
      <c r="I113" s="262" t="s">
        <v>1613</v>
      </c>
      <c r="J113" s="262"/>
      <c r="K113" s="275"/>
    </row>
    <row r="114" customFormat="false" ht="15" hidden="false" customHeight="true" outlineLevel="0" collapsed="false">
      <c r="B114" s="284"/>
      <c r="C114" s="262" t="s">
        <v>52</v>
      </c>
      <c r="D114" s="262"/>
      <c r="E114" s="262"/>
      <c r="F114" s="283" t="s">
        <v>1579</v>
      </c>
      <c r="G114" s="262"/>
      <c r="H114" s="262" t="s">
        <v>1623</v>
      </c>
      <c r="I114" s="262" t="s">
        <v>1613</v>
      </c>
      <c r="J114" s="262"/>
      <c r="K114" s="275"/>
    </row>
    <row r="115" customFormat="false" ht="15" hidden="false" customHeight="true" outlineLevel="0" collapsed="false">
      <c r="B115" s="284"/>
      <c r="C115" s="262" t="s">
        <v>61</v>
      </c>
      <c r="D115" s="262"/>
      <c r="E115" s="262"/>
      <c r="F115" s="283" t="s">
        <v>1579</v>
      </c>
      <c r="G115" s="262"/>
      <c r="H115" s="262" t="s">
        <v>1624</v>
      </c>
      <c r="I115" s="262" t="s">
        <v>1625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1626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1573</v>
      </c>
      <c r="D121" s="276"/>
      <c r="E121" s="276"/>
      <c r="F121" s="276" t="s">
        <v>1574</v>
      </c>
      <c r="G121" s="277"/>
      <c r="H121" s="276" t="s">
        <v>132</v>
      </c>
      <c r="I121" s="276" t="s">
        <v>61</v>
      </c>
      <c r="J121" s="276" t="s">
        <v>1575</v>
      </c>
      <c r="K121" s="302"/>
    </row>
    <row r="122" customFormat="false" ht="17.25" hidden="false" customHeight="true" outlineLevel="0" collapsed="false">
      <c r="B122" s="301"/>
      <c r="C122" s="278" t="s">
        <v>1576</v>
      </c>
      <c r="D122" s="278"/>
      <c r="E122" s="278"/>
      <c r="F122" s="279" t="s">
        <v>1577</v>
      </c>
      <c r="G122" s="280"/>
      <c r="H122" s="278"/>
      <c r="I122" s="278"/>
      <c r="J122" s="278" t="s">
        <v>1578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1582</v>
      </c>
      <c r="D124" s="281"/>
      <c r="E124" s="281"/>
      <c r="F124" s="283" t="s">
        <v>1579</v>
      </c>
      <c r="G124" s="262"/>
      <c r="H124" s="262" t="s">
        <v>1618</v>
      </c>
      <c r="I124" s="262" t="s">
        <v>1581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1627</v>
      </c>
      <c r="D125" s="262"/>
      <c r="E125" s="262"/>
      <c r="F125" s="283" t="s">
        <v>1579</v>
      </c>
      <c r="G125" s="262"/>
      <c r="H125" s="262" t="s">
        <v>1628</v>
      </c>
      <c r="I125" s="262" t="s">
        <v>1581</v>
      </c>
      <c r="J125" s="262" t="s">
        <v>1629</v>
      </c>
      <c r="K125" s="305"/>
    </row>
    <row r="126" customFormat="false" ht="15" hidden="false" customHeight="true" outlineLevel="0" collapsed="false">
      <c r="B126" s="303"/>
      <c r="C126" s="262" t="s">
        <v>90</v>
      </c>
      <c r="D126" s="262"/>
      <c r="E126" s="262"/>
      <c r="F126" s="283" t="s">
        <v>1579</v>
      </c>
      <c r="G126" s="262"/>
      <c r="H126" s="262" t="s">
        <v>1630</v>
      </c>
      <c r="I126" s="262" t="s">
        <v>1581</v>
      </c>
      <c r="J126" s="262" t="s">
        <v>1629</v>
      </c>
      <c r="K126" s="305"/>
    </row>
    <row r="127" customFormat="false" ht="15" hidden="false" customHeight="true" outlineLevel="0" collapsed="false">
      <c r="B127" s="303"/>
      <c r="C127" s="262" t="s">
        <v>1590</v>
      </c>
      <c r="D127" s="262"/>
      <c r="E127" s="262"/>
      <c r="F127" s="283" t="s">
        <v>1585</v>
      </c>
      <c r="G127" s="262"/>
      <c r="H127" s="262" t="s">
        <v>1591</v>
      </c>
      <c r="I127" s="262" t="s">
        <v>1581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1592</v>
      </c>
      <c r="D128" s="285"/>
      <c r="E128" s="285"/>
      <c r="F128" s="286" t="s">
        <v>1585</v>
      </c>
      <c r="G128" s="285"/>
      <c r="H128" s="285" t="s">
        <v>1593</v>
      </c>
      <c r="I128" s="285" t="s">
        <v>1581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1594</v>
      </c>
      <c r="D129" s="285"/>
      <c r="E129" s="285"/>
      <c r="F129" s="286" t="s">
        <v>1585</v>
      </c>
      <c r="G129" s="285"/>
      <c r="H129" s="285" t="s">
        <v>1595</v>
      </c>
      <c r="I129" s="285" t="s">
        <v>1581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1596</v>
      </c>
      <c r="D130" s="285"/>
      <c r="E130" s="285"/>
      <c r="F130" s="286" t="s">
        <v>1585</v>
      </c>
      <c r="G130" s="285"/>
      <c r="H130" s="285" t="s">
        <v>1597</v>
      </c>
      <c r="I130" s="285" t="s">
        <v>1581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1584</v>
      </c>
      <c r="D131" s="262"/>
      <c r="E131" s="262"/>
      <c r="F131" s="283" t="s">
        <v>1585</v>
      </c>
      <c r="G131" s="262"/>
      <c r="H131" s="262" t="s">
        <v>1618</v>
      </c>
      <c r="I131" s="262" t="s">
        <v>1581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1598</v>
      </c>
      <c r="D132" s="262"/>
      <c r="E132" s="262"/>
      <c r="F132" s="283" t="s">
        <v>1585</v>
      </c>
      <c r="G132" s="262"/>
      <c r="H132" s="262" t="s">
        <v>1618</v>
      </c>
      <c r="I132" s="262" t="s">
        <v>1581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1604</v>
      </c>
      <c r="D133" s="262"/>
      <c r="E133" s="262"/>
      <c r="F133" s="283" t="s">
        <v>1585</v>
      </c>
      <c r="G133" s="262"/>
      <c r="H133" s="262" t="s">
        <v>1618</v>
      </c>
      <c r="I133" s="262" t="s">
        <v>1581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1606</v>
      </c>
      <c r="D134" s="262"/>
      <c r="E134" s="262"/>
      <c r="F134" s="283" t="s">
        <v>1585</v>
      </c>
      <c r="G134" s="262"/>
      <c r="H134" s="262" t="s">
        <v>1618</v>
      </c>
      <c r="I134" s="262" t="s">
        <v>1581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38</v>
      </c>
      <c r="D135" s="262"/>
      <c r="E135" s="262"/>
      <c r="F135" s="283" t="s">
        <v>1585</v>
      </c>
      <c r="G135" s="262"/>
      <c r="H135" s="262" t="s">
        <v>1631</v>
      </c>
      <c r="I135" s="262" t="s">
        <v>1581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1608</v>
      </c>
      <c r="D136" s="262"/>
      <c r="E136" s="262"/>
      <c r="F136" s="283" t="s">
        <v>1579</v>
      </c>
      <c r="G136" s="262"/>
      <c r="H136" s="262" t="s">
        <v>1632</v>
      </c>
      <c r="I136" s="262" t="s">
        <v>1610</v>
      </c>
      <c r="J136" s="262"/>
      <c r="K136" s="305"/>
    </row>
    <row r="137" customFormat="false" ht="15" hidden="false" customHeight="true" outlineLevel="0" collapsed="false">
      <c r="B137" s="303"/>
      <c r="C137" s="262" t="s">
        <v>1611</v>
      </c>
      <c r="D137" s="262"/>
      <c r="E137" s="262"/>
      <c r="F137" s="283" t="s">
        <v>1579</v>
      </c>
      <c r="G137" s="262"/>
      <c r="H137" s="262" t="s">
        <v>1633</v>
      </c>
      <c r="I137" s="262" t="s">
        <v>1613</v>
      </c>
      <c r="J137" s="262"/>
      <c r="K137" s="305"/>
    </row>
    <row r="138" customFormat="false" ht="15" hidden="false" customHeight="true" outlineLevel="0" collapsed="false">
      <c r="B138" s="303"/>
      <c r="C138" s="262" t="s">
        <v>1614</v>
      </c>
      <c r="D138" s="262"/>
      <c r="E138" s="262"/>
      <c r="F138" s="283" t="s">
        <v>1579</v>
      </c>
      <c r="G138" s="262"/>
      <c r="H138" s="262" t="s">
        <v>1614</v>
      </c>
      <c r="I138" s="262" t="s">
        <v>1613</v>
      </c>
      <c r="J138" s="262"/>
      <c r="K138" s="305"/>
    </row>
    <row r="139" customFormat="false" ht="15" hidden="false" customHeight="true" outlineLevel="0" collapsed="false">
      <c r="B139" s="303"/>
      <c r="C139" s="262" t="s">
        <v>42</v>
      </c>
      <c r="D139" s="262"/>
      <c r="E139" s="262"/>
      <c r="F139" s="283" t="s">
        <v>1579</v>
      </c>
      <c r="G139" s="262"/>
      <c r="H139" s="262" t="s">
        <v>1634</v>
      </c>
      <c r="I139" s="262" t="s">
        <v>1613</v>
      </c>
      <c r="J139" s="262"/>
      <c r="K139" s="305"/>
    </row>
    <row r="140" customFormat="false" ht="15" hidden="false" customHeight="true" outlineLevel="0" collapsed="false">
      <c r="B140" s="303"/>
      <c r="C140" s="262" t="s">
        <v>1635</v>
      </c>
      <c r="D140" s="262"/>
      <c r="E140" s="262"/>
      <c r="F140" s="283" t="s">
        <v>1579</v>
      </c>
      <c r="G140" s="262"/>
      <c r="H140" s="262" t="s">
        <v>1636</v>
      </c>
      <c r="I140" s="262" t="s">
        <v>1613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1637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1573</v>
      </c>
      <c r="D146" s="276"/>
      <c r="E146" s="276"/>
      <c r="F146" s="276" t="s">
        <v>1574</v>
      </c>
      <c r="G146" s="277"/>
      <c r="H146" s="276" t="s">
        <v>132</v>
      </c>
      <c r="I146" s="276" t="s">
        <v>61</v>
      </c>
      <c r="J146" s="276" t="s">
        <v>1575</v>
      </c>
      <c r="K146" s="275"/>
    </row>
    <row r="147" customFormat="false" ht="17.25" hidden="false" customHeight="true" outlineLevel="0" collapsed="false">
      <c r="B147" s="273"/>
      <c r="C147" s="278" t="s">
        <v>1576</v>
      </c>
      <c r="D147" s="278"/>
      <c r="E147" s="278"/>
      <c r="F147" s="279" t="s">
        <v>1577</v>
      </c>
      <c r="G147" s="280"/>
      <c r="H147" s="278"/>
      <c r="I147" s="278"/>
      <c r="J147" s="278" t="s">
        <v>1578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1582</v>
      </c>
      <c r="D149" s="262"/>
      <c r="E149" s="262"/>
      <c r="F149" s="310" t="s">
        <v>1579</v>
      </c>
      <c r="G149" s="262"/>
      <c r="H149" s="309" t="s">
        <v>1618</v>
      </c>
      <c r="I149" s="309" t="s">
        <v>1581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1627</v>
      </c>
      <c r="D150" s="262"/>
      <c r="E150" s="262"/>
      <c r="F150" s="310" t="s">
        <v>1579</v>
      </c>
      <c r="G150" s="262"/>
      <c r="H150" s="309" t="s">
        <v>1638</v>
      </c>
      <c r="I150" s="309" t="s">
        <v>1581</v>
      </c>
      <c r="J150" s="309" t="s">
        <v>1629</v>
      </c>
      <c r="K150" s="305"/>
    </row>
    <row r="151" customFormat="false" ht="15" hidden="false" customHeight="true" outlineLevel="0" collapsed="false">
      <c r="B151" s="284"/>
      <c r="C151" s="309" t="s">
        <v>90</v>
      </c>
      <c r="D151" s="262"/>
      <c r="E151" s="262"/>
      <c r="F151" s="310" t="s">
        <v>1579</v>
      </c>
      <c r="G151" s="262"/>
      <c r="H151" s="309" t="s">
        <v>1639</v>
      </c>
      <c r="I151" s="309" t="s">
        <v>1581</v>
      </c>
      <c r="J151" s="309" t="s">
        <v>1629</v>
      </c>
      <c r="K151" s="305"/>
    </row>
    <row r="152" customFormat="false" ht="15" hidden="false" customHeight="true" outlineLevel="0" collapsed="false">
      <c r="B152" s="284"/>
      <c r="C152" s="309" t="s">
        <v>1584</v>
      </c>
      <c r="D152" s="262"/>
      <c r="E152" s="262"/>
      <c r="F152" s="310" t="s">
        <v>1585</v>
      </c>
      <c r="G152" s="262"/>
      <c r="H152" s="309" t="s">
        <v>1618</v>
      </c>
      <c r="I152" s="309" t="s">
        <v>1581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1587</v>
      </c>
      <c r="D153" s="262"/>
      <c r="E153" s="262"/>
      <c r="F153" s="310" t="s">
        <v>1579</v>
      </c>
      <c r="G153" s="262"/>
      <c r="H153" s="309" t="s">
        <v>1618</v>
      </c>
      <c r="I153" s="309" t="s">
        <v>1589</v>
      </c>
      <c r="J153" s="309"/>
      <c r="K153" s="305"/>
    </row>
    <row r="154" customFormat="false" ht="15" hidden="false" customHeight="true" outlineLevel="0" collapsed="false">
      <c r="B154" s="284"/>
      <c r="C154" s="309" t="s">
        <v>1598</v>
      </c>
      <c r="D154" s="262"/>
      <c r="E154" s="262"/>
      <c r="F154" s="310" t="s">
        <v>1585</v>
      </c>
      <c r="G154" s="262"/>
      <c r="H154" s="309" t="s">
        <v>1618</v>
      </c>
      <c r="I154" s="309" t="s">
        <v>1581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1606</v>
      </c>
      <c r="D155" s="262"/>
      <c r="E155" s="262"/>
      <c r="F155" s="310" t="s">
        <v>1585</v>
      </c>
      <c r="G155" s="262"/>
      <c r="H155" s="309" t="s">
        <v>1618</v>
      </c>
      <c r="I155" s="309" t="s">
        <v>1581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1604</v>
      </c>
      <c r="D156" s="262"/>
      <c r="E156" s="262"/>
      <c r="F156" s="310" t="s">
        <v>1585</v>
      </c>
      <c r="G156" s="262"/>
      <c r="H156" s="309" t="s">
        <v>1618</v>
      </c>
      <c r="I156" s="309" t="s">
        <v>1581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102</v>
      </c>
      <c r="D157" s="262"/>
      <c r="E157" s="262"/>
      <c r="F157" s="310" t="s">
        <v>1579</v>
      </c>
      <c r="G157" s="262"/>
      <c r="H157" s="309" t="s">
        <v>1640</v>
      </c>
      <c r="I157" s="309" t="s">
        <v>1581</v>
      </c>
      <c r="J157" s="309" t="s">
        <v>1641</v>
      </c>
      <c r="K157" s="305"/>
    </row>
    <row r="158" customFormat="false" ht="15" hidden="false" customHeight="true" outlineLevel="0" collapsed="false">
      <c r="B158" s="284"/>
      <c r="C158" s="309" t="s">
        <v>1642</v>
      </c>
      <c r="D158" s="262"/>
      <c r="E158" s="262"/>
      <c r="F158" s="310" t="s">
        <v>1579</v>
      </c>
      <c r="G158" s="262"/>
      <c r="H158" s="309" t="s">
        <v>1643</v>
      </c>
      <c r="I158" s="309" t="s">
        <v>1613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1644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1573</v>
      </c>
      <c r="D164" s="276"/>
      <c r="E164" s="276"/>
      <c r="F164" s="276" t="s">
        <v>1574</v>
      </c>
      <c r="G164" s="313"/>
      <c r="H164" s="314" t="s">
        <v>132</v>
      </c>
      <c r="I164" s="314" t="s">
        <v>61</v>
      </c>
      <c r="J164" s="276" t="s">
        <v>1575</v>
      </c>
      <c r="K164" s="251"/>
    </row>
    <row r="165" customFormat="false" ht="17.25" hidden="false" customHeight="true" outlineLevel="0" collapsed="false">
      <c r="B165" s="252"/>
      <c r="C165" s="278" t="s">
        <v>1576</v>
      </c>
      <c r="D165" s="278"/>
      <c r="E165" s="278"/>
      <c r="F165" s="279" t="s">
        <v>1577</v>
      </c>
      <c r="G165" s="315"/>
      <c r="H165" s="316"/>
      <c r="I165" s="316"/>
      <c r="J165" s="278" t="s">
        <v>1578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1582</v>
      </c>
      <c r="D167" s="262"/>
      <c r="E167" s="262"/>
      <c r="F167" s="283" t="s">
        <v>1579</v>
      </c>
      <c r="G167" s="262"/>
      <c r="H167" s="262" t="s">
        <v>1618</v>
      </c>
      <c r="I167" s="262" t="s">
        <v>1581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1627</v>
      </c>
      <c r="D168" s="262"/>
      <c r="E168" s="262"/>
      <c r="F168" s="283" t="s">
        <v>1579</v>
      </c>
      <c r="G168" s="262"/>
      <c r="H168" s="262" t="s">
        <v>1628</v>
      </c>
      <c r="I168" s="262" t="s">
        <v>1581</v>
      </c>
      <c r="J168" s="262" t="s">
        <v>1629</v>
      </c>
      <c r="K168" s="305"/>
    </row>
    <row r="169" customFormat="false" ht="15" hidden="false" customHeight="true" outlineLevel="0" collapsed="false">
      <c r="B169" s="284"/>
      <c r="C169" s="262" t="s">
        <v>90</v>
      </c>
      <c r="D169" s="262"/>
      <c r="E169" s="262"/>
      <c r="F169" s="283" t="s">
        <v>1579</v>
      </c>
      <c r="G169" s="262"/>
      <c r="H169" s="262" t="s">
        <v>1645</v>
      </c>
      <c r="I169" s="262" t="s">
        <v>1581</v>
      </c>
      <c r="J169" s="262" t="s">
        <v>1629</v>
      </c>
      <c r="K169" s="305"/>
    </row>
    <row r="170" customFormat="false" ht="15" hidden="false" customHeight="true" outlineLevel="0" collapsed="false">
      <c r="B170" s="284"/>
      <c r="C170" s="262" t="s">
        <v>1584</v>
      </c>
      <c r="D170" s="262"/>
      <c r="E170" s="262"/>
      <c r="F170" s="283" t="s">
        <v>1585</v>
      </c>
      <c r="G170" s="262"/>
      <c r="H170" s="262" t="s">
        <v>1645</v>
      </c>
      <c r="I170" s="262" t="s">
        <v>1581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1587</v>
      </c>
      <c r="D171" s="262"/>
      <c r="E171" s="262"/>
      <c r="F171" s="283" t="s">
        <v>1579</v>
      </c>
      <c r="G171" s="262"/>
      <c r="H171" s="262" t="s">
        <v>1645</v>
      </c>
      <c r="I171" s="262" t="s">
        <v>1589</v>
      </c>
      <c r="J171" s="262"/>
      <c r="K171" s="305"/>
    </row>
    <row r="172" customFormat="false" ht="15" hidden="false" customHeight="true" outlineLevel="0" collapsed="false">
      <c r="B172" s="284"/>
      <c r="C172" s="262" t="s">
        <v>1598</v>
      </c>
      <c r="D172" s="262"/>
      <c r="E172" s="262"/>
      <c r="F172" s="283" t="s">
        <v>1585</v>
      </c>
      <c r="G172" s="262"/>
      <c r="H172" s="262" t="s">
        <v>1645</v>
      </c>
      <c r="I172" s="262" t="s">
        <v>1581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1606</v>
      </c>
      <c r="D173" s="262"/>
      <c r="E173" s="262"/>
      <c r="F173" s="283" t="s">
        <v>1585</v>
      </c>
      <c r="G173" s="262"/>
      <c r="H173" s="262" t="s">
        <v>1645</v>
      </c>
      <c r="I173" s="262" t="s">
        <v>1581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1604</v>
      </c>
      <c r="D174" s="262"/>
      <c r="E174" s="262"/>
      <c r="F174" s="283" t="s">
        <v>1585</v>
      </c>
      <c r="G174" s="262"/>
      <c r="H174" s="262" t="s">
        <v>1645</v>
      </c>
      <c r="I174" s="262" t="s">
        <v>1581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131</v>
      </c>
      <c r="D175" s="262"/>
      <c r="E175" s="262"/>
      <c r="F175" s="283" t="s">
        <v>1579</v>
      </c>
      <c r="G175" s="262"/>
      <c r="H175" s="262" t="s">
        <v>1646</v>
      </c>
      <c r="I175" s="262" t="s">
        <v>1647</v>
      </c>
      <c r="J175" s="262"/>
      <c r="K175" s="305"/>
    </row>
    <row r="176" customFormat="false" ht="15" hidden="false" customHeight="true" outlineLevel="0" collapsed="false">
      <c r="B176" s="284"/>
      <c r="C176" s="262" t="s">
        <v>61</v>
      </c>
      <c r="D176" s="262"/>
      <c r="E176" s="262"/>
      <c r="F176" s="283" t="s">
        <v>1579</v>
      </c>
      <c r="G176" s="262"/>
      <c r="H176" s="262" t="s">
        <v>1648</v>
      </c>
      <c r="I176" s="262" t="s">
        <v>1649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7</v>
      </c>
      <c r="D177" s="262"/>
      <c r="E177" s="262"/>
      <c r="F177" s="283" t="s">
        <v>1579</v>
      </c>
      <c r="G177" s="262"/>
      <c r="H177" s="262" t="s">
        <v>1650</v>
      </c>
      <c r="I177" s="262" t="s">
        <v>1581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132</v>
      </c>
      <c r="D178" s="262"/>
      <c r="E178" s="262"/>
      <c r="F178" s="283" t="s">
        <v>1579</v>
      </c>
      <c r="G178" s="262"/>
      <c r="H178" s="262" t="s">
        <v>1651</v>
      </c>
      <c r="I178" s="262" t="s">
        <v>1581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133</v>
      </c>
      <c r="D179" s="262"/>
      <c r="E179" s="262"/>
      <c r="F179" s="283" t="s">
        <v>1579</v>
      </c>
      <c r="G179" s="262"/>
      <c r="H179" s="262" t="s">
        <v>1544</v>
      </c>
      <c r="I179" s="262" t="s">
        <v>1581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134</v>
      </c>
      <c r="D180" s="262"/>
      <c r="E180" s="262"/>
      <c r="F180" s="283" t="s">
        <v>1579</v>
      </c>
      <c r="G180" s="262"/>
      <c r="H180" s="262" t="s">
        <v>1652</v>
      </c>
      <c r="I180" s="262" t="s">
        <v>1613</v>
      </c>
      <c r="J180" s="262"/>
      <c r="K180" s="305"/>
    </row>
    <row r="181" customFormat="false" ht="15" hidden="false" customHeight="true" outlineLevel="0" collapsed="false">
      <c r="B181" s="284"/>
      <c r="C181" s="262" t="s">
        <v>1653</v>
      </c>
      <c r="D181" s="262"/>
      <c r="E181" s="262"/>
      <c r="F181" s="283" t="s">
        <v>1579</v>
      </c>
      <c r="G181" s="262"/>
      <c r="H181" s="262" t="s">
        <v>1654</v>
      </c>
      <c r="I181" s="262" t="s">
        <v>1613</v>
      </c>
      <c r="J181" s="262"/>
      <c r="K181" s="305"/>
    </row>
    <row r="182" customFormat="false" ht="15" hidden="false" customHeight="true" outlineLevel="0" collapsed="false">
      <c r="B182" s="284"/>
      <c r="C182" s="262" t="s">
        <v>1642</v>
      </c>
      <c r="D182" s="262"/>
      <c r="E182" s="262"/>
      <c r="F182" s="283" t="s">
        <v>1579</v>
      </c>
      <c r="G182" s="262"/>
      <c r="H182" s="262" t="s">
        <v>1655</v>
      </c>
      <c r="I182" s="262" t="s">
        <v>1613</v>
      </c>
      <c r="J182" s="262"/>
      <c r="K182" s="305"/>
    </row>
    <row r="183" customFormat="false" ht="15" hidden="false" customHeight="true" outlineLevel="0" collapsed="false">
      <c r="B183" s="284"/>
      <c r="C183" s="262" t="s">
        <v>137</v>
      </c>
      <c r="D183" s="262"/>
      <c r="E183" s="262"/>
      <c r="F183" s="283" t="s">
        <v>1585</v>
      </c>
      <c r="G183" s="262"/>
      <c r="H183" s="262" t="s">
        <v>1656</v>
      </c>
      <c r="I183" s="262" t="s">
        <v>1581</v>
      </c>
      <c r="J183" s="262" t="n">
        <v>50</v>
      </c>
      <c r="K183" s="305"/>
    </row>
    <row r="184" customFormat="false" ht="15" hidden="false" customHeight="true" outlineLevel="0" collapsed="false">
      <c r="B184" s="311"/>
      <c r="C184" s="293"/>
      <c r="D184" s="293"/>
      <c r="E184" s="293"/>
      <c r="F184" s="293"/>
      <c r="G184" s="293"/>
      <c r="H184" s="293"/>
      <c r="I184" s="293"/>
      <c r="J184" s="293"/>
      <c r="K184" s="312"/>
    </row>
    <row r="185" customFormat="false" ht="18.75" hidden="false" customHeight="true" outlineLevel="0" collapsed="false">
      <c r="B185" s="256"/>
      <c r="C185" s="262"/>
      <c r="D185" s="262"/>
      <c r="E185" s="262"/>
      <c r="F185" s="283"/>
      <c r="G185" s="262"/>
      <c r="H185" s="262"/>
      <c r="I185" s="262"/>
      <c r="J185" s="262"/>
      <c r="K185" s="256"/>
    </row>
    <row r="186" customFormat="false" ht="18.75" hidden="false" customHeight="true" outlineLevel="0" collapsed="false"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</row>
    <row r="187" customFormat="false" ht="13.5" hidden="false" customHeight="false" outlineLevel="0" collapsed="false">
      <c r="B187" s="245"/>
      <c r="C187" s="246"/>
      <c r="D187" s="246"/>
      <c r="E187" s="246"/>
      <c r="F187" s="246"/>
      <c r="G187" s="246"/>
      <c r="H187" s="246"/>
      <c r="I187" s="246"/>
      <c r="J187" s="246"/>
      <c r="K187" s="247"/>
    </row>
    <row r="188" customFormat="false" ht="21" hidden="false" customHeight="true" outlineLevel="0" collapsed="false">
      <c r="B188" s="249"/>
      <c r="C188" s="250" t="s">
        <v>1657</v>
      </c>
      <c r="D188" s="250"/>
      <c r="E188" s="250"/>
      <c r="F188" s="250"/>
      <c r="G188" s="250"/>
      <c r="H188" s="250"/>
      <c r="I188" s="250"/>
      <c r="J188" s="250"/>
      <c r="K188" s="251"/>
    </row>
    <row r="189" customFormat="false" ht="25.5" hidden="false" customHeight="true" outlineLevel="0" collapsed="false">
      <c r="B189" s="249"/>
      <c r="C189" s="317" t="s">
        <v>1658</v>
      </c>
      <c r="D189" s="317"/>
      <c r="E189" s="317"/>
      <c r="F189" s="317" t="s">
        <v>1659</v>
      </c>
      <c r="G189" s="318"/>
      <c r="H189" s="317" t="s">
        <v>1660</v>
      </c>
      <c r="I189" s="317"/>
      <c r="J189" s="317"/>
      <c r="K189" s="251"/>
    </row>
    <row r="190" customFormat="false" ht="5.25" hidden="false" customHeight="true" outlineLevel="0" collapsed="false">
      <c r="B190" s="284"/>
      <c r="C190" s="281"/>
      <c r="D190" s="281"/>
      <c r="E190" s="281"/>
      <c r="F190" s="281"/>
      <c r="G190" s="262"/>
      <c r="H190" s="281"/>
      <c r="I190" s="281"/>
      <c r="J190" s="281"/>
      <c r="K190" s="305"/>
    </row>
    <row r="191" customFormat="false" ht="15" hidden="false" customHeight="true" outlineLevel="0" collapsed="false">
      <c r="B191" s="284"/>
      <c r="C191" s="262" t="s">
        <v>1661</v>
      </c>
      <c r="D191" s="262"/>
      <c r="E191" s="262"/>
      <c r="F191" s="283" t="s">
        <v>47</v>
      </c>
      <c r="G191" s="262"/>
      <c r="H191" s="262" t="s">
        <v>1662</v>
      </c>
      <c r="I191" s="262"/>
      <c r="J191" s="262"/>
      <c r="K191" s="305"/>
    </row>
    <row r="192" customFormat="false" ht="15" hidden="false" customHeight="true" outlineLevel="0" collapsed="false">
      <c r="B192" s="284"/>
      <c r="C192" s="290"/>
      <c r="D192" s="262"/>
      <c r="E192" s="262"/>
      <c r="F192" s="283" t="s">
        <v>48</v>
      </c>
      <c r="G192" s="262"/>
      <c r="H192" s="262" t="s">
        <v>1663</v>
      </c>
      <c r="I192" s="262"/>
      <c r="J192" s="262"/>
      <c r="K192" s="305"/>
    </row>
    <row r="193" customFormat="false" ht="15" hidden="false" customHeight="true" outlineLevel="0" collapsed="false">
      <c r="B193" s="284"/>
      <c r="C193" s="290"/>
      <c r="D193" s="262"/>
      <c r="E193" s="262"/>
      <c r="F193" s="283" t="s">
        <v>51</v>
      </c>
      <c r="G193" s="262"/>
      <c r="H193" s="262" t="s">
        <v>1664</v>
      </c>
      <c r="I193" s="262"/>
      <c r="J193" s="262"/>
      <c r="K193" s="305"/>
    </row>
    <row r="194" customFormat="false" ht="15" hidden="false" customHeight="true" outlineLevel="0" collapsed="false">
      <c r="B194" s="284"/>
      <c r="C194" s="262"/>
      <c r="D194" s="262"/>
      <c r="E194" s="262"/>
      <c r="F194" s="283" t="s">
        <v>49</v>
      </c>
      <c r="G194" s="262"/>
      <c r="H194" s="262" t="s">
        <v>1665</v>
      </c>
      <c r="I194" s="262"/>
      <c r="J194" s="262"/>
      <c r="K194" s="305"/>
    </row>
    <row r="195" customFormat="false" ht="15" hidden="false" customHeight="true" outlineLevel="0" collapsed="false">
      <c r="B195" s="284"/>
      <c r="C195" s="262"/>
      <c r="D195" s="262"/>
      <c r="E195" s="262"/>
      <c r="F195" s="283" t="s">
        <v>50</v>
      </c>
      <c r="G195" s="262"/>
      <c r="H195" s="262" t="s">
        <v>1666</v>
      </c>
      <c r="I195" s="262"/>
      <c r="J195" s="262"/>
      <c r="K195" s="305"/>
    </row>
    <row r="196" customFormat="false" ht="15" hidden="false" customHeight="true" outlineLevel="0" collapsed="false">
      <c r="B196" s="284"/>
      <c r="C196" s="262"/>
      <c r="D196" s="262"/>
      <c r="E196" s="262"/>
      <c r="F196" s="283"/>
      <c r="G196" s="262"/>
      <c r="H196" s="262"/>
      <c r="I196" s="262"/>
      <c r="J196" s="262"/>
      <c r="K196" s="305"/>
    </row>
    <row r="197" customFormat="false" ht="15" hidden="false" customHeight="true" outlineLevel="0" collapsed="false">
      <c r="B197" s="284"/>
      <c r="C197" s="262" t="s">
        <v>1625</v>
      </c>
      <c r="D197" s="262"/>
      <c r="E197" s="262"/>
      <c r="F197" s="283" t="s">
        <v>83</v>
      </c>
      <c r="G197" s="262"/>
      <c r="H197" s="262" t="s">
        <v>1667</v>
      </c>
      <c r="I197" s="262"/>
      <c r="J197" s="262"/>
      <c r="K197" s="305"/>
    </row>
    <row r="198" customFormat="false" ht="15" hidden="false" customHeight="true" outlineLevel="0" collapsed="false">
      <c r="B198" s="284"/>
      <c r="C198" s="290"/>
      <c r="D198" s="262"/>
      <c r="E198" s="262"/>
      <c r="F198" s="283" t="s">
        <v>1523</v>
      </c>
      <c r="G198" s="262"/>
      <c r="H198" s="262" t="s">
        <v>1524</v>
      </c>
      <c r="I198" s="262"/>
      <c r="J198" s="262"/>
      <c r="K198" s="305"/>
    </row>
    <row r="199" customFormat="false" ht="15" hidden="false" customHeight="true" outlineLevel="0" collapsed="false">
      <c r="B199" s="284"/>
      <c r="C199" s="262"/>
      <c r="D199" s="262"/>
      <c r="E199" s="262"/>
      <c r="F199" s="283" t="s">
        <v>1521</v>
      </c>
      <c r="G199" s="262"/>
      <c r="H199" s="262" t="s">
        <v>1668</v>
      </c>
      <c r="I199" s="262"/>
      <c r="J199" s="262"/>
      <c r="K199" s="305"/>
    </row>
    <row r="200" customFormat="false" ht="15" hidden="false" customHeight="true" outlineLevel="0" collapsed="false">
      <c r="B200" s="319"/>
      <c r="C200" s="290"/>
      <c r="D200" s="290"/>
      <c r="E200" s="290"/>
      <c r="F200" s="283" t="s">
        <v>1525</v>
      </c>
      <c r="G200" s="268"/>
      <c r="H200" s="309" t="s">
        <v>1526</v>
      </c>
      <c r="I200" s="309"/>
      <c r="J200" s="309"/>
      <c r="K200" s="320"/>
    </row>
    <row r="201" customFormat="false" ht="15" hidden="false" customHeight="true" outlineLevel="0" collapsed="false">
      <c r="B201" s="319"/>
      <c r="C201" s="290"/>
      <c r="D201" s="290"/>
      <c r="E201" s="290"/>
      <c r="F201" s="283" t="s">
        <v>1527</v>
      </c>
      <c r="G201" s="268"/>
      <c r="H201" s="309" t="s">
        <v>1669</v>
      </c>
      <c r="I201" s="309"/>
      <c r="J201" s="309"/>
      <c r="K201" s="320"/>
    </row>
    <row r="202" customFormat="false" ht="15" hidden="false" customHeight="true" outlineLevel="0" collapsed="false">
      <c r="B202" s="319"/>
      <c r="C202" s="290"/>
      <c r="D202" s="290"/>
      <c r="E202" s="290"/>
      <c r="F202" s="321"/>
      <c r="G202" s="268"/>
      <c r="H202" s="322"/>
      <c r="I202" s="322"/>
      <c r="J202" s="322"/>
      <c r="K202" s="320"/>
    </row>
    <row r="203" customFormat="false" ht="15" hidden="false" customHeight="true" outlineLevel="0" collapsed="false">
      <c r="B203" s="319"/>
      <c r="C203" s="262" t="s">
        <v>1649</v>
      </c>
      <c r="D203" s="290"/>
      <c r="E203" s="290"/>
      <c r="F203" s="283" t="n">
        <v>1</v>
      </c>
      <c r="G203" s="268"/>
      <c r="H203" s="309" t="s">
        <v>1670</v>
      </c>
      <c r="I203" s="309"/>
      <c r="J203" s="309"/>
      <c r="K203" s="320"/>
    </row>
    <row r="204" customFormat="false" ht="15" hidden="false" customHeight="true" outlineLevel="0" collapsed="false">
      <c r="B204" s="319"/>
      <c r="C204" s="290"/>
      <c r="D204" s="290"/>
      <c r="E204" s="290"/>
      <c r="F204" s="283" t="n">
        <v>2</v>
      </c>
      <c r="G204" s="268"/>
      <c r="H204" s="309" t="s">
        <v>1671</v>
      </c>
      <c r="I204" s="309"/>
      <c r="J204" s="309"/>
      <c r="K204" s="320"/>
    </row>
    <row r="205" customFormat="false" ht="15" hidden="false" customHeight="true" outlineLevel="0" collapsed="false">
      <c r="B205" s="319"/>
      <c r="C205" s="290"/>
      <c r="D205" s="290"/>
      <c r="E205" s="290"/>
      <c r="F205" s="283" t="n">
        <v>3</v>
      </c>
      <c r="G205" s="268"/>
      <c r="H205" s="309" t="s">
        <v>1672</v>
      </c>
      <c r="I205" s="309"/>
      <c r="J205" s="309"/>
      <c r="K205" s="320"/>
    </row>
    <row r="206" customFormat="false" ht="15" hidden="false" customHeight="true" outlineLevel="0" collapsed="false">
      <c r="B206" s="319"/>
      <c r="C206" s="290"/>
      <c r="D206" s="290"/>
      <c r="E206" s="290"/>
      <c r="F206" s="283" t="n">
        <v>4</v>
      </c>
      <c r="G206" s="268"/>
      <c r="H206" s="309" t="s">
        <v>1673</v>
      </c>
      <c r="I206" s="309"/>
      <c r="J206" s="309"/>
      <c r="K206" s="320"/>
    </row>
    <row r="207" customFormat="false" ht="12.75" hidden="false" customHeight="true" outlineLevel="0" collapsed="false">
      <c r="B207" s="323"/>
      <c r="C207" s="324"/>
      <c r="D207" s="324"/>
      <c r="E207" s="324"/>
      <c r="F207" s="324"/>
      <c r="G207" s="324"/>
      <c r="H207" s="324"/>
      <c r="I207" s="324"/>
      <c r="J207" s="324"/>
      <c r="K207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GAC, Pavel (SGCZE)</cp:lastModifiedBy>
  <cp:lastPrinted>2015-03-30T13:08:59Z</cp:lastPrinted>
  <dcterms:modified xsi:type="dcterms:W3CDTF">2015-03-30T13:29:17Z</dcterms:modified>
  <cp:revision>0</cp:revision>
  <dc:subject/>
  <dc:title/>
</cp:coreProperties>
</file>