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R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1">
  <si>
    <r>
      <rPr>
        <b val="true"/>
        <u val="single"/>
        <sz val="14"/>
        <rFont val="Verdana"/>
        <family val="2"/>
        <charset val="238"/>
      </rPr>
      <t xml:space="preserve">Rozpočet zakázky                                                 </t>
    </r>
    <r>
      <rPr>
        <sz val="14"/>
        <rFont val="Verdana"/>
        <family val="2"/>
        <charset val="238"/>
      </rPr>
      <t xml:space="preserve"> "Zpracování dříví harvestorovou technologií LLKV 2016"</t>
    </r>
  </si>
  <si>
    <t xml:space="preserve">Identifikace Uchazeče</t>
  </si>
  <si>
    <t xml:space="preserve">Firma:</t>
  </si>
  <si>
    <t xml:space="preserve">Sídlo:</t>
  </si>
  <si>
    <t xml:space="preserve">IČ:</t>
  </si>
  <si>
    <t xml:space="preserve">DIČ:</t>
  </si>
  <si>
    <t xml:space="preserve">Zastupuje:</t>
  </si>
  <si>
    <t xml:space="preserve">Bankovní spojení:</t>
  </si>
  <si>
    <t xml:space="preserve">Telefon:</t>
  </si>
  <si>
    <t xml:space="preserve">FAX:</t>
  </si>
  <si>
    <t xml:space="preserve">E-mail:</t>
  </si>
  <si>
    <t xml:space="preserve">Ceny za výrobu dříví harvestorovou technologií                                    dle těžené hmotnatosti a vyvážecí vzdálenosti </t>
  </si>
  <si>
    <t xml:space="preserve">Předpokládaná struktura                                                                     výroby dříví harvestorovou technologií</t>
  </si>
  <si>
    <t xml:space="preserve">Předpokládaný cenový výsledek                                                                za výrobu dříví harvestorovou technologií</t>
  </si>
  <si>
    <t xml:space="preserve">harvestor
============
Vyvážení</t>
  </si>
  <si>
    <t xml:space="preserve">Těžební hmotnatost</t>
  </si>
  <si>
    <t xml:space="preserve"> Vyvážecí vzdálenost</t>
  </si>
  <si>
    <t xml:space="preserve">- 300 m vč.</t>
  </si>
  <si>
    <t xml:space="preserve">300 m +</t>
  </si>
  <si>
    <r>
      <rPr>
        <b val="true"/>
        <sz val="8"/>
        <color rgb="FF000080"/>
        <rFont val="Arial"/>
        <family val="2"/>
        <charset val="238"/>
      </rPr>
      <t xml:space="preserve">CZK/m</t>
    </r>
    <r>
      <rPr>
        <b val="true"/>
        <vertAlign val="superscript"/>
        <sz val="8"/>
        <color rgb="FF000080"/>
        <rFont val="Arial"/>
        <family val="2"/>
        <charset val="238"/>
      </rPr>
      <t xml:space="preserve">3</t>
    </r>
  </si>
  <si>
    <r>
      <rPr>
        <b val="true"/>
        <sz val="8"/>
        <color rgb="FF000080"/>
        <rFont val="Arial"/>
        <family val="2"/>
        <charset val="238"/>
      </rPr>
      <t xml:space="preserve">m</t>
    </r>
    <r>
      <rPr>
        <b val="true"/>
        <vertAlign val="superscript"/>
        <sz val="8"/>
        <color rgb="FF000080"/>
        <rFont val="Arial"/>
        <family val="2"/>
        <charset val="238"/>
      </rPr>
      <t xml:space="preserve">3</t>
    </r>
  </si>
  <si>
    <t xml:space="preserve">CZK</t>
  </si>
  <si>
    <t xml:space="preserve">0,50 - 0,69</t>
  </si>
  <si>
    <t xml:space="preserve">0,70 - 0,99</t>
  </si>
  <si>
    <t xml:space="preserve">1,00+</t>
  </si>
  <si>
    <t xml:space="preserve">Nabídková cena celkem</t>
  </si>
  <si>
    <t xml:space="preserve">V</t>
  </si>
  <si>
    <t xml:space="preserve">Datum:</t>
  </si>
  <si>
    <t xml:space="preserve">Oprávněná osoba:</t>
  </si>
  <si>
    <t xml:space="preserve">_________________________________</t>
  </si>
  <si>
    <t xml:space="preserve">podp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"/>
    <numFmt numFmtId="166" formatCode="#,###"/>
    <numFmt numFmtId="167" formatCode="@"/>
    <numFmt numFmtId="168" formatCode="0%"/>
    <numFmt numFmtId="169" formatCode="#,##0"/>
    <numFmt numFmtId="170" formatCode="#,###&quot; Kč&quot;"/>
    <numFmt numFmtId="171" formatCode="m/d/yyyy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4"/>
      <name val="Verdana"/>
      <family val="2"/>
      <charset val="238"/>
    </font>
    <font>
      <sz val="14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8"/>
      <color rgb="FF00008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C00000"/>
      <name val="Arial"/>
      <family val="2"/>
      <charset val="238"/>
    </font>
    <font>
      <b val="true"/>
      <sz val="8"/>
      <color rgb="FF4F6228"/>
      <name val="Arial"/>
      <family val="2"/>
      <charset val="238"/>
    </font>
    <font>
      <b val="true"/>
      <vertAlign val="superscript"/>
      <sz val="8"/>
      <color rgb="FF00008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8"/>
      <color rgb="FF000080"/>
      <name val="Arial"/>
      <family val="2"/>
      <charset val="238"/>
    </font>
    <font>
      <b val="true"/>
      <sz val="11"/>
      <color rgb="FFC00000"/>
      <name val="Arial"/>
      <family val="2"/>
      <charset val="238"/>
    </font>
    <font>
      <b val="true"/>
      <sz val="14"/>
      <color rgb="FF00008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dashed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dashed">
        <color rgb="FFC0C0C0"/>
      </top>
      <bottom style="dashed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dashed">
        <color rgb="FFC0C0C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2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2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8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2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1"/>
    <cellStyle name="*unknown*" xfId="20" builtinId="8"/>
  </cellStyles>
  <dxfs count="1"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4F6228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4.71"/>
    <col collapsed="false" customWidth="true" hidden="false" outlineLevel="0" max="4" min="2" style="1" width="10.71"/>
    <col collapsed="false" customWidth="true" hidden="false" outlineLevel="0" max="5" min="5" style="1" width="11.71"/>
    <col collapsed="false" customWidth="true" hidden="false" outlineLevel="0" max="6" min="6" style="1" width="15.42"/>
    <col collapsed="false" customWidth="true" hidden="false" outlineLevel="0" max="7" min="7" style="1" width="14.71"/>
    <col collapsed="false" customWidth="true" hidden="false" outlineLevel="0" max="10" min="8" style="1" width="10.71"/>
    <col collapsed="false" customWidth="true" hidden="false" outlineLevel="0" max="11" min="11" style="1" width="11.71"/>
    <col collapsed="false" customWidth="true" hidden="false" outlineLevel="0" max="12" min="12" style="1" width="10.71"/>
    <col collapsed="false" customWidth="true" hidden="false" outlineLevel="0" max="13" min="13" style="1" width="14.71"/>
    <col collapsed="false" customWidth="true" hidden="false" outlineLevel="0" max="16" min="14" style="1" width="10.71"/>
    <col collapsed="false" customWidth="true" hidden="false" outlineLevel="0" max="17" min="17" style="1" width="11.71"/>
    <col collapsed="false" customWidth="true" hidden="false" outlineLevel="0" max="18" min="18" style="1" width="10.71"/>
    <col collapsed="false" customWidth="true" hidden="false" outlineLevel="0" max="19" min="19" style="1" width="11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3"/>
      <c r="F1" s="3"/>
      <c r="G1" s="3"/>
      <c r="H1" s="3"/>
      <c r="I1" s="2"/>
      <c r="J1" s="2"/>
      <c r="K1" s="2"/>
      <c r="L1" s="3"/>
      <c r="M1" s="3"/>
      <c r="N1" s="3"/>
      <c r="O1" s="2"/>
      <c r="P1" s="2"/>
      <c r="Q1" s="2"/>
      <c r="R1" s="4"/>
      <c r="S1" s="2"/>
      <c r="T1" s="5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56.25" hidden="false" customHeight="true" outlineLevel="0" collapsed="false">
      <c r="A2" s="6" t="s">
        <v>0</v>
      </c>
      <c r="B2" s="6"/>
      <c r="C2" s="6"/>
      <c r="D2" s="6"/>
      <c r="E2" s="6"/>
      <c r="F2" s="6"/>
      <c r="G2" s="7"/>
      <c r="H2" s="7"/>
      <c r="I2" s="2"/>
      <c r="J2" s="2"/>
      <c r="K2" s="2"/>
      <c r="L2" s="2"/>
      <c r="M2" s="7"/>
      <c r="N2" s="7"/>
      <c r="O2" s="2"/>
      <c r="P2" s="2"/>
      <c r="Q2" s="2"/>
      <c r="R2" s="4"/>
      <c r="S2" s="2"/>
      <c r="T2" s="5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</row>
    <row r="3" customFormat="false" ht="12.75" hidden="false" customHeight="false" outlineLevel="0" collapsed="false">
      <c r="A3" s="2"/>
      <c r="B3" s="2"/>
      <c r="C3" s="2"/>
      <c r="I3" s="2"/>
      <c r="J3" s="2"/>
      <c r="K3" s="2"/>
      <c r="O3" s="2"/>
      <c r="P3" s="2"/>
      <c r="Q3" s="2"/>
      <c r="R3" s="4"/>
      <c r="S3" s="2"/>
      <c r="T3" s="5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</row>
    <row r="4" customFormat="false" ht="13.5" hidden="false" customHeight="false" outlineLevel="0" collapsed="false">
      <c r="A4" s="5" t="s">
        <v>1</v>
      </c>
      <c r="B4" s="2"/>
      <c r="C4" s="2"/>
      <c r="D4" s="2"/>
      <c r="E4" s="2"/>
      <c r="F4" s="2"/>
      <c r="G4" s="4"/>
      <c r="H4" s="4"/>
      <c r="I4" s="4"/>
      <c r="J4" s="8"/>
      <c r="K4" s="8"/>
      <c r="L4" s="2"/>
      <c r="M4" s="4"/>
      <c r="N4" s="4"/>
      <c r="O4" s="4"/>
      <c r="P4" s="8"/>
      <c r="Q4" s="8"/>
      <c r="R4" s="4"/>
      <c r="S4" s="2"/>
      <c r="T4" s="5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</row>
    <row r="5" customFormat="false" ht="15" hidden="false" customHeight="true" outlineLevel="0" collapsed="false">
      <c r="A5" s="9" t="s">
        <v>2</v>
      </c>
      <c r="B5" s="10"/>
      <c r="C5" s="10"/>
      <c r="D5" s="10"/>
      <c r="E5" s="10"/>
      <c r="F5" s="10"/>
      <c r="G5" s="11"/>
      <c r="H5" s="11"/>
      <c r="I5" s="4"/>
      <c r="J5" s="2"/>
      <c r="K5" s="2"/>
      <c r="L5" s="2"/>
      <c r="M5" s="11"/>
      <c r="N5" s="11"/>
      <c r="O5" s="4"/>
      <c r="P5" s="2"/>
      <c r="Q5" s="2"/>
      <c r="R5" s="4"/>
      <c r="S5" s="2"/>
      <c r="T5" s="5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</row>
    <row r="6" customFormat="false" ht="15" hidden="false" customHeight="true" outlineLevel="0" collapsed="false">
      <c r="A6" s="12" t="s">
        <v>3</v>
      </c>
      <c r="B6" s="13"/>
      <c r="C6" s="13"/>
      <c r="D6" s="13"/>
      <c r="E6" s="13"/>
      <c r="F6" s="13"/>
      <c r="G6" s="11"/>
      <c r="H6" s="11"/>
      <c r="I6" s="4"/>
      <c r="J6" s="2"/>
      <c r="K6" s="2"/>
      <c r="L6" s="2"/>
      <c r="M6" s="11"/>
      <c r="N6" s="11"/>
      <c r="O6" s="4"/>
      <c r="P6" s="2"/>
      <c r="Q6" s="2"/>
      <c r="R6" s="4"/>
      <c r="S6" s="2"/>
      <c r="T6" s="5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</row>
    <row r="7" customFormat="false" ht="15" hidden="false" customHeight="true" outlineLevel="0" collapsed="false">
      <c r="A7" s="12" t="s">
        <v>4</v>
      </c>
      <c r="B7" s="13"/>
      <c r="C7" s="13"/>
      <c r="D7" s="13"/>
      <c r="E7" s="13"/>
      <c r="F7" s="13"/>
      <c r="G7" s="11"/>
      <c r="H7" s="11"/>
      <c r="I7" s="4"/>
      <c r="J7" s="2"/>
      <c r="K7" s="2"/>
      <c r="L7" s="2"/>
      <c r="M7" s="11"/>
      <c r="N7" s="11"/>
      <c r="O7" s="4"/>
      <c r="P7" s="2"/>
      <c r="Q7" s="2"/>
      <c r="R7" s="4"/>
      <c r="S7" s="2"/>
      <c r="T7" s="5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</row>
    <row r="8" customFormat="false" ht="15" hidden="false" customHeight="true" outlineLevel="0" collapsed="false">
      <c r="A8" s="12" t="s">
        <v>5</v>
      </c>
      <c r="B8" s="13"/>
      <c r="C8" s="13"/>
      <c r="D8" s="13"/>
      <c r="E8" s="13"/>
      <c r="F8" s="13"/>
      <c r="G8" s="11"/>
      <c r="H8" s="11"/>
      <c r="I8" s="4"/>
      <c r="J8" s="14"/>
      <c r="K8" s="2"/>
      <c r="L8" s="2"/>
      <c r="M8" s="11"/>
      <c r="N8" s="11"/>
      <c r="O8" s="4"/>
      <c r="P8" s="14"/>
      <c r="Q8" s="2"/>
      <c r="R8" s="4"/>
      <c r="S8" s="2"/>
      <c r="T8" s="5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</row>
    <row r="9" customFormat="false" ht="15" hidden="false" customHeight="true" outlineLevel="0" collapsed="false">
      <c r="A9" s="12" t="s">
        <v>6</v>
      </c>
      <c r="B9" s="13"/>
      <c r="C9" s="13"/>
      <c r="D9" s="13"/>
      <c r="E9" s="13"/>
      <c r="F9" s="13"/>
      <c r="G9" s="11"/>
      <c r="H9" s="11"/>
      <c r="I9" s="4"/>
      <c r="J9" s="2"/>
      <c r="K9" s="2"/>
      <c r="L9" s="2"/>
      <c r="M9" s="11"/>
      <c r="N9" s="11"/>
      <c r="O9" s="4"/>
      <c r="P9" s="2"/>
      <c r="Q9" s="2"/>
      <c r="R9" s="4"/>
      <c r="S9" s="2"/>
      <c r="T9" s="5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</row>
    <row r="10" customFormat="false" ht="15" hidden="false" customHeight="true" outlineLevel="0" collapsed="false">
      <c r="A10" s="12" t="s">
        <v>7</v>
      </c>
      <c r="B10" s="13"/>
      <c r="C10" s="13"/>
      <c r="D10" s="13"/>
      <c r="E10" s="13"/>
      <c r="F10" s="13"/>
      <c r="G10" s="11"/>
      <c r="H10" s="11"/>
      <c r="I10" s="4"/>
      <c r="J10" s="2"/>
      <c r="K10" s="2"/>
      <c r="L10" s="2"/>
      <c r="M10" s="11"/>
      <c r="N10" s="11"/>
      <c r="O10" s="4"/>
      <c r="P10" s="2"/>
      <c r="Q10" s="2"/>
      <c r="R10" s="4"/>
      <c r="S10" s="2"/>
      <c r="T10" s="5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</row>
    <row r="11" customFormat="false" ht="15" hidden="false" customHeight="true" outlineLevel="0" collapsed="false">
      <c r="A11" s="12" t="s">
        <v>8</v>
      </c>
      <c r="B11" s="13"/>
      <c r="C11" s="13"/>
      <c r="D11" s="13"/>
      <c r="E11" s="13"/>
      <c r="F11" s="13"/>
      <c r="G11" s="11"/>
      <c r="H11" s="11"/>
      <c r="I11" s="4"/>
      <c r="J11" s="2"/>
      <c r="K11" s="2"/>
      <c r="L11" s="2"/>
      <c r="M11" s="11"/>
      <c r="N11" s="11"/>
      <c r="O11" s="4"/>
      <c r="P11" s="2"/>
      <c r="Q11" s="2"/>
      <c r="R11" s="4"/>
      <c r="S11" s="2"/>
      <c r="T11" s="5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</row>
    <row r="12" customFormat="false" ht="15" hidden="false" customHeight="true" outlineLevel="0" collapsed="false">
      <c r="A12" s="12" t="s">
        <v>9</v>
      </c>
      <c r="B12" s="13"/>
      <c r="C12" s="13"/>
      <c r="D12" s="13"/>
      <c r="E12" s="13"/>
      <c r="F12" s="13"/>
      <c r="G12" s="11"/>
      <c r="H12" s="11"/>
      <c r="I12" s="4"/>
      <c r="J12" s="2"/>
      <c r="K12" s="2"/>
      <c r="L12" s="2"/>
      <c r="M12" s="11"/>
      <c r="N12" s="11"/>
      <c r="O12" s="4"/>
      <c r="P12" s="2"/>
      <c r="Q12" s="2"/>
      <c r="R12" s="4"/>
      <c r="S12" s="2"/>
      <c r="T12" s="5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</row>
    <row r="13" customFormat="false" ht="15" hidden="false" customHeight="true" outlineLevel="0" collapsed="false">
      <c r="A13" s="15" t="s">
        <v>10</v>
      </c>
      <c r="B13" s="16"/>
      <c r="C13" s="16"/>
      <c r="D13" s="16"/>
      <c r="E13" s="16"/>
      <c r="F13" s="16"/>
      <c r="G13" s="17"/>
      <c r="H13" s="17"/>
      <c r="I13" s="4"/>
      <c r="J13" s="2"/>
      <c r="K13" s="2"/>
      <c r="L13" s="2"/>
      <c r="M13" s="17"/>
      <c r="N13" s="17"/>
      <c r="O13" s="4"/>
      <c r="P13" s="2"/>
      <c r="Q13" s="2"/>
      <c r="R13" s="4"/>
      <c r="S13" s="2"/>
      <c r="T13" s="5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</row>
    <row r="14" customFormat="false" ht="12.75" hidden="false" customHeight="false" outlineLevel="0" collapsed="false">
      <c r="A14" s="18"/>
      <c r="B14" s="19"/>
      <c r="C14" s="20"/>
      <c r="D14" s="2"/>
      <c r="E14" s="2"/>
      <c r="F14" s="2"/>
      <c r="G14" s="4"/>
      <c r="H14" s="4"/>
      <c r="I14" s="4"/>
      <c r="J14" s="2"/>
      <c r="K14" s="2"/>
      <c r="L14" s="2"/>
      <c r="M14" s="4"/>
      <c r="N14" s="4"/>
      <c r="O14" s="4"/>
      <c r="P14" s="2"/>
      <c r="Q14" s="2"/>
      <c r="R14" s="4"/>
      <c r="S14" s="2"/>
      <c r="T14" s="5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</row>
    <row r="15" customFormat="false" ht="26.25" hidden="false" customHeight="true" outlineLevel="0" collapsed="false">
      <c r="A15" s="21" t="s">
        <v>11</v>
      </c>
      <c r="B15" s="21"/>
      <c r="C15" s="21"/>
      <c r="D15" s="21"/>
      <c r="E15" s="21"/>
      <c r="F15" s="22"/>
      <c r="G15" s="23" t="s">
        <v>12</v>
      </c>
      <c r="H15" s="23"/>
      <c r="I15" s="23"/>
      <c r="J15" s="23"/>
      <c r="K15" s="23"/>
      <c r="L15" s="22"/>
      <c r="M15" s="24" t="s">
        <v>13</v>
      </c>
      <c r="N15" s="24"/>
      <c r="O15" s="24"/>
      <c r="P15" s="24"/>
      <c r="Q15" s="24"/>
      <c r="R15" s="25"/>
      <c r="S15" s="2"/>
      <c r="T15" s="5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</row>
    <row r="16" customFormat="false" ht="12.75" hidden="false" customHeight="true" outlineLevel="0" collapsed="false">
      <c r="A16" s="26" t="s">
        <v>14</v>
      </c>
      <c r="B16" s="27" t="s">
        <v>15</v>
      </c>
      <c r="C16" s="28" t="s">
        <v>16</v>
      </c>
      <c r="D16" s="28"/>
      <c r="E16" s="29"/>
      <c r="F16" s="30"/>
      <c r="G16" s="26" t="s">
        <v>14</v>
      </c>
      <c r="H16" s="27" t="s">
        <v>15</v>
      </c>
      <c r="I16" s="28" t="s">
        <v>16</v>
      </c>
      <c r="J16" s="28"/>
      <c r="K16" s="29"/>
      <c r="L16" s="30"/>
      <c r="M16" s="26" t="s">
        <v>14</v>
      </c>
      <c r="N16" s="27" t="s">
        <v>15</v>
      </c>
      <c r="O16" s="28" t="s">
        <v>16</v>
      </c>
      <c r="P16" s="28"/>
      <c r="Q16" s="29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50.25" hidden="false" customHeight="true" outlineLevel="0" collapsed="false">
      <c r="A17" s="26"/>
      <c r="B17" s="27"/>
      <c r="C17" s="31" t="s">
        <v>17</v>
      </c>
      <c r="D17" s="32" t="s">
        <v>18</v>
      </c>
      <c r="E17" s="29"/>
      <c r="F17" s="30"/>
      <c r="G17" s="26"/>
      <c r="H17" s="27"/>
      <c r="I17" s="31" t="s">
        <v>17</v>
      </c>
      <c r="J17" s="32" t="s">
        <v>18</v>
      </c>
      <c r="K17" s="29"/>
      <c r="L17" s="30"/>
      <c r="M17" s="26"/>
      <c r="N17" s="27"/>
      <c r="O17" s="31" t="s">
        <v>17</v>
      </c>
      <c r="P17" s="32" t="s">
        <v>18</v>
      </c>
      <c r="Q17" s="29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13.5" hidden="false" customHeight="false" outlineLevel="0" collapsed="false">
      <c r="A18" s="26"/>
      <c r="B18" s="27"/>
      <c r="C18" s="33" t="s">
        <v>19</v>
      </c>
      <c r="D18" s="34" t="s">
        <v>19</v>
      </c>
      <c r="E18" s="35"/>
      <c r="F18" s="36"/>
      <c r="G18" s="26"/>
      <c r="H18" s="27"/>
      <c r="I18" s="33" t="s">
        <v>20</v>
      </c>
      <c r="J18" s="34" t="s">
        <v>20</v>
      </c>
      <c r="K18" s="35"/>
      <c r="L18" s="36"/>
      <c r="M18" s="26"/>
      <c r="N18" s="27"/>
      <c r="O18" s="33" t="s">
        <v>21</v>
      </c>
      <c r="P18" s="34" t="s">
        <v>21</v>
      </c>
      <c r="Q18" s="35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19.5" hidden="false" customHeight="true" outlineLevel="0" collapsed="false">
      <c r="A19" s="26"/>
      <c r="B19" s="37" t="s">
        <v>22</v>
      </c>
      <c r="C19" s="38"/>
      <c r="D19" s="39"/>
      <c r="E19" s="40"/>
      <c r="F19" s="41"/>
      <c r="G19" s="42"/>
      <c r="H19" s="37" t="s">
        <v>22</v>
      </c>
      <c r="I19" s="43" t="n">
        <v>60</v>
      </c>
      <c r="J19" s="44" t="n">
        <v>30</v>
      </c>
      <c r="K19" s="40"/>
      <c r="L19" s="41"/>
      <c r="M19" s="42"/>
      <c r="N19" s="37" t="s">
        <v>22</v>
      </c>
      <c r="O19" s="43" t="n">
        <f aca="false">SUM(C19*I19)</f>
        <v>0</v>
      </c>
      <c r="P19" s="44" t="n">
        <f aca="false">SUM(D19*J19)</f>
        <v>0</v>
      </c>
      <c r="Q19" s="40"/>
      <c r="R19" s="45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19.5" hidden="false" customHeight="true" outlineLevel="0" collapsed="false">
      <c r="A20" s="26"/>
      <c r="B20" s="46" t="s">
        <v>23</v>
      </c>
      <c r="C20" s="47"/>
      <c r="D20" s="48"/>
      <c r="E20" s="40"/>
      <c r="F20" s="41"/>
      <c r="G20" s="42"/>
      <c r="H20" s="46" t="s">
        <v>23</v>
      </c>
      <c r="I20" s="49" t="n">
        <v>200</v>
      </c>
      <c r="J20" s="50" t="n">
        <v>30</v>
      </c>
      <c r="K20" s="40"/>
      <c r="L20" s="41"/>
      <c r="M20" s="42"/>
      <c r="N20" s="46" t="s">
        <v>23</v>
      </c>
      <c r="O20" s="49" t="n">
        <f aca="false">SUM(C20*I20)</f>
        <v>0</v>
      </c>
      <c r="P20" s="50" t="n">
        <f aca="false">SUM(D20*J20)</f>
        <v>0</v>
      </c>
      <c r="Q20" s="40"/>
      <c r="R20" s="45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19.5" hidden="false" customHeight="true" outlineLevel="0" collapsed="false">
      <c r="A21" s="26"/>
      <c r="B21" s="51" t="s">
        <v>24</v>
      </c>
      <c r="C21" s="52"/>
      <c r="D21" s="53"/>
      <c r="E21" s="40"/>
      <c r="F21" s="41"/>
      <c r="G21" s="42"/>
      <c r="H21" s="51" t="s">
        <v>24</v>
      </c>
      <c r="I21" s="54" t="n">
        <v>2110</v>
      </c>
      <c r="J21" s="55" t="n">
        <v>2690</v>
      </c>
      <c r="K21" s="56" t="n">
        <f aca="false">SUM(I19:J21)</f>
        <v>5120</v>
      </c>
      <c r="L21" s="57"/>
      <c r="M21" s="42"/>
      <c r="N21" s="51" t="s">
        <v>24</v>
      </c>
      <c r="O21" s="54" t="n">
        <f aca="false">SUM(C21*I21)</f>
        <v>0</v>
      </c>
      <c r="P21" s="55" t="n">
        <f aca="false">SUM(D21*J21)</f>
        <v>0</v>
      </c>
      <c r="Q21" s="40"/>
      <c r="R21" s="45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9.5" hidden="false" customHeight="true" outlineLevel="0" collapsed="false">
      <c r="A22" s="58"/>
      <c r="B22" s="58"/>
      <c r="C22" s="59"/>
      <c r="D22" s="59"/>
      <c r="E22" s="59"/>
      <c r="F22" s="59"/>
      <c r="G22" s="58"/>
      <c r="H22" s="60"/>
      <c r="I22" s="2"/>
      <c r="J22" s="58"/>
      <c r="K22" s="58"/>
      <c r="L22" s="59"/>
      <c r="M22" s="58"/>
      <c r="N22" s="60"/>
      <c r="O22" s="2"/>
      <c r="P22" s="58"/>
      <c r="Q22" s="40"/>
      <c r="R22" s="45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9.5" hidden="false" customHeight="true" outlineLevel="0" collapsed="false">
      <c r="A23" s="61"/>
      <c r="B23" s="62"/>
      <c r="C23" s="62"/>
      <c r="D23" s="63"/>
      <c r="I23" s="2"/>
      <c r="J23" s="64"/>
      <c r="K23" s="65"/>
      <c r="O23" s="2"/>
      <c r="P23" s="66"/>
      <c r="Q23" s="56" t="n">
        <f aca="false">SUM(O19:P21)</f>
        <v>0</v>
      </c>
      <c r="R23" s="67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9.5" hidden="false" customHeight="true" outlineLevel="0" collapsed="false">
      <c r="A24" s="61"/>
      <c r="B24" s="62"/>
      <c r="C24" s="62"/>
      <c r="D24" s="63"/>
      <c r="I24" s="2"/>
      <c r="J24" s="66"/>
      <c r="K24" s="65"/>
      <c r="O24" s="2"/>
      <c r="P24" s="66"/>
      <c r="Q24" s="58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2.75" hidden="false" customHeight="false" outlineLevel="0" collapsed="false">
      <c r="A25" s="61"/>
      <c r="B25" s="62"/>
      <c r="C25" s="62"/>
      <c r="D25" s="63"/>
      <c r="I25" s="2"/>
      <c r="J25" s="66"/>
      <c r="K25" s="65"/>
      <c r="O25" s="2"/>
      <c r="P25" s="66"/>
      <c r="Q25" s="65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12.75" hidden="false" customHeight="false" outlineLevel="0" collapsed="false">
      <c r="A26" s="68"/>
      <c r="B26" s="2"/>
      <c r="C26" s="2"/>
      <c r="D26" s="2"/>
      <c r="E26" s="2"/>
      <c r="F26" s="2"/>
      <c r="G26" s="2"/>
      <c r="H26" s="2"/>
      <c r="I26" s="2"/>
      <c r="J26" s="69"/>
      <c r="K26" s="69"/>
      <c r="L26" s="2"/>
      <c r="M26" s="2"/>
      <c r="N26" s="2"/>
      <c r="O26" s="2"/>
      <c r="P26" s="69"/>
      <c r="Q26" s="65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15.75" hidden="false" customHeight="false" outlineLevel="0" collapsed="false">
      <c r="A27" s="2"/>
      <c r="B27" s="70" t="s">
        <v>25</v>
      </c>
      <c r="C27" s="2"/>
      <c r="D27" s="2"/>
      <c r="E27" s="2"/>
      <c r="F27" s="2"/>
      <c r="G27" s="2"/>
      <c r="H27" s="2"/>
      <c r="I27" s="2"/>
      <c r="J27" s="71"/>
      <c r="K27" s="2"/>
      <c r="L27" s="2"/>
      <c r="M27" s="2"/>
      <c r="N27" s="2"/>
      <c r="O27" s="2"/>
      <c r="P27" s="71"/>
      <c r="Q27" s="65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8" hidden="false" customHeight="false" outlineLevel="0" collapsed="false">
      <c r="A28" s="2"/>
      <c r="B28" s="72" t="n">
        <f aca="false">SUM(Q23)</f>
        <v>0</v>
      </c>
      <c r="C28" s="72"/>
      <c r="D28" s="72"/>
      <c r="E28" s="2"/>
      <c r="F28" s="2"/>
      <c r="G28" s="73"/>
      <c r="H28" s="2"/>
      <c r="I28" s="2"/>
      <c r="J28" s="2"/>
      <c r="K28" s="4"/>
      <c r="L28" s="2"/>
      <c r="M28" s="73"/>
      <c r="N28" s="2"/>
      <c r="O28" s="2"/>
      <c r="P28" s="2"/>
      <c r="Q28" s="69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3.5" hidden="false" customHeight="false" outlineLevel="0" collapsed="false">
      <c r="A29" s="2"/>
      <c r="B29" s="72"/>
      <c r="C29" s="72"/>
      <c r="D29" s="72"/>
      <c r="E29" s="2"/>
      <c r="F29" s="2"/>
      <c r="G29" s="2"/>
      <c r="H29" s="2"/>
      <c r="I29" s="2"/>
      <c r="J29" s="2"/>
      <c r="K29" s="4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4"/>
      <c r="H30" s="4"/>
      <c r="I30" s="2"/>
      <c r="J30" s="4"/>
      <c r="K30" s="4"/>
      <c r="L30" s="2"/>
      <c r="M30" s="4"/>
      <c r="N30" s="4"/>
      <c r="O30" s="2"/>
      <c r="P30" s="4"/>
      <c r="Q30" s="4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24.75" hidden="false" customHeight="true" outlineLevel="0" collapsed="false">
      <c r="A31" s="2"/>
      <c r="B31" s="2"/>
      <c r="C31" s="2"/>
      <c r="D31" s="2"/>
      <c r="E31" s="2"/>
      <c r="F31" s="2"/>
      <c r="G31" s="4"/>
      <c r="H31" s="4"/>
      <c r="I31" s="2"/>
      <c r="J31" s="4"/>
      <c r="K31" s="4"/>
      <c r="L31" s="2"/>
      <c r="M31" s="4"/>
      <c r="N31" s="4"/>
      <c r="O31" s="2"/>
      <c r="P31" s="4"/>
      <c r="Q31" s="4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3.5" hidden="false" customHeight="true" outlineLevel="0" collapsed="false">
      <c r="A32" s="74" t="s">
        <v>26</v>
      </c>
      <c r="B32" s="75"/>
      <c r="C32" s="75"/>
      <c r="D32" s="75"/>
      <c r="E32" s="2"/>
      <c r="F32" s="2"/>
      <c r="G32" s="4"/>
      <c r="H32" s="4"/>
      <c r="I32" s="2"/>
      <c r="J32" s="4"/>
      <c r="K32" s="4"/>
      <c r="L32" s="2"/>
      <c r="M32" s="4"/>
      <c r="N32" s="4"/>
      <c r="O32" s="2"/>
      <c r="P32" s="4"/>
      <c r="Q32" s="4"/>
      <c r="R32" s="4"/>
      <c r="S32" s="2"/>
      <c r="T32" s="76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4"/>
      <c r="H33" s="4"/>
      <c r="I33" s="2"/>
      <c r="J33" s="4"/>
      <c r="K33" s="4"/>
      <c r="L33" s="2"/>
      <c r="M33" s="4"/>
      <c r="N33" s="4"/>
      <c r="O33" s="2"/>
      <c r="P33" s="4"/>
      <c r="Q33" s="4"/>
      <c r="R33" s="69"/>
      <c r="S33" s="2"/>
      <c r="T33" s="4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</row>
    <row r="34" customFormat="false" ht="23.25" hidden="false" customHeight="false" outlineLevel="0" collapsed="false">
      <c r="A34" s="77" t="s">
        <v>27</v>
      </c>
      <c r="B34" s="78"/>
      <c r="C34" s="79" t="s">
        <v>28</v>
      </c>
      <c r="D34" s="75"/>
      <c r="E34" s="75"/>
      <c r="F34" s="75"/>
      <c r="G34" s="80"/>
      <c r="H34" s="80"/>
      <c r="I34" s="4"/>
      <c r="J34" s="4"/>
      <c r="K34" s="4"/>
      <c r="L34" s="4"/>
      <c r="M34" s="80"/>
      <c r="N34" s="80"/>
      <c r="O34" s="4"/>
      <c r="P34" s="4"/>
      <c r="Q34" s="4"/>
      <c r="R34" s="69"/>
      <c r="S34" s="8"/>
      <c r="T34" s="5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</row>
    <row r="35" customFormat="false" ht="12.75" hidden="false" customHeight="false" outlineLevel="0" collapsed="false">
      <c r="A35" s="2"/>
      <c r="B35" s="2"/>
      <c r="C35" s="81"/>
      <c r="D35" s="2"/>
      <c r="E35" s="2"/>
      <c r="F35" s="2"/>
      <c r="G35" s="4"/>
      <c r="H35" s="4"/>
      <c r="I35" s="2"/>
      <c r="J35" s="4"/>
      <c r="K35" s="4"/>
      <c r="L35" s="2"/>
      <c r="M35" s="4"/>
      <c r="N35" s="4"/>
      <c r="O35" s="2"/>
      <c r="P35" s="4"/>
      <c r="Q35" s="4"/>
      <c r="R35" s="69"/>
      <c r="S35" s="8"/>
      <c r="T35" s="5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4"/>
      <c r="K36" s="4"/>
      <c r="L36" s="2"/>
      <c r="M36" s="2"/>
      <c r="N36" s="2"/>
      <c r="O36" s="2"/>
      <c r="P36" s="4"/>
      <c r="Q36" s="4"/>
      <c r="R36" s="4"/>
      <c r="S36" s="8"/>
      <c r="T36" s="5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4"/>
      <c r="K37" s="4"/>
      <c r="L37" s="2"/>
      <c r="M37" s="2"/>
      <c r="N37" s="2"/>
      <c r="O37" s="2"/>
      <c r="P37" s="4"/>
      <c r="Q37" s="4"/>
      <c r="R37" s="4"/>
      <c r="S37" s="2"/>
      <c r="T37" s="5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</row>
    <row r="38" customFormat="false" ht="12.75" hidden="false" customHeight="false" outlineLevel="0" collapsed="false">
      <c r="A38" s="2"/>
      <c r="B38" s="2"/>
      <c r="C38" s="2"/>
      <c r="D38" s="82" t="s">
        <v>29</v>
      </c>
      <c r="E38" s="82"/>
      <c r="F38" s="82"/>
      <c r="G38" s="83"/>
      <c r="H38" s="83"/>
      <c r="I38" s="4"/>
      <c r="J38" s="4"/>
      <c r="K38" s="4"/>
      <c r="L38" s="4"/>
      <c r="M38" s="83"/>
      <c r="N38" s="83"/>
      <c r="O38" s="4"/>
      <c r="P38" s="4"/>
      <c r="Q38" s="4"/>
      <c r="R38" s="4"/>
      <c r="S38" s="2"/>
      <c r="T38" s="5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</row>
    <row r="39" customFormat="false" ht="12.75" hidden="false" customHeight="false" outlineLevel="0" collapsed="false">
      <c r="A39" s="2"/>
      <c r="B39" s="2"/>
      <c r="C39" s="2"/>
      <c r="D39" s="66" t="s">
        <v>30</v>
      </c>
      <c r="E39" s="66"/>
      <c r="F39" s="66"/>
      <c r="G39" s="84"/>
      <c r="H39" s="84"/>
      <c r="I39" s="4"/>
      <c r="J39" s="4"/>
      <c r="K39" s="4"/>
      <c r="L39" s="4"/>
      <c r="M39" s="84"/>
      <c r="N39" s="84"/>
      <c r="O39" s="4"/>
      <c r="P39" s="4"/>
      <c r="Q39" s="4"/>
      <c r="R39" s="4"/>
      <c r="S39" s="2"/>
      <c r="T39" s="5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4"/>
      <c r="K40" s="4"/>
      <c r="L40" s="2"/>
      <c r="M40" s="2"/>
      <c r="N40" s="2"/>
      <c r="O40" s="2"/>
      <c r="P40" s="4"/>
      <c r="Q40" s="4"/>
      <c r="R40" s="4"/>
      <c r="S40" s="2"/>
      <c r="T40" s="5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4"/>
      <c r="K41" s="4"/>
      <c r="L41" s="2"/>
      <c r="M41" s="2"/>
      <c r="N41" s="2"/>
      <c r="O41" s="2"/>
      <c r="P41" s="4"/>
      <c r="Q41" s="4"/>
      <c r="R41" s="4"/>
      <c r="S41" s="2"/>
      <c r="T41" s="5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4"/>
      <c r="R42" s="4"/>
      <c r="S42" s="2"/>
      <c r="T42" s="5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4"/>
      <c r="R43" s="4"/>
      <c r="S43" s="2"/>
      <c r="T43" s="5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4"/>
      <c r="S44" s="2"/>
      <c r="T44" s="5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4"/>
      <c r="S45" s="2"/>
      <c r="T45" s="5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4"/>
      <c r="S46" s="2"/>
      <c r="T46" s="5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4"/>
      <c r="S47" s="2"/>
      <c r="T47" s="5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4"/>
      <c r="S48" s="2"/>
      <c r="T48" s="5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4"/>
      <c r="S49" s="2"/>
      <c r="T49" s="5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4"/>
      <c r="S50" s="2"/>
      <c r="T50" s="5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4"/>
      <c r="S51" s="2"/>
      <c r="T51" s="5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4"/>
      <c r="S52" s="2"/>
      <c r="T52" s="5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4"/>
      <c r="S53" s="2"/>
      <c r="T53" s="5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4"/>
      <c r="S54" s="2"/>
      <c r="T54" s="5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4"/>
      <c r="S55" s="2"/>
      <c r="T55" s="5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4"/>
      <c r="S56" s="2"/>
      <c r="T56" s="5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4"/>
      <c r="S57" s="2"/>
      <c r="T57" s="5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4"/>
      <c r="S58" s="2"/>
      <c r="T58" s="5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4"/>
      <c r="S59" s="2"/>
      <c r="T59" s="5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4"/>
      <c r="S60" s="2"/>
      <c r="T60" s="5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4"/>
      <c r="S61" s="2"/>
      <c r="T61" s="5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4"/>
      <c r="S62" s="2"/>
      <c r="T62" s="5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4"/>
      <c r="S63" s="2"/>
      <c r="T63" s="5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4"/>
      <c r="S64" s="2"/>
      <c r="T64" s="5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4"/>
      <c r="S65" s="2"/>
      <c r="T65" s="5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4"/>
      <c r="S66" s="2"/>
      <c r="T66" s="5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4"/>
      <c r="S67" s="2"/>
      <c r="T67" s="5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4"/>
      <c r="S68" s="2"/>
      <c r="T68" s="5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4"/>
      <c r="S69" s="2"/>
      <c r="T69" s="5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4"/>
      <c r="S70" s="2"/>
      <c r="T70" s="5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4"/>
      <c r="S71" s="2"/>
      <c r="T71" s="5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4"/>
      <c r="S72" s="2"/>
      <c r="T72" s="5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4"/>
      <c r="S73" s="2"/>
      <c r="T73" s="5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4"/>
      <c r="S74" s="2"/>
      <c r="T74" s="5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4"/>
      <c r="S75" s="2"/>
      <c r="T75" s="5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4"/>
      <c r="S76" s="2"/>
      <c r="T76" s="5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4"/>
      <c r="S77" s="2"/>
      <c r="T77" s="5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4"/>
      <c r="S78" s="2"/>
      <c r="T78" s="5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4"/>
      <c r="S79" s="2"/>
      <c r="T79" s="5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4"/>
      <c r="S80" s="2"/>
      <c r="T80" s="5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4"/>
      <c r="S81" s="2"/>
      <c r="T81" s="5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4"/>
      <c r="S82" s="2"/>
      <c r="T82" s="5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4"/>
      <c r="S83" s="2"/>
      <c r="T83" s="5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4"/>
      <c r="S84" s="2"/>
      <c r="T84" s="5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4"/>
      <c r="S85" s="2"/>
      <c r="T85" s="5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4"/>
      <c r="S86" s="2"/>
      <c r="T86" s="5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4"/>
      <c r="S87" s="2"/>
      <c r="T87" s="5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4"/>
      <c r="S88" s="2"/>
      <c r="T88" s="5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4"/>
      <c r="S89" s="2"/>
      <c r="T89" s="5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4"/>
      <c r="S90" s="2"/>
      <c r="T90" s="5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4"/>
      <c r="S91" s="2"/>
      <c r="T91" s="5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4"/>
      <c r="S92" s="2"/>
      <c r="T92" s="5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4"/>
      <c r="S93" s="2"/>
      <c r="T93" s="5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4"/>
      <c r="S94" s="2"/>
      <c r="T94" s="5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4"/>
      <c r="S95" s="2"/>
      <c r="T95" s="5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4"/>
      <c r="S96" s="2"/>
      <c r="T96" s="5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4"/>
      <c r="S97" s="2"/>
      <c r="T97" s="5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4"/>
      <c r="S98" s="2"/>
      <c r="T98" s="5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4"/>
      <c r="S99" s="2"/>
      <c r="T99" s="5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4"/>
      <c r="S100" s="2"/>
      <c r="T100" s="5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4"/>
      <c r="S101" s="2"/>
      <c r="T101" s="5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4"/>
      <c r="S102" s="2"/>
      <c r="T102" s="5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4"/>
      <c r="S103" s="2"/>
      <c r="T103" s="5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4"/>
      <c r="S104" s="2"/>
      <c r="T104" s="5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4"/>
      <c r="S105" s="2"/>
      <c r="T105" s="5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4"/>
      <c r="S106" s="2"/>
      <c r="T106" s="5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4"/>
      <c r="S107" s="2"/>
      <c r="T107" s="5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4"/>
      <c r="S108" s="2"/>
      <c r="T108" s="5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4"/>
      <c r="S109" s="2"/>
      <c r="T109" s="5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4"/>
      <c r="S110" s="2"/>
      <c r="T110" s="5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4"/>
      <c r="S111" s="2"/>
      <c r="T111" s="5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4"/>
      <c r="S112" s="2"/>
      <c r="T112" s="5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4"/>
      <c r="S113" s="2"/>
      <c r="T113" s="5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4"/>
      <c r="S114" s="2"/>
      <c r="T114" s="5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4"/>
      <c r="S115" s="2"/>
      <c r="T115" s="5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4"/>
      <c r="S116" s="2"/>
      <c r="T116" s="5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4"/>
      <c r="S117" s="2"/>
      <c r="T117" s="5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4"/>
      <c r="S118" s="2"/>
      <c r="T118" s="5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4"/>
      <c r="S119" s="2"/>
      <c r="T119" s="5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4"/>
      <c r="S120" s="2"/>
      <c r="T120" s="5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4"/>
      <c r="S121" s="2"/>
      <c r="T121" s="5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4"/>
      <c r="S122" s="2"/>
      <c r="T122" s="5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4"/>
      <c r="S123" s="2"/>
      <c r="T123" s="5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4"/>
      <c r="S124" s="2"/>
      <c r="T124" s="5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4"/>
      <c r="S125" s="2"/>
      <c r="T125" s="5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4"/>
      <c r="S126" s="2"/>
      <c r="T126" s="5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4"/>
      <c r="S127" s="2"/>
      <c r="T127" s="5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4"/>
      <c r="S128" s="2"/>
      <c r="T128" s="5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4"/>
      <c r="S129" s="2"/>
      <c r="T129" s="5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4"/>
      <c r="S130" s="2"/>
      <c r="T130" s="5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4"/>
      <c r="S131" s="2"/>
      <c r="T131" s="5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4"/>
      <c r="S132" s="2"/>
      <c r="T132" s="5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4"/>
      <c r="S133" s="2"/>
      <c r="T133" s="5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4"/>
      <c r="S134" s="2"/>
      <c r="T134" s="5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4"/>
      <c r="S135" s="2"/>
      <c r="T135" s="5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4"/>
      <c r="S136" s="2"/>
      <c r="T136" s="5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4"/>
      <c r="S137" s="2"/>
      <c r="T137" s="5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4"/>
      <c r="S138" s="2"/>
      <c r="T138" s="5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4"/>
      <c r="S139" s="2"/>
      <c r="T139" s="5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4"/>
      <c r="S140" s="2"/>
      <c r="T140" s="5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4"/>
      <c r="S141" s="2"/>
      <c r="T141" s="5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4"/>
      <c r="S142" s="2"/>
      <c r="T142" s="5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4"/>
      <c r="S143" s="2"/>
      <c r="T143" s="5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4"/>
      <c r="S144" s="2"/>
      <c r="T144" s="5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4"/>
      <c r="S145" s="2"/>
      <c r="T145" s="5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4"/>
      <c r="S146" s="2"/>
      <c r="T146" s="5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4"/>
      <c r="S147" s="2"/>
      <c r="T147" s="5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4"/>
      <c r="S148" s="2"/>
      <c r="T148" s="5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4"/>
      <c r="S149" s="2"/>
      <c r="T149" s="5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4"/>
      <c r="S150" s="2"/>
      <c r="T150" s="5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4"/>
      <c r="S151" s="2"/>
      <c r="T151" s="5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4"/>
      <c r="S152" s="2"/>
      <c r="T152" s="5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4"/>
      <c r="S153" s="2"/>
      <c r="T153" s="5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4"/>
      <c r="S154" s="2"/>
      <c r="T154" s="5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4"/>
      <c r="S155" s="2"/>
      <c r="T155" s="5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4"/>
      <c r="S156" s="2"/>
      <c r="T156" s="5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4"/>
      <c r="S157" s="2"/>
      <c r="T157" s="5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4"/>
      <c r="S158" s="2"/>
      <c r="T158" s="5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4"/>
      <c r="S159" s="2"/>
      <c r="T159" s="5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4"/>
      <c r="S160" s="2"/>
      <c r="T160" s="5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4"/>
      <c r="S161" s="2"/>
      <c r="T161" s="5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4"/>
      <c r="S162" s="2"/>
      <c r="T162" s="5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4"/>
      <c r="S163" s="2"/>
      <c r="T163" s="5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4"/>
      <c r="S164" s="2"/>
      <c r="T164" s="5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4"/>
      <c r="S165" s="2"/>
      <c r="T165" s="5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4"/>
      <c r="S166" s="2"/>
      <c r="T166" s="5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4"/>
      <c r="S167" s="2"/>
      <c r="T167" s="5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4"/>
      <c r="S168" s="2"/>
      <c r="T168" s="5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4"/>
      <c r="S169" s="2"/>
      <c r="T169" s="5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4"/>
      <c r="S170" s="2"/>
      <c r="T170" s="5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4"/>
      <c r="S171" s="2"/>
      <c r="T171" s="5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4"/>
      <c r="S172" s="2"/>
      <c r="T172" s="5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4"/>
      <c r="S173" s="2"/>
      <c r="T173" s="5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4"/>
      <c r="S174" s="2"/>
      <c r="T174" s="5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4"/>
      <c r="S175" s="2"/>
      <c r="T175" s="5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4"/>
      <c r="S176" s="2"/>
      <c r="T176" s="5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4"/>
      <c r="S177" s="2"/>
      <c r="T177" s="5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4"/>
      <c r="S178" s="2"/>
      <c r="T178" s="5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4"/>
      <c r="S179" s="2"/>
      <c r="T179" s="5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4"/>
      <c r="S180" s="2"/>
      <c r="T180" s="5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4"/>
      <c r="S181" s="2"/>
      <c r="T181" s="5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4"/>
      <c r="S182" s="2"/>
      <c r="T182" s="5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4"/>
      <c r="S183" s="2"/>
      <c r="T183" s="5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4"/>
      <c r="S184" s="2"/>
      <c r="T184" s="5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4"/>
      <c r="S185" s="2"/>
      <c r="T185" s="5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4"/>
      <c r="S186" s="2"/>
      <c r="T186" s="5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4"/>
      <c r="S187" s="2"/>
      <c r="T187" s="5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4"/>
      <c r="S188" s="2"/>
      <c r="T188" s="5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4"/>
      <c r="S189" s="2"/>
      <c r="T189" s="5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4"/>
      <c r="S190" s="2"/>
      <c r="T190" s="5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4"/>
      <c r="S191" s="2"/>
      <c r="T191" s="5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4"/>
      <c r="S192" s="2"/>
      <c r="T192" s="5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4"/>
      <c r="S193" s="2"/>
      <c r="T193" s="5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4"/>
      <c r="S194" s="2"/>
      <c r="T194" s="5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4"/>
      <c r="S195" s="2"/>
      <c r="T195" s="5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4"/>
      <c r="S196" s="2"/>
      <c r="T196" s="5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4"/>
      <c r="S197" s="2"/>
      <c r="T197" s="5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4"/>
      <c r="S198" s="2"/>
      <c r="T198" s="5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4"/>
      <c r="S199" s="2"/>
      <c r="T199" s="5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4"/>
      <c r="S200" s="2"/>
      <c r="T200" s="5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4"/>
      <c r="S201" s="2"/>
      <c r="T201" s="5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4"/>
      <c r="S202" s="2"/>
      <c r="T202" s="5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4"/>
      <c r="S203" s="2"/>
      <c r="T203" s="5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4"/>
      <c r="S204" s="2"/>
      <c r="T204" s="5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4"/>
      <c r="S205" s="2"/>
      <c r="T205" s="5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4"/>
      <c r="S206" s="2"/>
      <c r="T206" s="5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4"/>
      <c r="S207" s="2"/>
      <c r="T207" s="5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4"/>
      <c r="S208" s="2"/>
      <c r="T208" s="5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4"/>
      <c r="S209" s="2"/>
      <c r="T209" s="5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4"/>
      <c r="S210" s="2"/>
      <c r="T210" s="5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4"/>
      <c r="S211" s="2"/>
      <c r="T211" s="5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4"/>
      <c r="S212" s="2"/>
      <c r="T212" s="5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4"/>
      <c r="S213" s="2"/>
      <c r="T213" s="5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4"/>
      <c r="S214" s="2"/>
      <c r="T214" s="5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4"/>
      <c r="S215" s="2"/>
      <c r="T215" s="5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4"/>
      <c r="S216" s="2"/>
      <c r="T216" s="5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4"/>
      <c r="S217" s="2"/>
      <c r="T217" s="5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4"/>
      <c r="S218" s="2"/>
      <c r="T218" s="5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4"/>
      <c r="S219" s="2"/>
      <c r="T219" s="5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4"/>
      <c r="S220" s="2"/>
      <c r="T220" s="5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4"/>
      <c r="S221" s="2"/>
      <c r="T221" s="5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4"/>
      <c r="S222" s="2"/>
      <c r="T222" s="5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4"/>
      <c r="S223" s="2"/>
      <c r="T223" s="5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4"/>
      <c r="S224" s="2"/>
      <c r="T224" s="5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4"/>
      <c r="S225" s="2"/>
      <c r="T225" s="5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4"/>
      <c r="S226" s="2"/>
      <c r="T226" s="5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4"/>
      <c r="S227" s="2"/>
      <c r="T227" s="5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4"/>
      <c r="S228" s="2"/>
      <c r="T228" s="5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4"/>
      <c r="S229" s="2"/>
      <c r="T229" s="5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4"/>
      <c r="S230" s="2"/>
      <c r="T230" s="5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4"/>
      <c r="S231" s="2"/>
      <c r="T231" s="5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4"/>
      <c r="S232" s="2"/>
      <c r="T232" s="5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4"/>
      <c r="S233" s="2"/>
      <c r="T233" s="5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4"/>
      <c r="S234" s="2"/>
      <c r="T234" s="5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4"/>
      <c r="S235" s="2"/>
      <c r="T235" s="5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4"/>
      <c r="S236" s="2"/>
      <c r="T236" s="5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4"/>
      <c r="S237" s="2"/>
      <c r="T237" s="5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4"/>
      <c r="S238" s="2"/>
      <c r="T238" s="5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4"/>
      <c r="S239" s="2"/>
      <c r="T239" s="5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4"/>
      <c r="S240" s="2"/>
      <c r="T240" s="5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4"/>
      <c r="S241" s="2"/>
      <c r="T241" s="5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4"/>
      <c r="S242" s="2"/>
      <c r="T242" s="5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4"/>
      <c r="S243" s="2"/>
      <c r="T243" s="5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4"/>
      <c r="S244" s="2"/>
      <c r="T244" s="5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4"/>
      <c r="S245" s="2"/>
      <c r="T245" s="5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4"/>
      <c r="S246" s="2"/>
      <c r="T246" s="5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4"/>
      <c r="S247" s="2"/>
      <c r="T247" s="5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4"/>
      <c r="S248" s="2"/>
      <c r="T248" s="5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4"/>
      <c r="S249" s="2"/>
      <c r="T249" s="5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4"/>
      <c r="S250" s="2"/>
      <c r="T250" s="5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4"/>
      <c r="S251" s="2"/>
      <c r="T251" s="5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4"/>
      <c r="S252" s="2"/>
      <c r="T252" s="5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4"/>
      <c r="S253" s="2"/>
      <c r="T253" s="5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4"/>
      <c r="S254" s="2"/>
      <c r="T254" s="5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4"/>
      <c r="S255" s="2"/>
      <c r="T255" s="5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4"/>
      <c r="S256" s="2"/>
      <c r="T256" s="5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4"/>
      <c r="S257" s="2"/>
      <c r="T257" s="5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4"/>
      <c r="S258" s="2"/>
      <c r="T258" s="5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4"/>
      <c r="S259" s="2"/>
      <c r="T259" s="5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4"/>
      <c r="S260" s="2"/>
      <c r="T260" s="5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4"/>
      <c r="S261" s="2"/>
      <c r="T261" s="5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4"/>
      <c r="S262" s="2"/>
      <c r="T262" s="5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4"/>
      <c r="S263" s="2"/>
      <c r="T263" s="5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4"/>
      <c r="S264" s="2"/>
      <c r="T264" s="5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4"/>
      <c r="S265" s="2"/>
      <c r="T265" s="5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4"/>
      <c r="S266" s="2"/>
      <c r="T266" s="5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4"/>
      <c r="S267" s="2"/>
      <c r="T267" s="5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4"/>
      <c r="S268" s="2"/>
      <c r="T268" s="5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4"/>
      <c r="S269" s="2"/>
      <c r="T269" s="5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4"/>
      <c r="S270" s="2"/>
      <c r="T270" s="5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4"/>
      <c r="S271" s="2"/>
      <c r="T271" s="5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4"/>
      <c r="S272" s="2"/>
      <c r="T272" s="5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4"/>
      <c r="S273" s="2"/>
      <c r="T273" s="5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4"/>
      <c r="S274" s="2"/>
      <c r="T274" s="5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4"/>
      <c r="S275" s="2"/>
      <c r="T275" s="5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4"/>
      <c r="S276" s="2"/>
      <c r="T276" s="5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4"/>
      <c r="S277" s="2"/>
      <c r="T277" s="5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4"/>
      <c r="S278" s="2"/>
      <c r="T278" s="5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4"/>
      <c r="S279" s="2"/>
      <c r="T279" s="5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4"/>
      <c r="S280" s="2"/>
      <c r="T280" s="5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4"/>
      <c r="S281" s="2"/>
      <c r="T281" s="5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4"/>
      <c r="S282" s="2"/>
      <c r="T282" s="5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4"/>
      <c r="S283" s="2"/>
      <c r="T283" s="5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4"/>
      <c r="S284" s="2"/>
      <c r="T284" s="5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4"/>
      <c r="S285" s="2"/>
      <c r="T285" s="5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4"/>
      <c r="S286" s="2"/>
      <c r="T286" s="5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4"/>
      <c r="S287" s="2"/>
      <c r="T287" s="5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4"/>
      <c r="S288" s="2"/>
      <c r="T288" s="5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4"/>
      <c r="S289" s="2"/>
      <c r="T289" s="5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4"/>
      <c r="S290" s="2"/>
      <c r="T290" s="5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4"/>
      <c r="S291" s="2"/>
      <c r="T291" s="5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4"/>
      <c r="S292" s="2"/>
      <c r="T292" s="5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4"/>
      <c r="S293" s="2"/>
      <c r="T293" s="5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4"/>
      <c r="S294" s="2"/>
      <c r="T294" s="5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4"/>
      <c r="S295" s="2"/>
      <c r="T295" s="5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4"/>
      <c r="S296" s="2"/>
      <c r="T296" s="5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4"/>
      <c r="S297" s="2"/>
      <c r="T297" s="5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4"/>
      <c r="S298" s="2"/>
      <c r="T298" s="5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4"/>
      <c r="S299" s="2"/>
      <c r="T299" s="5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4"/>
      <c r="S300" s="2"/>
      <c r="T300" s="5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4"/>
      <c r="S301" s="2"/>
      <c r="T301" s="5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4"/>
      <c r="S302" s="2"/>
      <c r="T302" s="5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4"/>
      <c r="S303" s="2"/>
      <c r="T303" s="5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4"/>
      <c r="S304" s="2"/>
      <c r="T304" s="5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4"/>
      <c r="S305" s="2"/>
      <c r="T305" s="5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4"/>
      <c r="S306" s="2"/>
      <c r="T306" s="5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4"/>
      <c r="S307" s="2"/>
      <c r="T307" s="5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4"/>
      <c r="S308" s="2"/>
      <c r="T308" s="5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4"/>
      <c r="S309" s="2"/>
      <c r="T309" s="5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4"/>
      <c r="S310" s="2"/>
      <c r="T310" s="5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4"/>
      <c r="S311" s="2"/>
      <c r="T311" s="5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4"/>
      <c r="S312" s="2"/>
      <c r="T312" s="5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4"/>
      <c r="S313" s="2"/>
      <c r="T313" s="5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4"/>
      <c r="S314" s="2"/>
      <c r="T314" s="5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4"/>
      <c r="S315" s="2"/>
      <c r="T315" s="5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4"/>
      <c r="S316" s="2"/>
      <c r="T316" s="5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4"/>
      <c r="S317" s="2"/>
      <c r="T317" s="5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4"/>
      <c r="S318" s="2"/>
      <c r="T318" s="5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4"/>
      <c r="S319" s="2"/>
      <c r="T319" s="5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4"/>
      <c r="S320" s="2"/>
      <c r="T320" s="5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4"/>
      <c r="S321" s="2"/>
      <c r="T321" s="5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4"/>
      <c r="S322" s="2"/>
      <c r="T322" s="5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4"/>
      <c r="S323" s="2"/>
      <c r="T323" s="5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4"/>
      <c r="S324" s="2"/>
      <c r="T324" s="5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4"/>
      <c r="S325" s="2"/>
      <c r="T325" s="5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4"/>
      <c r="S326" s="2"/>
      <c r="T326" s="5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4"/>
      <c r="S327" s="2"/>
      <c r="T327" s="5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4"/>
      <c r="S328" s="2"/>
      <c r="T328" s="5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4"/>
      <c r="S329" s="2"/>
      <c r="T329" s="5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4"/>
      <c r="S330" s="2"/>
      <c r="T330" s="5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4"/>
      <c r="S331" s="2"/>
      <c r="T331" s="5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4"/>
      <c r="S332" s="2"/>
      <c r="T332" s="5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4"/>
      <c r="S333" s="2"/>
      <c r="T333" s="5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4"/>
      <c r="S334" s="2"/>
      <c r="T334" s="5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4"/>
      <c r="S335" s="2"/>
      <c r="T335" s="5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4"/>
      <c r="S336" s="2"/>
      <c r="T336" s="5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4"/>
      <c r="S337" s="2"/>
      <c r="T337" s="5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4"/>
      <c r="S338" s="2"/>
      <c r="T338" s="5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4"/>
      <c r="S339" s="2"/>
      <c r="T339" s="5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4"/>
      <c r="S340" s="2"/>
      <c r="T340" s="5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4"/>
      <c r="S341" s="2"/>
      <c r="T341" s="5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4"/>
      <c r="S342" s="2"/>
      <c r="T342" s="5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4"/>
      <c r="S343" s="2"/>
      <c r="T343" s="5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4"/>
      <c r="S344" s="2"/>
      <c r="T344" s="5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4"/>
      <c r="S345" s="2"/>
      <c r="T345" s="5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4"/>
      <c r="S346" s="2"/>
      <c r="T346" s="5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4"/>
      <c r="S347" s="2"/>
      <c r="T347" s="5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4"/>
      <c r="S348" s="2"/>
      <c r="T348" s="5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4"/>
      <c r="S349" s="2"/>
      <c r="T349" s="5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4"/>
      <c r="S350" s="2"/>
      <c r="T350" s="5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4"/>
      <c r="S351" s="2"/>
      <c r="T351" s="5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4"/>
      <c r="S352" s="2"/>
      <c r="T352" s="5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4"/>
      <c r="S353" s="2"/>
      <c r="T353" s="5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4"/>
      <c r="S354" s="2"/>
      <c r="T354" s="5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4"/>
      <c r="S355" s="2"/>
      <c r="T355" s="5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4"/>
      <c r="S356" s="2"/>
      <c r="T356" s="5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4"/>
      <c r="S357" s="2"/>
      <c r="T357" s="5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4"/>
      <c r="S358" s="2"/>
      <c r="T358" s="5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4"/>
      <c r="S359" s="2"/>
      <c r="T359" s="5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4"/>
      <c r="S360" s="2"/>
      <c r="T360" s="5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4"/>
      <c r="S361" s="2"/>
      <c r="T361" s="5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4"/>
      <c r="S362" s="2"/>
      <c r="T362" s="5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4"/>
      <c r="S363" s="2"/>
      <c r="T363" s="5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4"/>
      <c r="S364" s="2"/>
      <c r="T364" s="5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4"/>
      <c r="S365" s="2"/>
      <c r="T365" s="5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4"/>
      <c r="S366" s="2"/>
      <c r="T366" s="5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4"/>
      <c r="S367" s="2"/>
      <c r="T367" s="5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4"/>
      <c r="S368" s="2"/>
      <c r="T368" s="5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4"/>
      <c r="S369" s="2"/>
      <c r="T369" s="5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4"/>
      <c r="S370" s="2"/>
      <c r="T370" s="5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4"/>
      <c r="S371" s="2"/>
      <c r="T371" s="5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4"/>
      <c r="S372" s="2"/>
      <c r="T372" s="5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4"/>
      <c r="S373" s="2"/>
      <c r="T373" s="5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4"/>
      <c r="S374" s="2"/>
      <c r="T374" s="5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4"/>
      <c r="S375" s="2"/>
      <c r="T375" s="5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4"/>
      <c r="S376" s="2"/>
      <c r="T376" s="5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4"/>
      <c r="S377" s="2"/>
      <c r="T377" s="5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4"/>
      <c r="S378" s="2"/>
      <c r="T378" s="5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4"/>
      <c r="S379" s="2"/>
      <c r="T379" s="5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4"/>
      <c r="S380" s="2"/>
      <c r="T380" s="5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4"/>
      <c r="S381" s="2"/>
      <c r="T381" s="5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4"/>
      <c r="S382" s="2"/>
      <c r="T382" s="5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4"/>
      <c r="S383" s="2"/>
      <c r="T383" s="5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4"/>
      <c r="S384" s="2"/>
      <c r="T384" s="5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4"/>
      <c r="S385" s="2"/>
      <c r="T385" s="5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4"/>
      <c r="S386" s="2"/>
      <c r="T386" s="5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4"/>
      <c r="S387" s="2"/>
      <c r="T387" s="5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4"/>
      <c r="S388" s="2"/>
      <c r="T388" s="5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4"/>
      <c r="S389" s="2"/>
      <c r="T389" s="5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4"/>
      <c r="S390" s="2"/>
      <c r="T390" s="5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4"/>
      <c r="S391" s="2"/>
      <c r="T391" s="5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4"/>
      <c r="S392" s="2"/>
      <c r="T392" s="5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4"/>
      <c r="S393" s="2"/>
      <c r="T393" s="5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4"/>
      <c r="S394" s="2"/>
      <c r="T394" s="5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4"/>
      <c r="S395" s="2"/>
      <c r="T395" s="5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4"/>
      <c r="S396" s="2"/>
      <c r="T396" s="5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4"/>
      <c r="S397" s="2"/>
      <c r="T397" s="5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4"/>
      <c r="S398" s="2"/>
      <c r="T398" s="5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4"/>
      <c r="S399" s="2"/>
      <c r="T399" s="5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4"/>
      <c r="S400" s="2"/>
      <c r="T400" s="5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4"/>
      <c r="S401" s="2"/>
      <c r="T401" s="5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4"/>
      <c r="S402" s="2"/>
      <c r="T402" s="5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4"/>
      <c r="S403" s="2"/>
      <c r="T403" s="5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4"/>
      <c r="S404" s="2"/>
      <c r="T404" s="5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4"/>
      <c r="S405" s="2"/>
      <c r="T405" s="5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4"/>
      <c r="S406" s="2"/>
      <c r="T406" s="5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4"/>
      <c r="S407" s="2"/>
      <c r="T407" s="5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4"/>
      <c r="S408" s="2"/>
      <c r="T408" s="5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4"/>
      <c r="S409" s="2"/>
      <c r="T409" s="5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4"/>
      <c r="S410" s="2"/>
      <c r="T410" s="5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4"/>
      <c r="S411" s="2"/>
      <c r="T411" s="5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4"/>
      <c r="S412" s="2"/>
      <c r="T412" s="5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4"/>
      <c r="S413" s="2"/>
      <c r="T413" s="5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4"/>
      <c r="S414" s="2"/>
      <c r="T414" s="5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4"/>
      <c r="S415" s="2"/>
      <c r="T415" s="5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4"/>
      <c r="S416" s="2"/>
      <c r="T416" s="5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4"/>
      <c r="S417" s="2"/>
      <c r="T417" s="5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4"/>
      <c r="S418" s="2"/>
      <c r="T418" s="5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4"/>
      <c r="S419" s="2"/>
      <c r="T419" s="5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4"/>
      <c r="S420" s="2"/>
      <c r="T420" s="5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4"/>
      <c r="S421" s="2"/>
      <c r="T421" s="5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4"/>
      <c r="S422" s="2"/>
      <c r="T422" s="5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4"/>
      <c r="S423" s="2"/>
      <c r="T423" s="5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4"/>
      <c r="S424" s="2"/>
      <c r="T424" s="5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4"/>
      <c r="S425" s="2"/>
      <c r="T425" s="5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4"/>
      <c r="S426" s="2"/>
      <c r="T426" s="5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4"/>
      <c r="S427" s="2"/>
      <c r="T427" s="5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4"/>
      <c r="S428" s="2"/>
      <c r="T428" s="5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4"/>
      <c r="S429" s="2"/>
      <c r="T429" s="5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4"/>
      <c r="S430" s="2"/>
      <c r="T430" s="5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4"/>
      <c r="S431" s="2"/>
      <c r="T431" s="5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4"/>
      <c r="S432" s="2"/>
      <c r="T432" s="5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4"/>
      <c r="S433" s="2"/>
      <c r="T433" s="5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4"/>
      <c r="S434" s="2"/>
      <c r="T434" s="5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4"/>
      <c r="S435" s="2"/>
      <c r="T435" s="5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4"/>
      <c r="S436" s="2"/>
      <c r="T436" s="5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4"/>
      <c r="S437" s="2"/>
      <c r="T437" s="5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4"/>
      <c r="S438" s="2"/>
      <c r="T438" s="5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4"/>
      <c r="S439" s="2"/>
      <c r="T439" s="5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4"/>
      <c r="S440" s="2"/>
      <c r="T440" s="5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4"/>
      <c r="S441" s="2"/>
      <c r="T441" s="5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4"/>
      <c r="S442" s="2"/>
      <c r="T442" s="5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4"/>
      <c r="S443" s="2"/>
      <c r="T443" s="5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4"/>
      <c r="S444" s="2"/>
      <c r="T444" s="5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4"/>
      <c r="S445" s="2"/>
      <c r="T445" s="5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4"/>
      <c r="S446" s="2"/>
      <c r="T446" s="5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4"/>
      <c r="S447" s="2"/>
      <c r="T447" s="5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4"/>
      <c r="S448" s="2"/>
      <c r="T448" s="5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4"/>
      <c r="S449" s="2"/>
      <c r="T449" s="5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4"/>
      <c r="S450" s="2"/>
      <c r="T450" s="5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4"/>
      <c r="S451" s="2"/>
      <c r="T451" s="5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4"/>
      <c r="S452" s="2"/>
      <c r="T452" s="5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4"/>
      <c r="S453" s="2"/>
      <c r="T453" s="5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4"/>
      <c r="S454" s="2"/>
      <c r="T454" s="5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4"/>
      <c r="S455" s="2"/>
      <c r="T455" s="5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4"/>
      <c r="S456" s="2"/>
      <c r="T456" s="5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4"/>
      <c r="S457" s="2"/>
      <c r="T457" s="5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4"/>
      <c r="S458" s="2"/>
      <c r="T458" s="5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4"/>
      <c r="S459" s="2"/>
      <c r="T459" s="5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4"/>
      <c r="S460" s="2"/>
      <c r="T460" s="5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4"/>
      <c r="S461" s="2"/>
      <c r="T461" s="5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4"/>
      <c r="S462" s="2"/>
      <c r="T462" s="5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4"/>
      <c r="S463" s="2"/>
      <c r="T463" s="5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4"/>
      <c r="S464" s="2"/>
      <c r="T464" s="5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4"/>
      <c r="S465" s="2"/>
      <c r="T465" s="5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4"/>
      <c r="S466" s="2"/>
      <c r="T466" s="5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4"/>
      <c r="S467" s="2"/>
      <c r="T467" s="5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4"/>
      <c r="S468" s="2"/>
      <c r="T468" s="5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4"/>
      <c r="S469" s="2"/>
      <c r="T469" s="5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4"/>
      <c r="S470" s="2"/>
      <c r="T470" s="5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4"/>
      <c r="S471" s="2"/>
      <c r="T471" s="5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4"/>
      <c r="S472" s="2"/>
      <c r="T472" s="5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4"/>
      <c r="S473" s="2"/>
      <c r="T473" s="5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4"/>
      <c r="S474" s="2"/>
      <c r="T474" s="5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4"/>
      <c r="S475" s="2"/>
      <c r="T475" s="5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4"/>
      <c r="S476" s="2"/>
      <c r="T476" s="5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4"/>
      <c r="S477" s="2"/>
      <c r="T477" s="5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4"/>
      <c r="S478" s="2"/>
      <c r="T478" s="5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4"/>
      <c r="S479" s="2"/>
      <c r="T479" s="5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4"/>
      <c r="S480" s="2"/>
      <c r="T480" s="5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4"/>
      <c r="S481" s="2"/>
      <c r="T481" s="5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4"/>
      <c r="S482" s="2"/>
      <c r="T482" s="5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4"/>
      <c r="S483" s="2"/>
      <c r="T483" s="5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4"/>
      <c r="S484" s="2"/>
      <c r="T484" s="5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4"/>
      <c r="S485" s="2"/>
      <c r="T485" s="5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4"/>
      <c r="S486" s="2"/>
      <c r="T486" s="5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4"/>
      <c r="S487" s="2"/>
      <c r="T487" s="5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4"/>
      <c r="S488" s="2"/>
      <c r="T488" s="5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4"/>
      <c r="S489" s="2"/>
      <c r="T489" s="5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4"/>
      <c r="S490" s="2"/>
      <c r="T490" s="5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4"/>
      <c r="S491" s="2"/>
      <c r="T491" s="5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4"/>
      <c r="S492" s="2"/>
      <c r="T492" s="5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4"/>
      <c r="S493" s="2"/>
      <c r="T493" s="5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4"/>
      <c r="S494" s="2"/>
      <c r="T494" s="5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4"/>
      <c r="S495" s="2"/>
      <c r="T495" s="5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4"/>
      <c r="S496" s="2"/>
      <c r="T496" s="5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4"/>
      <c r="S497" s="2"/>
      <c r="T497" s="5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4"/>
      <c r="S498" s="2"/>
      <c r="T498" s="5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4"/>
      <c r="S499" s="2"/>
      <c r="T499" s="5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4"/>
      <c r="S500" s="2"/>
      <c r="T500" s="5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4"/>
      <c r="S501" s="2"/>
      <c r="T501" s="5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4"/>
      <c r="S502" s="2"/>
      <c r="T502" s="5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4"/>
      <c r="S503" s="2"/>
      <c r="T503" s="5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4"/>
      <c r="S504" s="2"/>
      <c r="T504" s="5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4"/>
      <c r="S505" s="2"/>
      <c r="T505" s="5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4"/>
      <c r="S506" s="2"/>
      <c r="T506" s="5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4"/>
      <c r="S507" s="2"/>
      <c r="T507" s="5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4"/>
      <c r="S508" s="2"/>
      <c r="T508" s="5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4"/>
      <c r="S509" s="2"/>
      <c r="T509" s="5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4"/>
      <c r="S510" s="2"/>
      <c r="T510" s="5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4"/>
      <c r="S511" s="2"/>
      <c r="T511" s="5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4"/>
      <c r="S512" s="2"/>
      <c r="T512" s="5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4"/>
      <c r="S513" s="2"/>
      <c r="T513" s="5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4"/>
      <c r="S514" s="2"/>
      <c r="T514" s="5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4"/>
      <c r="S515" s="2"/>
      <c r="T515" s="5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4"/>
      <c r="S516" s="2"/>
      <c r="T516" s="5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4"/>
      <c r="S517" s="2"/>
      <c r="T517" s="5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4"/>
      <c r="S518" s="2"/>
      <c r="T518" s="5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4"/>
      <c r="S519" s="2"/>
      <c r="T519" s="5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4"/>
      <c r="S520" s="2"/>
      <c r="T520" s="5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4"/>
      <c r="S521" s="2"/>
      <c r="T521" s="5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4"/>
      <c r="S522" s="2"/>
      <c r="T522" s="5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4"/>
      <c r="S523" s="2"/>
      <c r="T523" s="5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4"/>
      <c r="S524" s="2"/>
      <c r="T524" s="5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4"/>
      <c r="S525" s="2"/>
      <c r="T525" s="5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4"/>
      <c r="S526" s="2"/>
      <c r="T526" s="5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4"/>
      <c r="S527" s="2"/>
      <c r="T527" s="5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4"/>
      <c r="S528" s="2"/>
      <c r="T528" s="5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4"/>
      <c r="S529" s="2"/>
      <c r="T529" s="5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4"/>
      <c r="S530" s="2"/>
      <c r="T530" s="5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4"/>
      <c r="S531" s="2"/>
      <c r="T531" s="5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4"/>
      <c r="S532" s="2"/>
      <c r="T532" s="5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4"/>
      <c r="S533" s="2"/>
      <c r="T533" s="5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4"/>
      <c r="S534" s="2"/>
      <c r="T534" s="5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4"/>
      <c r="S535" s="2"/>
      <c r="T535" s="5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4"/>
      <c r="S536" s="2"/>
      <c r="T536" s="5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4"/>
      <c r="S537" s="2"/>
      <c r="T537" s="5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4"/>
      <c r="S538" s="2"/>
      <c r="T538" s="5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4"/>
      <c r="S539" s="2"/>
      <c r="T539" s="5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4"/>
      <c r="S540" s="2"/>
      <c r="T540" s="5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4"/>
      <c r="S541" s="2"/>
      <c r="T541" s="5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4"/>
      <c r="S542" s="2"/>
      <c r="T542" s="5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4"/>
      <c r="S543" s="2"/>
      <c r="T543" s="5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4"/>
      <c r="S544" s="2"/>
      <c r="T544" s="5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4"/>
      <c r="S545" s="2"/>
      <c r="T545" s="5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4"/>
      <c r="S546" s="2"/>
      <c r="T546" s="5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4"/>
      <c r="S547" s="2"/>
      <c r="T547" s="5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4"/>
      <c r="S548" s="2"/>
      <c r="T548" s="5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4"/>
      <c r="S549" s="2"/>
      <c r="T549" s="5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4"/>
      <c r="S550" s="2"/>
      <c r="T550" s="5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4"/>
      <c r="S551" s="2"/>
      <c r="T551" s="5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4"/>
      <c r="S552" s="2"/>
      <c r="T552" s="5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4"/>
      <c r="S553" s="2"/>
      <c r="T553" s="5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4"/>
      <c r="S554" s="2"/>
      <c r="T554" s="5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4"/>
      <c r="S555" s="2"/>
      <c r="T555" s="5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4"/>
      <c r="S556" s="2"/>
      <c r="T556" s="5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4"/>
      <c r="S557" s="2"/>
      <c r="T557" s="5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4"/>
      <c r="S558" s="2"/>
      <c r="T558" s="5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4"/>
      <c r="S559" s="2"/>
      <c r="T559" s="5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4"/>
      <c r="S560" s="2"/>
      <c r="T560" s="5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4"/>
      <c r="S561" s="2"/>
      <c r="T561" s="5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4"/>
      <c r="S562" s="2"/>
      <c r="T562" s="5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4"/>
      <c r="S563" s="2"/>
      <c r="T563" s="5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4"/>
      <c r="S564" s="2"/>
      <c r="T564" s="5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4"/>
      <c r="S565" s="2"/>
      <c r="T565" s="5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4"/>
      <c r="S566" s="2"/>
      <c r="T566" s="5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4"/>
      <c r="S567" s="2"/>
      <c r="T567" s="5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4"/>
      <c r="S568" s="2"/>
      <c r="T568" s="5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4"/>
      <c r="S569" s="2"/>
      <c r="T569" s="5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4"/>
      <c r="S570" s="2"/>
      <c r="T570" s="5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4"/>
      <c r="S571" s="2"/>
      <c r="T571" s="5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4"/>
      <c r="S572" s="2"/>
      <c r="T572" s="5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4"/>
      <c r="S573" s="2"/>
      <c r="T573" s="5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4"/>
      <c r="S574" s="2"/>
      <c r="T574" s="5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4"/>
      <c r="S575" s="2"/>
      <c r="T575" s="5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4"/>
      <c r="S576" s="2"/>
      <c r="T576" s="5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4"/>
      <c r="S577" s="2"/>
      <c r="T577" s="5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4"/>
      <c r="S578" s="2"/>
      <c r="T578" s="5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4"/>
      <c r="S579" s="2"/>
      <c r="T579" s="5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4"/>
      <c r="S580" s="2"/>
      <c r="T580" s="5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4"/>
      <c r="S581" s="2"/>
      <c r="T581" s="5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4"/>
      <c r="S582" s="2"/>
      <c r="T582" s="5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4"/>
      <c r="S583" s="2"/>
      <c r="T583" s="5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4"/>
      <c r="S584" s="2"/>
      <c r="T584" s="5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4"/>
      <c r="S585" s="2"/>
      <c r="T585" s="5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4"/>
      <c r="S586" s="2"/>
      <c r="T586" s="5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4"/>
      <c r="S587" s="2"/>
      <c r="T587" s="5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4"/>
      <c r="S588" s="2"/>
      <c r="T588" s="5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4"/>
      <c r="S589" s="2"/>
      <c r="T589" s="5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4"/>
      <c r="S590" s="2"/>
      <c r="T590" s="5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4"/>
      <c r="S591" s="2"/>
      <c r="T591" s="5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4"/>
      <c r="S592" s="2"/>
      <c r="T592" s="5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4"/>
      <c r="S593" s="2"/>
      <c r="T593" s="5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4"/>
      <c r="S594" s="2"/>
      <c r="T594" s="5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4"/>
      <c r="S595" s="2"/>
      <c r="T595" s="5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4"/>
      <c r="S596" s="2"/>
      <c r="T596" s="5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4"/>
      <c r="S597" s="2"/>
      <c r="T597" s="5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4"/>
      <c r="S598" s="2"/>
      <c r="T598" s="5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4"/>
      <c r="S599" s="2"/>
      <c r="T599" s="5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4"/>
      <c r="S600" s="2"/>
      <c r="T600" s="5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4"/>
      <c r="S601" s="2"/>
      <c r="T601" s="5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4"/>
      <c r="S602" s="2"/>
      <c r="T602" s="5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4"/>
      <c r="S603" s="2"/>
      <c r="T603" s="5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4"/>
      <c r="S604" s="2"/>
      <c r="T604" s="5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4"/>
      <c r="S605" s="2"/>
      <c r="T605" s="5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4"/>
      <c r="S606" s="2"/>
      <c r="T606" s="5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4"/>
      <c r="S607" s="2"/>
      <c r="T607" s="5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4"/>
      <c r="S608" s="2"/>
      <c r="T608" s="5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4"/>
      <c r="S609" s="2"/>
      <c r="T609" s="5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4"/>
      <c r="S610" s="2"/>
      <c r="T610" s="5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4"/>
      <c r="S611" s="2"/>
      <c r="T611" s="5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4"/>
      <c r="S612" s="2"/>
      <c r="T612" s="5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4"/>
      <c r="S613" s="2"/>
      <c r="T613" s="5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4"/>
      <c r="S614" s="2"/>
      <c r="T614" s="5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4"/>
      <c r="S615" s="2"/>
      <c r="T615" s="5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4"/>
      <c r="S616" s="2"/>
      <c r="T616" s="5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4"/>
      <c r="S617" s="2"/>
      <c r="T617" s="5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4"/>
      <c r="S618" s="2"/>
      <c r="T618" s="5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4"/>
      <c r="S619" s="2"/>
      <c r="T619" s="5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4"/>
      <c r="S620" s="2"/>
      <c r="T620" s="5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4"/>
      <c r="S621" s="2"/>
      <c r="T621" s="5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4"/>
      <c r="S622" s="2"/>
      <c r="T622" s="5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4"/>
      <c r="S623" s="2"/>
      <c r="T623" s="5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4"/>
      <c r="S624" s="2"/>
      <c r="T624" s="5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4"/>
      <c r="S625" s="2"/>
      <c r="T625" s="5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4"/>
      <c r="S626" s="2"/>
      <c r="T626" s="5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4"/>
      <c r="S627" s="2"/>
      <c r="T627" s="5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4"/>
      <c r="S628" s="2"/>
      <c r="T628" s="5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4"/>
      <c r="S629" s="2"/>
      <c r="T629" s="5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4"/>
      <c r="S630" s="2"/>
      <c r="T630" s="5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4"/>
      <c r="S631" s="2"/>
      <c r="T631" s="5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4"/>
      <c r="S632" s="2"/>
      <c r="T632" s="5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4"/>
      <c r="S633" s="2"/>
      <c r="T633" s="5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4"/>
      <c r="S634" s="2"/>
      <c r="T634" s="5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4"/>
      <c r="S635" s="2"/>
      <c r="T635" s="5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4"/>
      <c r="S636" s="2"/>
      <c r="T636" s="5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4"/>
      <c r="S637" s="2"/>
      <c r="T637" s="5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4"/>
      <c r="S638" s="2"/>
      <c r="T638" s="5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4"/>
      <c r="S639" s="2"/>
      <c r="T639" s="5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4"/>
      <c r="S640" s="2"/>
      <c r="T640" s="5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4"/>
      <c r="S641" s="2"/>
      <c r="T641" s="5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4"/>
      <c r="S642" s="2"/>
      <c r="T642" s="5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4"/>
      <c r="S643" s="2"/>
      <c r="T643" s="5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4"/>
      <c r="S644" s="2"/>
      <c r="T644" s="5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4"/>
      <c r="S645" s="2"/>
      <c r="T645" s="5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4"/>
      <c r="S646" s="2"/>
      <c r="T646" s="5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4"/>
      <c r="S647" s="2"/>
      <c r="T647" s="5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4"/>
      <c r="S648" s="2"/>
      <c r="T648" s="5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4"/>
      <c r="S649" s="2"/>
      <c r="T649" s="5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4"/>
      <c r="S650" s="2"/>
      <c r="T650" s="5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4"/>
      <c r="S651" s="2"/>
      <c r="T651" s="5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4"/>
      <c r="S652" s="2"/>
      <c r="T652" s="5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4"/>
      <c r="S653" s="2"/>
      <c r="T653" s="5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4"/>
      <c r="S654" s="2"/>
      <c r="T654" s="5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4"/>
      <c r="S655" s="2"/>
      <c r="T655" s="5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4"/>
      <c r="S656" s="2"/>
      <c r="T656" s="5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4"/>
      <c r="S657" s="2"/>
      <c r="T657" s="5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4"/>
      <c r="S658" s="2"/>
      <c r="T658" s="5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4"/>
      <c r="S659" s="2"/>
      <c r="T659" s="5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4"/>
      <c r="S660" s="2"/>
      <c r="T660" s="5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4"/>
      <c r="S661" s="2"/>
      <c r="T661" s="5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4"/>
      <c r="S662" s="2"/>
      <c r="T662" s="5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4"/>
      <c r="S663" s="2"/>
      <c r="T663" s="5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4"/>
      <c r="S664" s="2"/>
      <c r="T664" s="5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4"/>
      <c r="S665" s="2"/>
      <c r="T665" s="5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4"/>
      <c r="S666" s="2"/>
      <c r="T666" s="5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4"/>
      <c r="S667" s="2"/>
      <c r="T667" s="5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4"/>
      <c r="S668" s="2"/>
      <c r="T668" s="5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4"/>
      <c r="S669" s="2"/>
      <c r="T669" s="5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4"/>
      <c r="S670" s="2"/>
      <c r="T670" s="5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4"/>
      <c r="S671" s="2"/>
      <c r="T671" s="5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4"/>
      <c r="S672" s="2"/>
      <c r="T672" s="5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4"/>
      <c r="S673" s="2"/>
      <c r="T673" s="5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4"/>
      <c r="S674" s="2"/>
      <c r="T674" s="5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4"/>
      <c r="S675" s="2"/>
      <c r="T675" s="5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4"/>
      <c r="S676" s="2"/>
      <c r="T676" s="5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4"/>
      <c r="S677" s="2"/>
      <c r="T677" s="5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4"/>
      <c r="S678" s="2"/>
      <c r="T678" s="5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4"/>
      <c r="S679" s="2"/>
      <c r="T679" s="5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4"/>
      <c r="S680" s="2"/>
      <c r="T680" s="5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4"/>
      <c r="S681" s="2"/>
      <c r="T681" s="5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4"/>
      <c r="S682" s="2"/>
      <c r="T682" s="5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4"/>
      <c r="S683" s="2"/>
      <c r="T683" s="5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4"/>
      <c r="S684" s="2"/>
      <c r="T684" s="5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4"/>
      <c r="S685" s="2"/>
      <c r="T685" s="5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4"/>
      <c r="S686" s="2"/>
      <c r="T686" s="5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4"/>
      <c r="S687" s="2"/>
      <c r="T687" s="5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4"/>
      <c r="S688" s="2"/>
      <c r="T688" s="5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4"/>
      <c r="S689" s="2"/>
      <c r="T689" s="5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4"/>
      <c r="S690" s="2"/>
      <c r="T690" s="5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4"/>
      <c r="S691" s="2"/>
      <c r="T691" s="5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4"/>
      <c r="S692" s="2"/>
      <c r="T692" s="5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4"/>
      <c r="S693" s="2"/>
      <c r="T693" s="5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4"/>
      <c r="S694" s="2"/>
      <c r="T694" s="5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4"/>
      <c r="S695" s="2"/>
      <c r="T695" s="5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4"/>
      <c r="S696" s="2"/>
      <c r="T696" s="5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4"/>
      <c r="S697" s="2"/>
      <c r="T697" s="5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4"/>
      <c r="S698" s="2"/>
      <c r="T698" s="5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4"/>
      <c r="S699" s="2"/>
      <c r="T699" s="5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4"/>
      <c r="S700" s="2"/>
      <c r="T700" s="5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4"/>
      <c r="S701" s="2"/>
      <c r="T701" s="5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4"/>
      <c r="S702" s="2"/>
      <c r="T702" s="5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4"/>
      <c r="S703" s="2"/>
      <c r="T703" s="5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4"/>
      <c r="S704" s="2"/>
      <c r="T704" s="5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4"/>
      <c r="S705" s="2"/>
      <c r="T705" s="5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4"/>
      <c r="S706" s="2"/>
      <c r="T706" s="5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4"/>
      <c r="S707" s="2"/>
      <c r="T707" s="5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4"/>
      <c r="S708" s="2"/>
      <c r="T708" s="5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4"/>
      <c r="S709" s="2"/>
      <c r="T709" s="5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4"/>
      <c r="S710" s="2"/>
      <c r="T710" s="5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4"/>
      <c r="S711" s="2"/>
      <c r="T711" s="5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4"/>
      <c r="S712" s="2"/>
      <c r="T712" s="5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4"/>
      <c r="S713" s="2"/>
      <c r="T713" s="5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4"/>
      <c r="S714" s="2"/>
      <c r="T714" s="5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4"/>
      <c r="S715" s="2"/>
      <c r="T715" s="5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4"/>
      <c r="S716" s="2"/>
      <c r="T716" s="5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4"/>
      <c r="S717" s="2"/>
      <c r="T717" s="5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4"/>
      <c r="S718" s="2"/>
      <c r="T718" s="5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4"/>
      <c r="S719" s="2"/>
      <c r="T719" s="5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4"/>
      <c r="S720" s="2"/>
      <c r="T720" s="5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4"/>
      <c r="S721" s="2"/>
      <c r="T721" s="5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4"/>
      <c r="S722" s="2"/>
      <c r="T722" s="5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4"/>
      <c r="S723" s="2"/>
      <c r="T723" s="5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4"/>
      <c r="S724" s="2"/>
      <c r="T724" s="5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4"/>
      <c r="S725" s="2"/>
      <c r="T725" s="5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4"/>
      <c r="S726" s="2"/>
      <c r="T726" s="5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4"/>
      <c r="S727" s="2"/>
      <c r="T727" s="5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4"/>
      <c r="S728" s="2"/>
      <c r="T728" s="5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4"/>
      <c r="S729" s="2"/>
      <c r="T729" s="5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4"/>
      <c r="S730" s="2"/>
      <c r="T730" s="5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4"/>
      <c r="S731" s="2"/>
      <c r="T731" s="5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4"/>
      <c r="S732" s="2"/>
      <c r="T732" s="5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4"/>
      <c r="S733" s="2"/>
      <c r="T733" s="5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4"/>
      <c r="S734" s="2"/>
      <c r="T734" s="5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4"/>
      <c r="S735" s="2"/>
      <c r="T735" s="5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4"/>
      <c r="S736" s="2"/>
      <c r="T736" s="5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4"/>
      <c r="S737" s="2"/>
      <c r="T737" s="5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4"/>
      <c r="S738" s="2"/>
      <c r="T738" s="5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4"/>
      <c r="S739" s="2"/>
      <c r="T739" s="5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4"/>
      <c r="S740" s="2"/>
      <c r="T740" s="5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4"/>
      <c r="S741" s="2"/>
      <c r="T741" s="5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4"/>
      <c r="S742" s="2"/>
      <c r="T742" s="5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4"/>
      <c r="S743" s="2"/>
      <c r="T743" s="5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4"/>
      <c r="S744" s="2"/>
      <c r="T744" s="5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4"/>
      <c r="S745" s="2"/>
      <c r="T745" s="5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4"/>
      <c r="S746" s="2"/>
      <c r="T746" s="5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4"/>
      <c r="S747" s="2"/>
      <c r="T747" s="5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4"/>
      <c r="S748" s="2"/>
      <c r="T748" s="5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4"/>
      <c r="S749" s="2"/>
      <c r="T749" s="5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4"/>
      <c r="S750" s="2"/>
      <c r="T750" s="5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4"/>
      <c r="S751" s="2"/>
      <c r="T751" s="5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4"/>
      <c r="S752" s="2"/>
      <c r="T752" s="5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4"/>
      <c r="S753" s="2"/>
      <c r="T753" s="5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4"/>
      <c r="S754" s="2"/>
      <c r="T754" s="5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4"/>
      <c r="S755" s="2"/>
      <c r="T755" s="5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4"/>
      <c r="S756" s="2"/>
      <c r="T756" s="5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4"/>
      <c r="S757" s="2"/>
      <c r="T757" s="5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4"/>
      <c r="S758" s="2"/>
      <c r="T758" s="5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4"/>
      <c r="S759" s="2"/>
      <c r="T759" s="5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4"/>
      <c r="S760" s="2"/>
      <c r="T760" s="5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4"/>
      <c r="S761" s="2"/>
      <c r="T761" s="5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4"/>
      <c r="S762" s="2"/>
      <c r="T762" s="5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4"/>
      <c r="S763" s="2"/>
      <c r="T763" s="5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4"/>
      <c r="S764" s="2"/>
      <c r="T764" s="5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4"/>
      <c r="S765" s="2"/>
      <c r="T765" s="5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4"/>
      <c r="S766" s="2"/>
      <c r="T766" s="5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4"/>
      <c r="S767" s="2"/>
      <c r="T767" s="5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4"/>
      <c r="S768" s="2"/>
      <c r="T768" s="5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4"/>
      <c r="S769" s="2"/>
      <c r="T769" s="5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4"/>
      <c r="S770" s="2"/>
      <c r="T770" s="5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4"/>
      <c r="S771" s="2"/>
      <c r="T771" s="5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4"/>
      <c r="S772" s="2"/>
      <c r="T772" s="5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4"/>
      <c r="S773" s="2"/>
      <c r="T773" s="5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4"/>
      <c r="S774" s="2"/>
      <c r="T774" s="5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4"/>
      <c r="S775" s="2"/>
      <c r="T775" s="5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4"/>
      <c r="S776" s="2"/>
      <c r="T776" s="5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4"/>
      <c r="S777" s="2"/>
      <c r="T777" s="5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4"/>
      <c r="S778" s="2"/>
      <c r="T778" s="5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4"/>
      <c r="S779" s="2"/>
      <c r="T779" s="5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4"/>
      <c r="S780" s="2"/>
      <c r="T780" s="5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4"/>
      <c r="S781" s="2"/>
      <c r="T781" s="5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4"/>
      <c r="S782" s="2"/>
      <c r="T782" s="5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4"/>
      <c r="S783" s="2"/>
      <c r="T783" s="5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4"/>
      <c r="S784" s="2"/>
      <c r="T784" s="5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4"/>
      <c r="S785" s="2"/>
      <c r="T785" s="5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4"/>
      <c r="S786" s="2"/>
      <c r="T786" s="5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4"/>
      <c r="S787" s="2"/>
      <c r="T787" s="5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4"/>
      <c r="S788" s="2"/>
      <c r="T788" s="5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4"/>
      <c r="S789" s="2"/>
      <c r="T789" s="5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4"/>
      <c r="S790" s="2"/>
      <c r="T790" s="5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4"/>
      <c r="S791" s="2"/>
      <c r="T791" s="5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4"/>
      <c r="S792" s="2"/>
      <c r="T792" s="5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4"/>
      <c r="S793" s="2"/>
      <c r="T793" s="5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4"/>
      <c r="S794" s="2"/>
      <c r="T794" s="5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4"/>
      <c r="S795" s="2"/>
      <c r="T795" s="5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4"/>
      <c r="S796" s="2"/>
      <c r="T796" s="5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4"/>
      <c r="S797" s="2"/>
      <c r="T797" s="5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4"/>
      <c r="S798" s="2"/>
      <c r="T798" s="5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4"/>
      <c r="S799" s="2"/>
      <c r="T799" s="5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4"/>
      <c r="S800" s="2"/>
      <c r="T800" s="5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4"/>
      <c r="S801" s="2"/>
      <c r="T801" s="5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4"/>
      <c r="S802" s="2"/>
      <c r="T802" s="5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4"/>
      <c r="S803" s="2"/>
      <c r="T803" s="5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4"/>
      <c r="S804" s="2"/>
      <c r="T804" s="5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4"/>
      <c r="S805" s="2"/>
      <c r="T805" s="5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4"/>
      <c r="S806" s="2"/>
      <c r="T806" s="5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4"/>
      <c r="S807" s="2"/>
      <c r="T807" s="5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4"/>
      <c r="S808" s="2"/>
      <c r="T808" s="5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4"/>
      <c r="S809" s="2"/>
      <c r="T809" s="5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4"/>
      <c r="S810" s="2"/>
      <c r="T810" s="5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4"/>
      <c r="S811" s="2"/>
      <c r="T811" s="5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4"/>
      <c r="S812" s="2"/>
      <c r="T812" s="5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4"/>
      <c r="S813" s="2"/>
      <c r="T813" s="5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4"/>
      <c r="S814" s="2"/>
      <c r="T814" s="5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4"/>
      <c r="S815" s="2"/>
      <c r="T815" s="5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4"/>
      <c r="S816" s="2"/>
      <c r="T816" s="5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4"/>
      <c r="S817" s="2"/>
      <c r="T817" s="5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4"/>
      <c r="S818" s="2"/>
      <c r="T818" s="5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4"/>
      <c r="S819" s="2"/>
      <c r="T819" s="5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4"/>
      <c r="S820" s="2"/>
      <c r="T820" s="5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4"/>
      <c r="S821" s="2"/>
      <c r="T821" s="5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4"/>
      <c r="S822" s="2"/>
      <c r="T822" s="5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4"/>
      <c r="S823" s="2"/>
      <c r="T823" s="5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4"/>
      <c r="S824" s="2"/>
      <c r="T824" s="5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4"/>
      <c r="S825" s="2"/>
      <c r="T825" s="5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4"/>
      <c r="S826" s="2"/>
      <c r="T826" s="5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4"/>
      <c r="S827" s="2"/>
      <c r="T827" s="5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4"/>
      <c r="S828" s="2"/>
      <c r="T828" s="5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4"/>
      <c r="S829" s="2"/>
      <c r="T829" s="5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4"/>
      <c r="S830" s="2"/>
      <c r="T830" s="5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4"/>
      <c r="S831" s="2"/>
      <c r="T831" s="5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4"/>
      <c r="S832" s="2"/>
      <c r="T832" s="5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4"/>
      <c r="S833" s="2"/>
      <c r="T833" s="5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4"/>
      <c r="S834" s="2"/>
      <c r="T834" s="5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4"/>
      <c r="S835" s="2"/>
      <c r="T835" s="5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4"/>
      <c r="S836" s="2"/>
      <c r="T836" s="5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4"/>
      <c r="S837" s="2"/>
      <c r="T837" s="5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4"/>
      <c r="S838" s="2"/>
      <c r="T838" s="5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4"/>
      <c r="S839" s="2"/>
      <c r="T839" s="5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4"/>
      <c r="S840" s="2"/>
      <c r="T840" s="5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4"/>
      <c r="S841" s="2"/>
      <c r="T841" s="5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4"/>
      <c r="S842" s="2"/>
      <c r="T842" s="5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4"/>
      <c r="S843" s="2"/>
      <c r="T843" s="5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4"/>
      <c r="S844" s="2"/>
      <c r="T844" s="5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4"/>
      <c r="S845" s="2"/>
      <c r="T845" s="5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4"/>
      <c r="S846" s="2"/>
      <c r="T846" s="5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4"/>
      <c r="S847" s="2"/>
      <c r="T847" s="5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4"/>
      <c r="S848" s="2"/>
      <c r="T848" s="5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4"/>
      <c r="S849" s="2"/>
      <c r="T849" s="5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4"/>
      <c r="S850" s="2"/>
      <c r="T850" s="5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4"/>
      <c r="S851" s="2"/>
      <c r="T851" s="5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4"/>
      <c r="S852" s="2"/>
      <c r="T852" s="5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4"/>
      <c r="S853" s="2"/>
      <c r="T853" s="5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4"/>
      <c r="S854" s="2"/>
      <c r="T854" s="5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4"/>
      <c r="S855" s="2"/>
      <c r="T855" s="5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4"/>
      <c r="S856" s="2"/>
      <c r="T856" s="5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4"/>
      <c r="S857" s="2"/>
      <c r="T857" s="5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4"/>
      <c r="S858" s="2"/>
      <c r="T858" s="5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4"/>
      <c r="S859" s="2"/>
      <c r="T859" s="5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4"/>
      <c r="S860" s="2"/>
      <c r="T860" s="5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4"/>
      <c r="S861" s="2"/>
      <c r="T861" s="5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4"/>
      <c r="S862" s="2"/>
      <c r="T862" s="5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4"/>
      <c r="S863" s="2"/>
      <c r="T863" s="5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4"/>
      <c r="S864" s="2"/>
      <c r="T864" s="5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4"/>
      <c r="S865" s="2"/>
      <c r="T865" s="5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4"/>
      <c r="S866" s="2"/>
      <c r="T866" s="5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4"/>
      <c r="S867" s="2"/>
      <c r="T867" s="5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4"/>
      <c r="S868" s="2"/>
      <c r="T868" s="5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4"/>
      <c r="S869" s="2"/>
      <c r="T869" s="5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4"/>
      <c r="S870" s="2"/>
      <c r="T870" s="5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4"/>
      <c r="S871" s="2"/>
      <c r="T871" s="5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4"/>
      <c r="S872" s="2"/>
      <c r="T872" s="5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4"/>
      <c r="S873" s="2"/>
      <c r="T873" s="5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4"/>
      <c r="S874" s="2"/>
      <c r="T874" s="5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4"/>
      <c r="S875" s="2"/>
      <c r="T875" s="5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4"/>
      <c r="S876" s="2"/>
      <c r="T876" s="5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4"/>
      <c r="S877" s="2"/>
      <c r="T877" s="5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4"/>
      <c r="S878" s="2"/>
      <c r="T878" s="5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4"/>
      <c r="S879" s="2"/>
      <c r="T879" s="5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4"/>
      <c r="S880" s="2"/>
      <c r="T880" s="5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4"/>
      <c r="S881" s="2"/>
      <c r="T881" s="5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4"/>
      <c r="S882" s="2"/>
      <c r="T882" s="5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4"/>
      <c r="S883" s="2"/>
      <c r="T883" s="5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4"/>
      <c r="S884" s="2"/>
      <c r="T884" s="5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4"/>
      <c r="S885" s="2"/>
      <c r="T885" s="5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4"/>
      <c r="S886" s="2"/>
      <c r="T886" s="5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4"/>
      <c r="S887" s="2"/>
      <c r="T887" s="5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4"/>
      <c r="S888" s="2"/>
      <c r="T888" s="5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4"/>
      <c r="S889" s="2"/>
      <c r="T889" s="5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4"/>
      <c r="S890" s="2"/>
      <c r="T890" s="5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4"/>
      <c r="S891" s="2"/>
      <c r="T891" s="5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4"/>
      <c r="S892" s="2"/>
      <c r="T892" s="5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4"/>
      <c r="S893" s="2"/>
      <c r="T893" s="5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4"/>
      <c r="S894" s="2"/>
      <c r="T894" s="5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4"/>
      <c r="S895" s="2"/>
      <c r="T895" s="5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4"/>
      <c r="S896" s="2"/>
      <c r="T896" s="5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4"/>
      <c r="S897" s="2"/>
      <c r="T897" s="5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4"/>
      <c r="S898" s="2"/>
      <c r="T898" s="5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4"/>
      <c r="S899" s="2"/>
      <c r="T899" s="5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4"/>
      <c r="S900" s="2"/>
      <c r="T900" s="5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4"/>
      <c r="S901" s="2"/>
      <c r="T901" s="5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4"/>
      <c r="S902" s="2"/>
      <c r="T902" s="5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4"/>
      <c r="S903" s="2"/>
      <c r="T903" s="5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4"/>
      <c r="S904" s="2"/>
      <c r="T904" s="5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4"/>
      <c r="S905" s="2"/>
      <c r="T905" s="5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4"/>
      <c r="S906" s="2"/>
      <c r="T906" s="5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4"/>
      <c r="S907" s="2"/>
      <c r="T907" s="5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4"/>
      <c r="S908" s="2"/>
      <c r="T908" s="5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4"/>
      <c r="S909" s="2"/>
      <c r="T909" s="5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4"/>
      <c r="S910" s="2"/>
      <c r="T910" s="5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4"/>
      <c r="S911" s="2"/>
      <c r="T911" s="5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4"/>
      <c r="S912" s="2"/>
      <c r="T912" s="5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4"/>
      <c r="S913" s="2"/>
      <c r="T913" s="5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4"/>
      <c r="S914" s="2"/>
      <c r="T914" s="5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4"/>
      <c r="S915" s="2"/>
      <c r="T915" s="5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4"/>
      <c r="S916" s="2"/>
      <c r="T916" s="5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4"/>
      <c r="S917" s="2"/>
      <c r="T917" s="5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4"/>
      <c r="S918" s="2"/>
      <c r="T918" s="5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4"/>
      <c r="S919" s="2"/>
      <c r="T919" s="5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4"/>
      <c r="S920" s="2"/>
      <c r="T920" s="5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4"/>
      <c r="S921" s="2"/>
      <c r="T921" s="5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4"/>
      <c r="S922" s="2"/>
      <c r="T922" s="5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4"/>
      <c r="S923" s="2"/>
      <c r="T923" s="5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4"/>
      <c r="S924" s="2"/>
      <c r="T924" s="5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4"/>
      <c r="S925" s="2"/>
      <c r="T925" s="5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4"/>
      <c r="S926" s="2"/>
      <c r="T926" s="5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4"/>
      <c r="S927" s="2"/>
      <c r="T927" s="5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4"/>
      <c r="S928" s="2"/>
      <c r="T928" s="5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4"/>
      <c r="S929" s="2"/>
      <c r="T929" s="5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4"/>
      <c r="S930" s="2"/>
      <c r="T930" s="5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4"/>
      <c r="S931" s="2"/>
      <c r="T931" s="5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4"/>
      <c r="S932" s="2"/>
      <c r="T932" s="5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4"/>
      <c r="S933" s="2"/>
      <c r="T933" s="5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4"/>
      <c r="S934" s="2"/>
      <c r="T934" s="5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4"/>
      <c r="S935" s="2"/>
      <c r="T935" s="5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4"/>
      <c r="S936" s="2"/>
      <c r="T936" s="5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4"/>
      <c r="S937" s="2"/>
      <c r="T937" s="5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4"/>
      <c r="S938" s="2"/>
      <c r="T938" s="5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4"/>
      <c r="S939" s="2"/>
      <c r="T939" s="5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4"/>
      <c r="S940" s="2"/>
      <c r="T940" s="5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4"/>
      <c r="S941" s="2"/>
      <c r="T941" s="5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4"/>
      <c r="S942" s="2"/>
      <c r="T942" s="5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4"/>
      <c r="S943" s="2"/>
      <c r="T943" s="5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4"/>
      <c r="S944" s="2"/>
      <c r="T944" s="5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4"/>
      <c r="S945" s="2"/>
      <c r="T945" s="5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4"/>
      <c r="S946" s="2"/>
      <c r="T946" s="5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4"/>
      <c r="S947" s="2"/>
      <c r="T947" s="5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4"/>
      <c r="S948" s="2"/>
      <c r="T948" s="5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4"/>
      <c r="S949" s="2"/>
      <c r="T949" s="5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4"/>
      <c r="S950" s="2"/>
      <c r="T950" s="5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4"/>
      <c r="S951" s="2"/>
      <c r="T951" s="5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4"/>
      <c r="S952" s="2"/>
      <c r="T952" s="5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4"/>
      <c r="S953" s="2"/>
      <c r="T953" s="5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4"/>
      <c r="S954" s="2"/>
      <c r="T954" s="5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4"/>
      <c r="S955" s="2"/>
      <c r="T955" s="5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4"/>
      <c r="S956" s="2"/>
      <c r="T956" s="5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4"/>
      <c r="S957" s="2"/>
      <c r="T957" s="5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4"/>
      <c r="S958" s="2"/>
      <c r="T958" s="5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4"/>
      <c r="S959" s="2"/>
      <c r="T959" s="5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4"/>
      <c r="S960" s="2"/>
      <c r="T960" s="5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4"/>
      <c r="S961" s="2"/>
      <c r="T961" s="5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4"/>
      <c r="S962" s="2"/>
      <c r="T962" s="5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4"/>
      <c r="S963" s="2"/>
      <c r="T963" s="5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4"/>
      <c r="S964" s="2"/>
      <c r="T964" s="5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4"/>
      <c r="S965" s="2"/>
      <c r="T965" s="5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4"/>
      <c r="S966" s="2"/>
      <c r="T966" s="5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4"/>
      <c r="S967" s="2"/>
      <c r="T967" s="5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4"/>
      <c r="S968" s="2"/>
      <c r="T968" s="5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4"/>
      <c r="S969" s="2"/>
      <c r="T969" s="5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4"/>
      <c r="S970" s="2"/>
      <c r="T970" s="5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4"/>
      <c r="S971" s="2"/>
      <c r="T971" s="5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4"/>
      <c r="S972" s="2"/>
      <c r="T972" s="5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4"/>
      <c r="S973" s="2"/>
      <c r="T973" s="5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4"/>
      <c r="S974" s="2"/>
      <c r="T974" s="5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4"/>
      <c r="S975" s="2"/>
      <c r="T975" s="5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4"/>
      <c r="S976" s="2"/>
      <c r="T976" s="5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4"/>
      <c r="S977" s="2"/>
      <c r="T977" s="5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4"/>
      <c r="S978" s="2"/>
      <c r="T978" s="5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4"/>
      <c r="S979" s="2"/>
      <c r="T979" s="5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4"/>
      <c r="S980" s="2"/>
      <c r="T980" s="5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4"/>
      <c r="S981" s="2"/>
      <c r="T981" s="5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4"/>
      <c r="S982" s="2"/>
      <c r="T982" s="5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4"/>
      <c r="S983" s="2"/>
      <c r="T983" s="5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4"/>
      <c r="S984" s="2"/>
      <c r="T984" s="5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4"/>
      <c r="S985" s="2"/>
      <c r="T985" s="5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4"/>
      <c r="S986" s="2"/>
      <c r="T986" s="5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4"/>
      <c r="S987" s="2"/>
      <c r="T987" s="5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4"/>
      <c r="S988" s="2"/>
      <c r="T988" s="5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4"/>
      <c r="S989" s="2"/>
      <c r="T989" s="5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4"/>
      <c r="S990" s="2"/>
      <c r="T990" s="5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4"/>
      <c r="S991" s="2"/>
      <c r="T991" s="5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4"/>
      <c r="S992" s="2"/>
      <c r="T992" s="5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4"/>
      <c r="S993" s="2"/>
      <c r="T993" s="5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4"/>
      <c r="S994" s="2"/>
      <c r="T994" s="5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4"/>
      <c r="S995" s="2"/>
      <c r="T995" s="5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4"/>
      <c r="S996" s="2"/>
      <c r="T996" s="5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4"/>
      <c r="S997" s="2"/>
      <c r="T997" s="5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4"/>
      <c r="S998" s="2"/>
      <c r="T998" s="5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4"/>
      <c r="S999" s="2"/>
      <c r="T999" s="5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4"/>
      <c r="S1000" s="2"/>
      <c r="T1000" s="5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4"/>
      <c r="S1001" s="2"/>
      <c r="T1001" s="5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4"/>
      <c r="S1002" s="2"/>
      <c r="T1002" s="5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4"/>
      <c r="S1003" s="2"/>
      <c r="T1003" s="5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4"/>
      <c r="S1004" s="2"/>
      <c r="T1004" s="5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4"/>
      <c r="S1005" s="2"/>
      <c r="T1005" s="5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4"/>
      <c r="S1006" s="2"/>
      <c r="T1006" s="5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4"/>
      <c r="S1007" s="2"/>
      <c r="T1007" s="5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4"/>
      <c r="S1008" s="2"/>
      <c r="T1008" s="5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4"/>
      <c r="S1009" s="2"/>
      <c r="T1009" s="5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4"/>
      <c r="S1010" s="2"/>
      <c r="T1010" s="5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4"/>
      <c r="S1011" s="2"/>
      <c r="T1011" s="5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4"/>
      <c r="S1012" s="2"/>
      <c r="T1012" s="5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4"/>
      <c r="S1013" s="2"/>
      <c r="T1013" s="5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4"/>
      <c r="S1014" s="2"/>
      <c r="T1014" s="5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4"/>
      <c r="S1015" s="2"/>
      <c r="T1015" s="5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4"/>
      <c r="S1016" s="2"/>
      <c r="T1016" s="5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4"/>
      <c r="S1017" s="2"/>
      <c r="T1017" s="5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4"/>
      <c r="S1018" s="2"/>
      <c r="T1018" s="5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4"/>
      <c r="S1019" s="2"/>
      <c r="T1019" s="5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4"/>
      <c r="S1020" s="2"/>
      <c r="T1020" s="5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4"/>
      <c r="S1021" s="2"/>
      <c r="T1021" s="5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4"/>
      <c r="S1022" s="2"/>
      <c r="T1022" s="5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4"/>
      <c r="S1023" s="2"/>
      <c r="T1023" s="5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2"/>
      <c r="AM1023" s="2"/>
      <c r="AN1023" s="2"/>
      <c r="AO1023" s="2"/>
      <c r="AP1023" s="2"/>
      <c r="AQ1023" s="2"/>
      <c r="AR1023" s="2"/>
      <c r="AS1023" s="2"/>
      <c r="AT1023" s="2"/>
      <c r="AU1023" s="2"/>
      <c r="AV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4"/>
      <c r="S1024" s="2"/>
      <c r="T1024" s="5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2"/>
      <c r="AM1024" s="2"/>
      <c r="AN1024" s="2"/>
      <c r="AO1024" s="2"/>
      <c r="AP1024" s="2"/>
      <c r="AQ1024" s="2"/>
      <c r="AR1024" s="2"/>
      <c r="AS1024" s="2"/>
      <c r="AT1024" s="2"/>
      <c r="AU1024" s="2"/>
      <c r="AV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4"/>
      <c r="S1025" s="2"/>
      <c r="T1025" s="5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2"/>
      <c r="AM1025" s="2"/>
      <c r="AN1025" s="2"/>
      <c r="AO1025" s="2"/>
      <c r="AP1025" s="2"/>
      <c r="AQ1025" s="2"/>
      <c r="AR1025" s="2"/>
      <c r="AS1025" s="2"/>
      <c r="AT1025" s="2"/>
      <c r="AU1025" s="2"/>
      <c r="AV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4"/>
      <c r="S1026" s="2"/>
      <c r="T1026" s="5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  <c r="AL1026" s="2"/>
      <c r="AM1026" s="2"/>
      <c r="AN1026" s="2"/>
      <c r="AO1026" s="2"/>
      <c r="AP1026" s="2"/>
      <c r="AQ1026" s="2"/>
      <c r="AR1026" s="2"/>
      <c r="AS1026" s="2"/>
      <c r="AT1026" s="2"/>
      <c r="AU1026" s="2"/>
      <c r="AV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4"/>
      <c r="S1027" s="2"/>
      <c r="T1027" s="5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  <c r="AI1027" s="2"/>
      <c r="AJ1027" s="2"/>
      <c r="AK1027" s="2"/>
      <c r="AL1027" s="2"/>
      <c r="AM1027" s="2"/>
      <c r="AN1027" s="2"/>
      <c r="AO1027" s="2"/>
      <c r="AP1027" s="2"/>
      <c r="AQ1027" s="2"/>
      <c r="AR1027" s="2"/>
      <c r="AS1027" s="2"/>
      <c r="AT1027" s="2"/>
      <c r="AU1027" s="2"/>
      <c r="AV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4"/>
      <c r="S1028" s="2"/>
      <c r="T1028" s="5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2"/>
      <c r="AG1028" s="2"/>
      <c r="AH1028" s="2"/>
      <c r="AI1028" s="2"/>
      <c r="AJ1028" s="2"/>
      <c r="AK1028" s="2"/>
      <c r="AL1028" s="2"/>
      <c r="AM1028" s="2"/>
      <c r="AN1028" s="2"/>
      <c r="AO1028" s="2"/>
      <c r="AP1028" s="2"/>
      <c r="AQ1028" s="2"/>
      <c r="AR1028" s="2"/>
      <c r="AS1028" s="2"/>
      <c r="AT1028" s="2"/>
      <c r="AU1028" s="2"/>
      <c r="AV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4"/>
      <c r="S1029" s="2"/>
      <c r="T1029" s="5"/>
      <c r="U1029" s="2"/>
      <c r="V1029" s="2"/>
      <c r="W1029" s="2"/>
      <c r="X1029" s="2"/>
      <c r="Y1029" s="2"/>
      <c r="Z1029" s="2"/>
      <c r="AA1029" s="2"/>
      <c r="AB1029" s="2"/>
      <c r="AC1029" s="2"/>
      <c r="AD1029" s="2"/>
      <c r="AE1029" s="2"/>
      <c r="AF1029" s="2"/>
      <c r="AG1029" s="2"/>
      <c r="AH1029" s="2"/>
      <c r="AI1029" s="2"/>
      <c r="AJ1029" s="2"/>
      <c r="AK1029" s="2"/>
      <c r="AL1029" s="2"/>
      <c r="AM1029" s="2"/>
      <c r="AN1029" s="2"/>
      <c r="AO1029" s="2"/>
      <c r="AP1029" s="2"/>
      <c r="AQ1029" s="2"/>
      <c r="AR1029" s="2"/>
      <c r="AS1029" s="2"/>
      <c r="AT1029" s="2"/>
      <c r="AU1029" s="2"/>
      <c r="AV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4"/>
      <c r="S1030" s="2"/>
      <c r="T1030" s="5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  <c r="AF1030" s="2"/>
      <c r="AG1030" s="2"/>
      <c r="AH1030" s="2"/>
      <c r="AI1030" s="2"/>
      <c r="AJ1030" s="2"/>
      <c r="AK1030" s="2"/>
      <c r="AL1030" s="2"/>
      <c r="AM1030" s="2"/>
      <c r="AN1030" s="2"/>
      <c r="AO1030" s="2"/>
      <c r="AP1030" s="2"/>
      <c r="AQ1030" s="2"/>
      <c r="AR1030" s="2"/>
      <c r="AS1030" s="2"/>
      <c r="AT1030" s="2"/>
      <c r="AU1030" s="2"/>
      <c r="AV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4"/>
      <c r="S1031" s="2"/>
      <c r="T1031" s="5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  <c r="AF1031" s="2"/>
      <c r="AG1031" s="2"/>
      <c r="AH1031" s="2"/>
      <c r="AI1031" s="2"/>
      <c r="AJ1031" s="2"/>
      <c r="AK1031" s="2"/>
      <c r="AL1031" s="2"/>
      <c r="AM1031" s="2"/>
      <c r="AN1031" s="2"/>
      <c r="AO1031" s="2"/>
      <c r="AP1031" s="2"/>
      <c r="AQ1031" s="2"/>
      <c r="AR1031" s="2"/>
      <c r="AS1031" s="2"/>
      <c r="AT1031" s="2"/>
      <c r="AU1031" s="2"/>
      <c r="AV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4"/>
      <c r="S1032" s="2"/>
      <c r="T1032" s="5"/>
      <c r="U1032" s="2"/>
      <c r="V1032" s="2"/>
      <c r="W1032" s="2"/>
      <c r="X1032" s="2"/>
      <c r="Y1032" s="2"/>
      <c r="Z1032" s="2"/>
      <c r="AA1032" s="2"/>
      <c r="AB1032" s="2"/>
      <c r="AC1032" s="2"/>
      <c r="AD1032" s="2"/>
      <c r="AE1032" s="2"/>
      <c r="AF1032" s="2"/>
      <c r="AG1032" s="2"/>
      <c r="AH1032" s="2"/>
      <c r="AI1032" s="2"/>
      <c r="AJ1032" s="2"/>
      <c r="AK1032" s="2"/>
      <c r="AL1032" s="2"/>
      <c r="AM1032" s="2"/>
      <c r="AN1032" s="2"/>
      <c r="AO1032" s="2"/>
      <c r="AP1032" s="2"/>
      <c r="AQ1032" s="2"/>
      <c r="AR1032" s="2"/>
      <c r="AS1032" s="2"/>
      <c r="AT1032" s="2"/>
      <c r="AU1032" s="2"/>
      <c r="AV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4"/>
      <c r="S1033" s="2"/>
      <c r="T1033" s="5"/>
      <c r="U1033" s="2"/>
      <c r="V1033" s="2"/>
      <c r="W1033" s="2"/>
      <c r="X1033" s="2"/>
      <c r="Y1033" s="2"/>
      <c r="Z1033" s="2"/>
      <c r="AA1033" s="2"/>
      <c r="AB1033" s="2"/>
      <c r="AC1033" s="2"/>
      <c r="AD1033" s="2"/>
      <c r="AE1033" s="2"/>
      <c r="AF1033" s="2"/>
      <c r="AG1033" s="2"/>
      <c r="AH1033" s="2"/>
      <c r="AI1033" s="2"/>
      <c r="AJ1033" s="2"/>
      <c r="AK1033" s="2"/>
      <c r="AL1033" s="2"/>
      <c r="AM1033" s="2"/>
      <c r="AN1033" s="2"/>
      <c r="AO1033" s="2"/>
      <c r="AP1033" s="2"/>
      <c r="AQ1033" s="2"/>
      <c r="AR1033" s="2"/>
      <c r="AS1033" s="2"/>
      <c r="AT1033" s="2"/>
      <c r="AU1033" s="2"/>
      <c r="AV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4"/>
      <c r="S1034" s="2"/>
      <c r="T1034" s="5"/>
      <c r="U1034" s="2"/>
      <c r="V1034" s="2"/>
      <c r="W1034" s="2"/>
      <c r="X1034" s="2"/>
      <c r="Y1034" s="2"/>
      <c r="Z1034" s="2"/>
      <c r="AA1034" s="2"/>
      <c r="AB1034" s="2"/>
      <c r="AC1034" s="2"/>
      <c r="AD1034" s="2"/>
      <c r="AE1034" s="2"/>
      <c r="AF1034" s="2"/>
      <c r="AG1034" s="2"/>
      <c r="AH1034" s="2"/>
      <c r="AI1034" s="2"/>
      <c r="AJ1034" s="2"/>
      <c r="AK1034" s="2"/>
      <c r="AL1034" s="2"/>
      <c r="AM1034" s="2"/>
      <c r="AN1034" s="2"/>
      <c r="AO1034" s="2"/>
      <c r="AP1034" s="2"/>
      <c r="AQ1034" s="2"/>
      <c r="AR1034" s="2"/>
      <c r="AS1034" s="2"/>
      <c r="AT1034" s="2"/>
      <c r="AU1034" s="2"/>
      <c r="AV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4"/>
      <c r="S1035" s="2"/>
      <c r="T1035" s="5"/>
      <c r="U1035" s="2"/>
      <c r="V1035" s="2"/>
      <c r="W1035" s="2"/>
      <c r="X1035" s="2"/>
      <c r="Y1035" s="2"/>
      <c r="Z1035" s="2"/>
      <c r="AA1035" s="2"/>
      <c r="AB1035" s="2"/>
      <c r="AC1035" s="2"/>
      <c r="AD1035" s="2"/>
      <c r="AE1035" s="2"/>
      <c r="AF1035" s="2"/>
      <c r="AG1035" s="2"/>
      <c r="AH1035" s="2"/>
      <c r="AI1035" s="2"/>
      <c r="AJ1035" s="2"/>
      <c r="AK1035" s="2"/>
      <c r="AL1035" s="2"/>
      <c r="AM1035" s="2"/>
      <c r="AN1035" s="2"/>
      <c r="AO1035" s="2"/>
      <c r="AP1035" s="2"/>
      <c r="AQ1035" s="2"/>
      <c r="AR1035" s="2"/>
      <c r="AS1035" s="2"/>
      <c r="AT1035" s="2"/>
      <c r="AU1035" s="2"/>
      <c r="AV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4"/>
      <c r="S1036" s="2"/>
      <c r="T1036" s="5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  <c r="AO1036" s="2"/>
      <c r="AP1036" s="2"/>
      <c r="AQ1036" s="2"/>
      <c r="AR1036" s="2"/>
      <c r="AS1036" s="2"/>
      <c r="AT1036" s="2"/>
      <c r="AU1036" s="2"/>
      <c r="AV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4"/>
      <c r="S1037" s="2"/>
      <c r="T1037" s="5"/>
      <c r="U1037" s="2"/>
      <c r="V1037" s="2"/>
      <c r="W1037" s="2"/>
      <c r="X1037" s="2"/>
      <c r="Y1037" s="2"/>
      <c r="Z1037" s="2"/>
      <c r="AA1037" s="2"/>
      <c r="AB1037" s="2"/>
      <c r="AC1037" s="2"/>
      <c r="AD1037" s="2"/>
      <c r="AE1037" s="2"/>
      <c r="AF1037" s="2"/>
      <c r="AG1037" s="2"/>
      <c r="AH1037" s="2"/>
      <c r="AI1037" s="2"/>
      <c r="AJ1037" s="2"/>
      <c r="AK1037" s="2"/>
      <c r="AL1037" s="2"/>
      <c r="AM1037" s="2"/>
      <c r="AN1037" s="2"/>
      <c r="AO1037" s="2"/>
      <c r="AP1037" s="2"/>
      <c r="AQ1037" s="2"/>
      <c r="AR1037" s="2"/>
      <c r="AS1037" s="2"/>
      <c r="AT1037" s="2"/>
      <c r="AU1037" s="2"/>
      <c r="AV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4"/>
      <c r="S1038" s="2"/>
      <c r="T1038" s="5"/>
      <c r="U1038" s="2"/>
      <c r="V1038" s="2"/>
      <c r="W1038" s="2"/>
      <c r="X1038" s="2"/>
      <c r="Y1038" s="2"/>
      <c r="Z1038" s="2"/>
      <c r="AA1038" s="2"/>
      <c r="AB1038" s="2"/>
      <c r="AC1038" s="2"/>
      <c r="AD1038" s="2"/>
      <c r="AE1038" s="2"/>
      <c r="AF1038" s="2"/>
      <c r="AG1038" s="2"/>
      <c r="AH1038" s="2"/>
      <c r="AI1038" s="2"/>
      <c r="AJ1038" s="2"/>
      <c r="AK1038" s="2"/>
      <c r="AL1038" s="2"/>
      <c r="AM1038" s="2"/>
      <c r="AN1038" s="2"/>
      <c r="AO1038" s="2"/>
      <c r="AP1038" s="2"/>
      <c r="AQ1038" s="2"/>
      <c r="AR1038" s="2"/>
      <c r="AS1038" s="2"/>
      <c r="AT1038" s="2"/>
      <c r="AU1038" s="2"/>
      <c r="AV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4"/>
      <c r="S1039" s="2"/>
      <c r="T1039" s="5"/>
      <c r="U1039" s="2"/>
      <c r="V1039" s="2"/>
      <c r="W1039" s="2"/>
      <c r="X1039" s="2"/>
      <c r="Y1039" s="2"/>
      <c r="Z1039" s="2"/>
      <c r="AA1039" s="2"/>
      <c r="AB1039" s="2"/>
      <c r="AC1039" s="2"/>
      <c r="AD1039" s="2"/>
      <c r="AE1039" s="2"/>
      <c r="AF1039" s="2"/>
      <c r="AG1039" s="2"/>
      <c r="AH1039" s="2"/>
      <c r="AI1039" s="2"/>
      <c r="AJ1039" s="2"/>
      <c r="AK1039" s="2"/>
      <c r="AL1039" s="2"/>
      <c r="AM1039" s="2"/>
      <c r="AN1039" s="2"/>
      <c r="AO1039" s="2"/>
      <c r="AP1039" s="2"/>
      <c r="AQ1039" s="2"/>
      <c r="AR1039" s="2"/>
      <c r="AS1039" s="2"/>
      <c r="AT1039" s="2"/>
      <c r="AU1039" s="2"/>
      <c r="AV1039" s="2"/>
    </row>
  </sheetData>
  <sheetProtection algorithmName="SHA-512" hashValue="bxtVdd9FdWX03dqQJKpwoJz1e8N0n8txiYVtGsZoRxHvor8o61jp9H2ZzWjCd067WJSPJd3UzsuSF8UrLv1SJQ==" saltValue="WqWz929rTy94D3CHxSGkWA==" spinCount="100000" sheet="true" objects="true" scenarios="true" selectLockedCells="true"/>
  <protectedRanges>
    <protectedRange name="místo datum podpis" sqref="B32 B34 D34"/>
    <protectedRange name="Ceny za služby" sqref="I19:L21 C19:F21 O19:P21 Q19:Q23"/>
    <protectedRange name="Identifikace Uchazeče" sqref="B5:F13"/>
  </protectedRanges>
  <mergeCells count="34">
    <mergeCell ref="A2:F2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A15:E15"/>
    <mergeCell ref="G15:K15"/>
    <mergeCell ref="M15:Q15"/>
    <mergeCell ref="A16:A18"/>
    <mergeCell ref="B16:B18"/>
    <mergeCell ref="C16:D16"/>
    <mergeCell ref="E16:E17"/>
    <mergeCell ref="G16:G18"/>
    <mergeCell ref="H16:H18"/>
    <mergeCell ref="I16:J16"/>
    <mergeCell ref="K16:K17"/>
    <mergeCell ref="M16:M18"/>
    <mergeCell ref="N16:N18"/>
    <mergeCell ref="O16:P16"/>
    <mergeCell ref="Q16:Q17"/>
    <mergeCell ref="A19:A21"/>
    <mergeCell ref="G19:G21"/>
    <mergeCell ref="M19:M21"/>
    <mergeCell ref="B23:C23"/>
    <mergeCell ref="B28:D29"/>
    <mergeCell ref="B32:D32"/>
    <mergeCell ref="D34:F34"/>
    <mergeCell ref="D38:F38"/>
    <mergeCell ref="D39:F39"/>
  </mergeCells>
  <conditionalFormatting sqref="B2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Příloha č.5 Z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ojenské lesy a statky ČR, s.p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1:11:13Z</dcterms:created>
  <dc:creator>Zdeněk Žatečka, Ing.</dc:creator>
  <dc:description/>
  <dc:language>en-US</dc:language>
  <cp:lastModifiedBy>Marek Zapletal</cp:lastModifiedBy>
  <cp:lastPrinted>2013-10-16T12:03:11Z</cp:lastPrinted>
  <dcterms:modified xsi:type="dcterms:W3CDTF">2015-10-20T06:4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