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Rekapitulace" sheetId="1" state="visible" r:id="rId2"/>
    <sheet name="ZŠ 1.Máje" sheetId="2" state="visible" r:id="rId3"/>
    <sheet name="ZŠ JAK" sheetId="3" state="visible" r:id="rId4"/>
    <sheet name="ZŠ Jazyků" sheetId="4" state="visible" r:id="rId5"/>
    <sheet name="ZŠ Konečná" sheetId="5" state="visible" r:id="rId6"/>
    <sheet name="ZŠ Krušnohorská" sheetId="6" state="visible" r:id="rId7"/>
    <sheet name="ZŠ Poštovní" sheetId="7" state="visible" r:id="rId8"/>
    <sheet name="ZŠ Truhlářská" sheetId="8" state="visible" r:id="rId9"/>
    <sheet name="ZŠ Dukla" sheetId="9" state="visible" r:id="rId10"/>
  </sheets>
  <definedNames>
    <definedName function="false" hidden="false" localSheetId="0" name="_xlnm.Print_Area" vbProcedure="false">Rekapitulace!$A$1:$G$31</definedName>
    <definedName function="false" hidden="false" localSheetId="1" name="_xlnm.Print_Area" vbProcedure="false">'ZŠ 1.Máje'!$A$1:$L$111</definedName>
    <definedName function="false" hidden="false" localSheetId="8" name="_xlnm.Print_Area" vbProcedure="false">'ZŠ Dukla'!$A$1:$L$111</definedName>
    <definedName function="false" hidden="false" localSheetId="2" name="_xlnm.Print_Area" vbProcedure="false">'ZŠ JAK'!$A$1:$L$112</definedName>
    <definedName function="false" hidden="false" localSheetId="3" name="_xlnm.Print_Area" vbProcedure="false">'ZŠ Jazyků'!$A$1:$L$120</definedName>
    <definedName function="false" hidden="false" localSheetId="4" name="_xlnm.Print_Area" vbProcedure="false">'ZŠ Konečná'!$A$1:$L$111</definedName>
    <definedName function="false" hidden="false" localSheetId="5" name="_xlnm.Print_Area" vbProcedure="false">'ZŠ Krušnohorská'!$A$1:$L$111</definedName>
    <definedName function="false" hidden="false" localSheetId="6" name="_xlnm.Print_Area" vbProcedure="false">'ZŠ Poštovní'!$A$1:$L$111</definedName>
    <definedName function="false" hidden="false" localSheetId="7" name="_xlnm.Print_Area" vbProcedure="false">'ZŠ Truhlářská'!$A$1:$L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176">
  <si>
    <t xml:space="preserve">Zajištění konektivity a pořízení vybavení odborných učeben pro základní školy
Karlovy Vary</t>
  </si>
  <si>
    <t xml:space="preserve"> </t>
  </si>
  <si>
    <t xml:space="preserve">Rekapitulace</t>
  </si>
  <si>
    <t xml:space="preserve">Část:</t>
  </si>
  <si>
    <t xml:space="preserve">Rekonstrukce LAN a WIFI + silnoproudé přívody</t>
  </si>
  <si>
    <t xml:space="preserve">Lokalita:</t>
  </si>
  <si>
    <t xml:space="preserve">Karlovy Vary</t>
  </si>
  <si>
    <t xml:space="preserve">Datum:</t>
  </si>
  <si>
    <t xml:space="preserve">Záruční doba :</t>
  </si>
  <si>
    <t xml:space="preserve">Platnost cen.nabídky:</t>
  </si>
  <si>
    <t xml:space="preserve">č.p.</t>
  </si>
  <si>
    <t xml:space="preserve">Popis</t>
  </si>
  <si>
    <t xml:space="preserve">Cena bez DPH </t>
  </si>
  <si>
    <t xml:space="preserve">DPH</t>
  </si>
  <si>
    <t xml:space="preserve"> Cena s DP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CELKEM</t>
  </si>
  <si>
    <t xml:space="preserve">(bez DPH)</t>
  </si>
  <si>
    <t xml:space="preserve">VÝKAZ VÝMĚR</t>
  </si>
  <si>
    <t xml:space="preserve">ZŠ 1.MÁJE</t>
  </si>
  <si>
    <t xml:space="preserve">mat.+ montáž</t>
  </si>
  <si>
    <t xml:space="preserve">Datové rozvody LAN + WLAN sítě</t>
  </si>
  <si>
    <t xml:space="preserve">bez DPH</t>
  </si>
  <si>
    <t xml:space="preserve">poz.</t>
  </si>
  <si>
    <t xml:space="preserve">označení</t>
  </si>
  <si>
    <t xml:space="preserve">specifikace - popis položky</t>
  </si>
  <si>
    <t xml:space="preserve">jedn.cena</t>
  </si>
  <si>
    <t xml:space="preserve">MJ</t>
  </si>
  <si>
    <t xml:space="preserve">počet MJ</t>
  </si>
  <si>
    <t xml:space="preserve">cena celkova</t>
  </si>
  <si>
    <t xml:space="preserve">Trasy kabeláže</t>
  </si>
  <si>
    <t xml:space="preserve">Průraz zdivem z tvrdě pál.cihl, stř. tvrd.kamene, tl. do 30cm ks</t>
  </si>
  <si>
    <t xml:space="preserve">ks</t>
  </si>
  <si>
    <t xml:space="preserve">Stavebně montážní přípomoci s uložením vedení</t>
  </si>
  <si>
    <t xml:space="preserve">kpl</t>
  </si>
  <si>
    <t xml:space="preserve">Průraz stropem</t>
  </si>
  <si>
    <t xml:space="preserve">Krabice na omítku (mont. vč. mat.) </t>
  </si>
  <si>
    <t xml:space="preserve">Krabice 300x200x150 na  omítku (mont. vč. mat.)</t>
  </si>
  <si>
    <t xml:space="preserve">Kabelový kanál 110*70 vč. souvisejícího příslušenství</t>
  </si>
  <si>
    <t xml:space="preserve">m</t>
  </si>
  <si>
    <t xml:space="preserve">Kabelový kanál 170*70 vč. souvisejícího příslušenství</t>
  </si>
  <si>
    <t xml:space="preserve">Lišta vkládací 20*20 vč. souvisejícího příslušenství</t>
  </si>
  <si>
    <t xml:space="preserve">Lišta vkládací 40*40 vč. souvisejícího příslušenství</t>
  </si>
  <si>
    <t xml:space="preserve">Šrouby a drobný instalační a upevňovací materiál</t>
  </si>
  <si>
    <t xml:space="preserve">kmpl.</t>
  </si>
  <si>
    <t xml:space="preserve">trubka KD 09050 korugovaná</t>
  </si>
  <si>
    <t xml:space="preserve">Příchytka trubky KD vč. spojovacího materiálu</t>
  </si>
  <si>
    <t xml:space="preserve">spojka trubky - KD 09050</t>
  </si>
  <si>
    <t xml:space="preserve">Trubka Monoflex, PVC 16 mm (mont. vč. mat.)</t>
  </si>
  <si>
    <t xml:space="preserve">Trubka Monoflex, PVC 23 mm (mont. vč. mat.) </t>
  </si>
  <si>
    <t xml:space="preserve">Trubka Monoflex, PVC 29 mm (mont. vč. mat.) </t>
  </si>
  <si>
    <t xml:space="preserve">Chránička optického kabelu HDPE, oranžová barva  (mont. vč. mat.) </t>
  </si>
  <si>
    <t xml:space="preserve">Protahovací vodič CYA 1,5</t>
  </si>
  <si>
    <t xml:space="preserve">Zemnící vodič CYA 16zžl.</t>
  </si>
  <si>
    <t xml:space="preserve">Pásek vázací černý - malý 3,6x200 - balení 100ks</t>
  </si>
  <si>
    <t xml:space="preserve">sada</t>
  </si>
  <si>
    <t xml:space="preserve">Pásek vázací černý - střední 4,8x360  - balení 100ks </t>
  </si>
  <si>
    <t xml:space="preserve">Pásek vázací černý - velký 7,5x540  - balení 100ks </t>
  </si>
  <si>
    <t xml:space="preserve">Protipožární ucpávka do 1m2 vč. dokumentace</t>
  </si>
  <si>
    <t xml:space="preserve">m2</t>
  </si>
  <si>
    <t xml:space="preserve">Drobný instalační,spojovací a nespecifikovaný materiál, související montáž</t>
  </si>
  <si>
    <t xml:space="preserve">Pomocné stavební práce - vrtání,prostupy,sádrování,lokální opravy malby(bílá), související úklid s instal.rozvodů slaboproudu</t>
  </si>
  <si>
    <t xml:space="preserve">Drážkování pro kabeláže</t>
  </si>
  <si>
    <t xml:space="preserve">Síťové prvky pasivní</t>
  </si>
  <si>
    <t xml:space="preserve">Stojanový serverový datový rozvaděč 19", 42U, 600x1000, uzamykatelný, perforované přední i zadní dveře, seřizovací nožičky, robustní kovové provedení</t>
  </si>
  <si>
    <t xml:space="preserve">Stojanový datový rozvaděč 19", 27U,  600x800, uzamykatelný</t>
  </si>
  <si>
    <t xml:space="preserve">Nástěnný datový rozvaděč 19", 12U, 600x600. uzamykatelný</t>
  </si>
  <si>
    <t xml:space="preserve">Horní chladicí jednotka ETE - RAC</t>
  </si>
  <si>
    <t xml:space="preserve">Ventilační jednotka, horizont.provedení, termostat, 4x ventilátor</t>
  </si>
  <si>
    <t xml:space="preserve">19‘‘ výsuvná optická vana 1U</t>
  </si>
  <si>
    <t xml:space="preserve">Čelní panel pro optickou vanu 1U pro max. 24 SC spojek </t>
  </si>
  <si>
    <t xml:space="preserve">Kazeta optických svárů, vč.vázacích pásků</t>
  </si>
  <si>
    <t xml:space="preserve">Pigtail SC/SC, 1m, 9/125 SM</t>
  </si>
  <si>
    <t xml:space="preserve">Trubičková ochrana sváru</t>
  </si>
  <si>
    <t xml:space="preserve">Optický svár</t>
  </si>
  <si>
    <t xml:space="preserve">Optický propojovací kabel SC-SC, 9/125 SM, dl.1m</t>
  </si>
  <si>
    <t xml:space="preserve">19' polička perforovaná 1U/650mm, integrované podpěry, černá</t>
  </si>
  <si>
    <t xml:space="preserve">19' polička perforovaná 1U/450mm, integrované podpěry, černá</t>
  </si>
  <si>
    <t xml:space="preserve">Podstavec  600 x 1000</t>
  </si>
  <si>
    <t xml:space="preserve">19‘‘ vyvazovací panel 1U, oboustranná plastová lišta</t>
  </si>
  <si>
    <t xml:space="preserve">19‘‘ vyvazovací panel 2U, oboustranná plastová lišta </t>
  </si>
  <si>
    <t xml:space="preserve">Kovové vyvazovací háčky Triton</t>
  </si>
  <si>
    <t xml:space="preserve">Záslepka pro optickou vanu</t>
  </si>
  <si>
    <t xml:space="preserve">19“ rozvodný panel 1U; 8 x zásuvka podle ČSN, max. 16 A s och PP</t>
  </si>
  <si>
    <t xml:space="preserve">Montážní sada</t>
  </si>
  <si>
    <t xml:space="preserve">19“ záslepka, 1U, černá</t>
  </si>
  <si>
    <t xml:space="preserve">19“ záslepka, 2U, černá</t>
  </si>
  <si>
    <t xml:space="preserve">19'' modulární patch panel 24portový 1U celokovový černý</t>
  </si>
  <si>
    <t xml:space="preserve">UTP modul RJ45 MiniJack kat.6, černý</t>
  </si>
  <si>
    <t xml:space="preserve">Konektor RJ45 Cat.6, příprava pro AP</t>
  </si>
  <si>
    <t xml:space="preserve">Konektor optický 9/125 SC</t>
  </si>
  <si>
    <t xml:space="preserve">19'' integrovaný 25portový telefonní patch panel kat.3 černý</t>
  </si>
  <si>
    <t xml:space="preserve">UPS - náhradní zdroj</t>
  </si>
  <si>
    <t xml:space="preserve">Přesunutí stávajcí technologie datového rozvaděče</t>
  </si>
  <si>
    <t xml:space="preserve">hod</t>
  </si>
  <si>
    <t xml:space="preserve">Kabel U/UTP, Cat. 6, LSZH, certifikovaný pro systémovou záruku 10 let</t>
  </si>
  <si>
    <t xml:space="preserve">Kabel U/UTP, Cat. 6, venkovní, s UV izolací</t>
  </si>
  <si>
    <t xml:space="preserve">Optický kabel 8 vl. 9/125 SM , VNITŘNÍ LSOH, gelový s ochranou</t>
  </si>
  <si>
    <t xml:space="preserve">SYKFY 25x2x0,5</t>
  </si>
  <si>
    <t xml:space="preserve">Zásuvka datová 1x RJ45, bez modulu (WIFI)</t>
  </si>
  <si>
    <t xml:space="preserve">Zásuvka datová  2x RJ45, bez modulu</t>
  </si>
  <si>
    <t xml:space="preserve">UTP modul RJ45 MiniJack kat.6</t>
  </si>
  <si>
    <t xml:space="preserve">Popisovací štítek na kabel </t>
  </si>
  <si>
    <t xml:space="preserve">Držák popisovacího štítku na kabel</t>
  </si>
  <si>
    <t xml:space="preserve">Patch cord UTP Cat.6</t>
  </si>
  <si>
    <t xml:space="preserve">0,5m</t>
  </si>
  <si>
    <t xml:space="preserve">1m</t>
  </si>
  <si>
    <t xml:space="preserve">2m</t>
  </si>
  <si>
    <t xml:space="preserve">Ostatní související náklady</t>
  </si>
  <si>
    <t xml:space="preserve">Demontáž stávajících rozvodů/rozvaděčů/prvků/tras/kabeláže</t>
  </si>
  <si>
    <t xml:space="preserve">hod.</t>
  </si>
  <si>
    <t xml:space="preserve">Přípravné projektové práce , dokumentace skutečného provedení</t>
  </si>
  <si>
    <t xml:space="preserve">Certifikační měření, protokoly - metalické rozvody</t>
  </si>
  <si>
    <t xml:space="preserve">Certifikační měření, protokoly - optické rozvody</t>
  </si>
  <si>
    <t xml:space="preserve">Propojení objektů </t>
  </si>
  <si>
    <t xml:space="preserve">Pomocné stavební práce (sekání, vrtání prostupů, lokální úklid)</t>
  </si>
  <si>
    <t xml:space="preserve">VRN (dopravné, skladné, přesun hmot, koordinace atd.)</t>
  </si>
  <si>
    <t xml:space="preserve">Zaškolení a seznámení obsluhy</t>
  </si>
  <si>
    <t xml:space="preserve">Zemní a výkopové práce</t>
  </si>
  <si>
    <t xml:space="preserve">Hloubení kabelové rýhy, šíře300mm, hloubka 0,6m</t>
  </si>
  <si>
    <t xml:space="preserve">Zřízení kabelového lože, pískový podklad</t>
  </si>
  <si>
    <t xml:space="preserve">Zához kabelové rýhy zemina tř. 3, šíře300mm, hloubka 0,6m</t>
  </si>
  <si>
    <t xml:space="preserve">Fólie výstražná z PVC šířka 33cm</t>
  </si>
  <si>
    <t xml:space="preserve">Prostup základy</t>
  </si>
  <si>
    <t xml:space="preserve">Začištění a utěsnění prostupu proti vniknuitní vlhkosti  </t>
  </si>
  <si>
    <t xml:space="preserve">Silnoproud</t>
  </si>
  <si>
    <t xml:space="preserve">Vybourání otvorů ve zdivu cihelném pl do 1m2 na MVC nebo MV tl do 600 mm</t>
  </si>
  <si>
    <t xml:space="preserve">m3</t>
  </si>
  <si>
    <t xml:space="preserve">Přesun sutě, odvoz, poplatky</t>
  </si>
  <si>
    <t xml:space="preserve">Přesun hmot pro budovy zděné v do 12 m</t>
  </si>
  <si>
    <t xml:space="preserve">Doplnění rozvaděče RH, přesná specifikace viz. níže</t>
  </si>
  <si>
    <t xml:space="preserve">Doplnění rozvaděče R1P, přesná specifikace viz. níže</t>
  </si>
  <si>
    <t xml:space="preserve">Zásuvka 16A/230V, IP20, svodič T3, barva bílá, kompletní bez rámečku, např. ABB Tango</t>
  </si>
  <si>
    <t xml:space="preserve">Rámeček jednonásobný vodorovný, barva bílá, např. ABB Tango</t>
  </si>
  <si>
    <t xml:space="preserve">Kabel CXKH-V 3C*2,5 B2ca, s1, d0, P30-R</t>
  </si>
  <si>
    <t xml:space="preserve">Kabel CHAH-V 10ZŽ B2ca, s1, d0</t>
  </si>
  <si>
    <t xml:space="preserve">Krabice instalační lištová LK 80x28 T, např. Kopos Kolín</t>
  </si>
  <si>
    <t xml:space="preserve">Kabelová lišta vkládací 40x20HF, např. Kopos LHD40x20HF HD</t>
  </si>
  <si>
    <t xml:space="preserve">REKAPITULACE </t>
  </si>
  <si>
    <t xml:space="preserve">celkem bez DPH =</t>
  </si>
  <si>
    <t xml:space="preserve">Kč</t>
  </si>
  <si>
    <t xml:space="preserve">ZŠ J.A.KOMENSKÉHO</t>
  </si>
  <si>
    <t xml:space="preserve">Komplení demontáž a zpětná montáž zámkové dlažby</t>
  </si>
  <si>
    <t xml:space="preserve">Doplnění rozvaděče R1+R2+R3, přesná specifikace viz. níže</t>
  </si>
  <si>
    <t xml:space="preserve">Doplnění rozvaděče R2Ch+1R1, přesná specifikace viz. níže</t>
  </si>
  <si>
    <t xml:space="preserve">ZŠ JAZYKŮ</t>
  </si>
  <si>
    <t xml:space="preserve">Propojení objektů - závěs</t>
  </si>
  <si>
    <t xml:space="preserve">Optický kabel samonosný 50/125 8vl panceř. 2x ocelový drát</t>
  </si>
  <si>
    <t xml:space="preserve">Fixační materiál, venkovní, s UV ochranou</t>
  </si>
  <si>
    <t xml:space="preserve">Manipualční technika</t>
  </si>
  <si>
    <t xml:space="preserve">Zajištění bezpečnosti práce, koordinace, ostatní náklady</t>
  </si>
  <si>
    <t xml:space="preserve">Prostup venkovní obvodovou stěnou objektu</t>
  </si>
  <si>
    <t xml:space="preserve">Doplnění rozvaděče R2.2, přesná specifikace viz. níže</t>
  </si>
  <si>
    <t xml:space="preserve">Doplnění rozvaděče R2.3, přesná specifikace viz. níže</t>
  </si>
  <si>
    <t xml:space="preserve">ZŠ KONEČNÁ</t>
  </si>
  <si>
    <t xml:space="preserve">Doplnění rozvaděče RMS23, přesná specifikace viz. níže</t>
  </si>
  <si>
    <t xml:space="preserve">Doplnění rozvaděče RS22, přesná specifikace viz. níže</t>
  </si>
  <si>
    <t xml:space="preserve">ZŠ KRUŠNOHORSKÁ</t>
  </si>
  <si>
    <t xml:space="preserve">Doplnění rozvaděče RH pole č.3, přesná specifikace viz. níže</t>
  </si>
  <si>
    <t xml:space="preserve">Doplnění rozv. RS211S+RS221S+RS213S+RS11S+RS121S+R411S</t>
  </si>
  <si>
    <t xml:space="preserve">ZŠ POŠTOVNÍ</t>
  </si>
  <si>
    <t xml:space="preserve">Doplnění rozvaděče RD+RDH, přesná specifikace viz. níže</t>
  </si>
  <si>
    <t xml:space="preserve">Doplnění rozvaděče 1PRH+RP3.2+RP3.3+T-RH, přesná specifikace viz. níže</t>
  </si>
  <si>
    <t xml:space="preserve">ZŠ TRUHLÁŘSKÁ</t>
  </si>
  <si>
    <t xml:space="preserve">Doplnění rozvaděče R2.1+RS1+RS3+RS5, přesná specifikace viz. níže</t>
  </si>
  <si>
    <t xml:space="preserve">Doplnění rozvaděče RR10+RS14+R3.1, přesná specifikace viz. níže</t>
  </si>
  <si>
    <t xml:space="preserve">ZŠ DUKLA</t>
  </si>
  <si>
    <t xml:space="preserve">Doplnění rozvaděče RS4+RS3, přesná specifikace viz. níže</t>
  </si>
  <si>
    <t xml:space="preserve">Doplnění rozvaděče RP-1.1, přesná specifikace viz. níž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;[RED]0.00"/>
    <numFmt numFmtId="167" formatCode="#,##0.00&quot; Kč&quot;"/>
    <numFmt numFmtId="168" formatCode="General"/>
    <numFmt numFmtId="169" formatCode="#,##0.00"/>
    <numFmt numFmtId="170" formatCode="0.000"/>
    <numFmt numFmtId="171" formatCode="0.00E+00"/>
    <numFmt numFmtId="172" formatCode="#,##0.0"/>
    <numFmt numFmtId="173" formatCode="0.0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0"/>
      <charset val="204"/>
    </font>
    <font>
      <sz val="6"/>
      <name val="Arial CE"/>
      <family val="0"/>
      <charset val="238"/>
    </font>
    <font>
      <b val="true"/>
      <sz val="6"/>
      <name val="Euromode"/>
      <family val="0"/>
      <charset val="238"/>
    </font>
    <font>
      <b val="true"/>
      <sz val="11"/>
      <name val="Euromode"/>
      <family val="0"/>
      <charset val="238"/>
    </font>
    <font>
      <b val="true"/>
      <sz val="18"/>
      <name val="Euromode"/>
      <family val="0"/>
      <charset val="238"/>
    </font>
    <font>
      <sz val="11"/>
      <name val="Arial CE"/>
      <family val="0"/>
      <charset val="238"/>
    </font>
    <font>
      <sz val="12"/>
      <name val="Arial CE"/>
      <family val="2"/>
      <charset val="238"/>
    </font>
    <font>
      <b val="true"/>
      <sz val="18"/>
      <name val="Arial"/>
      <family val="2"/>
      <charset val="238"/>
    </font>
    <font>
      <sz val="10"/>
      <name val="Arial Narrow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1.5"/>
      <color rgb="FFFFFFFF"/>
      <name val="MS Sans Serif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name val="Arial Narrow"/>
      <family val="2"/>
      <charset val="238"/>
    </font>
    <font>
      <sz val="10"/>
      <color rgb="FF96969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6"/>
      <name val="Euromode"/>
      <family val="0"/>
      <charset val="238"/>
    </font>
    <font>
      <b val="true"/>
      <sz val="14"/>
      <name val="Arial"/>
      <family val="2"/>
      <charset val="238"/>
    </font>
    <font>
      <sz val="6"/>
      <name val="Arial CE"/>
      <family val="2"/>
      <charset val="238"/>
    </font>
    <font>
      <sz val="12"/>
      <name val="Arial CE"/>
      <family val="0"/>
      <charset val="238"/>
    </font>
    <font>
      <sz val="16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color rgb="FF3366FF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sz val="9"/>
      <color rgb="FF000080"/>
      <name val="Arial CE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4C4C4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6" xfId="21"/>
    <cellStyle name="normální 2" xfId="22"/>
    <cellStyle name="normální 2 2" xfId="23"/>
    <cellStyle name="normální 3" xfId="24"/>
    <cellStyle name="Styl 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C4C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6.41"/>
    <col collapsed="false" customWidth="true" hidden="false" outlineLevel="0" max="3" min="3" style="0" width="16.28"/>
    <col collapsed="false" customWidth="true" hidden="false" outlineLevel="0" max="4" min="4" style="0" width="9.7"/>
    <col collapsed="false" customWidth="true" hidden="false" outlineLevel="0" max="5" min="5" style="0" width="25.7"/>
    <col collapsed="false" customWidth="true" hidden="false" outlineLevel="0" max="6" min="6" style="0" width="20.7"/>
    <col collapsed="false" customWidth="true" hidden="false" outlineLevel="0" max="7" min="7" style="0" width="25.7"/>
  </cols>
  <sheetData>
    <row r="1" customFormat="false" ht="24" hidden="false" customHeight="true" outlineLevel="0" collapsed="false"/>
    <row r="2" s="4" customFormat="true" ht="30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5"/>
      <c r="C3" s="6"/>
      <c r="D3" s="6"/>
      <c r="E3" s="6"/>
      <c r="F3" s="6" t="s">
        <v>1</v>
      </c>
      <c r="G3" s="6"/>
    </row>
    <row r="4" s="7" customFormat="true" ht="26.25" hidden="false" customHeight="true" outlineLevel="0" collapsed="false">
      <c r="B4" s="8" t="s">
        <v>2</v>
      </c>
      <c r="C4" s="8"/>
      <c r="D4" s="8"/>
      <c r="E4" s="8"/>
      <c r="F4" s="8"/>
      <c r="G4" s="9"/>
      <c r="H4" s="10"/>
      <c r="I4" s="10"/>
    </row>
    <row r="5" s="10" customFormat="true" ht="6.75" hidden="false" customHeight="true" outlineLevel="0" collapsed="false">
      <c r="D5" s="11"/>
      <c r="E5" s="12"/>
      <c r="F5" s="13"/>
      <c r="I5" s="14"/>
    </row>
    <row r="6" s="10" customFormat="true" ht="5.25" hidden="false" customHeight="true" outlineLevel="0" collapsed="false">
      <c r="I6" s="14"/>
    </row>
    <row r="7" s="10" customFormat="true" ht="18" hidden="false" customHeight="false" outlineLevel="0" collapsed="false">
      <c r="B7" s="15" t="s">
        <v>3</v>
      </c>
      <c r="C7" s="15"/>
      <c r="D7" s="16" t="s">
        <v>4</v>
      </c>
      <c r="F7" s="17"/>
      <c r="I7" s="14"/>
    </row>
    <row r="8" s="10" customFormat="true" ht="6.75" hidden="false" customHeight="true" outlineLevel="0" collapsed="false">
      <c r="D8" s="11"/>
      <c r="E8" s="12"/>
      <c r="F8" s="13"/>
      <c r="I8" s="14"/>
    </row>
    <row r="9" s="10" customFormat="true" ht="12.75" hidden="false" customHeight="false" outlineLevel="0" collapsed="false">
      <c r="B9" s="15" t="s">
        <v>5</v>
      </c>
      <c r="C9" s="15"/>
      <c r="D9" s="18" t="s">
        <v>6</v>
      </c>
    </row>
    <row r="10" s="10" customFormat="true" ht="12.75" hidden="false" customHeight="false" outlineLevel="0" collapsed="false">
      <c r="B10" s="10" t="s">
        <v>7</v>
      </c>
      <c r="D10" s="19"/>
    </row>
    <row r="11" s="10" customFormat="true" ht="12.75" hidden="false" customHeight="false" outlineLevel="0" collapsed="false">
      <c r="B11" s="10" t="s">
        <v>8</v>
      </c>
      <c r="D11" s="20"/>
    </row>
    <row r="12" s="10" customFormat="true" ht="12.75" hidden="false" customHeight="false" outlineLevel="0" collapsed="false">
      <c r="B12" s="10" t="s">
        <v>9</v>
      </c>
      <c r="D12" s="21"/>
    </row>
    <row r="13" s="10" customFormat="true" ht="7.5" hidden="false" customHeight="true" outlineLevel="0" collapsed="false">
      <c r="B13" s="22" t="s">
        <v>1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s="10" customFormat="true" ht="18" hidden="false" customHeight="true" outlineLevel="0" collapsed="false">
      <c r="B14" s="23" t="s">
        <v>2</v>
      </c>
      <c r="C14" s="23"/>
      <c r="D14" s="23"/>
      <c r="E14" s="24"/>
      <c r="F14" s="24"/>
      <c r="G14" s="2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s="10" customFormat="true" ht="8.25" hidden="false" customHeight="true" outlineLevel="0" collapsed="false"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s="10" customFormat="true" ht="8.25" hidden="false" customHeight="true" outlineLevel="0" collapsed="false">
      <c r="A16" s="26"/>
      <c r="B16" s="27"/>
      <c r="C16" s="27"/>
      <c r="D16" s="27"/>
      <c r="E16" s="27"/>
      <c r="F16" s="27"/>
      <c r="G16" s="2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s="10" customFormat="true" ht="21.75" hidden="false" customHeight="true" outlineLevel="0" collapsed="false">
      <c r="A17" s="28" t="s">
        <v>10</v>
      </c>
      <c r="B17" s="29"/>
      <c r="C17" s="30" t="s">
        <v>11</v>
      </c>
      <c r="D17" s="31"/>
      <c r="E17" s="32" t="s">
        <v>12</v>
      </c>
      <c r="F17" s="28" t="s">
        <v>13</v>
      </c>
      <c r="G17" s="33" t="s">
        <v>14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s="10" customFormat="true" ht="7.5" hidden="false" customHeight="true" outlineLevel="0" collapsed="false">
      <c r="A18" s="34"/>
      <c r="B18" s="34"/>
      <c r="E18" s="35"/>
      <c r="F18" s="36"/>
      <c r="G18" s="37"/>
      <c r="I18" s="38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s="10" customFormat="true" ht="15.75" hidden="false" customHeight="false" outlineLevel="0" collapsed="false">
      <c r="A19" s="39" t="s">
        <v>15</v>
      </c>
      <c r="B19" s="40" t="str">
        <f aca="false">'ZŠ 1.Máje'!D2</f>
        <v>ZŠ 1.MÁJE</v>
      </c>
      <c r="C19" s="41"/>
      <c r="D19" s="18"/>
      <c r="E19" s="42" t="n">
        <f aca="false">'ZŠ 1.Máje'!K111</f>
        <v>0</v>
      </c>
      <c r="F19" s="43" t="n">
        <f aca="false">E19*1.21</f>
        <v>0</v>
      </c>
      <c r="G19" s="44" t="n">
        <f aca="false">E19+F19</f>
        <v>0</v>
      </c>
      <c r="I19" s="45"/>
      <c r="J19" s="0"/>
      <c r="K19" s="0"/>
      <c r="L19" s="46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s="10" customFormat="true" ht="15.75" hidden="false" customHeight="false" outlineLevel="0" collapsed="false">
      <c r="A20" s="39" t="s">
        <v>16</v>
      </c>
      <c r="B20" s="40" t="str">
        <f aca="false">'ZŠ JAK'!D2</f>
        <v>ZŠ J.A.KOMENSKÉHO</v>
      </c>
      <c r="C20" s="41"/>
      <c r="D20" s="18"/>
      <c r="E20" s="42" t="n">
        <f aca="false">'ZŠ JAK'!K112</f>
        <v>0</v>
      </c>
      <c r="F20" s="43" t="n">
        <f aca="false">E20*1.21</f>
        <v>0</v>
      </c>
      <c r="G20" s="44" t="n">
        <f aca="false">E20+F20</f>
        <v>0</v>
      </c>
      <c r="I20" s="45"/>
      <c r="J20" s="0"/>
      <c r="K20" s="0"/>
      <c r="L20" s="46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s="10" customFormat="true" ht="15.75" hidden="false" customHeight="false" outlineLevel="0" collapsed="false">
      <c r="A21" s="39" t="s">
        <v>17</v>
      </c>
      <c r="B21" s="40" t="str">
        <f aca="false">'ZŠ Jazyků'!D2</f>
        <v>ZŠ JAZYKŮ</v>
      </c>
      <c r="C21" s="41"/>
      <c r="D21" s="18"/>
      <c r="E21" s="42" t="n">
        <f aca="false">'ZŠ Jazyků'!K120</f>
        <v>0</v>
      </c>
      <c r="F21" s="43" t="n">
        <f aca="false">E21*1.21</f>
        <v>0</v>
      </c>
      <c r="G21" s="44" t="n">
        <f aca="false">E21+F21</f>
        <v>0</v>
      </c>
      <c r="I21" s="45"/>
      <c r="J21" s="0"/>
      <c r="K21" s="0"/>
      <c r="L21" s="46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s="10" customFormat="true" ht="15.75" hidden="false" customHeight="false" outlineLevel="0" collapsed="false">
      <c r="A22" s="47" t="s">
        <v>18</v>
      </c>
      <c r="B22" s="40" t="str">
        <f aca="false">'ZŠ Konečná'!D2</f>
        <v>ZŠ KONEČNÁ</v>
      </c>
      <c r="C22" s="41"/>
      <c r="D22" s="18"/>
      <c r="E22" s="42" t="n">
        <f aca="false">'ZŠ Konečná'!K111</f>
        <v>0</v>
      </c>
      <c r="F22" s="43" t="n">
        <f aca="false">E22*1.21</f>
        <v>0</v>
      </c>
      <c r="G22" s="44" t="n">
        <f aca="false">E22+F22</f>
        <v>0</v>
      </c>
      <c r="I22" s="45"/>
      <c r="J22" s="0"/>
      <c r="K22" s="0"/>
      <c r="L22" s="46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s="10" customFormat="true" ht="15.75" hidden="false" customHeight="false" outlineLevel="0" collapsed="false">
      <c r="A23" s="39" t="s">
        <v>19</v>
      </c>
      <c r="B23" s="40" t="str">
        <f aca="false">'ZŠ Krušnohorská'!D2</f>
        <v>ZŠ KRUŠNOHORSKÁ</v>
      </c>
      <c r="C23" s="41"/>
      <c r="D23" s="18"/>
      <c r="E23" s="42" t="n">
        <f aca="false">'ZŠ Krušnohorská'!K111</f>
        <v>0</v>
      </c>
      <c r="F23" s="43" t="n">
        <f aca="false">E23*1.21</f>
        <v>0</v>
      </c>
      <c r="G23" s="44" t="n">
        <f aca="false">E23+F23</f>
        <v>0</v>
      </c>
      <c r="I23" s="45"/>
      <c r="J23" s="0"/>
      <c r="K23" s="0"/>
      <c r="L23" s="46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s="10" customFormat="true" ht="15.75" hidden="false" customHeight="false" outlineLevel="0" collapsed="false">
      <c r="A24" s="47" t="s">
        <v>20</v>
      </c>
      <c r="B24" s="40" t="str">
        <f aca="false">'ZŠ Poštovní'!D2</f>
        <v>ZŠ POŠTOVNÍ</v>
      </c>
      <c r="C24" s="21"/>
      <c r="D24" s="18"/>
      <c r="E24" s="42" t="n">
        <f aca="false">'ZŠ Poštovní'!K111</f>
        <v>0</v>
      </c>
      <c r="F24" s="43" t="n">
        <f aca="false">E24*1.21</f>
        <v>0</v>
      </c>
      <c r="G24" s="44" t="n">
        <f aca="false">E24+F24</f>
        <v>0</v>
      </c>
      <c r="I24" s="45"/>
      <c r="J24" s="48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s="10" customFormat="true" ht="15.75" hidden="false" customHeight="false" outlineLevel="0" collapsed="false">
      <c r="A25" s="47" t="s">
        <v>21</v>
      </c>
      <c r="B25" s="40" t="str">
        <f aca="false">'ZŠ Truhlářská'!D2</f>
        <v>ZŠ TRUHLÁŘSKÁ</v>
      </c>
      <c r="C25" s="21"/>
      <c r="D25" s="18"/>
      <c r="E25" s="42" t="n">
        <f aca="false">'ZŠ Truhlářská'!K111</f>
        <v>0</v>
      </c>
      <c r="F25" s="43" t="n">
        <f aca="false">E25*1.21</f>
        <v>0</v>
      </c>
      <c r="G25" s="44" t="n">
        <f aca="false">E25+F25</f>
        <v>0</v>
      </c>
      <c r="I25" s="45"/>
      <c r="J25" s="48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s="10" customFormat="true" ht="15.75" hidden="false" customHeight="false" outlineLevel="0" collapsed="false">
      <c r="A26" s="39" t="s">
        <v>22</v>
      </c>
      <c r="B26" s="40" t="str">
        <f aca="false">'ZŠ Dukla'!D2</f>
        <v>ZŠ DUKLA</v>
      </c>
      <c r="C26" s="21"/>
      <c r="E26" s="42" t="n">
        <f aca="false">'ZŠ Dukla'!K111</f>
        <v>0</v>
      </c>
      <c r="F26" s="43" t="n">
        <f aca="false">E26*1.21</f>
        <v>0</v>
      </c>
      <c r="G26" s="44" t="n">
        <f aca="false">E26+F26</f>
        <v>0</v>
      </c>
      <c r="I26" s="45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s="10" customFormat="true" ht="15" hidden="false" customHeight="true" outlineLevel="0" collapsed="false">
      <c r="A27" s="49"/>
      <c r="B27" s="50"/>
      <c r="E27" s="51"/>
      <c r="F27" s="52"/>
      <c r="G27" s="34"/>
      <c r="I27" s="38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s="10" customFormat="true" ht="18.75" hidden="false" customHeight="true" outlineLevel="0" collapsed="false">
      <c r="A28" s="53"/>
      <c r="B28" s="29"/>
      <c r="C28" s="30" t="s">
        <v>23</v>
      </c>
      <c r="D28" s="54" t="s">
        <v>24</v>
      </c>
      <c r="E28" s="55" t="n">
        <f aca="false">SUM(E19:E27)</f>
        <v>0</v>
      </c>
      <c r="F28" s="56" t="n">
        <f aca="false">SUM(F19:F27)</f>
        <v>0</v>
      </c>
      <c r="G28" s="56" t="n">
        <f aca="false">SUM(G19:G27)</f>
        <v>0</v>
      </c>
      <c r="H28" s="57"/>
      <c r="I28" s="45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s="10" customFormat="true" ht="7.5" hidden="false" customHeight="true" outlineLevel="0" collapsed="false">
      <c r="A29" s="26"/>
      <c r="B29" s="27"/>
      <c r="C29" s="27"/>
      <c r="D29" s="27"/>
      <c r="E29" s="27"/>
      <c r="F29" s="27"/>
      <c r="G29" s="27"/>
      <c r="H29" s="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s="10" customFormat="true" ht="14.25" hidden="false" customHeight="true" outlineLevel="0" collapsed="false">
      <c r="D30" s="5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</sheetData>
  <mergeCells count="1">
    <mergeCell ref="B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37" activeCellId="0" sqref="C37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6.41"/>
    <col collapsed="false" customWidth="true" hidden="false" outlineLevel="0" max="3" min="3" style="0" width="16.28"/>
    <col collapsed="false" customWidth="true" hidden="false" outlineLevel="0" max="4" min="4" style="0" width="9.7"/>
    <col collapsed="false" customWidth="true" hidden="false" outlineLevel="0" max="5" min="5" style="0" width="17.7"/>
    <col collapsed="false" customWidth="true" hidden="false" outlineLevel="0" max="7" min="6" style="0" width="9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10.71"/>
    <col collapsed="false" customWidth="true" hidden="false" outlineLevel="0" max="11" min="11" style="0" width="11.7"/>
    <col collapsed="false" customWidth="true" hidden="false" outlineLevel="0" max="12" min="12" style="1" width="4.41"/>
  </cols>
  <sheetData>
    <row r="1" customFormat="false" ht="24" hidden="false" customHeight="true" outlineLevel="0" collapsed="false"/>
    <row r="2" s="4" customFormat="true" ht="26.25" hidden="false" customHeight="true" outlineLevel="0" collapsed="false">
      <c r="A2" s="2"/>
      <c r="B2" s="59" t="s">
        <v>25</v>
      </c>
      <c r="D2" s="59" t="s">
        <v>26</v>
      </c>
      <c r="F2" s="60"/>
      <c r="G2" s="61"/>
      <c r="H2" s="62"/>
      <c r="I2" s="61"/>
      <c r="J2" s="61"/>
      <c r="K2" s="61"/>
      <c r="L2" s="63"/>
    </row>
    <row r="3" customFormat="false" ht="15" hidden="false" customHeight="false" outlineLevel="0" collapsed="false">
      <c r="B3" s="5"/>
      <c r="C3" s="6"/>
      <c r="D3" s="6"/>
      <c r="E3" s="6"/>
      <c r="F3" s="6" t="s">
        <v>1</v>
      </c>
      <c r="G3" s="6"/>
      <c r="H3" s="6"/>
      <c r="I3" s="6"/>
      <c r="J3" s="6"/>
      <c r="K3" s="6"/>
      <c r="L3" s="64"/>
    </row>
    <row r="4" customFormat="false" ht="20.25" hidden="false" customHeight="false" outlineLevel="0" collapsed="false">
      <c r="A4" s="65"/>
      <c r="B4" s="66" t="s">
        <v>26</v>
      </c>
      <c r="C4" s="67"/>
      <c r="D4" s="67"/>
      <c r="E4" s="68"/>
      <c r="F4" s="69"/>
      <c r="G4" s="70"/>
      <c r="H4" s="71"/>
      <c r="I4" s="71"/>
      <c r="J4" s="72" t="s">
        <v>27</v>
      </c>
      <c r="K4" s="73" t="s">
        <v>27</v>
      </c>
      <c r="L4" s="74"/>
    </row>
    <row r="5" customFormat="false" ht="20.25" hidden="false" customHeight="false" outlineLevel="0" collapsed="false">
      <c r="A5" s="75"/>
      <c r="B5" s="76" t="s">
        <v>28</v>
      </c>
      <c r="C5" s="77"/>
      <c r="D5" s="77"/>
      <c r="E5" s="77"/>
      <c r="F5" s="78" t="s">
        <v>29</v>
      </c>
      <c r="G5" s="79" t="s">
        <v>29</v>
      </c>
      <c r="H5" s="80"/>
      <c r="I5" s="80"/>
      <c r="J5" s="81" t="s">
        <v>29</v>
      </c>
      <c r="K5" s="78" t="s">
        <v>29</v>
      </c>
      <c r="L5" s="82"/>
    </row>
    <row r="6" customFormat="false" ht="19.5" hidden="false" customHeight="true" outlineLevel="0" collapsed="false">
      <c r="A6" s="83" t="s">
        <v>30</v>
      </c>
      <c r="B6" s="83" t="s">
        <v>31</v>
      </c>
      <c r="C6" s="84" t="s">
        <v>32</v>
      </c>
      <c r="D6" s="84"/>
      <c r="E6" s="85"/>
      <c r="F6" s="84" t="s">
        <v>33</v>
      </c>
      <c r="G6" s="86" t="s">
        <v>33</v>
      </c>
      <c r="H6" s="87" t="s">
        <v>34</v>
      </c>
      <c r="I6" s="87" t="s">
        <v>35</v>
      </c>
      <c r="J6" s="86" t="s">
        <v>33</v>
      </c>
      <c r="K6" s="84" t="s">
        <v>36</v>
      </c>
      <c r="L6" s="83" t="s">
        <v>13</v>
      </c>
    </row>
    <row r="7" s="97" customFormat="true" ht="12" hidden="false" customHeight="false" outlineLevel="0" collapsed="false">
      <c r="A7" s="88"/>
      <c r="B7" s="89"/>
      <c r="C7" s="90"/>
      <c r="D7" s="91"/>
      <c r="E7" s="91"/>
      <c r="F7" s="92"/>
      <c r="G7" s="93"/>
      <c r="H7" s="94"/>
      <c r="I7" s="94"/>
      <c r="J7" s="94"/>
      <c r="K7" s="95"/>
      <c r="L7" s="96"/>
    </row>
    <row r="8" s="108" customFormat="true" ht="12.75" hidden="false" customHeight="false" outlineLevel="0" collapsed="false">
      <c r="A8" s="98" t="n">
        <v>1</v>
      </c>
      <c r="B8" s="99"/>
      <c r="C8" s="100" t="s">
        <v>37</v>
      </c>
      <c r="D8" s="101"/>
      <c r="E8" s="102"/>
      <c r="F8" s="92"/>
      <c r="G8" s="93"/>
      <c r="H8" s="103"/>
      <c r="I8" s="104"/>
      <c r="J8" s="105"/>
      <c r="K8" s="106"/>
      <c r="L8" s="107"/>
    </row>
    <row r="9" s="108" customFormat="true" ht="12.75" hidden="false" customHeight="false" outlineLevel="0" collapsed="false">
      <c r="A9" s="98" t="n">
        <v>2</v>
      </c>
      <c r="B9" s="99"/>
      <c r="C9" s="101" t="s">
        <v>38</v>
      </c>
      <c r="D9" s="101"/>
      <c r="E9" s="102"/>
      <c r="F9" s="92"/>
      <c r="G9" s="93"/>
      <c r="H9" s="103" t="s">
        <v>39</v>
      </c>
      <c r="I9" s="104" t="n">
        <v>43</v>
      </c>
      <c r="J9" s="105" t="n">
        <f aca="false">F9+G9</f>
        <v>0</v>
      </c>
      <c r="K9" s="106" t="n">
        <f aca="false">IF(I9=0,0,(I9*F9)+(I9*G9))</f>
        <v>0</v>
      </c>
      <c r="L9" s="107"/>
    </row>
    <row r="10" s="108" customFormat="true" ht="12.75" hidden="false" customHeight="false" outlineLevel="0" collapsed="false">
      <c r="A10" s="98" t="n">
        <v>3</v>
      </c>
      <c r="B10" s="99"/>
      <c r="C10" s="101" t="s">
        <v>40</v>
      </c>
      <c r="D10" s="101"/>
      <c r="E10" s="102"/>
      <c r="F10" s="92"/>
      <c r="G10" s="93"/>
      <c r="H10" s="103" t="s">
        <v>41</v>
      </c>
      <c r="I10" s="104" t="n">
        <v>1</v>
      </c>
      <c r="J10" s="105" t="n">
        <f aca="false">F10+G10</f>
        <v>0</v>
      </c>
      <c r="K10" s="106" t="n">
        <f aca="false">IF(I10=0,0,(I10*F10)+(I10*G10))</f>
        <v>0</v>
      </c>
      <c r="L10" s="107"/>
    </row>
    <row r="11" s="108" customFormat="true" ht="12.75" hidden="false" customHeight="false" outlineLevel="0" collapsed="false">
      <c r="A11" s="98" t="n">
        <v>4</v>
      </c>
      <c r="B11" s="99"/>
      <c r="C11" s="101" t="s">
        <v>42</v>
      </c>
      <c r="D11" s="101"/>
      <c r="E11" s="102"/>
      <c r="F11" s="92"/>
      <c r="G11" s="93"/>
      <c r="H11" s="103" t="s">
        <v>39</v>
      </c>
      <c r="I11" s="104" t="n">
        <v>2</v>
      </c>
      <c r="J11" s="105" t="n">
        <f aca="false">F11+G11</f>
        <v>0</v>
      </c>
      <c r="K11" s="106" t="n">
        <f aca="false">IF(I11=0,0,(I11*F11)+(I11*G11))</f>
        <v>0</v>
      </c>
      <c r="L11" s="107"/>
    </row>
    <row r="12" s="108" customFormat="true" ht="12.75" hidden="false" customHeight="false" outlineLevel="0" collapsed="false">
      <c r="A12" s="98" t="n">
        <v>5</v>
      </c>
      <c r="B12" s="99"/>
      <c r="C12" s="101" t="s">
        <v>43</v>
      </c>
      <c r="D12" s="101"/>
      <c r="E12" s="109"/>
      <c r="F12" s="92"/>
      <c r="G12" s="93"/>
      <c r="H12" s="103" t="s">
        <v>39</v>
      </c>
      <c r="I12" s="104" t="n">
        <v>0</v>
      </c>
      <c r="J12" s="105" t="n">
        <f aca="false">F12+G12</f>
        <v>0</v>
      </c>
      <c r="K12" s="106" t="n">
        <f aca="false">IF(I12=0,0,(I12*F12)+(I12*G12))</f>
        <v>0</v>
      </c>
      <c r="L12" s="107"/>
    </row>
    <row r="13" s="108" customFormat="true" ht="12.75" hidden="false" customHeight="false" outlineLevel="0" collapsed="false">
      <c r="A13" s="98" t="n">
        <v>6</v>
      </c>
      <c r="B13" s="99"/>
      <c r="C13" s="101" t="s">
        <v>44</v>
      </c>
      <c r="D13" s="101"/>
      <c r="E13" s="102"/>
      <c r="F13" s="92"/>
      <c r="G13" s="93"/>
      <c r="H13" s="103" t="s">
        <v>39</v>
      </c>
      <c r="I13" s="104" t="n">
        <v>2</v>
      </c>
      <c r="J13" s="105" t="n">
        <f aca="false">F13+G13</f>
        <v>0</v>
      </c>
      <c r="K13" s="106" t="n">
        <f aca="false">IF(I13=0,0,(I13*F13)+(I13*G13))</f>
        <v>0</v>
      </c>
      <c r="L13" s="107"/>
    </row>
    <row r="14" s="108" customFormat="true" ht="12.75" hidden="false" customHeight="false" outlineLevel="0" collapsed="false">
      <c r="A14" s="98" t="n">
        <v>7</v>
      </c>
      <c r="B14" s="99"/>
      <c r="C14" s="101" t="s">
        <v>45</v>
      </c>
      <c r="D14" s="101"/>
      <c r="E14" s="102"/>
      <c r="F14" s="92"/>
      <c r="G14" s="93"/>
      <c r="H14" s="103" t="s">
        <v>46</v>
      </c>
      <c r="I14" s="104" t="n">
        <v>0</v>
      </c>
      <c r="J14" s="105" t="n">
        <f aca="false">F14+G14</f>
        <v>0</v>
      </c>
      <c r="K14" s="106" t="n">
        <f aca="false">IF(I14=0,0,(I14*F14)+(I14*G14))</f>
        <v>0</v>
      </c>
      <c r="L14" s="107"/>
    </row>
    <row r="15" s="108" customFormat="true" ht="12.75" hidden="false" customHeight="false" outlineLevel="0" collapsed="false">
      <c r="A15" s="98" t="n">
        <v>8</v>
      </c>
      <c r="B15" s="99"/>
      <c r="C15" s="101" t="s">
        <v>47</v>
      </c>
      <c r="D15" s="101"/>
      <c r="E15" s="102"/>
      <c r="F15" s="92"/>
      <c r="G15" s="93"/>
      <c r="H15" s="103" t="s">
        <v>46</v>
      </c>
      <c r="I15" s="104" t="n">
        <v>0</v>
      </c>
      <c r="J15" s="105" t="n">
        <f aca="false">F15+G15</f>
        <v>0</v>
      </c>
      <c r="K15" s="106" t="n">
        <f aca="false">IF(I15=0,0,(I15*F15)+(I15*G15))</f>
        <v>0</v>
      </c>
      <c r="L15" s="107"/>
    </row>
    <row r="16" s="108" customFormat="true" ht="12.75" hidden="false" customHeight="false" outlineLevel="0" collapsed="false">
      <c r="A16" s="98" t="n">
        <v>9</v>
      </c>
      <c r="B16" s="99"/>
      <c r="C16" s="101" t="s">
        <v>48</v>
      </c>
      <c r="D16" s="101"/>
      <c r="E16" s="102"/>
      <c r="F16" s="92"/>
      <c r="G16" s="93"/>
      <c r="H16" s="103" t="s">
        <v>46</v>
      </c>
      <c r="I16" s="104" t="n">
        <v>340</v>
      </c>
      <c r="J16" s="105" t="n">
        <f aca="false">F16+G16</f>
        <v>0</v>
      </c>
      <c r="K16" s="106" t="n">
        <f aca="false">IF(I16=0,0,(I16*F16)+(I16*G16))</f>
        <v>0</v>
      </c>
      <c r="L16" s="107"/>
    </row>
    <row r="17" s="108" customFormat="true" ht="12.75" hidden="false" customHeight="false" outlineLevel="0" collapsed="false">
      <c r="A17" s="98" t="n">
        <v>10</v>
      </c>
      <c r="B17" s="99"/>
      <c r="C17" s="101" t="s">
        <v>49</v>
      </c>
      <c r="D17" s="101"/>
      <c r="E17" s="102"/>
      <c r="F17" s="92"/>
      <c r="G17" s="93"/>
      <c r="H17" s="103" t="s">
        <v>46</v>
      </c>
      <c r="I17" s="104" t="n">
        <v>280</v>
      </c>
      <c r="J17" s="105" t="n">
        <f aca="false">F17+G17</f>
        <v>0</v>
      </c>
      <c r="K17" s="106" t="n">
        <f aca="false">IF(I17=0,0,(I17*F17)+(I17*G17))</f>
        <v>0</v>
      </c>
      <c r="L17" s="107"/>
    </row>
    <row r="18" s="108" customFormat="true" ht="12.75" hidden="false" customHeight="false" outlineLevel="0" collapsed="false">
      <c r="A18" s="98" t="n">
        <v>11</v>
      </c>
      <c r="B18" s="99"/>
      <c r="C18" s="101" t="s">
        <v>50</v>
      </c>
      <c r="D18" s="101"/>
      <c r="E18" s="102"/>
      <c r="F18" s="92"/>
      <c r="G18" s="93"/>
      <c r="H18" s="103" t="s">
        <v>51</v>
      </c>
      <c r="I18" s="104" t="n">
        <v>1</v>
      </c>
      <c r="J18" s="105" t="n">
        <f aca="false">F18+G18</f>
        <v>0</v>
      </c>
      <c r="K18" s="106" t="n">
        <f aca="false">IF(I18=0,0,(I18*F18)+(I18*G18))</f>
        <v>0</v>
      </c>
      <c r="L18" s="107"/>
    </row>
    <row r="19" s="108" customFormat="true" ht="12.75" hidden="false" customHeight="false" outlineLevel="0" collapsed="false">
      <c r="A19" s="98" t="n">
        <v>12</v>
      </c>
      <c r="B19" s="99"/>
      <c r="C19" s="101" t="s">
        <v>52</v>
      </c>
      <c r="D19" s="101"/>
      <c r="E19" s="102"/>
      <c r="F19" s="92"/>
      <c r="G19" s="93"/>
      <c r="H19" s="103" t="s">
        <v>46</v>
      </c>
      <c r="I19" s="104" t="n">
        <v>0</v>
      </c>
      <c r="J19" s="105" t="n">
        <f aca="false">F19+G19</f>
        <v>0</v>
      </c>
      <c r="K19" s="106" t="n">
        <f aca="false">IF(I19=0,0,(I19*F19)+(I19*G19))</f>
        <v>0</v>
      </c>
      <c r="L19" s="107"/>
    </row>
    <row r="20" s="108" customFormat="true" ht="12.75" hidden="false" customHeight="false" outlineLevel="0" collapsed="false">
      <c r="A20" s="98" t="n">
        <v>13</v>
      </c>
      <c r="B20" s="99"/>
      <c r="C20" s="101" t="s">
        <v>53</v>
      </c>
      <c r="D20" s="101"/>
      <c r="E20" s="102"/>
      <c r="F20" s="92"/>
      <c r="G20" s="93"/>
      <c r="H20" s="103" t="s">
        <v>39</v>
      </c>
      <c r="I20" s="104" t="n">
        <v>0</v>
      </c>
      <c r="J20" s="105" t="n">
        <f aca="false">F20+G20</f>
        <v>0</v>
      </c>
      <c r="K20" s="106" t="n">
        <f aca="false">IF(I20=0,0,(I20*F20)+(I20*G20))</f>
        <v>0</v>
      </c>
      <c r="L20" s="107"/>
    </row>
    <row r="21" s="108" customFormat="true" ht="12.75" hidden="false" customHeight="false" outlineLevel="0" collapsed="false">
      <c r="A21" s="98" t="n">
        <v>14</v>
      </c>
      <c r="B21" s="99"/>
      <c r="C21" s="101" t="s">
        <v>54</v>
      </c>
      <c r="D21" s="101"/>
      <c r="E21" s="102"/>
      <c r="F21" s="92"/>
      <c r="G21" s="93"/>
      <c r="H21" s="103" t="s">
        <v>51</v>
      </c>
      <c r="I21" s="104" t="n">
        <v>0</v>
      </c>
      <c r="J21" s="105" t="n">
        <f aca="false">F21+G21</f>
        <v>0</v>
      </c>
      <c r="K21" s="106" t="n">
        <f aca="false">IF(I21=0,0,(I21*F21)+(I21*G21))</f>
        <v>0</v>
      </c>
      <c r="L21" s="107"/>
    </row>
    <row r="22" s="108" customFormat="true" ht="12.75" hidden="false" customHeight="false" outlineLevel="0" collapsed="false">
      <c r="A22" s="98" t="n">
        <v>15</v>
      </c>
      <c r="B22" s="99"/>
      <c r="C22" s="101" t="s">
        <v>55</v>
      </c>
      <c r="D22" s="101"/>
      <c r="E22" s="102"/>
      <c r="F22" s="92"/>
      <c r="G22" s="93"/>
      <c r="H22" s="103" t="s">
        <v>39</v>
      </c>
      <c r="I22" s="104" t="n">
        <v>0</v>
      </c>
      <c r="J22" s="105" t="n">
        <f aca="false">F22+G22</f>
        <v>0</v>
      </c>
      <c r="K22" s="106" t="n">
        <f aca="false">IF(I22=0,0,(I22*F22)+(I22*G22))</f>
        <v>0</v>
      </c>
      <c r="L22" s="107"/>
    </row>
    <row r="23" s="108" customFormat="true" ht="12.75" hidden="false" customHeight="false" outlineLevel="0" collapsed="false">
      <c r="A23" s="98" t="n">
        <v>16</v>
      </c>
      <c r="B23" s="99"/>
      <c r="C23" s="101" t="s">
        <v>56</v>
      </c>
      <c r="D23" s="101"/>
      <c r="E23" s="102"/>
      <c r="F23" s="92"/>
      <c r="G23" s="93"/>
      <c r="H23" s="103" t="s">
        <v>39</v>
      </c>
      <c r="I23" s="104" t="n">
        <v>75</v>
      </c>
      <c r="J23" s="105" t="n">
        <f aca="false">F23+G23</f>
        <v>0</v>
      </c>
      <c r="K23" s="106" t="n">
        <f aca="false">IF(I23=0,0,(I23*F23)+(I23*G23))</f>
        <v>0</v>
      </c>
      <c r="L23" s="107"/>
    </row>
    <row r="24" s="108" customFormat="true" ht="12.75" hidden="false" customHeight="false" outlineLevel="0" collapsed="false">
      <c r="A24" s="98" t="n">
        <v>17</v>
      </c>
      <c r="B24" s="99"/>
      <c r="C24" s="101" t="s">
        <v>57</v>
      </c>
      <c r="D24" s="101"/>
      <c r="E24" s="102"/>
      <c r="F24" s="92"/>
      <c r="G24" s="93"/>
      <c r="H24" s="103" t="s">
        <v>39</v>
      </c>
      <c r="I24" s="104" t="n">
        <v>0</v>
      </c>
      <c r="J24" s="105" t="n">
        <f aca="false">F24+G24</f>
        <v>0</v>
      </c>
      <c r="K24" s="106" t="n">
        <f aca="false">IF(I24=0,0,(I24*F24)+(I24*G24))</f>
        <v>0</v>
      </c>
      <c r="L24" s="107"/>
    </row>
    <row r="25" s="108" customFormat="true" ht="12.75" hidden="false" customHeight="false" outlineLevel="0" collapsed="false">
      <c r="A25" s="98" t="n">
        <v>18</v>
      </c>
      <c r="B25" s="99"/>
      <c r="C25" s="101" t="s">
        <v>58</v>
      </c>
      <c r="D25" s="101"/>
      <c r="E25" s="102"/>
      <c r="F25" s="92"/>
      <c r="G25" s="93"/>
      <c r="H25" s="103" t="s">
        <v>46</v>
      </c>
      <c r="I25" s="104" t="n">
        <v>0</v>
      </c>
      <c r="J25" s="105" t="n">
        <f aca="false">F25+G25</f>
        <v>0</v>
      </c>
      <c r="K25" s="106" t="n">
        <f aca="false">IF(I25=0,0,(I25*F25)+(I25*G25))</f>
        <v>0</v>
      </c>
      <c r="L25" s="107"/>
    </row>
    <row r="26" s="108" customFormat="true" ht="12.75" hidden="false" customHeight="false" outlineLevel="0" collapsed="false">
      <c r="A26" s="98" t="n">
        <v>19</v>
      </c>
      <c r="B26" s="99"/>
      <c r="C26" s="101" t="s">
        <v>59</v>
      </c>
      <c r="D26" s="101"/>
      <c r="E26" s="102"/>
      <c r="F26" s="92"/>
      <c r="G26" s="93"/>
      <c r="H26" s="103" t="s">
        <v>46</v>
      </c>
      <c r="I26" s="104" t="n">
        <v>75</v>
      </c>
      <c r="J26" s="105" t="n">
        <f aca="false">F26+G26</f>
        <v>0</v>
      </c>
      <c r="K26" s="106" t="n">
        <f aca="false">IF(I26=0,0,(I26*F26)+(I26*G26))</f>
        <v>0</v>
      </c>
      <c r="L26" s="107"/>
    </row>
    <row r="27" s="108" customFormat="true" ht="12.75" hidden="false" customHeight="false" outlineLevel="0" collapsed="false">
      <c r="A27" s="98" t="n">
        <v>20</v>
      </c>
      <c r="B27" s="99"/>
      <c r="C27" s="101" t="s">
        <v>60</v>
      </c>
      <c r="D27" s="101"/>
      <c r="E27" s="102"/>
      <c r="F27" s="92"/>
      <c r="G27" s="93"/>
      <c r="H27" s="103" t="s">
        <v>46</v>
      </c>
      <c r="I27" s="104" t="n">
        <v>0</v>
      </c>
      <c r="J27" s="105" t="n">
        <f aca="false">F27+G27</f>
        <v>0</v>
      </c>
      <c r="K27" s="106" t="n">
        <f aca="false">IF(I27=0,0,(I27*F27)+(I27*G27))</f>
        <v>0</v>
      </c>
      <c r="L27" s="107"/>
    </row>
    <row r="28" s="108" customFormat="true" ht="12.75" hidden="false" customHeight="false" outlineLevel="0" collapsed="false">
      <c r="A28" s="98" t="n">
        <v>21</v>
      </c>
      <c r="B28" s="99"/>
      <c r="C28" s="101" t="s">
        <v>61</v>
      </c>
      <c r="D28" s="101"/>
      <c r="E28" s="102"/>
      <c r="F28" s="92"/>
      <c r="G28" s="93"/>
      <c r="H28" s="103" t="s">
        <v>62</v>
      </c>
      <c r="I28" s="104" t="n">
        <v>2</v>
      </c>
      <c r="J28" s="105" t="n">
        <f aca="false">F28+G28</f>
        <v>0</v>
      </c>
      <c r="K28" s="106" t="n">
        <f aca="false">IF(I28=0,0,(I28*F28)+(I28*G28))</f>
        <v>0</v>
      </c>
      <c r="L28" s="107"/>
    </row>
    <row r="29" s="108" customFormat="true" ht="12.75" hidden="false" customHeight="false" outlineLevel="0" collapsed="false">
      <c r="A29" s="98" t="n">
        <v>22</v>
      </c>
      <c r="B29" s="99"/>
      <c r="C29" s="101" t="s">
        <v>63</v>
      </c>
      <c r="D29" s="101"/>
      <c r="E29" s="102"/>
      <c r="F29" s="92"/>
      <c r="G29" s="93"/>
      <c r="H29" s="103" t="s">
        <v>62</v>
      </c>
      <c r="I29" s="104" t="n">
        <v>1</v>
      </c>
      <c r="J29" s="105" t="n">
        <f aca="false">F29+G29</f>
        <v>0</v>
      </c>
      <c r="K29" s="106" t="n">
        <f aca="false">IF(I29=0,0,(I29*F29)+(I29*G29))</f>
        <v>0</v>
      </c>
      <c r="L29" s="107"/>
    </row>
    <row r="30" s="108" customFormat="true" ht="12.75" hidden="false" customHeight="false" outlineLevel="0" collapsed="false">
      <c r="A30" s="98" t="n">
        <v>23</v>
      </c>
      <c r="B30" s="99"/>
      <c r="C30" s="101" t="s">
        <v>64</v>
      </c>
      <c r="D30" s="101"/>
      <c r="E30" s="102"/>
      <c r="F30" s="92"/>
      <c r="G30" s="93"/>
      <c r="H30" s="103" t="s">
        <v>62</v>
      </c>
      <c r="I30" s="104" t="n">
        <v>1</v>
      </c>
      <c r="J30" s="105" t="n">
        <f aca="false">F30+G30</f>
        <v>0</v>
      </c>
      <c r="K30" s="106" t="n">
        <f aca="false">IF(I30=0,0,(I30*F30)+(I30*G30))</f>
        <v>0</v>
      </c>
      <c r="L30" s="107"/>
    </row>
    <row r="31" s="108" customFormat="true" ht="12.75" hidden="false" customHeight="false" outlineLevel="0" collapsed="false">
      <c r="A31" s="98" t="n">
        <v>24</v>
      </c>
      <c r="B31" s="99"/>
      <c r="C31" s="101" t="s">
        <v>65</v>
      </c>
      <c r="D31" s="101"/>
      <c r="E31" s="102"/>
      <c r="F31" s="92"/>
      <c r="G31" s="93"/>
      <c r="H31" s="103" t="s">
        <v>66</v>
      </c>
      <c r="I31" s="104" t="n">
        <v>0</v>
      </c>
      <c r="J31" s="105" t="n">
        <f aca="false">F31+G31</f>
        <v>0</v>
      </c>
      <c r="K31" s="106" t="n">
        <f aca="false">IF(I31=0,0,(I31*F31)+(I31*G31))</f>
        <v>0</v>
      </c>
      <c r="L31" s="107"/>
    </row>
    <row r="32" s="108" customFormat="true" ht="25.5" hidden="false" customHeight="true" outlineLevel="0" collapsed="false">
      <c r="A32" s="98" t="n">
        <v>25</v>
      </c>
      <c r="B32" s="110"/>
      <c r="C32" s="111" t="s">
        <v>67</v>
      </c>
      <c r="D32" s="111"/>
      <c r="E32" s="111"/>
      <c r="F32" s="92"/>
      <c r="G32" s="93"/>
      <c r="H32" s="103" t="s">
        <v>41</v>
      </c>
      <c r="I32" s="104" t="n">
        <v>1</v>
      </c>
      <c r="J32" s="105" t="n">
        <f aca="false">F32+G32</f>
        <v>0</v>
      </c>
      <c r="K32" s="106" t="n">
        <f aca="false">IF(I32=0,0,(I32*F32)+(I32*G32))</f>
        <v>0</v>
      </c>
      <c r="L32" s="107"/>
    </row>
    <row r="33" s="108" customFormat="true" ht="34.5" hidden="false" customHeight="true" outlineLevel="0" collapsed="false">
      <c r="A33" s="98" t="n">
        <v>26</v>
      </c>
      <c r="B33" s="110"/>
      <c r="C33" s="111" t="s">
        <v>68</v>
      </c>
      <c r="D33" s="111"/>
      <c r="E33" s="111"/>
      <c r="F33" s="92"/>
      <c r="G33" s="93"/>
      <c r="H33" s="103" t="s">
        <v>41</v>
      </c>
      <c r="I33" s="104" t="n">
        <v>1</v>
      </c>
      <c r="J33" s="105" t="n">
        <f aca="false">F33+G33</f>
        <v>0</v>
      </c>
      <c r="K33" s="106" t="n">
        <f aca="false">IF(I33=0,0,(I33*F33)+(I33*G33))</f>
        <v>0</v>
      </c>
      <c r="L33" s="107"/>
    </row>
    <row r="34" s="108" customFormat="true" ht="12" hidden="false" customHeight="false" outlineLevel="0" collapsed="false">
      <c r="A34" s="98" t="n">
        <v>27</v>
      </c>
      <c r="B34" s="110"/>
      <c r="C34" s="101" t="s">
        <v>69</v>
      </c>
      <c r="D34" s="101"/>
      <c r="E34" s="102"/>
      <c r="F34" s="92"/>
      <c r="G34" s="93"/>
      <c r="H34" s="103" t="s">
        <v>41</v>
      </c>
      <c r="I34" s="104" t="n">
        <v>1</v>
      </c>
      <c r="J34" s="105" t="n">
        <f aca="false">F34+G34</f>
        <v>0</v>
      </c>
      <c r="K34" s="106" t="n">
        <f aca="false">IF(I34=0,0,(I34*F34)+(I34*G34))</f>
        <v>0</v>
      </c>
      <c r="L34" s="107"/>
    </row>
    <row r="35" s="108" customFormat="true" ht="12.75" hidden="false" customHeight="false" outlineLevel="0" collapsed="false">
      <c r="A35" s="98" t="n">
        <v>28</v>
      </c>
      <c r="B35" s="99"/>
      <c r="C35" s="101"/>
      <c r="D35" s="101"/>
      <c r="E35" s="102"/>
      <c r="F35" s="92"/>
      <c r="G35" s="93"/>
      <c r="H35" s="103"/>
      <c r="I35" s="104"/>
      <c r="J35" s="105" t="n">
        <f aca="false">F35+G35</f>
        <v>0</v>
      </c>
      <c r="K35" s="106" t="n">
        <f aca="false">IF(I35=0,0,(I35*F35)+(I35*G35))</f>
        <v>0</v>
      </c>
      <c r="L35" s="107"/>
    </row>
    <row r="36" s="108" customFormat="true" ht="12.75" hidden="false" customHeight="false" outlineLevel="0" collapsed="false">
      <c r="A36" s="98" t="n">
        <v>29</v>
      </c>
      <c r="B36" s="99"/>
      <c r="C36" s="100" t="s">
        <v>70</v>
      </c>
      <c r="D36" s="101"/>
      <c r="E36" s="102"/>
      <c r="F36" s="92"/>
      <c r="G36" s="93"/>
      <c r="H36" s="103"/>
      <c r="I36" s="104"/>
      <c r="J36" s="105" t="n">
        <f aca="false">F36+G36</f>
        <v>0</v>
      </c>
      <c r="K36" s="106" t="n">
        <f aca="false">IF(I36=0,0,(I36*F36)+(I36*G36))</f>
        <v>0</v>
      </c>
      <c r="L36" s="107"/>
    </row>
    <row r="37" s="108" customFormat="true" ht="25.5" hidden="false" customHeight="true" outlineLevel="0" collapsed="false">
      <c r="A37" s="98" t="n">
        <v>30</v>
      </c>
      <c r="B37" s="99"/>
      <c r="C37" s="112" t="s">
        <v>71</v>
      </c>
      <c r="D37" s="112"/>
      <c r="E37" s="112"/>
      <c r="F37" s="92"/>
      <c r="G37" s="93"/>
      <c r="H37" s="103" t="s">
        <v>39</v>
      </c>
      <c r="I37" s="104" t="n">
        <v>0</v>
      </c>
      <c r="J37" s="105" t="n">
        <f aca="false">F37+G37</f>
        <v>0</v>
      </c>
      <c r="K37" s="106" t="n">
        <f aca="false">IF(I37=0,0,(I37*F37)+(I37*G37))</f>
        <v>0</v>
      </c>
      <c r="L37" s="107"/>
    </row>
    <row r="38" s="108" customFormat="true" ht="12.75" hidden="false" customHeight="false" outlineLevel="0" collapsed="false">
      <c r="A38" s="98" t="n">
        <v>31</v>
      </c>
      <c r="B38" s="99"/>
      <c r="C38" s="101" t="s">
        <v>72</v>
      </c>
      <c r="D38" s="101"/>
      <c r="E38" s="102"/>
      <c r="F38" s="92"/>
      <c r="G38" s="93"/>
      <c r="H38" s="103" t="s">
        <v>39</v>
      </c>
      <c r="I38" s="104" t="n">
        <v>2</v>
      </c>
      <c r="J38" s="105" t="n">
        <f aca="false">F38+G38</f>
        <v>0</v>
      </c>
      <c r="K38" s="106" t="n">
        <f aca="false">IF(I38=0,0,(I38*F38)+(I38*G38))</f>
        <v>0</v>
      </c>
      <c r="L38" s="107"/>
    </row>
    <row r="39" s="108" customFormat="true" ht="12.75" hidden="false" customHeight="false" outlineLevel="0" collapsed="false">
      <c r="A39" s="98" t="n">
        <v>32</v>
      </c>
      <c r="B39" s="99"/>
      <c r="C39" s="101" t="s">
        <v>73</v>
      </c>
      <c r="D39" s="101"/>
      <c r="E39" s="102"/>
      <c r="F39" s="92"/>
      <c r="G39" s="93"/>
      <c r="H39" s="103" t="s">
        <v>39</v>
      </c>
      <c r="I39" s="104" t="n">
        <v>0</v>
      </c>
      <c r="J39" s="105" t="n">
        <f aca="false">F39+G39</f>
        <v>0</v>
      </c>
      <c r="K39" s="106" t="n">
        <f aca="false">IF(I39=0,0,(I39*F39)+(I39*G39))</f>
        <v>0</v>
      </c>
      <c r="L39" s="107"/>
    </row>
    <row r="40" s="108" customFormat="true" ht="12.75" hidden="false" customHeight="false" outlineLevel="0" collapsed="false">
      <c r="A40" s="98" t="n">
        <v>33</v>
      </c>
      <c r="B40" s="99"/>
      <c r="C40" s="101" t="s">
        <v>74</v>
      </c>
      <c r="D40" s="101"/>
      <c r="E40" s="102"/>
      <c r="F40" s="92"/>
      <c r="G40" s="93"/>
      <c r="H40" s="103" t="s">
        <v>39</v>
      </c>
      <c r="I40" s="104" t="n">
        <v>0</v>
      </c>
      <c r="J40" s="105" t="n">
        <f aca="false">F40+G40</f>
        <v>0</v>
      </c>
      <c r="K40" s="106" t="n">
        <f aca="false">IF(I40=0,0,(I40*F40)+(I40*G40))</f>
        <v>0</v>
      </c>
      <c r="L40" s="107"/>
    </row>
    <row r="41" s="108" customFormat="true" ht="12.75" hidden="false" customHeight="false" outlineLevel="0" collapsed="false">
      <c r="A41" s="98" t="n">
        <v>34</v>
      </c>
      <c r="B41" s="99"/>
      <c r="C41" s="101" t="s">
        <v>75</v>
      </c>
      <c r="D41" s="101"/>
      <c r="E41" s="102"/>
      <c r="F41" s="92"/>
      <c r="G41" s="93"/>
      <c r="H41" s="103" t="s">
        <v>39</v>
      </c>
      <c r="I41" s="104" t="n">
        <v>0</v>
      </c>
      <c r="J41" s="105" t="n">
        <f aca="false">F41+G41</f>
        <v>0</v>
      </c>
      <c r="K41" s="106" t="n">
        <f aca="false">IF(I41=0,0,(I41*F41)+(I41*G41))</f>
        <v>0</v>
      </c>
      <c r="L41" s="107"/>
    </row>
    <row r="42" s="108" customFormat="true" ht="12.75" hidden="false" customHeight="false" outlineLevel="0" collapsed="false">
      <c r="A42" s="98" t="n">
        <v>35</v>
      </c>
      <c r="B42" s="99"/>
      <c r="C42" s="101" t="s">
        <v>76</v>
      </c>
      <c r="D42" s="101"/>
      <c r="E42" s="102"/>
      <c r="F42" s="92"/>
      <c r="G42" s="93"/>
      <c r="H42" s="103" t="s">
        <v>39</v>
      </c>
      <c r="I42" s="104" t="n">
        <v>2</v>
      </c>
      <c r="J42" s="105" t="n">
        <f aca="false">F42+G42</f>
        <v>0</v>
      </c>
      <c r="K42" s="106" t="n">
        <f aca="false">IF(I42=0,0,(I42*F42)+(I42*G42))</f>
        <v>0</v>
      </c>
      <c r="L42" s="107"/>
    </row>
    <row r="43" s="108" customFormat="true" ht="12.75" hidden="false" customHeight="false" outlineLevel="0" collapsed="false">
      <c r="A43" s="98" t="n">
        <v>36</v>
      </c>
      <c r="B43" s="99"/>
      <c r="C43" s="101" t="s">
        <v>77</v>
      </c>
      <c r="D43" s="101"/>
      <c r="E43" s="102"/>
      <c r="F43" s="92"/>
      <c r="G43" s="93"/>
      <c r="H43" s="103" t="s">
        <v>39</v>
      </c>
      <c r="I43" s="104" t="n">
        <v>2</v>
      </c>
      <c r="J43" s="105" t="n">
        <f aca="false">F43+G43</f>
        <v>0</v>
      </c>
      <c r="K43" s="106" t="n">
        <f aca="false">IF(I43=0,0,(I43*F43)+(I43*G43))</f>
        <v>0</v>
      </c>
      <c r="L43" s="107"/>
    </row>
    <row r="44" s="108" customFormat="true" ht="12" hidden="false" customHeight="false" outlineLevel="0" collapsed="false">
      <c r="A44" s="98" t="n">
        <v>37</v>
      </c>
      <c r="B44" s="98"/>
      <c r="C44" s="101" t="s">
        <v>78</v>
      </c>
      <c r="D44" s="101"/>
      <c r="E44" s="102"/>
      <c r="F44" s="92"/>
      <c r="G44" s="93"/>
      <c r="H44" s="103" t="s">
        <v>39</v>
      </c>
      <c r="I44" s="104" t="n">
        <v>2</v>
      </c>
      <c r="J44" s="105" t="n">
        <f aca="false">F44+G44</f>
        <v>0</v>
      </c>
      <c r="K44" s="106" t="n">
        <f aca="false">IF(I44=0,0,(I44*F44)+(I44*G44))</f>
        <v>0</v>
      </c>
      <c r="L44" s="107"/>
    </row>
    <row r="45" s="108" customFormat="true" ht="12" hidden="false" customHeight="false" outlineLevel="0" collapsed="false">
      <c r="A45" s="98" t="n">
        <v>38</v>
      </c>
      <c r="B45" s="98"/>
      <c r="C45" s="101" t="s">
        <v>79</v>
      </c>
      <c r="D45" s="101"/>
      <c r="E45" s="102"/>
      <c r="F45" s="92"/>
      <c r="G45" s="93"/>
      <c r="H45" s="103" t="s">
        <v>39</v>
      </c>
      <c r="I45" s="104" t="n">
        <v>24</v>
      </c>
      <c r="J45" s="105" t="n">
        <f aca="false">F45+G45</f>
        <v>0</v>
      </c>
      <c r="K45" s="106" t="n">
        <f aca="false">IF(I45=0,0,(I45*F45)+(I45*G45))</f>
        <v>0</v>
      </c>
      <c r="L45" s="107"/>
    </row>
    <row r="46" s="108" customFormat="true" ht="12" hidden="false" customHeight="false" outlineLevel="0" collapsed="false">
      <c r="A46" s="98" t="n">
        <v>39</v>
      </c>
      <c r="B46" s="98"/>
      <c r="C46" s="101" t="s">
        <v>80</v>
      </c>
      <c r="D46" s="101"/>
      <c r="E46" s="102"/>
      <c r="F46" s="92"/>
      <c r="G46" s="93"/>
      <c r="H46" s="103" t="s">
        <v>39</v>
      </c>
      <c r="I46" s="104" t="n">
        <v>24</v>
      </c>
      <c r="J46" s="105" t="n">
        <f aca="false">F46+G46</f>
        <v>0</v>
      </c>
      <c r="K46" s="106" t="n">
        <f aca="false">IF(I46=0,0,(I46*F46)+(I46*G46))</f>
        <v>0</v>
      </c>
      <c r="L46" s="107"/>
    </row>
    <row r="47" s="108" customFormat="true" ht="12" hidden="false" customHeight="false" outlineLevel="0" collapsed="false">
      <c r="A47" s="98" t="n">
        <v>40</v>
      </c>
      <c r="B47" s="110"/>
      <c r="C47" s="101" t="s">
        <v>81</v>
      </c>
      <c r="D47" s="101"/>
      <c r="E47" s="102"/>
      <c r="F47" s="92"/>
      <c r="G47" s="93"/>
      <c r="H47" s="103" t="s">
        <v>39</v>
      </c>
      <c r="I47" s="104" t="n">
        <v>24</v>
      </c>
      <c r="J47" s="105" t="n">
        <f aca="false">F47+G47</f>
        <v>0</v>
      </c>
      <c r="K47" s="106" t="n">
        <f aca="false">IF(I47=0,0,(I47*F47)+(I47*G47))</f>
        <v>0</v>
      </c>
      <c r="L47" s="107"/>
    </row>
    <row r="48" s="108" customFormat="true" ht="12" hidden="false" customHeight="false" outlineLevel="0" collapsed="false">
      <c r="A48" s="98" t="n">
        <v>41</v>
      </c>
      <c r="B48" s="110"/>
      <c r="C48" s="101" t="s">
        <v>82</v>
      </c>
      <c r="D48" s="101"/>
      <c r="E48" s="102"/>
      <c r="F48" s="92"/>
      <c r="G48" s="93"/>
      <c r="H48" s="103" t="s">
        <v>39</v>
      </c>
      <c r="I48" s="104" t="n">
        <v>4</v>
      </c>
      <c r="J48" s="105" t="n">
        <f aca="false">F48+G48</f>
        <v>0</v>
      </c>
      <c r="K48" s="106" t="n">
        <f aca="false">IF(I48=0,0,(I48*F48)+(I48*G48))</f>
        <v>0</v>
      </c>
      <c r="L48" s="107"/>
    </row>
    <row r="49" s="108" customFormat="true" ht="12.75" hidden="false" customHeight="false" outlineLevel="0" collapsed="false">
      <c r="A49" s="98" t="n">
        <v>42</v>
      </c>
      <c r="B49" s="99"/>
      <c r="C49" s="101" t="s">
        <v>83</v>
      </c>
      <c r="D49" s="101"/>
      <c r="E49" s="102"/>
      <c r="F49" s="92"/>
      <c r="G49" s="93"/>
      <c r="H49" s="103" t="s">
        <v>39</v>
      </c>
      <c r="I49" s="104" t="n">
        <v>0</v>
      </c>
      <c r="J49" s="105" t="n">
        <f aca="false">F49+G49</f>
        <v>0</v>
      </c>
      <c r="K49" s="106" t="n">
        <f aca="false">IF(I49=0,0,(I49*F49)+(I49*G49))</f>
        <v>0</v>
      </c>
      <c r="L49" s="107"/>
    </row>
    <row r="50" s="108" customFormat="true" ht="12.75" hidden="false" customHeight="false" outlineLevel="0" collapsed="false">
      <c r="A50" s="98" t="n">
        <v>43</v>
      </c>
      <c r="B50" s="99"/>
      <c r="C50" s="101" t="s">
        <v>84</v>
      </c>
      <c r="D50" s="101"/>
      <c r="E50" s="102"/>
      <c r="F50" s="92"/>
      <c r="G50" s="93"/>
      <c r="H50" s="103" t="s">
        <v>39</v>
      </c>
      <c r="I50" s="104" t="n">
        <v>2</v>
      </c>
      <c r="J50" s="105" t="n">
        <f aca="false">F50+G50</f>
        <v>0</v>
      </c>
      <c r="K50" s="106" t="n">
        <f aca="false">IF(I50=0,0,(I50*F50)+(I50*G50))</f>
        <v>0</v>
      </c>
      <c r="L50" s="107"/>
    </row>
    <row r="51" s="108" customFormat="true" ht="12.75" hidden="false" customHeight="false" outlineLevel="0" collapsed="false">
      <c r="A51" s="98" t="n">
        <v>44</v>
      </c>
      <c r="B51" s="99"/>
      <c r="C51" s="101" t="s">
        <v>85</v>
      </c>
      <c r="D51" s="101"/>
      <c r="E51" s="102"/>
      <c r="F51" s="92"/>
      <c r="G51" s="93"/>
      <c r="H51" s="103" t="s">
        <v>39</v>
      </c>
      <c r="I51" s="104" t="n">
        <v>0</v>
      </c>
      <c r="J51" s="105" t="n">
        <f aca="false">F51+G51</f>
        <v>0</v>
      </c>
      <c r="K51" s="106" t="n">
        <f aca="false">IF(I51=0,0,(I51*F51)+(I51*G51))</f>
        <v>0</v>
      </c>
      <c r="L51" s="107"/>
    </row>
    <row r="52" s="108" customFormat="true" ht="12.75" hidden="false" customHeight="false" outlineLevel="0" collapsed="false">
      <c r="A52" s="98" t="n">
        <v>45</v>
      </c>
      <c r="B52" s="99"/>
      <c r="C52" s="101" t="s">
        <v>86</v>
      </c>
      <c r="D52" s="101"/>
      <c r="E52" s="102"/>
      <c r="F52" s="92"/>
      <c r="G52" s="93"/>
      <c r="H52" s="103" t="s">
        <v>39</v>
      </c>
      <c r="I52" s="104" t="n">
        <v>4</v>
      </c>
      <c r="J52" s="105" t="n">
        <f aca="false">F52+G52</f>
        <v>0</v>
      </c>
      <c r="K52" s="106" t="n">
        <f aca="false">IF(I52=0,0,(I52*F52)+(I52*G52))</f>
        <v>0</v>
      </c>
      <c r="L52" s="107"/>
    </row>
    <row r="53" s="108" customFormat="true" ht="12.75" hidden="false" customHeight="false" outlineLevel="0" collapsed="false">
      <c r="A53" s="98" t="n">
        <v>46</v>
      </c>
      <c r="B53" s="99"/>
      <c r="C53" s="101" t="s">
        <v>87</v>
      </c>
      <c r="D53" s="101"/>
      <c r="E53" s="102"/>
      <c r="F53" s="92"/>
      <c r="G53" s="93"/>
      <c r="H53" s="103" t="s">
        <v>39</v>
      </c>
      <c r="I53" s="104" t="n">
        <v>0</v>
      </c>
      <c r="J53" s="105" t="n">
        <f aca="false">F53+G53</f>
        <v>0</v>
      </c>
      <c r="K53" s="106" t="n">
        <f aca="false">IF(I53=0,0,(I53*F53)+(I53*G53))</f>
        <v>0</v>
      </c>
      <c r="L53" s="107"/>
    </row>
    <row r="54" s="108" customFormat="true" ht="12.75" hidden="false" customHeight="false" outlineLevel="0" collapsed="false">
      <c r="A54" s="98" t="n">
        <v>47</v>
      </c>
      <c r="B54" s="99"/>
      <c r="C54" s="101" t="s">
        <v>88</v>
      </c>
      <c r="D54" s="101"/>
      <c r="E54" s="102"/>
      <c r="F54" s="92"/>
      <c r="G54" s="93"/>
      <c r="H54" s="103" t="s">
        <v>41</v>
      </c>
      <c r="I54" s="104" t="n">
        <v>0</v>
      </c>
      <c r="J54" s="105" t="n">
        <f aca="false">F54+G54</f>
        <v>0</v>
      </c>
      <c r="K54" s="106" t="n">
        <f aca="false">IF(I54=0,0,(I54*F54)+(I54*G54))</f>
        <v>0</v>
      </c>
      <c r="L54" s="107"/>
    </row>
    <row r="55" s="108" customFormat="true" ht="12.75" hidden="false" customHeight="false" outlineLevel="0" collapsed="false">
      <c r="A55" s="98" t="n">
        <v>48</v>
      </c>
      <c r="B55" s="99"/>
      <c r="C55" s="101" t="s">
        <v>89</v>
      </c>
      <c r="D55" s="101"/>
      <c r="E55" s="102"/>
      <c r="F55" s="92"/>
      <c r="G55" s="93"/>
      <c r="H55" s="103" t="s">
        <v>39</v>
      </c>
      <c r="I55" s="104" t="n">
        <v>16</v>
      </c>
      <c r="J55" s="105" t="n">
        <f aca="false">F55+G55</f>
        <v>0</v>
      </c>
      <c r="K55" s="106" t="n">
        <f aca="false">IF(I55=0,0,(I55*F55)+(I55*G55))</f>
        <v>0</v>
      </c>
      <c r="L55" s="107"/>
    </row>
    <row r="56" s="108" customFormat="true" ht="12.75" hidden="false" customHeight="false" outlineLevel="0" collapsed="false">
      <c r="A56" s="98" t="n">
        <v>49</v>
      </c>
      <c r="B56" s="99"/>
      <c r="C56" s="101" t="s">
        <v>90</v>
      </c>
      <c r="D56" s="101"/>
      <c r="E56" s="102"/>
      <c r="F56" s="92"/>
      <c r="G56" s="93"/>
      <c r="H56" s="103" t="s">
        <v>39</v>
      </c>
      <c r="I56" s="104" t="n">
        <v>2</v>
      </c>
      <c r="J56" s="105" t="n">
        <f aca="false">F56+G56</f>
        <v>0</v>
      </c>
      <c r="K56" s="106" t="n">
        <f aca="false">IF(I56=0,0,(I56*F56)+(I56*G56))</f>
        <v>0</v>
      </c>
      <c r="L56" s="107"/>
    </row>
    <row r="57" s="108" customFormat="true" ht="12.75" hidden="false" customHeight="false" outlineLevel="0" collapsed="false">
      <c r="A57" s="98" t="n">
        <v>50</v>
      </c>
      <c r="B57" s="99"/>
      <c r="C57" s="101" t="s">
        <v>91</v>
      </c>
      <c r="D57" s="101"/>
      <c r="E57" s="102"/>
      <c r="F57" s="92"/>
      <c r="G57" s="93"/>
      <c r="H57" s="103" t="s">
        <v>39</v>
      </c>
      <c r="I57" s="104" t="n">
        <v>17</v>
      </c>
      <c r="J57" s="105" t="n">
        <f aca="false">F57+G57</f>
        <v>0</v>
      </c>
      <c r="K57" s="106" t="n">
        <f aca="false">IF(I57=0,0,(I57*F57)+(I57*G57))</f>
        <v>0</v>
      </c>
      <c r="L57" s="107"/>
    </row>
    <row r="58" s="108" customFormat="true" ht="12.75" hidden="false" customHeight="false" outlineLevel="0" collapsed="false">
      <c r="A58" s="98" t="n">
        <v>51</v>
      </c>
      <c r="B58" s="99"/>
      <c r="C58" s="101" t="s">
        <v>92</v>
      </c>
      <c r="D58" s="101"/>
      <c r="E58" s="102"/>
      <c r="F58" s="92"/>
      <c r="G58" s="93"/>
      <c r="H58" s="103" t="s">
        <v>39</v>
      </c>
      <c r="I58" s="104" t="n">
        <v>4</v>
      </c>
      <c r="J58" s="105" t="n">
        <f aca="false">F58+G58</f>
        <v>0</v>
      </c>
      <c r="K58" s="106" t="n">
        <f aca="false">IF(I58=0,0,(I58*F58)+(I58*G58))</f>
        <v>0</v>
      </c>
      <c r="L58" s="107"/>
    </row>
    <row r="59" s="108" customFormat="true" ht="12.75" hidden="false" customHeight="false" outlineLevel="0" collapsed="false">
      <c r="A59" s="98" t="n">
        <v>52</v>
      </c>
      <c r="B59" s="99"/>
      <c r="C59" s="101" t="s">
        <v>93</v>
      </c>
      <c r="D59" s="101"/>
      <c r="E59" s="102"/>
      <c r="F59" s="92"/>
      <c r="G59" s="93"/>
      <c r="H59" s="103" t="s">
        <v>39</v>
      </c>
      <c r="I59" s="104" t="n">
        <v>2</v>
      </c>
      <c r="J59" s="105" t="n">
        <f aca="false">F59+G59</f>
        <v>0</v>
      </c>
      <c r="K59" s="106" t="n">
        <f aca="false">IF(I59=0,0,(I59*F59)+(I59*G59))</f>
        <v>0</v>
      </c>
      <c r="L59" s="107"/>
    </row>
    <row r="60" s="108" customFormat="true" ht="12.75" hidden="false" customHeight="false" outlineLevel="0" collapsed="false">
      <c r="A60" s="98" t="n">
        <v>53</v>
      </c>
      <c r="B60" s="99"/>
      <c r="C60" s="101" t="s">
        <v>94</v>
      </c>
      <c r="D60" s="101"/>
      <c r="E60" s="102"/>
      <c r="F60" s="92"/>
      <c r="G60" s="93"/>
      <c r="H60" s="103" t="s">
        <v>39</v>
      </c>
      <c r="I60" s="104" t="n">
        <v>3</v>
      </c>
      <c r="J60" s="105" t="n">
        <f aca="false">F60+G60</f>
        <v>0</v>
      </c>
      <c r="K60" s="106" t="n">
        <f aca="false">IF(I60=0,0,(I60*F60)+(I60*G60))</f>
        <v>0</v>
      </c>
      <c r="L60" s="107"/>
    </row>
    <row r="61" s="108" customFormat="true" ht="12.75" hidden="false" customHeight="false" outlineLevel="0" collapsed="false">
      <c r="A61" s="98" t="n">
        <v>54</v>
      </c>
      <c r="B61" s="99"/>
      <c r="C61" s="101" t="s">
        <v>95</v>
      </c>
      <c r="D61" s="101"/>
      <c r="E61" s="102"/>
      <c r="F61" s="92"/>
      <c r="G61" s="93"/>
      <c r="H61" s="103" t="s">
        <v>39</v>
      </c>
      <c r="I61" s="104" t="n">
        <v>61</v>
      </c>
      <c r="J61" s="105" t="n">
        <f aca="false">F61+G61</f>
        <v>0</v>
      </c>
      <c r="K61" s="106" t="n">
        <f aca="false">IF(I61=0,0,(I61*F61)+(I61*G61))</f>
        <v>0</v>
      </c>
      <c r="L61" s="107"/>
    </row>
    <row r="62" s="108" customFormat="true" ht="12.75" hidden="false" customHeight="false" outlineLevel="0" collapsed="false">
      <c r="A62" s="98" t="n">
        <v>55</v>
      </c>
      <c r="B62" s="99"/>
      <c r="C62" s="101" t="s">
        <v>96</v>
      </c>
      <c r="D62" s="101"/>
      <c r="E62" s="102"/>
      <c r="F62" s="92"/>
      <c r="G62" s="93"/>
      <c r="H62" s="103" t="s">
        <v>39</v>
      </c>
      <c r="I62" s="104" t="n">
        <v>0</v>
      </c>
      <c r="J62" s="105" t="n">
        <f aca="false">F62+G62</f>
        <v>0</v>
      </c>
      <c r="K62" s="106" t="n">
        <f aca="false">IF(I62=0,0,(I62*F62)+(I62*G62))</f>
        <v>0</v>
      </c>
      <c r="L62" s="107"/>
    </row>
    <row r="63" s="108" customFormat="true" ht="12.75" hidden="false" customHeight="false" outlineLevel="0" collapsed="false">
      <c r="A63" s="98" t="n">
        <v>56</v>
      </c>
      <c r="B63" s="99"/>
      <c r="C63" s="101" t="s">
        <v>97</v>
      </c>
      <c r="D63" s="101"/>
      <c r="E63" s="102"/>
      <c r="F63" s="92"/>
      <c r="G63" s="93"/>
      <c r="H63" s="103" t="s">
        <v>39</v>
      </c>
      <c r="I63" s="104" t="n">
        <v>16</v>
      </c>
      <c r="J63" s="105" t="n">
        <f aca="false">F63+G63</f>
        <v>0</v>
      </c>
      <c r="K63" s="106" t="n">
        <f aca="false">IF(I63=0,0,(I63*F63)+(I63*G63))</f>
        <v>0</v>
      </c>
      <c r="L63" s="107"/>
    </row>
    <row r="64" s="108" customFormat="true" ht="12.75" hidden="false" customHeight="false" outlineLevel="0" collapsed="false">
      <c r="A64" s="98" t="n">
        <v>57</v>
      </c>
      <c r="B64" s="99"/>
      <c r="C64" s="101" t="s">
        <v>98</v>
      </c>
      <c r="D64" s="101"/>
      <c r="E64" s="102"/>
      <c r="F64" s="92"/>
      <c r="G64" s="93"/>
      <c r="H64" s="103" t="s">
        <v>39</v>
      </c>
      <c r="I64" s="104" t="n">
        <v>0</v>
      </c>
      <c r="J64" s="105" t="n">
        <f aca="false">F64+G64</f>
        <v>0</v>
      </c>
      <c r="K64" s="106" t="n">
        <f aca="false">IF(I64=0,0,(I64*F64)+(I64*G64))</f>
        <v>0</v>
      </c>
      <c r="L64" s="107"/>
    </row>
    <row r="65" s="108" customFormat="true" ht="12.75" hidden="false" customHeight="false" outlineLevel="0" collapsed="false">
      <c r="A65" s="98" t="n">
        <v>58</v>
      </c>
      <c r="B65" s="99"/>
      <c r="C65" s="101" t="s">
        <v>99</v>
      </c>
      <c r="D65" s="101"/>
      <c r="E65" s="102"/>
      <c r="F65" s="92"/>
      <c r="G65" s="93"/>
      <c r="H65" s="103" t="s">
        <v>39</v>
      </c>
      <c r="I65" s="104" t="n">
        <v>0</v>
      </c>
      <c r="J65" s="105" t="n">
        <f aca="false">F65+G65</f>
        <v>0</v>
      </c>
      <c r="K65" s="106" t="n">
        <f aca="false">IF(I65=0,0,(I65*F65)+(I65*G65))</f>
        <v>0</v>
      </c>
      <c r="L65" s="107"/>
    </row>
    <row r="66" s="108" customFormat="true" ht="12.75" hidden="false" customHeight="false" outlineLevel="0" collapsed="false">
      <c r="A66" s="98" t="n">
        <v>59</v>
      </c>
      <c r="B66" s="99"/>
      <c r="C66" s="101" t="s">
        <v>100</v>
      </c>
      <c r="D66" s="101"/>
      <c r="E66" s="102"/>
      <c r="F66" s="92"/>
      <c r="G66" s="93"/>
      <c r="H66" s="103" t="s">
        <v>101</v>
      </c>
      <c r="I66" s="104" t="n">
        <v>8</v>
      </c>
      <c r="J66" s="105" t="n">
        <f aca="false">F66+G66</f>
        <v>0</v>
      </c>
      <c r="K66" s="106" t="n">
        <f aca="false">IF(I66=0,0,(I66*F66)+(I66*G66))</f>
        <v>0</v>
      </c>
      <c r="L66" s="107"/>
    </row>
    <row r="67" s="108" customFormat="true" ht="12.75" hidden="false" customHeight="false" outlineLevel="0" collapsed="false">
      <c r="A67" s="98" t="n">
        <v>60</v>
      </c>
      <c r="B67" s="99"/>
      <c r="C67" s="101"/>
      <c r="D67" s="101"/>
      <c r="E67" s="102"/>
      <c r="F67" s="92"/>
      <c r="G67" s="93"/>
      <c r="H67" s="103"/>
      <c r="I67" s="104"/>
      <c r="J67" s="105" t="n">
        <f aca="false">F67+G67</f>
        <v>0</v>
      </c>
      <c r="K67" s="106" t="n">
        <f aca="false">IF(I67=0,0,(I67*F67)+(I67*G67))</f>
        <v>0</v>
      </c>
      <c r="L67" s="107"/>
    </row>
    <row r="68" s="108" customFormat="true" ht="12.75" hidden="false" customHeight="false" outlineLevel="0" collapsed="false">
      <c r="A68" s="98" t="n">
        <v>61</v>
      </c>
      <c r="B68" s="99"/>
      <c r="C68" s="101" t="s">
        <v>102</v>
      </c>
      <c r="D68" s="101"/>
      <c r="E68" s="102"/>
      <c r="F68" s="92"/>
      <c r="G68" s="93"/>
      <c r="H68" s="103" t="s">
        <v>46</v>
      </c>
      <c r="I68" s="104" t="n">
        <v>3125</v>
      </c>
      <c r="J68" s="105" t="n">
        <f aca="false">F68+G68</f>
        <v>0</v>
      </c>
      <c r="K68" s="106" t="n">
        <f aca="false">IF(I68=0,0,(I68*F68)+(I68*G68))</f>
        <v>0</v>
      </c>
      <c r="L68" s="107"/>
    </row>
    <row r="69" s="108" customFormat="true" ht="12.75" hidden="false" customHeight="false" outlineLevel="0" collapsed="false">
      <c r="A69" s="98" t="n">
        <v>62</v>
      </c>
      <c r="B69" s="99"/>
      <c r="C69" s="101" t="s">
        <v>103</v>
      </c>
      <c r="D69" s="101"/>
      <c r="E69" s="102"/>
      <c r="F69" s="92"/>
      <c r="G69" s="93"/>
      <c r="H69" s="103" t="s">
        <v>46</v>
      </c>
      <c r="I69" s="104" t="n">
        <v>0</v>
      </c>
      <c r="J69" s="105" t="n">
        <f aca="false">F69+G69</f>
        <v>0</v>
      </c>
      <c r="K69" s="106" t="n">
        <f aca="false">IF(I69=0,0,(I69*F69)+(I69*G69))</f>
        <v>0</v>
      </c>
      <c r="L69" s="107"/>
    </row>
    <row r="70" s="108" customFormat="true" ht="12.75" hidden="false" customHeight="false" outlineLevel="0" collapsed="false">
      <c r="A70" s="98" t="n">
        <v>63</v>
      </c>
      <c r="B70" s="99"/>
      <c r="C70" s="101" t="s">
        <v>104</v>
      </c>
      <c r="D70" s="101"/>
      <c r="E70" s="102"/>
      <c r="F70" s="92"/>
      <c r="G70" s="93"/>
      <c r="H70" s="103" t="s">
        <v>46</v>
      </c>
      <c r="I70" s="104" t="n">
        <v>90</v>
      </c>
      <c r="J70" s="105" t="n">
        <f aca="false">F70+G70</f>
        <v>0</v>
      </c>
      <c r="K70" s="106" t="n">
        <f aca="false">IF(I70=0,0,(I70*F70)+(I70*G70))</f>
        <v>0</v>
      </c>
      <c r="L70" s="107"/>
    </row>
    <row r="71" s="108" customFormat="true" ht="12.75" hidden="false" customHeight="false" outlineLevel="0" collapsed="false">
      <c r="A71" s="98" t="n">
        <v>64</v>
      </c>
      <c r="B71" s="99"/>
      <c r="C71" s="101" t="s">
        <v>105</v>
      </c>
      <c r="D71" s="101"/>
      <c r="E71" s="102"/>
      <c r="F71" s="92"/>
      <c r="G71" s="93"/>
      <c r="H71" s="103" t="s">
        <v>46</v>
      </c>
      <c r="I71" s="104" t="n">
        <v>0</v>
      </c>
      <c r="J71" s="105" t="n">
        <f aca="false">F71+G71</f>
        <v>0</v>
      </c>
      <c r="K71" s="106" t="n">
        <f aca="false">IF(I71=0,0,(I71*F71)+(I71*G71))</f>
        <v>0</v>
      </c>
      <c r="L71" s="107"/>
    </row>
    <row r="72" s="108" customFormat="true" ht="12.75" hidden="false" customHeight="false" outlineLevel="0" collapsed="false">
      <c r="A72" s="98" t="n">
        <v>65</v>
      </c>
      <c r="B72" s="99"/>
      <c r="C72" s="101" t="s">
        <v>106</v>
      </c>
      <c r="D72" s="101"/>
      <c r="E72" s="102"/>
      <c r="F72" s="92"/>
      <c r="G72" s="93"/>
      <c r="H72" s="103" t="s">
        <v>39</v>
      </c>
      <c r="I72" s="104" t="n">
        <v>19</v>
      </c>
      <c r="J72" s="105" t="n">
        <f aca="false">F72+G72</f>
        <v>0</v>
      </c>
      <c r="K72" s="106" t="n">
        <f aca="false">IF(I72=0,0,(I72*F72)+(I72*G72))</f>
        <v>0</v>
      </c>
      <c r="L72" s="107"/>
    </row>
    <row r="73" s="108" customFormat="true" ht="12.75" hidden="false" customHeight="false" outlineLevel="0" collapsed="false">
      <c r="A73" s="98" t="n">
        <v>66</v>
      </c>
      <c r="B73" s="99"/>
      <c r="C73" s="101" t="s">
        <v>107</v>
      </c>
      <c r="D73" s="101"/>
      <c r="E73" s="102"/>
      <c r="F73" s="92"/>
      <c r="G73" s="93"/>
      <c r="H73" s="103" t="s">
        <v>39</v>
      </c>
      <c r="I73" s="104" t="n">
        <v>21</v>
      </c>
      <c r="J73" s="105" t="n">
        <f aca="false">F73+G73</f>
        <v>0</v>
      </c>
      <c r="K73" s="106" t="n">
        <f aca="false">IF(I73=0,0,(I73*F73)+(I73*G73))</f>
        <v>0</v>
      </c>
      <c r="L73" s="107"/>
    </row>
    <row r="74" s="108" customFormat="true" ht="12.75" hidden="false" customHeight="false" outlineLevel="0" collapsed="false">
      <c r="A74" s="98" t="n">
        <v>67</v>
      </c>
      <c r="B74" s="99"/>
      <c r="C74" s="101" t="s">
        <v>108</v>
      </c>
      <c r="D74" s="101"/>
      <c r="E74" s="102"/>
      <c r="F74" s="92"/>
      <c r="G74" s="93"/>
      <c r="H74" s="103" t="s">
        <v>39</v>
      </c>
      <c r="I74" s="104" t="n">
        <v>61</v>
      </c>
      <c r="J74" s="105" t="n">
        <f aca="false">F74+G74</f>
        <v>0</v>
      </c>
      <c r="K74" s="106" t="n">
        <f aca="false">IF(I74=0,0,(I74*F74)+(I74*G74))</f>
        <v>0</v>
      </c>
      <c r="L74" s="107"/>
    </row>
    <row r="75" s="108" customFormat="true" ht="12.75" hidden="false" customHeight="false" outlineLevel="0" collapsed="false">
      <c r="A75" s="98" t="n">
        <v>68</v>
      </c>
      <c r="B75" s="99"/>
      <c r="C75" s="101" t="s">
        <v>109</v>
      </c>
      <c r="D75" s="101"/>
      <c r="E75" s="102"/>
      <c r="F75" s="92"/>
      <c r="G75" s="93"/>
      <c r="H75" s="103" t="s">
        <v>39</v>
      </c>
      <c r="I75" s="104" t="n">
        <v>40</v>
      </c>
      <c r="J75" s="105" t="n">
        <f aca="false">F75+G75</f>
        <v>0</v>
      </c>
      <c r="K75" s="106" t="n">
        <f aca="false">IF(I75=0,0,(I75*F75)+(I75*G75))</f>
        <v>0</v>
      </c>
      <c r="L75" s="107"/>
    </row>
    <row r="76" s="108" customFormat="true" ht="12.75" hidden="false" customHeight="false" outlineLevel="0" collapsed="false">
      <c r="A76" s="98" t="n">
        <v>69</v>
      </c>
      <c r="B76" s="99"/>
      <c r="C76" s="101" t="s">
        <v>110</v>
      </c>
      <c r="D76" s="101"/>
      <c r="E76" s="102"/>
      <c r="F76" s="92"/>
      <c r="G76" s="93"/>
      <c r="H76" s="103" t="s">
        <v>39</v>
      </c>
      <c r="I76" s="104" t="n">
        <v>40</v>
      </c>
      <c r="J76" s="105" t="n">
        <f aca="false">F76+G76</f>
        <v>0</v>
      </c>
      <c r="K76" s="106" t="n">
        <f aca="false">IF(I76=0,0,(I76*F76)+(I76*G76))</f>
        <v>0</v>
      </c>
      <c r="L76" s="107"/>
    </row>
    <row r="77" s="108" customFormat="true" ht="12.75" hidden="false" customHeight="false" outlineLevel="0" collapsed="false">
      <c r="A77" s="98" t="n">
        <v>70</v>
      </c>
      <c r="B77" s="99"/>
      <c r="C77" s="101" t="s">
        <v>111</v>
      </c>
      <c r="D77" s="101" t="s">
        <v>112</v>
      </c>
      <c r="E77" s="102"/>
      <c r="F77" s="92"/>
      <c r="G77" s="93"/>
      <c r="H77" s="103" t="s">
        <v>39</v>
      </c>
      <c r="I77" s="104" t="n">
        <v>19</v>
      </c>
      <c r="J77" s="105" t="n">
        <f aca="false">F77+G77</f>
        <v>0</v>
      </c>
      <c r="K77" s="106" t="n">
        <f aca="false">IF(I77=0,0,(I77*F77)+(I77*G77))</f>
        <v>0</v>
      </c>
      <c r="L77" s="107"/>
    </row>
    <row r="78" s="108" customFormat="true" ht="12.75" hidden="false" customHeight="false" outlineLevel="0" collapsed="false">
      <c r="A78" s="98" t="n">
        <v>71</v>
      </c>
      <c r="B78" s="99"/>
      <c r="C78" s="101" t="s">
        <v>111</v>
      </c>
      <c r="D78" s="101" t="s">
        <v>113</v>
      </c>
      <c r="E78" s="102"/>
      <c r="F78" s="92"/>
      <c r="G78" s="93"/>
      <c r="H78" s="103" t="s">
        <v>39</v>
      </c>
      <c r="I78" s="104" t="n">
        <v>31</v>
      </c>
      <c r="J78" s="105" t="n">
        <f aca="false">F78+G78</f>
        <v>0</v>
      </c>
      <c r="K78" s="106" t="n">
        <f aca="false">IF(I78=0,0,(I78*F78)+(I78*G78))</f>
        <v>0</v>
      </c>
      <c r="L78" s="107"/>
    </row>
    <row r="79" s="108" customFormat="true" ht="12.75" hidden="false" customHeight="false" outlineLevel="0" collapsed="false">
      <c r="A79" s="98" t="n">
        <v>72</v>
      </c>
      <c r="B79" s="99"/>
      <c r="C79" s="101" t="s">
        <v>111</v>
      </c>
      <c r="D79" s="101" t="s">
        <v>114</v>
      </c>
      <c r="E79" s="102"/>
      <c r="F79" s="92"/>
      <c r="G79" s="93"/>
      <c r="H79" s="103" t="s">
        <v>39</v>
      </c>
      <c r="I79" s="104" t="n">
        <v>31</v>
      </c>
      <c r="J79" s="105" t="n">
        <f aca="false">F79+G79</f>
        <v>0</v>
      </c>
      <c r="K79" s="106" t="n">
        <f aca="false">IF(I79=0,0,(I79*F79)+(I79*G79))</f>
        <v>0</v>
      </c>
      <c r="L79" s="107"/>
    </row>
    <row r="80" s="108" customFormat="true" ht="12.75" hidden="false" customHeight="false" outlineLevel="0" collapsed="false">
      <c r="A80" s="98" t="n">
        <v>73</v>
      </c>
      <c r="B80" s="99"/>
      <c r="C80" s="101"/>
      <c r="D80" s="101"/>
      <c r="E80" s="102"/>
      <c r="F80" s="92"/>
      <c r="G80" s="93"/>
      <c r="H80" s="103"/>
      <c r="I80" s="104"/>
      <c r="J80" s="105" t="n">
        <f aca="false">F80+G80</f>
        <v>0</v>
      </c>
      <c r="K80" s="106" t="n">
        <f aca="false">IF(I80=0,0,(I80*F80)+(I80*G80))</f>
        <v>0</v>
      </c>
      <c r="L80" s="107"/>
    </row>
    <row r="81" s="108" customFormat="true" ht="12.75" hidden="false" customHeight="false" outlineLevel="0" collapsed="false">
      <c r="A81" s="98" t="n">
        <v>74</v>
      </c>
      <c r="B81" s="99"/>
      <c r="C81" s="100" t="s">
        <v>115</v>
      </c>
      <c r="D81" s="101"/>
      <c r="E81" s="102"/>
      <c r="F81" s="92"/>
      <c r="G81" s="93"/>
      <c r="H81" s="103"/>
      <c r="I81" s="104"/>
      <c r="J81" s="105" t="n">
        <f aca="false">F81+G81</f>
        <v>0</v>
      </c>
      <c r="K81" s="106" t="n">
        <f aca="false">IF(I81=0,0,(I81*F81)+(I81*G81))</f>
        <v>0</v>
      </c>
      <c r="L81" s="107"/>
    </row>
    <row r="82" s="108" customFormat="true" ht="12" hidden="false" customHeight="false" outlineLevel="0" collapsed="false">
      <c r="A82" s="98" t="n">
        <v>75</v>
      </c>
      <c r="B82" s="98"/>
      <c r="C82" s="101" t="s">
        <v>116</v>
      </c>
      <c r="D82" s="101"/>
      <c r="E82" s="102"/>
      <c r="F82" s="92"/>
      <c r="G82" s="93"/>
      <c r="H82" s="103" t="s">
        <v>117</v>
      </c>
      <c r="I82" s="104" t="n">
        <v>10</v>
      </c>
      <c r="J82" s="105" t="n">
        <f aca="false">F82+G82</f>
        <v>0</v>
      </c>
      <c r="K82" s="106" t="n">
        <f aca="false">IF(I82=0,0,(I82*F82)+(I82*G82))</f>
        <v>0</v>
      </c>
      <c r="L82" s="107"/>
    </row>
    <row r="83" s="108" customFormat="true" ht="12" hidden="false" customHeight="false" outlineLevel="0" collapsed="false">
      <c r="A83" s="98" t="n">
        <v>76</v>
      </c>
      <c r="B83" s="98"/>
      <c r="C83" s="101" t="s">
        <v>118</v>
      </c>
      <c r="D83" s="101"/>
      <c r="E83" s="102"/>
      <c r="F83" s="92"/>
      <c r="G83" s="93"/>
      <c r="H83" s="103" t="s">
        <v>51</v>
      </c>
      <c r="I83" s="104" t="n">
        <v>1</v>
      </c>
      <c r="J83" s="105" t="n">
        <f aca="false">F83+G83</f>
        <v>0</v>
      </c>
      <c r="K83" s="106" t="n">
        <f aca="false">IF(I83=0,0,(I83*F83)+(I83*G83))</f>
        <v>0</v>
      </c>
      <c r="L83" s="107"/>
    </row>
    <row r="84" s="108" customFormat="true" ht="12" hidden="false" customHeight="false" outlineLevel="0" collapsed="false">
      <c r="A84" s="98" t="n">
        <v>77</v>
      </c>
      <c r="B84" s="98"/>
      <c r="C84" s="101" t="s">
        <v>119</v>
      </c>
      <c r="D84" s="101"/>
      <c r="E84" s="102"/>
      <c r="F84" s="92"/>
      <c r="G84" s="93"/>
      <c r="H84" s="103" t="s">
        <v>51</v>
      </c>
      <c r="I84" s="104" t="n">
        <v>1</v>
      </c>
      <c r="J84" s="105" t="n">
        <f aca="false">F84+G84</f>
        <v>0</v>
      </c>
      <c r="K84" s="106" t="n">
        <f aca="false">IF(I84=0,0,(I84*F84)+(I84*G84))</f>
        <v>0</v>
      </c>
      <c r="L84" s="107"/>
    </row>
    <row r="85" s="108" customFormat="true" ht="12" hidden="false" customHeight="false" outlineLevel="0" collapsed="false">
      <c r="A85" s="98" t="n">
        <v>78</v>
      </c>
      <c r="B85" s="98"/>
      <c r="C85" s="101" t="s">
        <v>120</v>
      </c>
      <c r="D85" s="101"/>
      <c r="E85" s="102"/>
      <c r="F85" s="92"/>
      <c r="G85" s="93"/>
      <c r="H85" s="103" t="s">
        <v>51</v>
      </c>
      <c r="I85" s="104" t="n">
        <v>1</v>
      </c>
      <c r="J85" s="105" t="n">
        <f aca="false">F85+G85</f>
        <v>0</v>
      </c>
      <c r="K85" s="106" t="n">
        <f aca="false">IF(I85=0,0,(I85*F85)+(I85*G85))</f>
        <v>0</v>
      </c>
      <c r="L85" s="107"/>
    </row>
    <row r="86" s="108" customFormat="true" ht="12" hidden="false" customHeight="false" outlineLevel="0" collapsed="false">
      <c r="A86" s="98" t="n">
        <v>79</v>
      </c>
      <c r="B86" s="98"/>
      <c r="C86" s="101" t="s">
        <v>121</v>
      </c>
      <c r="D86" s="101"/>
      <c r="E86" s="102"/>
      <c r="F86" s="92"/>
      <c r="G86" s="93"/>
      <c r="H86" s="103" t="s">
        <v>51</v>
      </c>
      <c r="I86" s="104" t="n">
        <v>1</v>
      </c>
      <c r="J86" s="105" t="n">
        <f aca="false">F86+G86</f>
        <v>0</v>
      </c>
      <c r="K86" s="106" t="n">
        <f aca="false">IF(I86=0,0,(I86*F86)+(I86*G86))</f>
        <v>0</v>
      </c>
      <c r="L86" s="107"/>
    </row>
    <row r="87" s="108" customFormat="true" ht="12.75" hidden="false" customHeight="false" outlineLevel="0" collapsed="false">
      <c r="A87" s="98" t="n">
        <v>80</v>
      </c>
      <c r="B87" s="99"/>
      <c r="C87" s="101" t="s">
        <v>122</v>
      </c>
      <c r="D87" s="101"/>
      <c r="E87" s="102"/>
      <c r="F87" s="92"/>
      <c r="G87" s="93"/>
      <c r="H87" s="103" t="s">
        <v>51</v>
      </c>
      <c r="I87" s="104" t="n">
        <v>1</v>
      </c>
      <c r="J87" s="105" t="n">
        <f aca="false">F87+G87</f>
        <v>0</v>
      </c>
      <c r="K87" s="106" t="n">
        <f aca="false">IF(I87=0,0,(I87*F87)+(I87*G87))</f>
        <v>0</v>
      </c>
      <c r="L87" s="107"/>
    </row>
    <row r="88" s="108" customFormat="true" ht="12.75" hidden="false" customHeight="false" outlineLevel="0" collapsed="false">
      <c r="A88" s="98" t="n">
        <v>81</v>
      </c>
      <c r="B88" s="99"/>
      <c r="C88" s="101" t="s">
        <v>123</v>
      </c>
      <c r="D88" s="101"/>
      <c r="E88" s="102"/>
      <c r="F88" s="92"/>
      <c r="G88" s="93"/>
      <c r="H88" s="103" t="s">
        <v>51</v>
      </c>
      <c r="I88" s="104" t="n">
        <v>1</v>
      </c>
      <c r="J88" s="105" t="n">
        <f aca="false">F88+G88</f>
        <v>0</v>
      </c>
      <c r="K88" s="106" t="n">
        <f aca="false">IF(I88=0,0,(I88*F88)+(I88*G88))</f>
        <v>0</v>
      </c>
      <c r="L88" s="107"/>
    </row>
    <row r="89" s="108" customFormat="true" ht="12.75" hidden="false" customHeight="false" outlineLevel="0" collapsed="false">
      <c r="A89" s="98" t="n">
        <v>82</v>
      </c>
      <c r="B89" s="99"/>
      <c r="C89" s="101" t="s">
        <v>124</v>
      </c>
      <c r="D89" s="101"/>
      <c r="E89" s="102"/>
      <c r="F89" s="92"/>
      <c r="G89" s="93"/>
      <c r="H89" s="103" t="s">
        <v>117</v>
      </c>
      <c r="I89" s="104" t="n">
        <v>0</v>
      </c>
      <c r="J89" s="105" t="n">
        <f aca="false">F89+G89</f>
        <v>0</v>
      </c>
      <c r="K89" s="106" t="n">
        <f aca="false">IF(I89=0,0,(I89*F89)+(I89*G89))</f>
        <v>0</v>
      </c>
      <c r="L89" s="107"/>
    </row>
    <row r="90" s="108" customFormat="true" ht="12.75" hidden="false" customHeight="false" outlineLevel="0" collapsed="false">
      <c r="A90" s="98" t="n">
        <v>83</v>
      </c>
      <c r="B90" s="99"/>
      <c r="C90" s="101"/>
      <c r="D90" s="101"/>
      <c r="E90" s="102"/>
      <c r="F90" s="92"/>
      <c r="G90" s="93"/>
      <c r="H90" s="103"/>
      <c r="I90" s="104"/>
      <c r="J90" s="105" t="n">
        <f aca="false">F90+G90</f>
        <v>0</v>
      </c>
      <c r="K90" s="106" t="n">
        <f aca="false">IF(I90=0,0,(I90*F90)+(I90*G90))</f>
        <v>0</v>
      </c>
      <c r="L90" s="107"/>
    </row>
    <row r="91" s="108" customFormat="true" ht="12.75" hidden="false" customHeight="false" outlineLevel="0" collapsed="false">
      <c r="A91" s="98" t="n">
        <v>84</v>
      </c>
      <c r="B91" s="99"/>
      <c r="C91" s="100" t="s">
        <v>125</v>
      </c>
      <c r="D91" s="101"/>
      <c r="E91" s="102"/>
      <c r="F91" s="92"/>
      <c r="G91" s="93"/>
      <c r="H91" s="103"/>
      <c r="I91" s="104"/>
      <c r="J91" s="105" t="n">
        <f aca="false">F91+G91</f>
        <v>0</v>
      </c>
      <c r="K91" s="106" t="n">
        <f aca="false">IF(I91=0,0,(I91*F91)+(I91*G91))</f>
        <v>0</v>
      </c>
      <c r="L91" s="107"/>
    </row>
    <row r="92" s="108" customFormat="true" ht="12" hidden="false" customHeight="false" outlineLevel="0" collapsed="false">
      <c r="A92" s="98" t="n">
        <v>85</v>
      </c>
      <c r="B92" s="98"/>
      <c r="C92" s="101" t="s">
        <v>126</v>
      </c>
      <c r="D92" s="101"/>
      <c r="E92" s="102"/>
      <c r="F92" s="92"/>
      <c r="G92" s="93"/>
      <c r="H92" s="103" t="s">
        <v>46</v>
      </c>
      <c r="I92" s="104" t="n">
        <v>0</v>
      </c>
      <c r="J92" s="105" t="n">
        <f aca="false">F92+G92</f>
        <v>0</v>
      </c>
      <c r="K92" s="106" t="n">
        <f aca="false">IF(I92=0,0,(I92*F92)+(I92*G92))</f>
        <v>0</v>
      </c>
      <c r="L92" s="107"/>
    </row>
    <row r="93" s="108" customFormat="true" ht="12" hidden="false" customHeight="false" outlineLevel="0" collapsed="false">
      <c r="A93" s="98" t="n">
        <v>86</v>
      </c>
      <c r="B93" s="98"/>
      <c r="C93" s="101" t="s">
        <v>127</v>
      </c>
      <c r="D93" s="101"/>
      <c r="E93" s="102"/>
      <c r="F93" s="92"/>
      <c r="G93" s="93"/>
      <c r="H93" s="103" t="s">
        <v>46</v>
      </c>
      <c r="I93" s="104" t="n">
        <v>0</v>
      </c>
      <c r="J93" s="105" t="n">
        <f aca="false">F93+G93</f>
        <v>0</v>
      </c>
      <c r="K93" s="106" t="n">
        <f aca="false">IF(I93=0,0,(I93*F93)+(I93*G93))</f>
        <v>0</v>
      </c>
      <c r="L93" s="107"/>
    </row>
    <row r="94" s="108" customFormat="true" ht="12" hidden="false" customHeight="false" outlineLevel="0" collapsed="false">
      <c r="A94" s="98" t="n">
        <v>87</v>
      </c>
      <c r="B94" s="98"/>
      <c r="C94" s="101" t="s">
        <v>128</v>
      </c>
      <c r="D94" s="101"/>
      <c r="E94" s="102"/>
      <c r="F94" s="92"/>
      <c r="G94" s="93"/>
      <c r="H94" s="103" t="s">
        <v>46</v>
      </c>
      <c r="I94" s="104" t="n">
        <v>0</v>
      </c>
      <c r="J94" s="105" t="n">
        <f aca="false">F94+G94</f>
        <v>0</v>
      </c>
      <c r="K94" s="106" t="n">
        <f aca="false">IF(I94=0,0,(I94*F94)+(I94*G94))</f>
        <v>0</v>
      </c>
      <c r="L94" s="107"/>
    </row>
    <row r="95" s="108" customFormat="true" ht="12" hidden="false" customHeight="false" outlineLevel="0" collapsed="false">
      <c r="A95" s="98" t="n">
        <v>88</v>
      </c>
      <c r="B95" s="98"/>
      <c r="C95" s="101" t="s">
        <v>129</v>
      </c>
      <c r="D95" s="101"/>
      <c r="E95" s="102"/>
      <c r="F95" s="92"/>
      <c r="G95" s="93"/>
      <c r="H95" s="103" t="s">
        <v>46</v>
      </c>
      <c r="I95" s="104" t="n">
        <v>0</v>
      </c>
      <c r="J95" s="105" t="n">
        <f aca="false">F95+G95</f>
        <v>0</v>
      </c>
      <c r="K95" s="106" t="n">
        <f aca="false">IF(I95=0,0,(I95*F95)+(I95*G95))</f>
        <v>0</v>
      </c>
      <c r="L95" s="107"/>
    </row>
    <row r="96" s="108" customFormat="true" ht="12" hidden="false" customHeight="false" outlineLevel="0" collapsed="false">
      <c r="A96" s="98" t="n">
        <v>89</v>
      </c>
      <c r="B96" s="98"/>
      <c r="C96" s="101" t="s">
        <v>130</v>
      </c>
      <c r="D96" s="101"/>
      <c r="E96" s="102"/>
      <c r="F96" s="92"/>
      <c r="G96" s="93"/>
      <c r="H96" s="103" t="s">
        <v>39</v>
      </c>
      <c r="I96" s="104" t="n">
        <v>0</v>
      </c>
      <c r="J96" s="105" t="n">
        <f aca="false">F96+G96</f>
        <v>0</v>
      </c>
      <c r="K96" s="106" t="n">
        <f aca="false">IF(I96=0,0,(I96*F96)+(I96*G96))</f>
        <v>0</v>
      </c>
      <c r="L96" s="107"/>
    </row>
    <row r="97" s="108" customFormat="true" ht="12.75" hidden="false" customHeight="false" outlineLevel="0" collapsed="false">
      <c r="A97" s="98" t="n">
        <v>90</v>
      </c>
      <c r="B97" s="99"/>
      <c r="C97" s="101" t="s">
        <v>131</v>
      </c>
      <c r="D97" s="101"/>
      <c r="E97" s="102"/>
      <c r="F97" s="92"/>
      <c r="G97" s="93"/>
      <c r="H97" s="103" t="s">
        <v>41</v>
      </c>
      <c r="I97" s="104" t="n">
        <v>0</v>
      </c>
      <c r="J97" s="105" t="n">
        <f aca="false">F97+G97</f>
        <v>0</v>
      </c>
      <c r="K97" s="106" t="n">
        <f aca="false">IF(I97=0,0,(I97*F97)+(I97*G97))</f>
        <v>0</v>
      </c>
      <c r="L97" s="107"/>
    </row>
    <row r="98" s="108" customFormat="true" ht="12.75" hidden="false" customHeight="false" outlineLevel="0" collapsed="false">
      <c r="A98" s="98" t="n">
        <v>91</v>
      </c>
      <c r="B98" s="99"/>
      <c r="C98" s="101"/>
      <c r="D98" s="101"/>
      <c r="E98" s="102"/>
      <c r="F98" s="92"/>
      <c r="G98" s="93"/>
      <c r="H98" s="103"/>
      <c r="I98" s="104"/>
      <c r="J98" s="105" t="n">
        <f aca="false">F98+G98</f>
        <v>0</v>
      </c>
      <c r="K98" s="106" t="n">
        <f aca="false">IF(I98=0,0,(I98*F98)+(I98*G98))</f>
        <v>0</v>
      </c>
      <c r="L98" s="107"/>
    </row>
    <row r="99" s="108" customFormat="true" ht="13.5" hidden="false" customHeight="false" outlineLevel="0" collapsed="false">
      <c r="A99" s="98" t="n">
        <v>92</v>
      </c>
      <c r="B99" s="99"/>
      <c r="C99" s="113" t="s">
        <v>132</v>
      </c>
      <c r="D99" s="101"/>
      <c r="E99" s="102"/>
      <c r="F99" s="92"/>
      <c r="G99" s="93"/>
      <c r="H99" s="103"/>
      <c r="I99" s="104"/>
      <c r="J99" s="105" t="n">
        <f aca="false">F99+G99</f>
        <v>0</v>
      </c>
      <c r="K99" s="106" t="n">
        <f aca="false">IF(I99=0,0,(I99*F99)+(I99*G99))</f>
        <v>0</v>
      </c>
      <c r="L99" s="107"/>
    </row>
    <row r="100" s="108" customFormat="true" ht="12.75" hidden="false" customHeight="false" outlineLevel="0" collapsed="false">
      <c r="A100" s="98" t="n">
        <v>93</v>
      </c>
      <c r="B100" s="99"/>
      <c r="C100" s="101" t="s">
        <v>133</v>
      </c>
      <c r="D100" s="101"/>
      <c r="E100" s="102"/>
      <c r="F100" s="92"/>
      <c r="G100" s="93"/>
      <c r="H100" s="103" t="s">
        <v>134</v>
      </c>
      <c r="I100" s="104" t="n">
        <v>0.25</v>
      </c>
      <c r="J100" s="105" t="n">
        <f aca="false">F100+G100</f>
        <v>0</v>
      </c>
      <c r="K100" s="106" t="n">
        <f aca="false">IF(I100=0,0,(I100*F100)+(I100*G100))</f>
        <v>0</v>
      </c>
      <c r="L100" s="107"/>
    </row>
    <row r="101" s="108" customFormat="true" ht="12.75" hidden="false" customHeight="false" outlineLevel="0" collapsed="false">
      <c r="A101" s="98" t="n">
        <v>94</v>
      </c>
      <c r="B101" s="99"/>
      <c r="C101" s="101" t="s">
        <v>135</v>
      </c>
      <c r="D101" s="101"/>
      <c r="E101" s="102"/>
      <c r="F101" s="92"/>
      <c r="G101" s="93"/>
      <c r="H101" s="103" t="s">
        <v>41</v>
      </c>
      <c r="I101" s="104" t="n">
        <v>1</v>
      </c>
      <c r="J101" s="105" t="n">
        <f aca="false">F101+G101</f>
        <v>0</v>
      </c>
      <c r="K101" s="106" t="n">
        <f aca="false">IF(I101=0,0,(I101*F101)+(I101*G101))</f>
        <v>0</v>
      </c>
      <c r="L101" s="107"/>
    </row>
    <row r="102" s="108" customFormat="true" ht="12.75" hidden="false" customHeight="false" outlineLevel="0" collapsed="false">
      <c r="A102" s="98" t="n">
        <v>95</v>
      </c>
      <c r="B102" s="99"/>
      <c r="C102" s="101" t="s">
        <v>136</v>
      </c>
      <c r="D102" s="101"/>
      <c r="E102" s="102"/>
      <c r="F102" s="92"/>
      <c r="G102" s="93"/>
      <c r="H102" s="103" t="s">
        <v>41</v>
      </c>
      <c r="I102" s="104" t="n">
        <v>1</v>
      </c>
      <c r="J102" s="105" t="n">
        <f aca="false">F102+G102</f>
        <v>0</v>
      </c>
      <c r="K102" s="106" t="n">
        <f aca="false">IF(I102=0,0,(I102*F102)+(I102*G102))</f>
        <v>0</v>
      </c>
      <c r="L102" s="107"/>
    </row>
    <row r="103" s="108" customFormat="true" ht="12.75" hidden="false" customHeight="false" outlineLevel="0" collapsed="false">
      <c r="A103" s="98" t="n">
        <v>96</v>
      </c>
      <c r="B103" s="99"/>
      <c r="C103" s="101" t="s">
        <v>137</v>
      </c>
      <c r="D103" s="101"/>
      <c r="E103" s="102"/>
      <c r="F103" s="92"/>
      <c r="G103" s="93"/>
      <c r="H103" s="103" t="s">
        <v>39</v>
      </c>
      <c r="I103" s="104" t="n">
        <v>1</v>
      </c>
      <c r="J103" s="105" t="n">
        <f aca="false">F103+G103</f>
        <v>0</v>
      </c>
      <c r="K103" s="106" t="n">
        <f aca="false">IF(I103=0,0,(I103*F103)+(I103*G103))</f>
        <v>0</v>
      </c>
      <c r="L103" s="107"/>
    </row>
    <row r="104" s="108" customFormat="true" ht="12.75" hidden="false" customHeight="false" outlineLevel="0" collapsed="false">
      <c r="A104" s="98" t="n">
        <v>97</v>
      </c>
      <c r="B104" s="99"/>
      <c r="C104" s="101" t="s">
        <v>138</v>
      </c>
      <c r="D104" s="101"/>
      <c r="E104" s="102"/>
      <c r="F104" s="92"/>
      <c r="G104" s="93"/>
      <c r="H104" s="103" t="s">
        <v>39</v>
      </c>
      <c r="I104" s="104" t="n">
        <v>1</v>
      </c>
      <c r="J104" s="105" t="n">
        <f aca="false">F104+G104</f>
        <v>0</v>
      </c>
      <c r="K104" s="106" t="n">
        <f aca="false">IF(I104=0,0,(I104*F104)+(I104*G104))</f>
        <v>0</v>
      </c>
      <c r="L104" s="107"/>
    </row>
    <row r="105" s="108" customFormat="true" ht="12.75" hidden="false" customHeight="false" outlineLevel="0" collapsed="false">
      <c r="A105" s="98" t="n">
        <v>98</v>
      </c>
      <c r="B105" s="99"/>
      <c r="C105" s="101" t="s">
        <v>139</v>
      </c>
      <c r="D105" s="101"/>
      <c r="E105" s="102"/>
      <c r="F105" s="92"/>
      <c r="G105" s="93"/>
      <c r="H105" s="103" t="s">
        <v>39</v>
      </c>
      <c r="I105" s="104" t="n">
        <v>2</v>
      </c>
      <c r="J105" s="105" t="n">
        <f aca="false">F105+G105</f>
        <v>0</v>
      </c>
      <c r="K105" s="106" t="n">
        <f aca="false">IF(I105=0,0,(I105*F105)+(I105*G105))</f>
        <v>0</v>
      </c>
      <c r="L105" s="107"/>
    </row>
    <row r="106" s="108" customFormat="true" ht="12.75" hidden="false" customHeight="false" outlineLevel="0" collapsed="false">
      <c r="A106" s="98" t="n">
        <v>99</v>
      </c>
      <c r="B106" s="99"/>
      <c r="C106" s="101" t="s">
        <v>140</v>
      </c>
      <c r="D106" s="101"/>
      <c r="E106" s="102"/>
      <c r="F106" s="92"/>
      <c r="G106" s="93"/>
      <c r="H106" s="103" t="s">
        <v>39</v>
      </c>
      <c r="I106" s="104" t="n">
        <v>2</v>
      </c>
      <c r="J106" s="105" t="n">
        <f aca="false">F106+G106</f>
        <v>0</v>
      </c>
      <c r="K106" s="106" t="n">
        <f aca="false">IF(I106=0,0,(I106*F106)+(I106*G106))</f>
        <v>0</v>
      </c>
      <c r="L106" s="107"/>
    </row>
    <row r="107" s="108" customFormat="true" ht="12.75" hidden="false" customHeight="false" outlineLevel="0" collapsed="false">
      <c r="A107" s="98" t="n">
        <v>100</v>
      </c>
      <c r="B107" s="99"/>
      <c r="C107" s="101" t="s">
        <v>141</v>
      </c>
      <c r="D107" s="101"/>
      <c r="E107" s="102"/>
      <c r="F107" s="92"/>
      <c r="G107" s="93"/>
      <c r="H107" s="103" t="s">
        <v>46</v>
      </c>
      <c r="I107" s="104" t="n">
        <v>63</v>
      </c>
      <c r="J107" s="105" t="n">
        <f aca="false">F107+G107</f>
        <v>0</v>
      </c>
      <c r="K107" s="106" t="n">
        <f aca="false">IF(I107=0,0,(I107*F107)+(I107*G107))</f>
        <v>0</v>
      </c>
      <c r="L107" s="107"/>
    </row>
    <row r="108" s="108" customFormat="true" ht="12.75" hidden="false" customHeight="false" outlineLevel="0" collapsed="false">
      <c r="A108" s="98" t="n">
        <v>101</v>
      </c>
      <c r="B108" s="99"/>
      <c r="C108" s="101" t="s">
        <v>142</v>
      </c>
      <c r="D108" s="101"/>
      <c r="E108" s="102"/>
      <c r="F108" s="92"/>
      <c r="G108" s="93"/>
      <c r="H108" s="103" t="s">
        <v>46</v>
      </c>
      <c r="I108" s="104" t="n">
        <v>63</v>
      </c>
      <c r="J108" s="105" t="n">
        <f aca="false">F108+G108</f>
        <v>0</v>
      </c>
      <c r="K108" s="106" t="n">
        <f aca="false">IF(I108=0,0,(I108*F108)+(I108*G108))</f>
        <v>0</v>
      </c>
      <c r="L108" s="107"/>
    </row>
    <row r="109" s="108" customFormat="true" ht="12.75" hidden="false" customHeight="false" outlineLevel="0" collapsed="false">
      <c r="A109" s="98" t="n">
        <v>102</v>
      </c>
      <c r="B109" s="99"/>
      <c r="C109" s="101" t="s">
        <v>143</v>
      </c>
      <c r="D109" s="101"/>
      <c r="E109" s="102"/>
      <c r="F109" s="92"/>
      <c r="G109" s="93"/>
      <c r="H109" s="103" t="s">
        <v>39</v>
      </c>
      <c r="I109" s="104" t="n">
        <v>2</v>
      </c>
      <c r="J109" s="105" t="n">
        <f aca="false">F109+G109</f>
        <v>0</v>
      </c>
      <c r="K109" s="106" t="n">
        <f aca="false">IF(I109=0,0,(I109*F109)+(I109*G109))</f>
        <v>0</v>
      </c>
      <c r="L109" s="107"/>
    </row>
    <row r="110" s="108" customFormat="true" ht="13.5" hidden="false" customHeight="false" outlineLevel="0" collapsed="false">
      <c r="A110" s="98" t="n">
        <v>103</v>
      </c>
      <c r="B110" s="99"/>
      <c r="C110" s="101" t="s">
        <v>144</v>
      </c>
      <c r="D110" s="101"/>
      <c r="E110" s="102"/>
      <c r="F110" s="92"/>
      <c r="G110" s="93"/>
      <c r="H110" s="103" t="s">
        <v>39</v>
      </c>
      <c r="I110" s="104" t="n">
        <v>59</v>
      </c>
      <c r="J110" s="105" t="n">
        <f aca="false">F110+G110</f>
        <v>0</v>
      </c>
      <c r="K110" s="106" t="n">
        <f aca="false">IF(I110=0,0,(I110*F110)+(I110*G110))</f>
        <v>0</v>
      </c>
      <c r="L110" s="107"/>
    </row>
    <row r="111" customFormat="false" ht="13.5" hidden="false" customHeight="false" outlineLevel="0" collapsed="false">
      <c r="B111" s="48"/>
      <c r="D111" s="114" t="s">
        <v>145</v>
      </c>
      <c r="F111" s="115"/>
      <c r="G111" s="116" t="s">
        <v>146</v>
      </c>
      <c r="H111" s="117"/>
      <c r="I111" s="118"/>
      <c r="J111" s="117"/>
      <c r="K111" s="119" t="n">
        <f aca="false">SUM(K9:K110)</f>
        <v>0</v>
      </c>
      <c r="L111" s="120" t="s">
        <v>147</v>
      </c>
    </row>
  </sheetData>
  <mergeCells count="4">
    <mergeCell ref="C6:D6"/>
    <mergeCell ref="C32:E32"/>
    <mergeCell ref="C33:E33"/>
    <mergeCell ref="C37:E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37" activeCellId="0" sqref="C37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6.41"/>
    <col collapsed="false" customWidth="true" hidden="false" outlineLevel="0" max="3" min="3" style="0" width="16.28"/>
    <col collapsed="false" customWidth="true" hidden="false" outlineLevel="0" max="4" min="4" style="0" width="9.7"/>
    <col collapsed="false" customWidth="true" hidden="false" outlineLevel="0" max="5" min="5" style="0" width="17.7"/>
    <col collapsed="false" customWidth="true" hidden="false" outlineLevel="0" max="7" min="6" style="0" width="9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10.71"/>
    <col collapsed="false" customWidth="true" hidden="false" outlineLevel="0" max="11" min="11" style="0" width="11.7"/>
    <col collapsed="false" customWidth="true" hidden="false" outlineLevel="0" max="12" min="12" style="1" width="4.41"/>
  </cols>
  <sheetData>
    <row r="1" customFormat="false" ht="24" hidden="false" customHeight="true" outlineLevel="0" collapsed="false"/>
    <row r="2" s="4" customFormat="true" ht="26.25" hidden="false" customHeight="true" outlineLevel="0" collapsed="false">
      <c r="A2" s="2"/>
      <c r="B2" s="59" t="s">
        <v>25</v>
      </c>
      <c r="D2" s="59" t="s">
        <v>148</v>
      </c>
      <c r="F2" s="60"/>
      <c r="G2" s="61"/>
      <c r="H2" s="62"/>
      <c r="I2" s="61"/>
      <c r="J2" s="61"/>
      <c r="K2" s="61"/>
      <c r="L2" s="63"/>
    </row>
    <row r="3" customFormat="false" ht="15" hidden="false" customHeight="false" outlineLevel="0" collapsed="false">
      <c r="B3" s="5"/>
      <c r="C3" s="6"/>
      <c r="D3" s="6"/>
      <c r="E3" s="6"/>
      <c r="F3" s="6" t="s">
        <v>1</v>
      </c>
      <c r="G3" s="6"/>
      <c r="H3" s="6"/>
      <c r="I3" s="6"/>
      <c r="J3" s="6"/>
      <c r="K3" s="6"/>
      <c r="L3" s="64"/>
    </row>
    <row r="4" customFormat="false" ht="20.25" hidden="false" customHeight="false" outlineLevel="0" collapsed="false">
      <c r="A4" s="65"/>
      <c r="B4" s="66" t="s">
        <v>148</v>
      </c>
      <c r="C4" s="67"/>
      <c r="D4" s="67"/>
      <c r="E4" s="68"/>
      <c r="F4" s="69"/>
      <c r="G4" s="70"/>
      <c r="H4" s="71"/>
      <c r="I4" s="71"/>
      <c r="J4" s="72" t="s">
        <v>27</v>
      </c>
      <c r="K4" s="73" t="s">
        <v>27</v>
      </c>
      <c r="L4" s="74"/>
    </row>
    <row r="5" customFormat="false" ht="20.25" hidden="false" customHeight="false" outlineLevel="0" collapsed="false">
      <c r="A5" s="75"/>
      <c r="B5" s="76" t="s">
        <v>28</v>
      </c>
      <c r="C5" s="77"/>
      <c r="D5" s="77"/>
      <c r="E5" s="77"/>
      <c r="F5" s="78" t="s">
        <v>29</v>
      </c>
      <c r="G5" s="79" t="s">
        <v>29</v>
      </c>
      <c r="H5" s="80"/>
      <c r="I5" s="80"/>
      <c r="J5" s="81" t="s">
        <v>29</v>
      </c>
      <c r="K5" s="78" t="s">
        <v>29</v>
      </c>
      <c r="L5" s="82"/>
    </row>
    <row r="6" customFormat="false" ht="19.5" hidden="false" customHeight="true" outlineLevel="0" collapsed="false">
      <c r="A6" s="83" t="s">
        <v>30</v>
      </c>
      <c r="B6" s="83" t="s">
        <v>31</v>
      </c>
      <c r="C6" s="84" t="s">
        <v>32</v>
      </c>
      <c r="D6" s="84"/>
      <c r="E6" s="85"/>
      <c r="F6" s="84" t="s">
        <v>33</v>
      </c>
      <c r="G6" s="86" t="s">
        <v>33</v>
      </c>
      <c r="H6" s="87" t="s">
        <v>34</v>
      </c>
      <c r="I6" s="87" t="s">
        <v>35</v>
      </c>
      <c r="J6" s="86" t="s">
        <v>33</v>
      </c>
      <c r="K6" s="84" t="s">
        <v>36</v>
      </c>
      <c r="L6" s="83" t="s">
        <v>13</v>
      </c>
    </row>
    <row r="7" s="97" customFormat="true" ht="12" hidden="false" customHeight="false" outlineLevel="0" collapsed="false">
      <c r="A7" s="88"/>
      <c r="B7" s="89"/>
      <c r="C7" s="90"/>
      <c r="D7" s="91"/>
      <c r="E7" s="91"/>
      <c r="F7" s="92"/>
      <c r="G7" s="93"/>
      <c r="H7" s="94"/>
      <c r="I7" s="94"/>
      <c r="J7" s="94"/>
      <c r="K7" s="95"/>
      <c r="L7" s="96"/>
    </row>
    <row r="8" s="108" customFormat="true" ht="12.75" hidden="false" customHeight="false" outlineLevel="0" collapsed="false">
      <c r="A8" s="98" t="n">
        <v>1</v>
      </c>
      <c r="B8" s="99"/>
      <c r="C8" s="100" t="s">
        <v>37</v>
      </c>
      <c r="D8" s="101"/>
      <c r="E8" s="102"/>
      <c r="F8" s="92"/>
      <c r="G8" s="93"/>
      <c r="H8" s="103"/>
      <c r="I8" s="104"/>
      <c r="J8" s="105"/>
      <c r="K8" s="106"/>
      <c r="L8" s="107"/>
    </row>
    <row r="9" s="108" customFormat="true" ht="12.75" hidden="false" customHeight="false" outlineLevel="0" collapsed="false">
      <c r="A9" s="98" t="n">
        <v>2</v>
      </c>
      <c r="B9" s="99"/>
      <c r="C9" s="101" t="s">
        <v>38</v>
      </c>
      <c r="D9" s="101"/>
      <c r="E9" s="102"/>
      <c r="F9" s="92"/>
      <c r="G9" s="93"/>
      <c r="H9" s="103" t="s">
        <v>39</v>
      </c>
      <c r="I9" s="104" t="n">
        <v>61</v>
      </c>
      <c r="J9" s="105" t="n">
        <f aca="false">F9+G9</f>
        <v>0</v>
      </c>
      <c r="K9" s="106" t="n">
        <f aca="false">IF(I9=0,0,(I9*F9)+(I9*G9))</f>
        <v>0</v>
      </c>
      <c r="L9" s="107"/>
    </row>
    <row r="10" s="108" customFormat="true" ht="12.75" hidden="false" customHeight="false" outlineLevel="0" collapsed="false">
      <c r="A10" s="98" t="n">
        <v>3</v>
      </c>
      <c r="B10" s="99"/>
      <c r="C10" s="101" t="s">
        <v>40</v>
      </c>
      <c r="D10" s="101"/>
      <c r="E10" s="102"/>
      <c r="F10" s="92"/>
      <c r="G10" s="93"/>
      <c r="H10" s="103" t="s">
        <v>41</v>
      </c>
      <c r="I10" s="104" t="n">
        <v>1</v>
      </c>
      <c r="J10" s="105" t="n">
        <f aca="false">F10+G10</f>
        <v>0</v>
      </c>
      <c r="K10" s="106" t="n">
        <f aca="false">IF(I10=0,0,(I10*F10)+(I10*G10))</f>
        <v>0</v>
      </c>
      <c r="L10" s="107"/>
    </row>
    <row r="11" s="108" customFormat="true" ht="12.75" hidden="false" customHeight="false" outlineLevel="0" collapsed="false">
      <c r="A11" s="98" t="n">
        <v>4</v>
      </c>
      <c r="B11" s="99"/>
      <c r="C11" s="101" t="s">
        <v>42</v>
      </c>
      <c r="D11" s="101"/>
      <c r="E11" s="102"/>
      <c r="F11" s="92"/>
      <c r="G11" s="93"/>
      <c r="H11" s="103" t="s">
        <v>39</v>
      </c>
      <c r="I11" s="104" t="n">
        <v>5</v>
      </c>
      <c r="J11" s="105" t="n">
        <f aca="false">F11+G11</f>
        <v>0</v>
      </c>
      <c r="K11" s="106" t="n">
        <f aca="false">IF(I11=0,0,(I11*F11)+(I11*G11))</f>
        <v>0</v>
      </c>
      <c r="L11" s="107"/>
    </row>
    <row r="12" s="108" customFormat="true" ht="12.75" hidden="false" customHeight="false" outlineLevel="0" collapsed="false">
      <c r="A12" s="98" t="n">
        <v>5</v>
      </c>
      <c r="B12" s="99"/>
      <c r="C12" s="101" t="s">
        <v>43</v>
      </c>
      <c r="D12" s="101"/>
      <c r="E12" s="109"/>
      <c r="F12" s="92"/>
      <c r="G12" s="93"/>
      <c r="H12" s="103" t="s">
        <v>39</v>
      </c>
      <c r="I12" s="104" t="n">
        <v>0</v>
      </c>
      <c r="J12" s="105" t="n">
        <f aca="false">F12+G12</f>
        <v>0</v>
      </c>
      <c r="K12" s="106" t="n">
        <f aca="false">IF(I12=0,0,(I12*F12)+(I12*G12))</f>
        <v>0</v>
      </c>
      <c r="L12" s="107"/>
    </row>
    <row r="13" s="108" customFormat="true" ht="12.75" hidden="false" customHeight="false" outlineLevel="0" collapsed="false">
      <c r="A13" s="98" t="n">
        <v>6</v>
      </c>
      <c r="B13" s="99"/>
      <c r="C13" s="101" t="s">
        <v>44</v>
      </c>
      <c r="D13" s="101"/>
      <c r="E13" s="102"/>
      <c r="F13" s="92"/>
      <c r="G13" s="93"/>
      <c r="H13" s="103" t="s">
        <v>39</v>
      </c>
      <c r="I13" s="104" t="n">
        <v>10</v>
      </c>
      <c r="J13" s="105" t="n">
        <f aca="false">F13+G13</f>
        <v>0</v>
      </c>
      <c r="K13" s="106" t="n">
        <f aca="false">IF(I13=0,0,(I13*F13)+(I13*G13))</f>
        <v>0</v>
      </c>
      <c r="L13" s="107"/>
    </row>
    <row r="14" s="108" customFormat="true" ht="12.75" hidden="false" customHeight="false" outlineLevel="0" collapsed="false">
      <c r="A14" s="98" t="n">
        <v>7</v>
      </c>
      <c r="B14" s="99"/>
      <c r="C14" s="101" t="s">
        <v>45</v>
      </c>
      <c r="D14" s="101"/>
      <c r="E14" s="102"/>
      <c r="F14" s="92"/>
      <c r="G14" s="93"/>
      <c r="H14" s="103" t="s">
        <v>46</v>
      </c>
      <c r="I14" s="104" t="n">
        <v>325</v>
      </c>
      <c r="J14" s="105" t="n">
        <f aca="false">F14+G14</f>
        <v>0</v>
      </c>
      <c r="K14" s="106" t="n">
        <f aca="false">IF(I14=0,0,(I14*F14)+(I14*G14))</f>
        <v>0</v>
      </c>
      <c r="L14" s="107"/>
    </row>
    <row r="15" s="108" customFormat="true" ht="12.75" hidden="false" customHeight="false" outlineLevel="0" collapsed="false">
      <c r="A15" s="98" t="n">
        <v>8</v>
      </c>
      <c r="B15" s="99"/>
      <c r="C15" s="101" t="s">
        <v>47</v>
      </c>
      <c r="D15" s="101"/>
      <c r="E15" s="102"/>
      <c r="F15" s="92"/>
      <c r="G15" s="93"/>
      <c r="H15" s="103" t="s">
        <v>46</v>
      </c>
      <c r="I15" s="104" t="n">
        <v>0</v>
      </c>
      <c r="J15" s="105" t="n">
        <f aca="false">F15+G15</f>
        <v>0</v>
      </c>
      <c r="K15" s="106" t="n">
        <f aca="false">IF(I15=0,0,(I15*F15)+(I15*G15))</f>
        <v>0</v>
      </c>
      <c r="L15" s="107"/>
    </row>
    <row r="16" s="108" customFormat="true" ht="12.75" hidden="false" customHeight="false" outlineLevel="0" collapsed="false">
      <c r="A16" s="98" t="n">
        <v>9</v>
      </c>
      <c r="B16" s="99"/>
      <c r="C16" s="101" t="s">
        <v>48</v>
      </c>
      <c r="D16" s="101"/>
      <c r="E16" s="102"/>
      <c r="F16" s="92"/>
      <c r="G16" s="93"/>
      <c r="H16" s="103" t="s">
        <v>46</v>
      </c>
      <c r="I16" s="104" t="n">
        <v>545</v>
      </c>
      <c r="J16" s="105" t="n">
        <f aca="false">F16+G16</f>
        <v>0</v>
      </c>
      <c r="K16" s="106" t="n">
        <f aca="false">IF(I16=0,0,(I16*F16)+(I16*G16))</f>
        <v>0</v>
      </c>
      <c r="L16" s="107"/>
    </row>
    <row r="17" s="108" customFormat="true" ht="12.75" hidden="false" customHeight="false" outlineLevel="0" collapsed="false">
      <c r="A17" s="98" t="n">
        <v>10</v>
      </c>
      <c r="B17" s="99"/>
      <c r="C17" s="101" t="s">
        <v>49</v>
      </c>
      <c r="D17" s="101"/>
      <c r="E17" s="102"/>
      <c r="F17" s="92"/>
      <c r="G17" s="93"/>
      <c r="H17" s="103" t="s">
        <v>46</v>
      </c>
      <c r="I17" s="104" t="n">
        <v>90</v>
      </c>
      <c r="J17" s="105" t="n">
        <f aca="false">F17+G17</f>
        <v>0</v>
      </c>
      <c r="K17" s="106" t="n">
        <f aca="false">IF(I17=0,0,(I17*F17)+(I17*G17))</f>
        <v>0</v>
      </c>
      <c r="L17" s="107"/>
    </row>
    <row r="18" s="108" customFormat="true" ht="12.75" hidden="false" customHeight="false" outlineLevel="0" collapsed="false">
      <c r="A18" s="98" t="n">
        <v>11</v>
      </c>
      <c r="B18" s="99"/>
      <c r="C18" s="101" t="s">
        <v>50</v>
      </c>
      <c r="D18" s="101"/>
      <c r="E18" s="102"/>
      <c r="F18" s="92"/>
      <c r="G18" s="93"/>
      <c r="H18" s="103" t="s">
        <v>51</v>
      </c>
      <c r="I18" s="104" t="n">
        <v>1</v>
      </c>
      <c r="J18" s="105" t="n">
        <f aca="false">F18+G18</f>
        <v>0</v>
      </c>
      <c r="K18" s="106" t="n">
        <f aca="false">IF(I18=0,0,(I18*F18)+(I18*G18))</f>
        <v>0</v>
      </c>
      <c r="L18" s="107"/>
    </row>
    <row r="19" s="108" customFormat="true" ht="12.75" hidden="false" customHeight="false" outlineLevel="0" collapsed="false">
      <c r="A19" s="98" t="n">
        <v>12</v>
      </c>
      <c r="B19" s="99"/>
      <c r="C19" s="101" t="s">
        <v>52</v>
      </c>
      <c r="D19" s="101"/>
      <c r="E19" s="102"/>
      <c r="F19" s="92"/>
      <c r="G19" s="93"/>
      <c r="H19" s="103" t="s">
        <v>46</v>
      </c>
      <c r="I19" s="104" t="n">
        <v>120</v>
      </c>
      <c r="J19" s="105" t="n">
        <f aca="false">F19+G19</f>
        <v>0</v>
      </c>
      <c r="K19" s="106" t="n">
        <f aca="false">IF(I19=0,0,(I19*F19)+(I19*G19))</f>
        <v>0</v>
      </c>
      <c r="L19" s="107"/>
    </row>
    <row r="20" s="108" customFormat="true" ht="12.75" hidden="false" customHeight="false" outlineLevel="0" collapsed="false">
      <c r="A20" s="98" t="n">
        <v>13</v>
      </c>
      <c r="B20" s="99"/>
      <c r="C20" s="101" t="s">
        <v>53</v>
      </c>
      <c r="D20" s="101"/>
      <c r="E20" s="102"/>
      <c r="F20" s="92"/>
      <c r="G20" s="93"/>
      <c r="H20" s="103" t="s">
        <v>39</v>
      </c>
      <c r="I20" s="104" t="n">
        <v>200</v>
      </c>
      <c r="J20" s="105" t="n">
        <f aca="false">F20+G20</f>
        <v>0</v>
      </c>
      <c r="K20" s="106" t="n">
        <f aca="false">IF(I20=0,0,(I20*F20)+(I20*G20))</f>
        <v>0</v>
      </c>
      <c r="L20" s="107"/>
    </row>
    <row r="21" s="108" customFormat="true" ht="12.75" hidden="false" customHeight="false" outlineLevel="0" collapsed="false">
      <c r="A21" s="98" t="n">
        <v>14</v>
      </c>
      <c r="B21" s="99"/>
      <c r="C21" s="101" t="s">
        <v>54</v>
      </c>
      <c r="D21" s="101"/>
      <c r="E21" s="102"/>
      <c r="F21" s="92"/>
      <c r="G21" s="93"/>
      <c r="H21" s="103" t="s">
        <v>51</v>
      </c>
      <c r="I21" s="104" t="n">
        <v>1</v>
      </c>
      <c r="J21" s="105" t="n">
        <f aca="false">F21+G21</f>
        <v>0</v>
      </c>
      <c r="K21" s="106" t="n">
        <f aca="false">IF(I21=0,0,(I21*F21)+(I21*G21))</f>
        <v>0</v>
      </c>
      <c r="L21" s="107"/>
    </row>
    <row r="22" s="108" customFormat="true" ht="12.75" hidden="false" customHeight="false" outlineLevel="0" collapsed="false">
      <c r="A22" s="98" t="n">
        <v>15</v>
      </c>
      <c r="B22" s="99"/>
      <c r="C22" s="101" t="s">
        <v>55</v>
      </c>
      <c r="D22" s="101"/>
      <c r="E22" s="102"/>
      <c r="F22" s="92"/>
      <c r="G22" s="93"/>
      <c r="H22" s="103" t="s">
        <v>39</v>
      </c>
      <c r="I22" s="104" t="n">
        <v>0</v>
      </c>
      <c r="J22" s="105" t="n">
        <f aca="false">F22+G22</f>
        <v>0</v>
      </c>
      <c r="K22" s="106" t="n">
        <f aca="false">IF(I22=0,0,(I22*F22)+(I22*G22))</f>
        <v>0</v>
      </c>
      <c r="L22" s="107"/>
    </row>
    <row r="23" s="108" customFormat="true" ht="12.75" hidden="false" customHeight="false" outlineLevel="0" collapsed="false">
      <c r="A23" s="98" t="n">
        <v>16</v>
      </c>
      <c r="B23" s="99"/>
      <c r="C23" s="101" t="s">
        <v>56</v>
      </c>
      <c r="D23" s="101"/>
      <c r="E23" s="102"/>
      <c r="F23" s="92"/>
      <c r="G23" s="93"/>
      <c r="H23" s="103" t="s">
        <v>39</v>
      </c>
      <c r="I23" s="104" t="n">
        <v>240</v>
      </c>
      <c r="J23" s="105" t="n">
        <f aca="false">F23+G23</f>
        <v>0</v>
      </c>
      <c r="K23" s="106" t="n">
        <f aca="false">IF(I23=0,0,(I23*F23)+(I23*G23))</f>
        <v>0</v>
      </c>
      <c r="L23" s="107"/>
    </row>
    <row r="24" s="108" customFormat="true" ht="12.75" hidden="false" customHeight="false" outlineLevel="0" collapsed="false">
      <c r="A24" s="98" t="n">
        <v>17</v>
      </c>
      <c r="B24" s="99"/>
      <c r="C24" s="101" t="s">
        <v>57</v>
      </c>
      <c r="D24" s="101"/>
      <c r="E24" s="102"/>
      <c r="F24" s="92"/>
      <c r="G24" s="93"/>
      <c r="H24" s="103" t="s">
        <v>39</v>
      </c>
      <c r="I24" s="104" t="n">
        <v>0</v>
      </c>
      <c r="J24" s="105" t="n">
        <f aca="false">F24+G24</f>
        <v>0</v>
      </c>
      <c r="K24" s="106" t="n">
        <f aca="false">IF(I24=0,0,(I24*F24)+(I24*G24))</f>
        <v>0</v>
      </c>
      <c r="L24" s="107"/>
    </row>
    <row r="25" s="108" customFormat="true" ht="12.75" hidden="false" customHeight="false" outlineLevel="0" collapsed="false">
      <c r="A25" s="98" t="n">
        <v>18</v>
      </c>
      <c r="B25" s="99"/>
      <c r="C25" s="101" t="s">
        <v>58</v>
      </c>
      <c r="D25" s="101"/>
      <c r="E25" s="102"/>
      <c r="F25" s="92"/>
      <c r="G25" s="93"/>
      <c r="H25" s="103" t="s">
        <v>46</v>
      </c>
      <c r="I25" s="104" t="n">
        <v>40</v>
      </c>
      <c r="J25" s="105" t="n">
        <f aca="false">F25+G25</f>
        <v>0</v>
      </c>
      <c r="K25" s="106" t="n">
        <f aca="false">IF(I25=0,0,(I25*F25)+(I25*G25))</f>
        <v>0</v>
      </c>
      <c r="L25" s="107"/>
    </row>
    <row r="26" s="108" customFormat="true" ht="12.75" hidden="false" customHeight="false" outlineLevel="0" collapsed="false">
      <c r="A26" s="98" t="n">
        <v>19</v>
      </c>
      <c r="B26" s="99"/>
      <c r="C26" s="101" t="s">
        <v>59</v>
      </c>
      <c r="D26" s="101"/>
      <c r="E26" s="102"/>
      <c r="F26" s="92"/>
      <c r="G26" s="93"/>
      <c r="H26" s="103" t="s">
        <v>46</v>
      </c>
      <c r="I26" s="104" t="n">
        <v>400</v>
      </c>
      <c r="J26" s="105" t="n">
        <f aca="false">F26+G26</f>
        <v>0</v>
      </c>
      <c r="K26" s="106" t="n">
        <f aca="false">IF(I26=0,0,(I26*F26)+(I26*G26))</f>
        <v>0</v>
      </c>
      <c r="L26" s="107"/>
    </row>
    <row r="27" s="108" customFormat="true" ht="12.75" hidden="false" customHeight="false" outlineLevel="0" collapsed="false">
      <c r="A27" s="98" t="n">
        <v>20</v>
      </c>
      <c r="B27" s="99"/>
      <c r="C27" s="101" t="s">
        <v>60</v>
      </c>
      <c r="D27" s="101"/>
      <c r="E27" s="102"/>
      <c r="F27" s="92"/>
      <c r="G27" s="93"/>
      <c r="H27" s="103" t="s">
        <v>46</v>
      </c>
      <c r="I27" s="104" t="n">
        <v>0</v>
      </c>
      <c r="J27" s="105" t="n">
        <f aca="false">F27+G27</f>
        <v>0</v>
      </c>
      <c r="K27" s="106" t="n">
        <f aca="false">IF(I27=0,0,(I27*F27)+(I27*G27))</f>
        <v>0</v>
      </c>
      <c r="L27" s="107"/>
    </row>
    <row r="28" s="108" customFormat="true" ht="12.75" hidden="false" customHeight="false" outlineLevel="0" collapsed="false">
      <c r="A28" s="98" t="n">
        <v>21</v>
      </c>
      <c r="B28" s="99"/>
      <c r="C28" s="101" t="s">
        <v>61</v>
      </c>
      <c r="D28" s="101"/>
      <c r="E28" s="102"/>
      <c r="F28" s="92"/>
      <c r="G28" s="93"/>
      <c r="H28" s="103" t="s">
        <v>62</v>
      </c>
      <c r="I28" s="104" t="n">
        <v>5</v>
      </c>
      <c r="J28" s="105" t="n">
        <f aca="false">F28+G28</f>
        <v>0</v>
      </c>
      <c r="K28" s="106" t="n">
        <f aca="false">IF(I28=0,0,(I28*F28)+(I28*G28))</f>
        <v>0</v>
      </c>
      <c r="L28" s="107"/>
    </row>
    <row r="29" s="108" customFormat="true" ht="12.75" hidden="false" customHeight="false" outlineLevel="0" collapsed="false">
      <c r="A29" s="98" t="n">
        <v>22</v>
      </c>
      <c r="B29" s="99"/>
      <c r="C29" s="101" t="s">
        <v>63</v>
      </c>
      <c r="D29" s="101"/>
      <c r="E29" s="102"/>
      <c r="F29" s="92"/>
      <c r="G29" s="93"/>
      <c r="H29" s="103" t="s">
        <v>62</v>
      </c>
      <c r="I29" s="104" t="n">
        <v>3</v>
      </c>
      <c r="J29" s="105" t="n">
        <f aca="false">F29+G29</f>
        <v>0</v>
      </c>
      <c r="K29" s="106" t="n">
        <f aca="false">IF(I29=0,0,(I29*F29)+(I29*G29))</f>
        <v>0</v>
      </c>
      <c r="L29" s="107"/>
    </row>
    <row r="30" s="108" customFormat="true" ht="12.75" hidden="false" customHeight="false" outlineLevel="0" collapsed="false">
      <c r="A30" s="98" t="n">
        <v>23</v>
      </c>
      <c r="B30" s="99"/>
      <c r="C30" s="101" t="s">
        <v>64</v>
      </c>
      <c r="D30" s="101"/>
      <c r="E30" s="102"/>
      <c r="F30" s="92"/>
      <c r="G30" s="93"/>
      <c r="H30" s="103" t="s">
        <v>62</v>
      </c>
      <c r="I30" s="104" t="n">
        <v>2</v>
      </c>
      <c r="J30" s="105" t="n">
        <f aca="false">F30+G30</f>
        <v>0</v>
      </c>
      <c r="K30" s="106" t="n">
        <f aca="false">IF(I30=0,0,(I30*F30)+(I30*G30))</f>
        <v>0</v>
      </c>
      <c r="L30" s="107"/>
    </row>
    <row r="31" s="108" customFormat="true" ht="12.75" hidden="false" customHeight="false" outlineLevel="0" collapsed="false">
      <c r="A31" s="98" t="n">
        <v>24</v>
      </c>
      <c r="B31" s="99"/>
      <c r="C31" s="101" t="s">
        <v>65</v>
      </c>
      <c r="D31" s="101"/>
      <c r="E31" s="102"/>
      <c r="F31" s="92"/>
      <c r="G31" s="93"/>
      <c r="H31" s="103" t="s">
        <v>66</v>
      </c>
      <c r="I31" s="104" t="n">
        <v>0</v>
      </c>
      <c r="J31" s="105" t="n">
        <f aca="false">F31+G31</f>
        <v>0</v>
      </c>
      <c r="K31" s="106" t="n">
        <f aca="false">IF(I31=0,0,(I31*F31)+(I31*G31))</f>
        <v>0</v>
      </c>
      <c r="L31" s="107"/>
    </row>
    <row r="32" s="108" customFormat="true" ht="25.5" hidden="false" customHeight="true" outlineLevel="0" collapsed="false">
      <c r="A32" s="98" t="n">
        <v>25</v>
      </c>
      <c r="B32" s="110"/>
      <c r="C32" s="111" t="s">
        <v>67</v>
      </c>
      <c r="D32" s="111"/>
      <c r="E32" s="111"/>
      <c r="F32" s="92"/>
      <c r="G32" s="93"/>
      <c r="H32" s="103" t="s">
        <v>41</v>
      </c>
      <c r="I32" s="104" t="n">
        <v>1</v>
      </c>
      <c r="J32" s="105" t="n">
        <f aca="false">F32+G32</f>
        <v>0</v>
      </c>
      <c r="K32" s="106" t="n">
        <f aca="false">IF(I32=0,0,(I32*F32)+(I32*G32))</f>
        <v>0</v>
      </c>
      <c r="L32" s="107"/>
    </row>
    <row r="33" s="108" customFormat="true" ht="34.5" hidden="false" customHeight="true" outlineLevel="0" collapsed="false">
      <c r="A33" s="98" t="n">
        <v>26</v>
      </c>
      <c r="B33" s="110"/>
      <c r="C33" s="111" t="s">
        <v>68</v>
      </c>
      <c r="D33" s="111"/>
      <c r="E33" s="111"/>
      <c r="F33" s="92"/>
      <c r="G33" s="93"/>
      <c r="H33" s="103" t="s">
        <v>41</v>
      </c>
      <c r="I33" s="104" t="n">
        <v>1</v>
      </c>
      <c r="J33" s="105" t="n">
        <f aca="false">F33+G33</f>
        <v>0</v>
      </c>
      <c r="K33" s="106" t="n">
        <f aca="false">IF(I33=0,0,(I33*F33)+(I33*G33))</f>
        <v>0</v>
      </c>
      <c r="L33" s="107"/>
    </row>
    <row r="34" s="108" customFormat="true" ht="12" hidden="false" customHeight="false" outlineLevel="0" collapsed="false">
      <c r="A34" s="98" t="n">
        <v>27</v>
      </c>
      <c r="B34" s="110"/>
      <c r="C34" s="101" t="s">
        <v>69</v>
      </c>
      <c r="D34" s="101"/>
      <c r="E34" s="102"/>
      <c r="F34" s="92"/>
      <c r="G34" s="93"/>
      <c r="H34" s="103" t="s">
        <v>41</v>
      </c>
      <c r="I34" s="104" t="n">
        <v>1</v>
      </c>
      <c r="J34" s="105" t="n">
        <f aca="false">F34+G34</f>
        <v>0</v>
      </c>
      <c r="K34" s="106" t="n">
        <f aca="false">IF(I34=0,0,(I34*F34)+(I34*G34))</f>
        <v>0</v>
      </c>
      <c r="L34" s="107"/>
    </row>
    <row r="35" s="108" customFormat="true" ht="12.75" hidden="false" customHeight="false" outlineLevel="0" collapsed="false">
      <c r="A35" s="98" t="n">
        <v>28</v>
      </c>
      <c r="B35" s="99"/>
      <c r="C35" s="101"/>
      <c r="D35" s="101"/>
      <c r="E35" s="102"/>
      <c r="F35" s="92"/>
      <c r="G35" s="93"/>
      <c r="H35" s="103"/>
      <c r="I35" s="104"/>
      <c r="J35" s="105" t="n">
        <f aca="false">F35+G35</f>
        <v>0</v>
      </c>
      <c r="K35" s="106" t="n">
        <f aca="false">IF(I35=0,0,(I35*F35)+(I35*G35))</f>
        <v>0</v>
      </c>
      <c r="L35" s="107"/>
    </row>
    <row r="36" s="108" customFormat="true" ht="12.75" hidden="false" customHeight="false" outlineLevel="0" collapsed="false">
      <c r="A36" s="98" t="n">
        <v>29</v>
      </c>
      <c r="B36" s="99"/>
      <c r="C36" s="100" t="s">
        <v>70</v>
      </c>
      <c r="D36" s="101"/>
      <c r="E36" s="102"/>
      <c r="F36" s="92"/>
      <c r="G36" s="93"/>
      <c r="H36" s="103"/>
      <c r="I36" s="104"/>
      <c r="J36" s="105" t="n">
        <f aca="false">F36+G36</f>
        <v>0</v>
      </c>
      <c r="K36" s="106" t="n">
        <f aca="false">IF(I36=0,0,(I36*F36)+(I36*G36))</f>
        <v>0</v>
      </c>
      <c r="L36" s="107"/>
    </row>
    <row r="37" s="108" customFormat="true" ht="25.5" hidden="false" customHeight="true" outlineLevel="0" collapsed="false">
      <c r="A37" s="98" t="n">
        <v>30</v>
      </c>
      <c r="B37" s="99"/>
      <c r="C37" s="112" t="s">
        <v>71</v>
      </c>
      <c r="D37" s="112"/>
      <c r="E37" s="112"/>
      <c r="F37" s="92"/>
      <c r="G37" s="93"/>
      <c r="H37" s="103" t="s">
        <v>39</v>
      </c>
      <c r="I37" s="104" t="n">
        <v>1</v>
      </c>
      <c r="J37" s="105" t="n">
        <f aca="false">F37+G37</f>
        <v>0</v>
      </c>
      <c r="K37" s="106" t="n">
        <f aca="false">IF(I37=0,0,(I37*F37)+(I37*G37))</f>
        <v>0</v>
      </c>
      <c r="L37" s="107"/>
    </row>
    <row r="38" s="108" customFormat="true" ht="12.75" hidden="false" customHeight="false" outlineLevel="0" collapsed="false">
      <c r="A38" s="98" t="n">
        <v>31</v>
      </c>
      <c r="B38" s="99"/>
      <c r="C38" s="101" t="s">
        <v>72</v>
      </c>
      <c r="D38" s="101"/>
      <c r="E38" s="102"/>
      <c r="F38" s="92"/>
      <c r="G38" s="93"/>
      <c r="H38" s="103" t="s">
        <v>39</v>
      </c>
      <c r="I38" s="104" t="n">
        <v>3</v>
      </c>
      <c r="J38" s="105" t="n">
        <f aca="false">F38+G38</f>
        <v>0</v>
      </c>
      <c r="K38" s="106" t="n">
        <f aca="false">IF(I38=0,0,(I38*F38)+(I38*G38))</f>
        <v>0</v>
      </c>
      <c r="L38" s="107"/>
    </row>
    <row r="39" s="108" customFormat="true" ht="12.75" hidden="false" customHeight="false" outlineLevel="0" collapsed="false">
      <c r="A39" s="98" t="n">
        <v>32</v>
      </c>
      <c r="B39" s="99"/>
      <c r="C39" s="101" t="s">
        <v>73</v>
      </c>
      <c r="D39" s="101"/>
      <c r="E39" s="102"/>
      <c r="F39" s="92"/>
      <c r="G39" s="93"/>
      <c r="H39" s="103" t="s">
        <v>39</v>
      </c>
      <c r="I39" s="104" t="n">
        <v>2</v>
      </c>
      <c r="J39" s="105" t="n">
        <f aca="false">F39+G39</f>
        <v>0</v>
      </c>
      <c r="K39" s="106" t="n">
        <f aca="false">IF(I39=0,0,(I39*F39)+(I39*G39))</f>
        <v>0</v>
      </c>
      <c r="L39" s="107"/>
    </row>
    <row r="40" s="108" customFormat="true" ht="12.75" hidden="false" customHeight="false" outlineLevel="0" collapsed="false">
      <c r="A40" s="98" t="n">
        <v>33</v>
      </c>
      <c r="B40" s="99"/>
      <c r="C40" s="101" t="s">
        <v>74</v>
      </c>
      <c r="D40" s="101"/>
      <c r="E40" s="102"/>
      <c r="F40" s="92"/>
      <c r="G40" s="93"/>
      <c r="H40" s="103" t="s">
        <v>39</v>
      </c>
      <c r="I40" s="104" t="n">
        <v>0</v>
      </c>
      <c r="J40" s="105" t="n">
        <f aca="false">F40+G40</f>
        <v>0</v>
      </c>
      <c r="K40" s="106" t="n">
        <f aca="false">IF(I40=0,0,(I40*F40)+(I40*G40))</f>
        <v>0</v>
      </c>
      <c r="L40" s="107"/>
    </row>
    <row r="41" s="108" customFormat="true" ht="12.75" hidden="false" customHeight="false" outlineLevel="0" collapsed="false">
      <c r="A41" s="98" t="n">
        <v>34</v>
      </c>
      <c r="B41" s="99"/>
      <c r="C41" s="101" t="s">
        <v>75</v>
      </c>
      <c r="D41" s="101"/>
      <c r="E41" s="102"/>
      <c r="F41" s="92"/>
      <c r="G41" s="93"/>
      <c r="H41" s="103" t="s">
        <v>39</v>
      </c>
      <c r="I41" s="104" t="n">
        <v>0</v>
      </c>
      <c r="J41" s="105" t="n">
        <f aca="false">F41+G41</f>
        <v>0</v>
      </c>
      <c r="K41" s="106" t="n">
        <f aca="false">IF(I41=0,0,(I41*F41)+(I41*G41))</f>
        <v>0</v>
      </c>
      <c r="L41" s="107"/>
    </row>
    <row r="42" s="108" customFormat="true" ht="12.75" hidden="false" customHeight="false" outlineLevel="0" collapsed="false">
      <c r="A42" s="98" t="n">
        <v>35</v>
      </c>
      <c r="B42" s="99"/>
      <c r="C42" s="101" t="s">
        <v>76</v>
      </c>
      <c r="D42" s="101"/>
      <c r="E42" s="102"/>
      <c r="F42" s="92"/>
      <c r="G42" s="93"/>
      <c r="H42" s="103" t="s">
        <v>39</v>
      </c>
      <c r="I42" s="104" t="n">
        <v>7</v>
      </c>
      <c r="J42" s="105" t="n">
        <f aca="false">F42+G42</f>
        <v>0</v>
      </c>
      <c r="K42" s="106" t="n">
        <f aca="false">IF(I42=0,0,(I42*F42)+(I42*G42))</f>
        <v>0</v>
      </c>
      <c r="L42" s="107"/>
    </row>
    <row r="43" s="108" customFormat="true" ht="12.75" hidden="false" customHeight="false" outlineLevel="0" collapsed="false">
      <c r="A43" s="98" t="n">
        <v>36</v>
      </c>
      <c r="B43" s="99"/>
      <c r="C43" s="101" t="s">
        <v>77</v>
      </c>
      <c r="D43" s="101"/>
      <c r="E43" s="102"/>
      <c r="F43" s="92"/>
      <c r="G43" s="93"/>
      <c r="H43" s="103" t="s">
        <v>39</v>
      </c>
      <c r="I43" s="104" t="n">
        <v>7</v>
      </c>
      <c r="J43" s="105" t="n">
        <f aca="false">F43+G43</f>
        <v>0</v>
      </c>
      <c r="K43" s="106" t="n">
        <f aca="false">IF(I43=0,0,(I43*F43)+(I43*G43))</f>
        <v>0</v>
      </c>
      <c r="L43" s="107"/>
    </row>
    <row r="44" s="108" customFormat="true" ht="12" hidden="false" customHeight="false" outlineLevel="0" collapsed="false">
      <c r="A44" s="98" t="n">
        <v>37</v>
      </c>
      <c r="B44" s="98"/>
      <c r="C44" s="101" t="s">
        <v>78</v>
      </c>
      <c r="D44" s="101"/>
      <c r="E44" s="102"/>
      <c r="F44" s="92"/>
      <c r="G44" s="93"/>
      <c r="H44" s="103" t="s">
        <v>39</v>
      </c>
      <c r="I44" s="104" t="n">
        <v>7</v>
      </c>
      <c r="J44" s="105" t="n">
        <f aca="false">F44+G44</f>
        <v>0</v>
      </c>
      <c r="K44" s="106" t="n">
        <f aca="false">IF(I44=0,0,(I44*F44)+(I44*G44))</f>
        <v>0</v>
      </c>
      <c r="L44" s="107"/>
    </row>
    <row r="45" s="108" customFormat="true" ht="12" hidden="false" customHeight="false" outlineLevel="0" collapsed="false">
      <c r="A45" s="98" t="n">
        <v>38</v>
      </c>
      <c r="B45" s="98"/>
      <c r="C45" s="101" t="s">
        <v>79</v>
      </c>
      <c r="D45" s="101"/>
      <c r="E45" s="102"/>
      <c r="F45" s="92"/>
      <c r="G45" s="93"/>
      <c r="H45" s="103" t="s">
        <v>39</v>
      </c>
      <c r="I45" s="104" t="n">
        <v>80</v>
      </c>
      <c r="J45" s="105" t="n">
        <f aca="false">F45+G45</f>
        <v>0</v>
      </c>
      <c r="K45" s="106" t="n">
        <f aca="false">IF(I45=0,0,(I45*F45)+(I45*G45))</f>
        <v>0</v>
      </c>
      <c r="L45" s="107"/>
    </row>
    <row r="46" s="108" customFormat="true" ht="12" hidden="false" customHeight="false" outlineLevel="0" collapsed="false">
      <c r="A46" s="98" t="n">
        <v>39</v>
      </c>
      <c r="B46" s="98"/>
      <c r="C46" s="101" t="s">
        <v>80</v>
      </c>
      <c r="D46" s="101"/>
      <c r="E46" s="102"/>
      <c r="F46" s="92"/>
      <c r="G46" s="93"/>
      <c r="H46" s="103" t="s">
        <v>39</v>
      </c>
      <c r="I46" s="104" t="n">
        <v>80</v>
      </c>
      <c r="J46" s="105" t="n">
        <f aca="false">F46+G46</f>
        <v>0</v>
      </c>
      <c r="K46" s="106" t="n">
        <f aca="false">IF(I46=0,0,(I46*F46)+(I46*G46))</f>
        <v>0</v>
      </c>
      <c r="L46" s="107"/>
    </row>
    <row r="47" s="108" customFormat="true" ht="12" hidden="false" customHeight="false" outlineLevel="0" collapsed="false">
      <c r="A47" s="98" t="n">
        <v>40</v>
      </c>
      <c r="B47" s="110"/>
      <c r="C47" s="101" t="s">
        <v>81</v>
      </c>
      <c r="D47" s="101"/>
      <c r="E47" s="102"/>
      <c r="F47" s="92"/>
      <c r="G47" s="93"/>
      <c r="H47" s="103" t="s">
        <v>39</v>
      </c>
      <c r="I47" s="104" t="n">
        <v>80</v>
      </c>
      <c r="J47" s="105" t="n">
        <f aca="false">F47+G47</f>
        <v>0</v>
      </c>
      <c r="K47" s="106" t="n">
        <f aca="false">IF(I47=0,0,(I47*F47)+(I47*G47))</f>
        <v>0</v>
      </c>
      <c r="L47" s="107"/>
    </row>
    <row r="48" s="108" customFormat="true" ht="12" hidden="false" customHeight="false" outlineLevel="0" collapsed="false">
      <c r="A48" s="98" t="n">
        <v>41</v>
      </c>
      <c r="B48" s="110"/>
      <c r="C48" s="101" t="s">
        <v>82</v>
      </c>
      <c r="D48" s="101"/>
      <c r="E48" s="102"/>
      <c r="F48" s="92"/>
      <c r="G48" s="93"/>
      <c r="H48" s="103" t="s">
        <v>39</v>
      </c>
      <c r="I48" s="104" t="n">
        <v>20</v>
      </c>
      <c r="J48" s="105" t="n">
        <f aca="false">F48+G48</f>
        <v>0</v>
      </c>
      <c r="K48" s="106" t="n">
        <f aca="false">IF(I48=0,0,(I48*F48)+(I48*G48))</f>
        <v>0</v>
      </c>
      <c r="L48" s="107"/>
    </row>
    <row r="49" s="108" customFormat="true" ht="12.75" hidden="false" customHeight="false" outlineLevel="0" collapsed="false">
      <c r="A49" s="98" t="n">
        <v>42</v>
      </c>
      <c r="B49" s="99"/>
      <c r="C49" s="101" t="s">
        <v>83</v>
      </c>
      <c r="D49" s="101"/>
      <c r="E49" s="102"/>
      <c r="F49" s="92"/>
      <c r="G49" s="93"/>
      <c r="H49" s="103" t="s">
        <v>39</v>
      </c>
      <c r="I49" s="104" t="n">
        <v>1</v>
      </c>
      <c r="J49" s="105" t="n">
        <f aca="false">F49+G49</f>
        <v>0</v>
      </c>
      <c r="K49" s="106" t="n">
        <f aca="false">IF(I49=0,0,(I49*F49)+(I49*G49))</f>
        <v>0</v>
      </c>
      <c r="L49" s="107"/>
    </row>
    <row r="50" s="108" customFormat="true" ht="12.75" hidden="false" customHeight="false" outlineLevel="0" collapsed="false">
      <c r="A50" s="98" t="n">
        <v>43</v>
      </c>
      <c r="B50" s="99"/>
      <c r="C50" s="101" t="s">
        <v>84</v>
      </c>
      <c r="D50" s="101"/>
      <c r="E50" s="102"/>
      <c r="F50" s="92"/>
      <c r="G50" s="93"/>
      <c r="H50" s="103" t="s">
        <v>39</v>
      </c>
      <c r="I50" s="104" t="n">
        <v>5</v>
      </c>
      <c r="J50" s="105" t="n">
        <f aca="false">F50+G50</f>
        <v>0</v>
      </c>
      <c r="K50" s="106" t="n">
        <f aca="false">IF(I50=0,0,(I50*F50)+(I50*G50))</f>
        <v>0</v>
      </c>
      <c r="L50" s="107"/>
    </row>
    <row r="51" s="108" customFormat="true" ht="12.75" hidden="false" customHeight="false" outlineLevel="0" collapsed="false">
      <c r="A51" s="98" t="n">
        <v>44</v>
      </c>
      <c r="B51" s="99"/>
      <c r="C51" s="101" t="s">
        <v>85</v>
      </c>
      <c r="D51" s="101"/>
      <c r="E51" s="102"/>
      <c r="F51" s="92"/>
      <c r="G51" s="93"/>
      <c r="H51" s="103" t="s">
        <v>39</v>
      </c>
      <c r="I51" s="104" t="n">
        <v>1</v>
      </c>
      <c r="J51" s="105" t="n">
        <f aca="false">F51+G51</f>
        <v>0</v>
      </c>
      <c r="K51" s="106" t="n">
        <f aca="false">IF(I51=0,0,(I51*F51)+(I51*G51))</f>
        <v>0</v>
      </c>
      <c r="L51" s="107"/>
    </row>
    <row r="52" s="108" customFormat="true" ht="12.75" hidden="false" customHeight="false" outlineLevel="0" collapsed="false">
      <c r="A52" s="98" t="n">
        <v>45</v>
      </c>
      <c r="B52" s="99"/>
      <c r="C52" s="101" t="s">
        <v>86</v>
      </c>
      <c r="D52" s="101"/>
      <c r="E52" s="102"/>
      <c r="F52" s="92"/>
      <c r="G52" s="93"/>
      <c r="H52" s="103" t="s">
        <v>39</v>
      </c>
      <c r="I52" s="104" t="n">
        <v>10</v>
      </c>
      <c r="J52" s="105" t="n">
        <f aca="false">F52+G52</f>
        <v>0</v>
      </c>
      <c r="K52" s="106" t="n">
        <f aca="false">IF(I52=0,0,(I52*F52)+(I52*G52))</f>
        <v>0</v>
      </c>
      <c r="L52" s="107"/>
    </row>
    <row r="53" s="108" customFormat="true" ht="12.75" hidden="false" customHeight="false" outlineLevel="0" collapsed="false">
      <c r="A53" s="98" t="n">
        <v>46</v>
      </c>
      <c r="B53" s="99"/>
      <c r="C53" s="101" t="s">
        <v>87</v>
      </c>
      <c r="D53" s="101"/>
      <c r="E53" s="102"/>
      <c r="F53" s="92"/>
      <c r="G53" s="93"/>
      <c r="H53" s="103" t="s">
        <v>39</v>
      </c>
      <c r="I53" s="104" t="n">
        <v>1</v>
      </c>
      <c r="J53" s="105" t="n">
        <f aca="false">F53+G53</f>
        <v>0</v>
      </c>
      <c r="K53" s="106" t="n">
        <f aca="false">IF(I53=0,0,(I53*F53)+(I53*G53))</f>
        <v>0</v>
      </c>
      <c r="L53" s="107"/>
    </row>
    <row r="54" s="108" customFormat="true" ht="12.75" hidden="false" customHeight="false" outlineLevel="0" collapsed="false">
      <c r="A54" s="98" t="n">
        <v>47</v>
      </c>
      <c r="B54" s="99"/>
      <c r="C54" s="101" t="s">
        <v>88</v>
      </c>
      <c r="D54" s="101"/>
      <c r="E54" s="102"/>
      <c r="F54" s="92"/>
      <c r="G54" s="93"/>
      <c r="H54" s="103" t="s">
        <v>41</v>
      </c>
      <c r="I54" s="104" t="n">
        <v>1</v>
      </c>
      <c r="J54" s="105" t="n">
        <f aca="false">F54+G54</f>
        <v>0</v>
      </c>
      <c r="K54" s="106" t="n">
        <f aca="false">IF(I54=0,0,(I54*F54)+(I54*G54))</f>
        <v>0</v>
      </c>
      <c r="L54" s="107"/>
    </row>
    <row r="55" s="108" customFormat="true" ht="12.75" hidden="false" customHeight="false" outlineLevel="0" collapsed="false">
      <c r="A55" s="98" t="n">
        <v>48</v>
      </c>
      <c r="B55" s="99"/>
      <c r="C55" s="101" t="s">
        <v>89</v>
      </c>
      <c r="D55" s="101"/>
      <c r="E55" s="102"/>
      <c r="F55" s="92"/>
      <c r="G55" s="93"/>
      <c r="H55" s="103" t="s">
        <v>39</v>
      </c>
      <c r="I55" s="104" t="n">
        <v>48</v>
      </c>
      <c r="J55" s="105" t="n">
        <f aca="false">F55+G55</f>
        <v>0</v>
      </c>
      <c r="K55" s="106" t="n">
        <f aca="false">IF(I55=0,0,(I55*F55)+(I55*G55))</f>
        <v>0</v>
      </c>
      <c r="L55" s="107"/>
    </row>
    <row r="56" s="108" customFormat="true" ht="12.75" hidden="false" customHeight="false" outlineLevel="0" collapsed="false">
      <c r="A56" s="98" t="n">
        <v>49</v>
      </c>
      <c r="B56" s="99"/>
      <c r="C56" s="101" t="s">
        <v>90</v>
      </c>
      <c r="D56" s="101"/>
      <c r="E56" s="102"/>
      <c r="F56" s="92"/>
      <c r="G56" s="93"/>
      <c r="H56" s="103" t="s">
        <v>39</v>
      </c>
      <c r="I56" s="104" t="n">
        <v>6</v>
      </c>
      <c r="J56" s="105" t="n">
        <f aca="false">F56+G56</f>
        <v>0</v>
      </c>
      <c r="K56" s="106" t="n">
        <f aca="false">IF(I56=0,0,(I56*F56)+(I56*G56))</f>
        <v>0</v>
      </c>
      <c r="L56" s="107"/>
    </row>
    <row r="57" s="108" customFormat="true" ht="12.75" hidden="false" customHeight="false" outlineLevel="0" collapsed="false">
      <c r="A57" s="98" t="n">
        <v>50</v>
      </c>
      <c r="B57" s="99"/>
      <c r="C57" s="101" t="s">
        <v>91</v>
      </c>
      <c r="D57" s="101"/>
      <c r="E57" s="102"/>
      <c r="F57" s="92"/>
      <c r="G57" s="93"/>
      <c r="H57" s="103" t="s">
        <v>39</v>
      </c>
      <c r="I57" s="104" t="n">
        <v>57</v>
      </c>
      <c r="J57" s="105" t="n">
        <f aca="false">F57+G57</f>
        <v>0</v>
      </c>
      <c r="K57" s="106" t="n">
        <f aca="false">IF(I57=0,0,(I57*F57)+(I57*G57))</f>
        <v>0</v>
      </c>
      <c r="L57" s="107"/>
    </row>
    <row r="58" s="108" customFormat="true" ht="12.75" hidden="false" customHeight="false" outlineLevel="0" collapsed="false">
      <c r="A58" s="98" t="n">
        <v>51</v>
      </c>
      <c r="B58" s="99"/>
      <c r="C58" s="101" t="s">
        <v>92</v>
      </c>
      <c r="D58" s="101"/>
      <c r="E58" s="102"/>
      <c r="F58" s="92"/>
      <c r="G58" s="93"/>
      <c r="H58" s="103" t="s">
        <v>39</v>
      </c>
      <c r="I58" s="104" t="n">
        <v>13</v>
      </c>
      <c r="J58" s="105" t="n">
        <f aca="false">F58+G58</f>
        <v>0</v>
      </c>
      <c r="K58" s="106" t="n">
        <f aca="false">IF(I58=0,0,(I58*F58)+(I58*G58))</f>
        <v>0</v>
      </c>
      <c r="L58" s="107"/>
    </row>
    <row r="59" s="108" customFormat="true" ht="12.75" hidden="false" customHeight="false" outlineLevel="0" collapsed="false">
      <c r="A59" s="98" t="n">
        <v>52</v>
      </c>
      <c r="B59" s="99"/>
      <c r="C59" s="101" t="s">
        <v>93</v>
      </c>
      <c r="D59" s="101"/>
      <c r="E59" s="102"/>
      <c r="F59" s="92"/>
      <c r="G59" s="93"/>
      <c r="H59" s="103" t="s">
        <v>39</v>
      </c>
      <c r="I59" s="104" t="n">
        <v>7</v>
      </c>
      <c r="J59" s="105" t="n">
        <f aca="false">F59+G59</f>
        <v>0</v>
      </c>
      <c r="K59" s="106" t="n">
        <f aca="false">IF(I59=0,0,(I59*F59)+(I59*G59))</f>
        <v>0</v>
      </c>
      <c r="L59" s="107"/>
    </row>
    <row r="60" s="108" customFormat="true" ht="12.75" hidden="false" customHeight="false" outlineLevel="0" collapsed="false">
      <c r="A60" s="98" t="n">
        <v>53</v>
      </c>
      <c r="B60" s="99"/>
      <c r="C60" s="101" t="s">
        <v>94</v>
      </c>
      <c r="D60" s="101"/>
      <c r="E60" s="102"/>
      <c r="F60" s="92"/>
      <c r="G60" s="93"/>
      <c r="H60" s="103" t="s">
        <v>39</v>
      </c>
      <c r="I60" s="104" t="n">
        <v>12</v>
      </c>
      <c r="J60" s="105" t="n">
        <f aca="false">F60+G60</f>
        <v>0</v>
      </c>
      <c r="K60" s="106" t="n">
        <f aca="false">IF(I60=0,0,(I60*F60)+(I60*G60))</f>
        <v>0</v>
      </c>
      <c r="L60" s="107"/>
    </row>
    <row r="61" s="108" customFormat="true" ht="12.75" hidden="false" customHeight="false" outlineLevel="0" collapsed="false">
      <c r="A61" s="98" t="n">
        <v>54</v>
      </c>
      <c r="B61" s="99"/>
      <c r="C61" s="101" t="s">
        <v>95</v>
      </c>
      <c r="D61" s="101"/>
      <c r="E61" s="102"/>
      <c r="F61" s="92"/>
      <c r="G61" s="93"/>
      <c r="H61" s="103" t="s">
        <v>39</v>
      </c>
      <c r="I61" s="104" t="n">
        <v>270</v>
      </c>
      <c r="J61" s="105" t="n">
        <f aca="false">F61+G61</f>
        <v>0</v>
      </c>
      <c r="K61" s="106" t="n">
        <f aca="false">IF(I61=0,0,(I61*F61)+(I61*G61))</f>
        <v>0</v>
      </c>
      <c r="L61" s="107"/>
    </row>
    <row r="62" s="108" customFormat="true" ht="12.75" hidden="false" customHeight="false" outlineLevel="0" collapsed="false">
      <c r="A62" s="98" t="n">
        <v>55</v>
      </c>
      <c r="B62" s="99"/>
      <c r="C62" s="101" t="s">
        <v>96</v>
      </c>
      <c r="D62" s="101"/>
      <c r="E62" s="102"/>
      <c r="F62" s="92"/>
      <c r="G62" s="93"/>
      <c r="H62" s="103" t="s">
        <v>39</v>
      </c>
      <c r="I62" s="104" t="n">
        <v>0</v>
      </c>
      <c r="J62" s="105" t="n">
        <f aca="false">F62+G62</f>
        <v>0</v>
      </c>
      <c r="K62" s="106" t="n">
        <f aca="false">IF(I62=0,0,(I62*F62)+(I62*G62))</f>
        <v>0</v>
      </c>
      <c r="L62" s="107"/>
    </row>
    <row r="63" s="108" customFormat="true" ht="12.75" hidden="false" customHeight="false" outlineLevel="0" collapsed="false">
      <c r="A63" s="98" t="n">
        <v>56</v>
      </c>
      <c r="B63" s="99"/>
      <c r="C63" s="101" t="s">
        <v>97</v>
      </c>
      <c r="D63" s="101"/>
      <c r="E63" s="102"/>
      <c r="F63" s="92"/>
      <c r="G63" s="93"/>
      <c r="H63" s="103" t="s">
        <v>39</v>
      </c>
      <c r="I63" s="104" t="n">
        <v>80</v>
      </c>
      <c r="J63" s="105" t="n">
        <f aca="false">F63+G63</f>
        <v>0</v>
      </c>
      <c r="K63" s="106" t="n">
        <f aca="false">IF(I63=0,0,(I63*F63)+(I63*G63))</f>
        <v>0</v>
      </c>
      <c r="L63" s="107"/>
    </row>
    <row r="64" s="108" customFormat="true" ht="12.75" hidden="false" customHeight="false" outlineLevel="0" collapsed="false">
      <c r="A64" s="98" t="n">
        <v>57</v>
      </c>
      <c r="B64" s="99"/>
      <c r="C64" s="101" t="s">
        <v>98</v>
      </c>
      <c r="D64" s="101"/>
      <c r="E64" s="102"/>
      <c r="F64" s="92"/>
      <c r="G64" s="93"/>
      <c r="H64" s="103" t="s">
        <v>39</v>
      </c>
      <c r="I64" s="104" t="n">
        <v>0</v>
      </c>
      <c r="J64" s="105" t="n">
        <f aca="false">F64+G64</f>
        <v>0</v>
      </c>
      <c r="K64" s="106" t="n">
        <f aca="false">IF(I64=0,0,(I64*F64)+(I64*G64))</f>
        <v>0</v>
      </c>
      <c r="L64" s="107"/>
    </row>
    <row r="65" s="108" customFormat="true" ht="12.75" hidden="false" customHeight="false" outlineLevel="0" collapsed="false">
      <c r="A65" s="98" t="n">
        <v>58</v>
      </c>
      <c r="B65" s="99"/>
      <c r="C65" s="101" t="s">
        <v>99</v>
      </c>
      <c r="D65" s="101"/>
      <c r="E65" s="102"/>
      <c r="F65" s="92"/>
      <c r="G65" s="93"/>
      <c r="H65" s="103" t="s">
        <v>39</v>
      </c>
      <c r="I65" s="104" t="n">
        <v>0</v>
      </c>
      <c r="J65" s="105" t="n">
        <f aca="false">F65+G65</f>
        <v>0</v>
      </c>
      <c r="K65" s="106" t="n">
        <f aca="false">IF(I65=0,0,(I65*F65)+(I65*G65))</f>
        <v>0</v>
      </c>
      <c r="L65" s="107"/>
    </row>
    <row r="66" s="108" customFormat="true" ht="12.75" hidden="false" customHeight="false" outlineLevel="0" collapsed="false">
      <c r="A66" s="98" t="n">
        <v>59</v>
      </c>
      <c r="B66" s="99"/>
      <c r="C66" s="101" t="s">
        <v>100</v>
      </c>
      <c r="D66" s="101"/>
      <c r="E66" s="102"/>
      <c r="F66" s="92"/>
      <c r="G66" s="93"/>
      <c r="H66" s="103" t="s">
        <v>101</v>
      </c>
      <c r="I66" s="104" t="n">
        <v>20</v>
      </c>
      <c r="J66" s="105" t="n">
        <f aca="false">F66+G66</f>
        <v>0</v>
      </c>
      <c r="K66" s="106" t="n">
        <f aca="false">IF(I66=0,0,(I66*F66)+(I66*G66))</f>
        <v>0</v>
      </c>
      <c r="L66" s="107"/>
    </row>
    <row r="67" s="108" customFormat="true" ht="12.75" hidden="false" customHeight="false" outlineLevel="0" collapsed="false">
      <c r="A67" s="98" t="n">
        <v>60</v>
      </c>
      <c r="B67" s="99"/>
      <c r="C67" s="101"/>
      <c r="D67" s="101"/>
      <c r="E67" s="102"/>
      <c r="F67" s="92"/>
      <c r="G67" s="93"/>
      <c r="H67" s="103"/>
      <c r="I67" s="104"/>
      <c r="J67" s="105" t="n">
        <f aca="false">F67+G67</f>
        <v>0</v>
      </c>
      <c r="K67" s="106" t="n">
        <f aca="false">IF(I67=0,0,(I67*F67)+(I67*G67))</f>
        <v>0</v>
      </c>
      <c r="L67" s="107"/>
    </row>
    <row r="68" s="108" customFormat="true" ht="12.75" hidden="false" customHeight="false" outlineLevel="0" collapsed="false">
      <c r="A68" s="98" t="n">
        <v>61</v>
      </c>
      <c r="B68" s="99"/>
      <c r="C68" s="101" t="s">
        <v>102</v>
      </c>
      <c r="D68" s="101"/>
      <c r="E68" s="102"/>
      <c r="F68" s="92"/>
      <c r="G68" s="93"/>
      <c r="H68" s="103" t="s">
        <v>46</v>
      </c>
      <c r="I68" s="104" t="n">
        <v>6428.5</v>
      </c>
      <c r="J68" s="105" t="n">
        <f aca="false">F68+G68</f>
        <v>0</v>
      </c>
      <c r="K68" s="106" t="n">
        <f aca="false">IF(I68=0,0,(I68*F68)+(I68*G68))</f>
        <v>0</v>
      </c>
      <c r="L68" s="107"/>
    </row>
    <row r="69" s="108" customFormat="true" ht="12.75" hidden="false" customHeight="false" outlineLevel="0" collapsed="false">
      <c r="A69" s="98" t="n">
        <v>62</v>
      </c>
      <c r="B69" s="99"/>
      <c r="C69" s="101" t="s">
        <v>103</v>
      </c>
      <c r="D69" s="101"/>
      <c r="E69" s="102"/>
      <c r="F69" s="92"/>
      <c r="G69" s="93"/>
      <c r="H69" s="103" t="s">
        <v>46</v>
      </c>
      <c r="I69" s="104" t="n">
        <v>0</v>
      </c>
      <c r="J69" s="105" t="n">
        <f aca="false">F69+G69</f>
        <v>0</v>
      </c>
      <c r="K69" s="106" t="n">
        <f aca="false">IF(I69=0,0,(I69*F69)+(I69*G69))</f>
        <v>0</v>
      </c>
      <c r="L69" s="107"/>
    </row>
    <row r="70" s="108" customFormat="true" ht="12.75" hidden="false" customHeight="false" outlineLevel="0" collapsed="false">
      <c r="A70" s="98" t="n">
        <v>63</v>
      </c>
      <c r="B70" s="99"/>
      <c r="C70" s="101" t="s">
        <v>104</v>
      </c>
      <c r="D70" s="101"/>
      <c r="E70" s="102"/>
      <c r="F70" s="92"/>
      <c r="G70" s="93"/>
      <c r="H70" s="103" t="s">
        <v>46</v>
      </c>
      <c r="I70" s="104" t="n">
        <v>385</v>
      </c>
      <c r="J70" s="105" t="n">
        <f aca="false">F70+G70</f>
        <v>0</v>
      </c>
      <c r="K70" s="106" t="n">
        <f aca="false">IF(I70=0,0,(I70*F70)+(I70*G70))</f>
        <v>0</v>
      </c>
      <c r="L70" s="107"/>
    </row>
    <row r="71" s="108" customFormat="true" ht="12.75" hidden="false" customHeight="false" outlineLevel="0" collapsed="false">
      <c r="A71" s="98" t="n">
        <v>64</v>
      </c>
      <c r="B71" s="99"/>
      <c r="C71" s="101" t="s">
        <v>105</v>
      </c>
      <c r="D71" s="101"/>
      <c r="E71" s="102"/>
      <c r="F71" s="92"/>
      <c r="G71" s="93"/>
      <c r="H71" s="103" t="s">
        <v>46</v>
      </c>
      <c r="I71" s="104" t="n">
        <v>0</v>
      </c>
      <c r="J71" s="105" t="n">
        <f aca="false">F71+G71</f>
        <v>0</v>
      </c>
      <c r="K71" s="106" t="n">
        <f aca="false">IF(I71=0,0,(I71*F71)+(I71*G71))</f>
        <v>0</v>
      </c>
      <c r="L71" s="107"/>
    </row>
    <row r="72" s="108" customFormat="true" ht="12.75" hidden="false" customHeight="false" outlineLevel="0" collapsed="false">
      <c r="A72" s="98" t="n">
        <v>65</v>
      </c>
      <c r="B72" s="99"/>
      <c r="C72" s="101" t="s">
        <v>106</v>
      </c>
      <c r="D72" s="101"/>
      <c r="E72" s="102"/>
      <c r="F72" s="92"/>
      <c r="G72" s="93"/>
      <c r="H72" s="103" t="s">
        <v>39</v>
      </c>
      <c r="I72" s="104" t="n">
        <v>44</v>
      </c>
      <c r="J72" s="105" t="n">
        <f aca="false">F72+G72</f>
        <v>0</v>
      </c>
      <c r="K72" s="106" t="n">
        <f aca="false">IF(I72=0,0,(I72*F72)+(I72*G72))</f>
        <v>0</v>
      </c>
      <c r="L72" s="107"/>
    </row>
    <row r="73" s="108" customFormat="true" ht="12.75" hidden="false" customHeight="false" outlineLevel="0" collapsed="false">
      <c r="A73" s="98" t="n">
        <v>66</v>
      </c>
      <c r="B73" s="99"/>
      <c r="C73" s="101" t="s">
        <v>107</v>
      </c>
      <c r="D73" s="101"/>
      <c r="E73" s="102"/>
      <c r="F73" s="92"/>
      <c r="G73" s="93"/>
      <c r="H73" s="103" t="s">
        <v>39</v>
      </c>
      <c r="I73" s="104" t="n">
        <v>113</v>
      </c>
      <c r="J73" s="105" t="n">
        <f aca="false">F73+G73</f>
        <v>0</v>
      </c>
      <c r="K73" s="106" t="n">
        <f aca="false">IF(I73=0,0,(I73*F73)+(I73*G73))</f>
        <v>0</v>
      </c>
      <c r="L73" s="107"/>
    </row>
    <row r="74" s="108" customFormat="true" ht="12.75" hidden="false" customHeight="false" outlineLevel="0" collapsed="false">
      <c r="A74" s="98" t="n">
        <v>67</v>
      </c>
      <c r="B74" s="99"/>
      <c r="C74" s="101" t="s">
        <v>108</v>
      </c>
      <c r="D74" s="101"/>
      <c r="E74" s="102"/>
      <c r="F74" s="92"/>
      <c r="G74" s="93"/>
      <c r="H74" s="103" t="s">
        <v>39</v>
      </c>
      <c r="I74" s="104" t="n">
        <v>270</v>
      </c>
      <c r="J74" s="105" t="n">
        <f aca="false">F74+G74</f>
        <v>0</v>
      </c>
      <c r="K74" s="106" t="n">
        <f aca="false">IF(I74=0,0,(I74*F74)+(I74*G74))</f>
        <v>0</v>
      </c>
      <c r="L74" s="107"/>
    </row>
    <row r="75" s="108" customFormat="true" ht="12.75" hidden="false" customHeight="false" outlineLevel="0" collapsed="false">
      <c r="A75" s="98" t="n">
        <v>68</v>
      </c>
      <c r="B75" s="99"/>
      <c r="C75" s="101" t="s">
        <v>109</v>
      </c>
      <c r="D75" s="101"/>
      <c r="E75" s="102"/>
      <c r="F75" s="92"/>
      <c r="G75" s="93"/>
      <c r="H75" s="103" t="s">
        <v>39</v>
      </c>
      <c r="I75" s="104" t="n">
        <v>157</v>
      </c>
      <c r="J75" s="105" t="n">
        <f aca="false">F75+G75</f>
        <v>0</v>
      </c>
      <c r="K75" s="106" t="n">
        <f aca="false">IF(I75=0,0,(I75*F75)+(I75*G75))</f>
        <v>0</v>
      </c>
      <c r="L75" s="107"/>
    </row>
    <row r="76" s="108" customFormat="true" ht="12.75" hidden="false" customHeight="false" outlineLevel="0" collapsed="false">
      <c r="A76" s="98" t="n">
        <v>69</v>
      </c>
      <c r="B76" s="99"/>
      <c r="C76" s="101" t="s">
        <v>110</v>
      </c>
      <c r="D76" s="101"/>
      <c r="E76" s="102"/>
      <c r="F76" s="92"/>
      <c r="G76" s="93"/>
      <c r="H76" s="103" t="s">
        <v>39</v>
      </c>
      <c r="I76" s="104" t="n">
        <v>157</v>
      </c>
      <c r="J76" s="105" t="n">
        <f aca="false">F76+G76</f>
        <v>0</v>
      </c>
      <c r="K76" s="106" t="n">
        <f aca="false">IF(I76=0,0,(I76*F76)+(I76*G76))</f>
        <v>0</v>
      </c>
      <c r="L76" s="107"/>
    </row>
    <row r="77" s="108" customFormat="true" ht="12.75" hidden="false" customHeight="false" outlineLevel="0" collapsed="false">
      <c r="A77" s="98" t="n">
        <v>70</v>
      </c>
      <c r="B77" s="99"/>
      <c r="C77" s="101" t="s">
        <v>111</v>
      </c>
      <c r="D77" s="101" t="s">
        <v>112</v>
      </c>
      <c r="E77" s="102"/>
      <c r="F77" s="92"/>
      <c r="G77" s="93"/>
      <c r="H77" s="103" t="s">
        <v>39</v>
      </c>
      <c r="I77" s="104" t="n">
        <v>44</v>
      </c>
      <c r="J77" s="105" t="n">
        <f aca="false">F77+G77</f>
        <v>0</v>
      </c>
      <c r="K77" s="106" t="n">
        <f aca="false">IF(I77=0,0,(I77*F77)+(I77*G77))</f>
        <v>0</v>
      </c>
      <c r="L77" s="107"/>
    </row>
    <row r="78" s="108" customFormat="true" ht="12.75" hidden="false" customHeight="false" outlineLevel="0" collapsed="false">
      <c r="A78" s="98" t="n">
        <v>71</v>
      </c>
      <c r="B78" s="99"/>
      <c r="C78" s="101" t="s">
        <v>111</v>
      </c>
      <c r="D78" s="101" t="s">
        <v>113</v>
      </c>
      <c r="E78" s="102"/>
      <c r="F78" s="92"/>
      <c r="G78" s="93"/>
      <c r="H78" s="103" t="s">
        <v>39</v>
      </c>
      <c r="I78" s="104" t="n">
        <v>135</v>
      </c>
      <c r="J78" s="105" t="n">
        <f aca="false">F78+G78</f>
        <v>0</v>
      </c>
      <c r="K78" s="106" t="n">
        <f aca="false">IF(I78=0,0,(I78*F78)+(I78*G78))</f>
        <v>0</v>
      </c>
      <c r="L78" s="107"/>
    </row>
    <row r="79" s="108" customFormat="true" ht="12.75" hidden="false" customHeight="false" outlineLevel="0" collapsed="false">
      <c r="A79" s="98" t="n">
        <v>72</v>
      </c>
      <c r="B79" s="99"/>
      <c r="C79" s="101" t="s">
        <v>111</v>
      </c>
      <c r="D79" s="101" t="s">
        <v>114</v>
      </c>
      <c r="E79" s="102"/>
      <c r="F79" s="92"/>
      <c r="G79" s="93"/>
      <c r="H79" s="103" t="s">
        <v>39</v>
      </c>
      <c r="I79" s="104" t="n">
        <v>135</v>
      </c>
      <c r="J79" s="105" t="n">
        <f aca="false">F79+G79</f>
        <v>0</v>
      </c>
      <c r="K79" s="106" t="n">
        <f aca="false">IF(I79=0,0,(I79*F79)+(I79*G79))</f>
        <v>0</v>
      </c>
      <c r="L79" s="107"/>
    </row>
    <row r="80" s="108" customFormat="true" ht="12.75" hidden="false" customHeight="false" outlineLevel="0" collapsed="false">
      <c r="A80" s="98" t="n">
        <v>73</v>
      </c>
      <c r="B80" s="99"/>
      <c r="C80" s="101"/>
      <c r="D80" s="101"/>
      <c r="E80" s="102"/>
      <c r="F80" s="92"/>
      <c r="G80" s="93"/>
      <c r="H80" s="103"/>
      <c r="I80" s="104"/>
      <c r="J80" s="105" t="n">
        <f aca="false">F80+G80</f>
        <v>0</v>
      </c>
      <c r="K80" s="106" t="n">
        <f aca="false">IF(I80=0,0,(I80*F80)+(I80*G80))</f>
        <v>0</v>
      </c>
      <c r="L80" s="107"/>
    </row>
    <row r="81" s="108" customFormat="true" ht="12.75" hidden="false" customHeight="false" outlineLevel="0" collapsed="false">
      <c r="A81" s="98" t="n">
        <v>74</v>
      </c>
      <c r="B81" s="99"/>
      <c r="C81" s="100" t="s">
        <v>115</v>
      </c>
      <c r="D81" s="101"/>
      <c r="E81" s="102"/>
      <c r="F81" s="92"/>
      <c r="G81" s="93"/>
      <c r="H81" s="103"/>
      <c r="I81" s="104"/>
      <c r="J81" s="105" t="n">
        <f aca="false">F81+G81</f>
        <v>0</v>
      </c>
      <c r="K81" s="106" t="n">
        <f aca="false">IF(I81=0,0,(I81*F81)+(I81*G81))</f>
        <v>0</v>
      </c>
      <c r="L81" s="107"/>
    </row>
    <row r="82" s="108" customFormat="true" ht="12" hidden="false" customHeight="false" outlineLevel="0" collapsed="false">
      <c r="A82" s="98" t="n">
        <v>75</v>
      </c>
      <c r="B82" s="98"/>
      <c r="C82" s="101" t="s">
        <v>116</v>
      </c>
      <c r="D82" s="101"/>
      <c r="E82" s="102"/>
      <c r="F82" s="92"/>
      <c r="G82" s="93"/>
      <c r="H82" s="103" t="s">
        <v>117</v>
      </c>
      <c r="I82" s="104" t="n">
        <v>20</v>
      </c>
      <c r="J82" s="105" t="n">
        <f aca="false">F82+G82</f>
        <v>0</v>
      </c>
      <c r="K82" s="106" t="n">
        <f aca="false">IF(I82=0,0,(I82*F82)+(I82*G82))</f>
        <v>0</v>
      </c>
      <c r="L82" s="107"/>
    </row>
    <row r="83" s="108" customFormat="true" ht="12" hidden="false" customHeight="false" outlineLevel="0" collapsed="false">
      <c r="A83" s="98" t="n">
        <v>76</v>
      </c>
      <c r="B83" s="98"/>
      <c r="C83" s="101" t="s">
        <v>118</v>
      </c>
      <c r="D83" s="101"/>
      <c r="E83" s="102"/>
      <c r="F83" s="92"/>
      <c r="G83" s="93"/>
      <c r="H83" s="103" t="s">
        <v>51</v>
      </c>
      <c r="I83" s="104" t="n">
        <v>1</v>
      </c>
      <c r="J83" s="105" t="n">
        <f aca="false">F83+G83</f>
        <v>0</v>
      </c>
      <c r="K83" s="106" t="n">
        <f aca="false">IF(I83=0,0,(I83*F83)+(I83*G83))</f>
        <v>0</v>
      </c>
      <c r="L83" s="107"/>
    </row>
    <row r="84" s="108" customFormat="true" ht="12" hidden="false" customHeight="false" outlineLevel="0" collapsed="false">
      <c r="A84" s="98" t="n">
        <v>77</v>
      </c>
      <c r="B84" s="98"/>
      <c r="C84" s="101" t="s">
        <v>119</v>
      </c>
      <c r="D84" s="101"/>
      <c r="E84" s="102"/>
      <c r="F84" s="92"/>
      <c r="G84" s="93"/>
      <c r="H84" s="103" t="s">
        <v>51</v>
      </c>
      <c r="I84" s="104" t="n">
        <v>1</v>
      </c>
      <c r="J84" s="105" t="n">
        <f aca="false">F84+G84</f>
        <v>0</v>
      </c>
      <c r="K84" s="106" t="n">
        <f aca="false">IF(I84=0,0,(I84*F84)+(I84*G84))</f>
        <v>0</v>
      </c>
      <c r="L84" s="107"/>
    </row>
    <row r="85" s="108" customFormat="true" ht="12" hidden="false" customHeight="false" outlineLevel="0" collapsed="false">
      <c r="A85" s="98" t="n">
        <v>78</v>
      </c>
      <c r="B85" s="98"/>
      <c r="C85" s="101" t="s">
        <v>120</v>
      </c>
      <c r="D85" s="101"/>
      <c r="E85" s="102"/>
      <c r="F85" s="92"/>
      <c r="G85" s="93"/>
      <c r="H85" s="103" t="s">
        <v>51</v>
      </c>
      <c r="I85" s="104" t="n">
        <v>1</v>
      </c>
      <c r="J85" s="105" t="n">
        <f aca="false">F85+G85</f>
        <v>0</v>
      </c>
      <c r="K85" s="106" t="n">
        <f aca="false">IF(I85=0,0,(I85*F85)+(I85*G85))</f>
        <v>0</v>
      </c>
      <c r="L85" s="107"/>
    </row>
    <row r="86" s="108" customFormat="true" ht="12" hidden="false" customHeight="false" outlineLevel="0" collapsed="false">
      <c r="A86" s="98" t="n">
        <v>79</v>
      </c>
      <c r="B86" s="98"/>
      <c r="C86" s="101" t="s">
        <v>121</v>
      </c>
      <c r="D86" s="101"/>
      <c r="E86" s="102"/>
      <c r="F86" s="92"/>
      <c r="G86" s="93"/>
      <c r="H86" s="103" t="s">
        <v>51</v>
      </c>
      <c r="I86" s="104" t="n">
        <v>1</v>
      </c>
      <c r="J86" s="105" t="n">
        <f aca="false">F86+G86</f>
        <v>0</v>
      </c>
      <c r="K86" s="106" t="n">
        <f aca="false">IF(I86=0,0,(I86*F86)+(I86*G86))</f>
        <v>0</v>
      </c>
      <c r="L86" s="107"/>
    </row>
    <row r="87" s="108" customFormat="true" ht="12.75" hidden="false" customHeight="false" outlineLevel="0" collapsed="false">
      <c r="A87" s="98" t="n">
        <v>80</v>
      </c>
      <c r="B87" s="99"/>
      <c r="C87" s="101" t="s">
        <v>122</v>
      </c>
      <c r="D87" s="101"/>
      <c r="E87" s="102"/>
      <c r="F87" s="92"/>
      <c r="G87" s="93"/>
      <c r="H87" s="103" t="s">
        <v>51</v>
      </c>
      <c r="I87" s="104" t="n">
        <v>1</v>
      </c>
      <c r="J87" s="105" t="n">
        <f aca="false">F87+G87</f>
        <v>0</v>
      </c>
      <c r="K87" s="106" t="n">
        <f aca="false">IF(I87=0,0,(I87*F87)+(I87*G87))</f>
        <v>0</v>
      </c>
      <c r="L87" s="107"/>
    </row>
    <row r="88" s="108" customFormat="true" ht="12.75" hidden="false" customHeight="false" outlineLevel="0" collapsed="false">
      <c r="A88" s="98" t="n">
        <v>81</v>
      </c>
      <c r="B88" s="99"/>
      <c r="C88" s="101" t="s">
        <v>123</v>
      </c>
      <c r="D88" s="101"/>
      <c r="E88" s="102"/>
      <c r="F88" s="92"/>
      <c r="G88" s="93"/>
      <c r="H88" s="103" t="s">
        <v>51</v>
      </c>
      <c r="I88" s="104" t="n">
        <v>1</v>
      </c>
      <c r="J88" s="105" t="n">
        <f aca="false">F88+G88</f>
        <v>0</v>
      </c>
      <c r="K88" s="106" t="n">
        <f aca="false">IF(I88=0,0,(I88*F88)+(I88*G88))</f>
        <v>0</v>
      </c>
      <c r="L88" s="107"/>
    </row>
    <row r="89" s="108" customFormat="true" ht="12.75" hidden="false" customHeight="false" outlineLevel="0" collapsed="false">
      <c r="A89" s="98" t="n">
        <v>82</v>
      </c>
      <c r="B89" s="99"/>
      <c r="C89" s="101" t="s">
        <v>124</v>
      </c>
      <c r="D89" s="101"/>
      <c r="E89" s="102"/>
      <c r="F89" s="92"/>
      <c r="G89" s="93"/>
      <c r="H89" s="103" t="s">
        <v>117</v>
      </c>
      <c r="I89" s="104" t="n">
        <v>0</v>
      </c>
      <c r="J89" s="105" t="n">
        <f aca="false">F89+G89</f>
        <v>0</v>
      </c>
      <c r="K89" s="106" t="n">
        <f aca="false">IF(I89=0,0,(I89*F89)+(I89*G89))</f>
        <v>0</v>
      </c>
      <c r="L89" s="107"/>
    </row>
    <row r="90" s="108" customFormat="true" ht="12.75" hidden="false" customHeight="false" outlineLevel="0" collapsed="false">
      <c r="A90" s="98" t="n">
        <v>83</v>
      </c>
      <c r="B90" s="99"/>
      <c r="C90" s="101"/>
      <c r="D90" s="101"/>
      <c r="E90" s="102"/>
      <c r="F90" s="92"/>
      <c r="G90" s="93"/>
      <c r="H90" s="103"/>
      <c r="I90" s="104"/>
      <c r="J90" s="105" t="n">
        <f aca="false">F90+G90</f>
        <v>0</v>
      </c>
      <c r="K90" s="106" t="n">
        <f aca="false">IF(I90=0,0,(I90*F90)+(I90*G90))</f>
        <v>0</v>
      </c>
      <c r="L90" s="107"/>
    </row>
    <row r="91" s="108" customFormat="true" ht="12.75" hidden="false" customHeight="false" outlineLevel="0" collapsed="false">
      <c r="A91" s="98" t="n">
        <v>84</v>
      </c>
      <c r="B91" s="99"/>
      <c r="C91" s="100" t="s">
        <v>125</v>
      </c>
      <c r="D91" s="101"/>
      <c r="E91" s="102"/>
      <c r="F91" s="92"/>
      <c r="G91" s="93"/>
      <c r="H91" s="103"/>
      <c r="I91" s="104"/>
      <c r="J91" s="105" t="n">
        <f aca="false">F91+G91</f>
        <v>0</v>
      </c>
      <c r="K91" s="106" t="n">
        <f aca="false">IF(I91=0,0,(I91*F91)+(I91*G91))</f>
        <v>0</v>
      </c>
      <c r="L91" s="107"/>
    </row>
    <row r="92" s="108" customFormat="true" ht="12" hidden="false" customHeight="false" outlineLevel="0" collapsed="false">
      <c r="A92" s="98" t="n">
        <v>85</v>
      </c>
      <c r="B92" s="98"/>
      <c r="C92" s="101" t="s">
        <v>126</v>
      </c>
      <c r="D92" s="101"/>
      <c r="E92" s="102"/>
      <c r="F92" s="92"/>
      <c r="G92" s="93"/>
      <c r="H92" s="103" t="s">
        <v>46</v>
      </c>
      <c r="I92" s="104" t="n">
        <v>40</v>
      </c>
      <c r="J92" s="105" t="n">
        <f aca="false">F92+G92</f>
        <v>0</v>
      </c>
      <c r="K92" s="106" t="n">
        <f aca="false">IF(I92=0,0,(I92*F92)+(I92*G92))</f>
        <v>0</v>
      </c>
      <c r="L92" s="107"/>
    </row>
    <row r="93" s="108" customFormat="true" ht="12" hidden="false" customHeight="false" outlineLevel="0" collapsed="false">
      <c r="A93" s="98" t="n">
        <v>86</v>
      </c>
      <c r="B93" s="98"/>
      <c r="C93" s="101" t="s">
        <v>127</v>
      </c>
      <c r="D93" s="101"/>
      <c r="E93" s="102"/>
      <c r="F93" s="92"/>
      <c r="G93" s="93"/>
      <c r="H93" s="103" t="s">
        <v>46</v>
      </c>
      <c r="I93" s="104" t="n">
        <v>40</v>
      </c>
      <c r="J93" s="105" t="n">
        <f aca="false">F93+G93</f>
        <v>0</v>
      </c>
      <c r="K93" s="106" t="n">
        <f aca="false">IF(I93=0,0,(I93*F93)+(I93*G93))</f>
        <v>0</v>
      </c>
      <c r="L93" s="107"/>
    </row>
    <row r="94" s="108" customFormat="true" ht="12" hidden="false" customHeight="false" outlineLevel="0" collapsed="false">
      <c r="A94" s="98" t="n">
        <v>87</v>
      </c>
      <c r="B94" s="98"/>
      <c r="C94" s="101" t="s">
        <v>128</v>
      </c>
      <c r="D94" s="101"/>
      <c r="E94" s="102"/>
      <c r="F94" s="92"/>
      <c r="G94" s="93"/>
      <c r="H94" s="103" t="s">
        <v>46</v>
      </c>
      <c r="I94" s="104" t="n">
        <v>40</v>
      </c>
      <c r="J94" s="105" t="n">
        <f aca="false">F94+G94</f>
        <v>0</v>
      </c>
      <c r="K94" s="106" t="n">
        <f aca="false">IF(I94=0,0,(I94*F94)+(I94*G94))</f>
        <v>0</v>
      </c>
      <c r="L94" s="107"/>
    </row>
    <row r="95" s="108" customFormat="true" ht="12" hidden="false" customHeight="false" outlineLevel="0" collapsed="false">
      <c r="A95" s="98" t="n">
        <v>88</v>
      </c>
      <c r="B95" s="98"/>
      <c r="C95" s="101" t="s">
        <v>129</v>
      </c>
      <c r="D95" s="101"/>
      <c r="E95" s="102"/>
      <c r="F95" s="92"/>
      <c r="G95" s="93"/>
      <c r="H95" s="103" t="s">
        <v>46</v>
      </c>
      <c r="I95" s="104" t="n">
        <v>40</v>
      </c>
      <c r="J95" s="105" t="n">
        <f aca="false">F95+G95</f>
        <v>0</v>
      </c>
      <c r="K95" s="106" t="n">
        <f aca="false">IF(I95=0,0,(I95*F95)+(I95*G95))</f>
        <v>0</v>
      </c>
      <c r="L95" s="107"/>
    </row>
    <row r="96" s="108" customFormat="true" ht="12" hidden="false" customHeight="false" outlineLevel="0" collapsed="false">
      <c r="A96" s="98" t="n">
        <v>89</v>
      </c>
      <c r="B96" s="98"/>
      <c r="C96" s="101" t="s">
        <v>130</v>
      </c>
      <c r="D96" s="101"/>
      <c r="E96" s="102"/>
      <c r="F96" s="92"/>
      <c r="G96" s="93"/>
      <c r="H96" s="103" t="s">
        <v>39</v>
      </c>
      <c r="I96" s="104" t="n">
        <v>2</v>
      </c>
      <c r="J96" s="105" t="n">
        <f aca="false">F96+G96</f>
        <v>0</v>
      </c>
      <c r="K96" s="106" t="n">
        <f aca="false">IF(I96=0,0,(I96*F96)+(I96*G96))</f>
        <v>0</v>
      </c>
      <c r="L96" s="107"/>
    </row>
    <row r="97" s="108" customFormat="true" ht="12.75" hidden="false" customHeight="false" outlineLevel="0" collapsed="false">
      <c r="A97" s="98" t="n">
        <v>90</v>
      </c>
      <c r="B97" s="99"/>
      <c r="C97" s="101" t="s">
        <v>131</v>
      </c>
      <c r="D97" s="101"/>
      <c r="E97" s="102"/>
      <c r="F97" s="92"/>
      <c r="G97" s="93"/>
      <c r="H97" s="103" t="s">
        <v>41</v>
      </c>
      <c r="I97" s="104" t="n">
        <v>2</v>
      </c>
      <c r="J97" s="105" t="n">
        <f aca="false">F97+G97</f>
        <v>0</v>
      </c>
      <c r="K97" s="106" t="n">
        <f aca="false">IF(I97=0,0,(I97*F97)+(I97*G97))</f>
        <v>0</v>
      </c>
      <c r="L97" s="107"/>
    </row>
    <row r="98" s="108" customFormat="true" ht="12.75" hidden="false" customHeight="false" outlineLevel="0" collapsed="false">
      <c r="A98" s="98" t="n">
        <v>91</v>
      </c>
      <c r="B98" s="99"/>
      <c r="C98" s="101" t="s">
        <v>149</v>
      </c>
      <c r="D98" s="101"/>
      <c r="E98" s="102"/>
      <c r="F98" s="92"/>
      <c r="G98" s="93"/>
      <c r="H98" s="103" t="s">
        <v>41</v>
      </c>
      <c r="I98" s="104" t="n">
        <v>1</v>
      </c>
      <c r="J98" s="105" t="n">
        <f aca="false">F98+G98</f>
        <v>0</v>
      </c>
      <c r="K98" s="106" t="n">
        <f aca="false">IF(I98=0,0,(I98*F98)+(I98*G98))</f>
        <v>0</v>
      </c>
      <c r="L98" s="107"/>
    </row>
    <row r="99" s="108" customFormat="true" ht="12.75" hidden="false" customHeight="false" outlineLevel="0" collapsed="false">
      <c r="A99" s="98" t="n">
        <v>92</v>
      </c>
      <c r="B99" s="99"/>
      <c r="C99" s="101"/>
      <c r="D99" s="101"/>
      <c r="E99" s="102"/>
      <c r="F99" s="92"/>
      <c r="G99" s="93"/>
      <c r="H99" s="103"/>
      <c r="I99" s="104"/>
      <c r="J99" s="105" t="n">
        <f aca="false">F99+G99</f>
        <v>0</v>
      </c>
      <c r="K99" s="106" t="n">
        <f aca="false">IF(I99=0,0,(I99*F99)+(I99*G99))</f>
        <v>0</v>
      </c>
      <c r="L99" s="107"/>
    </row>
    <row r="100" s="108" customFormat="true" ht="13.5" hidden="false" customHeight="false" outlineLevel="0" collapsed="false">
      <c r="A100" s="98" t="n">
        <v>93</v>
      </c>
      <c r="B100" s="99"/>
      <c r="C100" s="113" t="s">
        <v>132</v>
      </c>
      <c r="D100" s="101"/>
      <c r="E100" s="102"/>
      <c r="F100" s="92"/>
      <c r="G100" s="93"/>
      <c r="H100" s="103"/>
      <c r="I100" s="104"/>
      <c r="J100" s="105" t="n">
        <f aca="false">F100+G100</f>
        <v>0</v>
      </c>
      <c r="K100" s="106" t="n">
        <f aca="false">IF(I100=0,0,(I100*F100)+(I100*G100))</f>
        <v>0</v>
      </c>
      <c r="L100" s="107"/>
    </row>
    <row r="101" s="108" customFormat="true" ht="12.75" hidden="false" customHeight="false" outlineLevel="0" collapsed="false">
      <c r="A101" s="98" t="n">
        <v>94</v>
      </c>
      <c r="B101" s="99"/>
      <c r="C101" s="101" t="s">
        <v>133</v>
      </c>
      <c r="D101" s="101"/>
      <c r="E101" s="102"/>
      <c r="F101" s="92"/>
      <c r="G101" s="93"/>
      <c r="H101" s="103" t="s">
        <v>134</v>
      </c>
      <c r="I101" s="104" t="n">
        <v>0.5</v>
      </c>
      <c r="J101" s="105" t="n">
        <f aca="false">F101+G101</f>
        <v>0</v>
      </c>
      <c r="K101" s="106" t="n">
        <f aca="false">IF(I101=0,0,(I101*F101)+(I101*G101))</f>
        <v>0</v>
      </c>
      <c r="L101" s="107"/>
    </row>
    <row r="102" s="108" customFormat="true" ht="12.75" hidden="false" customHeight="false" outlineLevel="0" collapsed="false">
      <c r="A102" s="98" t="n">
        <v>95</v>
      </c>
      <c r="B102" s="99"/>
      <c r="C102" s="101" t="s">
        <v>135</v>
      </c>
      <c r="D102" s="101"/>
      <c r="E102" s="102"/>
      <c r="F102" s="92"/>
      <c r="G102" s="93"/>
      <c r="H102" s="103" t="s">
        <v>41</v>
      </c>
      <c r="I102" s="104" t="n">
        <v>1</v>
      </c>
      <c r="J102" s="105" t="n">
        <f aca="false">F102+G102</f>
        <v>0</v>
      </c>
      <c r="K102" s="106" t="n">
        <f aca="false">IF(I102=0,0,(I102*F102)+(I102*G102))</f>
        <v>0</v>
      </c>
      <c r="L102" s="107"/>
    </row>
    <row r="103" s="108" customFormat="true" ht="12.75" hidden="false" customHeight="false" outlineLevel="0" collapsed="false">
      <c r="A103" s="98" t="n">
        <v>96</v>
      </c>
      <c r="B103" s="99"/>
      <c r="C103" s="101" t="s">
        <v>136</v>
      </c>
      <c r="D103" s="101"/>
      <c r="E103" s="102"/>
      <c r="F103" s="92"/>
      <c r="G103" s="93"/>
      <c r="H103" s="103" t="s">
        <v>41</v>
      </c>
      <c r="I103" s="104" t="n">
        <v>1</v>
      </c>
      <c r="J103" s="105" t="n">
        <f aca="false">F103+G103</f>
        <v>0</v>
      </c>
      <c r="K103" s="106" t="n">
        <f aca="false">IF(I103=0,0,(I103*F103)+(I103*G103))</f>
        <v>0</v>
      </c>
      <c r="L103" s="107"/>
    </row>
    <row r="104" s="108" customFormat="true" ht="12.75" hidden="false" customHeight="false" outlineLevel="0" collapsed="false">
      <c r="A104" s="98" t="n">
        <v>97</v>
      </c>
      <c r="B104" s="99"/>
      <c r="C104" s="101" t="s">
        <v>150</v>
      </c>
      <c r="D104" s="101"/>
      <c r="E104" s="102"/>
      <c r="F104" s="92"/>
      <c r="G104" s="93"/>
      <c r="H104" s="103" t="s">
        <v>39</v>
      </c>
      <c r="I104" s="104" t="n">
        <v>3</v>
      </c>
      <c r="J104" s="105" t="n">
        <f aca="false">F104+G104</f>
        <v>0</v>
      </c>
      <c r="K104" s="106" t="n">
        <f aca="false">IF(I104=0,0,(I104*F104)+(I104*G104))</f>
        <v>0</v>
      </c>
      <c r="L104" s="107"/>
    </row>
    <row r="105" s="108" customFormat="true" ht="12.75" hidden="false" customHeight="false" outlineLevel="0" collapsed="false">
      <c r="A105" s="98" t="n">
        <v>98</v>
      </c>
      <c r="B105" s="99"/>
      <c r="C105" s="101" t="s">
        <v>151</v>
      </c>
      <c r="D105" s="101"/>
      <c r="E105" s="102"/>
      <c r="F105" s="92"/>
      <c r="G105" s="93"/>
      <c r="H105" s="103" t="s">
        <v>39</v>
      </c>
      <c r="I105" s="104" t="n">
        <v>2</v>
      </c>
      <c r="J105" s="105" t="n">
        <f aca="false">F105+G105</f>
        <v>0</v>
      </c>
      <c r="K105" s="106" t="n">
        <f aca="false">IF(I105=0,0,(I105*F105)+(I105*G105))</f>
        <v>0</v>
      </c>
      <c r="L105" s="107"/>
    </row>
    <row r="106" s="108" customFormat="true" ht="12.75" hidden="false" customHeight="false" outlineLevel="0" collapsed="false">
      <c r="A106" s="98" t="n">
        <v>99</v>
      </c>
      <c r="B106" s="99"/>
      <c r="C106" s="101" t="s">
        <v>139</v>
      </c>
      <c r="D106" s="101"/>
      <c r="E106" s="102"/>
      <c r="F106" s="92"/>
      <c r="G106" s="93"/>
      <c r="H106" s="103" t="s">
        <v>39</v>
      </c>
      <c r="I106" s="104" t="n">
        <v>5</v>
      </c>
      <c r="J106" s="105" t="n">
        <f aca="false">F106+G106</f>
        <v>0</v>
      </c>
      <c r="K106" s="106" t="n">
        <f aca="false">IF(I106=0,0,(I106*F106)+(I106*G106))</f>
        <v>0</v>
      </c>
      <c r="L106" s="107"/>
    </row>
    <row r="107" s="108" customFormat="true" ht="12.75" hidden="false" customHeight="false" outlineLevel="0" collapsed="false">
      <c r="A107" s="98" t="n">
        <v>100</v>
      </c>
      <c r="B107" s="99"/>
      <c r="C107" s="101" t="s">
        <v>140</v>
      </c>
      <c r="D107" s="101"/>
      <c r="E107" s="102"/>
      <c r="F107" s="92"/>
      <c r="G107" s="93"/>
      <c r="H107" s="103" t="s">
        <v>39</v>
      </c>
      <c r="I107" s="104" t="n">
        <v>5</v>
      </c>
      <c r="J107" s="105" t="n">
        <f aca="false">F107+G107</f>
        <v>0</v>
      </c>
      <c r="K107" s="106" t="n">
        <f aca="false">IF(I107=0,0,(I107*F107)+(I107*G107))</f>
        <v>0</v>
      </c>
      <c r="L107" s="107"/>
    </row>
    <row r="108" s="108" customFormat="true" ht="12.75" hidden="false" customHeight="false" outlineLevel="0" collapsed="false">
      <c r="A108" s="98" t="n">
        <v>101</v>
      </c>
      <c r="B108" s="99"/>
      <c r="C108" s="101" t="s">
        <v>141</v>
      </c>
      <c r="D108" s="101"/>
      <c r="E108" s="102"/>
      <c r="F108" s="92"/>
      <c r="G108" s="93"/>
      <c r="H108" s="103" t="s">
        <v>46</v>
      </c>
      <c r="I108" s="104" t="n">
        <v>170</v>
      </c>
      <c r="J108" s="105" t="n">
        <f aca="false">F108+G108</f>
        <v>0</v>
      </c>
      <c r="K108" s="106" t="n">
        <f aca="false">IF(I108=0,0,(I108*F108)+(I108*G108))</f>
        <v>0</v>
      </c>
      <c r="L108" s="107"/>
    </row>
    <row r="109" s="108" customFormat="true" ht="12.75" hidden="false" customHeight="false" outlineLevel="0" collapsed="false">
      <c r="A109" s="98" t="n">
        <v>102</v>
      </c>
      <c r="B109" s="99"/>
      <c r="C109" s="101" t="s">
        <v>142</v>
      </c>
      <c r="D109" s="101"/>
      <c r="E109" s="102"/>
      <c r="F109" s="92"/>
      <c r="G109" s="93"/>
      <c r="H109" s="103" t="s">
        <v>46</v>
      </c>
      <c r="I109" s="104" t="n">
        <v>170</v>
      </c>
      <c r="J109" s="105" t="n">
        <f aca="false">F109+G109</f>
        <v>0</v>
      </c>
      <c r="K109" s="106" t="n">
        <f aca="false">IF(I109=0,0,(I109*F109)+(I109*G109))</f>
        <v>0</v>
      </c>
      <c r="L109" s="107"/>
    </row>
    <row r="110" s="108" customFormat="true" ht="12.75" hidden="false" customHeight="false" outlineLevel="0" collapsed="false">
      <c r="A110" s="98" t="n">
        <v>103</v>
      </c>
      <c r="B110" s="99"/>
      <c r="C110" s="101" t="s">
        <v>143</v>
      </c>
      <c r="D110" s="101"/>
      <c r="E110" s="102"/>
      <c r="F110" s="92"/>
      <c r="G110" s="93"/>
      <c r="H110" s="103" t="s">
        <v>39</v>
      </c>
      <c r="I110" s="104" t="n">
        <v>5</v>
      </c>
      <c r="J110" s="105" t="n">
        <f aca="false">F110+G110</f>
        <v>0</v>
      </c>
      <c r="K110" s="106" t="n">
        <f aca="false">IF(I110=0,0,(I110*F110)+(I110*G110))</f>
        <v>0</v>
      </c>
      <c r="L110" s="107"/>
    </row>
    <row r="111" s="108" customFormat="true" ht="13.5" hidden="false" customHeight="false" outlineLevel="0" collapsed="false">
      <c r="A111" s="98" t="n">
        <v>104</v>
      </c>
      <c r="B111" s="99"/>
      <c r="C111" s="101" t="s">
        <v>144</v>
      </c>
      <c r="D111" s="101"/>
      <c r="E111" s="102"/>
      <c r="F111" s="92"/>
      <c r="G111" s="93"/>
      <c r="H111" s="103" t="s">
        <v>39</v>
      </c>
      <c r="I111" s="104" t="n">
        <v>151</v>
      </c>
      <c r="J111" s="105" t="n">
        <f aca="false">F111+G111</f>
        <v>0</v>
      </c>
      <c r="K111" s="106" t="n">
        <f aca="false">IF(I111=0,0,(I111*F111)+(I111*G111))</f>
        <v>0</v>
      </c>
      <c r="L111" s="107"/>
    </row>
    <row r="112" customFormat="false" ht="13.5" hidden="false" customHeight="false" outlineLevel="0" collapsed="false">
      <c r="B112" s="48"/>
      <c r="D112" s="114" t="s">
        <v>145</v>
      </c>
      <c r="F112" s="115"/>
      <c r="G112" s="116" t="s">
        <v>146</v>
      </c>
      <c r="H112" s="117"/>
      <c r="I112" s="118"/>
      <c r="J112" s="117"/>
      <c r="K112" s="119" t="n">
        <f aca="false">SUM(K10:K111)</f>
        <v>0</v>
      </c>
      <c r="L112" s="120" t="s">
        <v>147</v>
      </c>
    </row>
  </sheetData>
  <mergeCells count="4">
    <mergeCell ref="C6:D6"/>
    <mergeCell ref="C32:E32"/>
    <mergeCell ref="C33:E33"/>
    <mergeCell ref="C37:E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pageBreakPreview" topLeftCell="A101" colorId="64" zoomScale="110" zoomScaleNormal="100" zoomScalePageLayoutView="110" workbookViewId="0">
      <selection pane="topLeft" activeCell="C37" activeCellId="1" sqref="D37 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6.41"/>
    <col collapsed="false" customWidth="true" hidden="false" outlineLevel="0" max="3" min="3" style="0" width="16.28"/>
    <col collapsed="false" customWidth="true" hidden="false" outlineLevel="0" max="4" min="4" style="0" width="9.7"/>
    <col collapsed="false" customWidth="true" hidden="false" outlineLevel="0" max="5" min="5" style="0" width="17.7"/>
    <col collapsed="false" customWidth="true" hidden="false" outlineLevel="0" max="7" min="6" style="0" width="9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10.71"/>
    <col collapsed="false" customWidth="true" hidden="false" outlineLevel="0" max="11" min="11" style="0" width="11.7"/>
    <col collapsed="false" customWidth="true" hidden="false" outlineLevel="0" max="12" min="12" style="1" width="4.41"/>
  </cols>
  <sheetData>
    <row r="1" customFormat="false" ht="24" hidden="false" customHeight="true" outlineLevel="0" collapsed="false"/>
    <row r="2" s="4" customFormat="true" ht="26.25" hidden="false" customHeight="true" outlineLevel="0" collapsed="false">
      <c r="A2" s="2"/>
      <c r="B2" s="59" t="s">
        <v>25</v>
      </c>
      <c r="D2" s="59" t="s">
        <v>152</v>
      </c>
      <c r="F2" s="60"/>
      <c r="G2" s="61"/>
      <c r="H2" s="62"/>
      <c r="I2" s="61"/>
      <c r="J2" s="61"/>
      <c r="K2" s="61"/>
      <c r="L2" s="63"/>
    </row>
    <row r="3" customFormat="false" ht="15" hidden="false" customHeight="false" outlineLevel="0" collapsed="false">
      <c r="B3" s="5"/>
      <c r="C3" s="6"/>
      <c r="D3" s="6"/>
      <c r="E3" s="6"/>
      <c r="F3" s="6" t="s">
        <v>1</v>
      </c>
      <c r="G3" s="6"/>
      <c r="H3" s="6"/>
      <c r="I3" s="6"/>
      <c r="J3" s="6"/>
      <c r="K3" s="6"/>
      <c r="L3" s="64"/>
    </row>
    <row r="4" customFormat="false" ht="20.25" hidden="false" customHeight="false" outlineLevel="0" collapsed="false">
      <c r="A4" s="65"/>
      <c r="B4" s="66" t="s">
        <v>152</v>
      </c>
      <c r="C4" s="67"/>
      <c r="D4" s="67"/>
      <c r="E4" s="68"/>
      <c r="F4" s="69"/>
      <c r="G4" s="70"/>
      <c r="H4" s="71"/>
      <c r="I4" s="71"/>
      <c r="J4" s="72" t="s">
        <v>27</v>
      </c>
      <c r="K4" s="73" t="s">
        <v>27</v>
      </c>
      <c r="L4" s="74"/>
    </row>
    <row r="5" customFormat="false" ht="20.25" hidden="false" customHeight="false" outlineLevel="0" collapsed="false">
      <c r="A5" s="75"/>
      <c r="B5" s="76" t="s">
        <v>28</v>
      </c>
      <c r="C5" s="77"/>
      <c r="D5" s="77"/>
      <c r="E5" s="77"/>
      <c r="F5" s="78" t="s">
        <v>29</v>
      </c>
      <c r="G5" s="79" t="s">
        <v>29</v>
      </c>
      <c r="H5" s="80"/>
      <c r="I5" s="80"/>
      <c r="J5" s="81" t="s">
        <v>29</v>
      </c>
      <c r="K5" s="78" t="s">
        <v>29</v>
      </c>
      <c r="L5" s="82"/>
    </row>
    <row r="6" customFormat="false" ht="19.5" hidden="false" customHeight="true" outlineLevel="0" collapsed="false">
      <c r="A6" s="83" t="s">
        <v>30</v>
      </c>
      <c r="B6" s="83" t="s">
        <v>31</v>
      </c>
      <c r="C6" s="84" t="s">
        <v>32</v>
      </c>
      <c r="D6" s="84"/>
      <c r="E6" s="85"/>
      <c r="F6" s="84" t="s">
        <v>33</v>
      </c>
      <c r="G6" s="86" t="s">
        <v>33</v>
      </c>
      <c r="H6" s="87" t="s">
        <v>34</v>
      </c>
      <c r="I6" s="87" t="s">
        <v>35</v>
      </c>
      <c r="J6" s="86" t="s">
        <v>33</v>
      </c>
      <c r="K6" s="84" t="s">
        <v>36</v>
      </c>
      <c r="L6" s="83" t="s">
        <v>13</v>
      </c>
    </row>
    <row r="7" s="97" customFormat="true" ht="12" hidden="false" customHeight="false" outlineLevel="0" collapsed="false">
      <c r="A7" s="88"/>
      <c r="B7" s="89"/>
      <c r="C7" s="90"/>
      <c r="D7" s="91"/>
      <c r="E7" s="91"/>
      <c r="F7" s="92"/>
      <c r="G7" s="93"/>
      <c r="H7" s="94"/>
      <c r="I7" s="94"/>
      <c r="J7" s="94"/>
      <c r="K7" s="95"/>
      <c r="L7" s="96"/>
    </row>
    <row r="8" s="108" customFormat="true" ht="12.75" hidden="false" customHeight="false" outlineLevel="0" collapsed="false">
      <c r="A8" s="98" t="n">
        <v>1</v>
      </c>
      <c r="B8" s="99"/>
      <c r="C8" s="100" t="s">
        <v>37</v>
      </c>
      <c r="D8" s="101"/>
      <c r="E8" s="102"/>
      <c r="F8" s="92"/>
      <c r="G8" s="93"/>
      <c r="H8" s="103"/>
      <c r="I8" s="104"/>
      <c r="J8" s="105"/>
      <c r="K8" s="106"/>
      <c r="L8" s="107"/>
    </row>
    <row r="9" s="108" customFormat="true" ht="12.75" hidden="false" customHeight="false" outlineLevel="0" collapsed="false">
      <c r="A9" s="98" t="n">
        <v>2</v>
      </c>
      <c r="B9" s="99"/>
      <c r="C9" s="101" t="s">
        <v>38</v>
      </c>
      <c r="D9" s="101"/>
      <c r="E9" s="102"/>
      <c r="F9" s="92"/>
      <c r="G9" s="93"/>
      <c r="H9" s="103" t="s">
        <v>39</v>
      </c>
      <c r="I9" s="104" t="n">
        <v>54</v>
      </c>
      <c r="J9" s="105" t="n">
        <f aca="false">F9+G9</f>
        <v>0</v>
      </c>
      <c r="K9" s="106" t="n">
        <f aca="false">IF(I9=0,0,(I9*F9)+(I9*G9))</f>
        <v>0</v>
      </c>
      <c r="L9" s="107"/>
    </row>
    <row r="10" s="108" customFormat="true" ht="12.75" hidden="false" customHeight="false" outlineLevel="0" collapsed="false">
      <c r="A10" s="98" t="n">
        <v>3</v>
      </c>
      <c r="B10" s="99"/>
      <c r="C10" s="101" t="s">
        <v>40</v>
      </c>
      <c r="D10" s="101"/>
      <c r="E10" s="102"/>
      <c r="F10" s="92"/>
      <c r="G10" s="93"/>
      <c r="H10" s="103" t="s">
        <v>41</v>
      </c>
      <c r="I10" s="104" t="n">
        <v>1</v>
      </c>
      <c r="J10" s="105" t="n">
        <f aca="false">F10+G10</f>
        <v>0</v>
      </c>
      <c r="K10" s="106" t="n">
        <f aca="false">IF(I10=0,0,(I10*F10)+(I10*G10))</f>
        <v>0</v>
      </c>
      <c r="L10" s="107"/>
    </row>
    <row r="11" s="108" customFormat="true" ht="12.75" hidden="false" customHeight="false" outlineLevel="0" collapsed="false">
      <c r="A11" s="98" t="n">
        <v>4</v>
      </c>
      <c r="B11" s="99"/>
      <c r="C11" s="101" t="s">
        <v>42</v>
      </c>
      <c r="D11" s="101"/>
      <c r="E11" s="102"/>
      <c r="F11" s="92"/>
      <c r="G11" s="93"/>
      <c r="H11" s="103" t="s">
        <v>39</v>
      </c>
      <c r="I11" s="104" t="n">
        <v>3</v>
      </c>
      <c r="J11" s="105" t="n">
        <f aca="false">F11+G11</f>
        <v>0</v>
      </c>
      <c r="K11" s="106" t="n">
        <f aca="false">IF(I11=0,0,(I11*F11)+(I11*G11))</f>
        <v>0</v>
      </c>
      <c r="L11" s="107"/>
    </row>
    <row r="12" s="108" customFormat="true" ht="12.75" hidden="false" customHeight="false" outlineLevel="0" collapsed="false">
      <c r="A12" s="98" t="n">
        <v>5</v>
      </c>
      <c r="B12" s="99"/>
      <c r="C12" s="101" t="s">
        <v>43</v>
      </c>
      <c r="D12" s="101"/>
      <c r="E12" s="109"/>
      <c r="F12" s="92"/>
      <c r="G12" s="93"/>
      <c r="H12" s="103" t="s">
        <v>39</v>
      </c>
      <c r="I12" s="104" t="n">
        <v>0</v>
      </c>
      <c r="J12" s="105" t="n">
        <f aca="false">F12+G12</f>
        <v>0</v>
      </c>
      <c r="K12" s="106" t="n">
        <f aca="false">IF(I12=0,0,(I12*F12)+(I12*G12))</f>
        <v>0</v>
      </c>
      <c r="L12" s="107"/>
    </row>
    <row r="13" s="108" customFormat="true" ht="12.75" hidden="false" customHeight="false" outlineLevel="0" collapsed="false">
      <c r="A13" s="98" t="n">
        <v>6</v>
      </c>
      <c r="B13" s="99"/>
      <c r="C13" s="101" t="s">
        <v>44</v>
      </c>
      <c r="D13" s="101"/>
      <c r="E13" s="102"/>
      <c r="F13" s="92"/>
      <c r="G13" s="93"/>
      <c r="H13" s="103" t="s">
        <v>39</v>
      </c>
      <c r="I13" s="104" t="n">
        <v>5</v>
      </c>
      <c r="J13" s="105" t="n">
        <f aca="false">F13+G13</f>
        <v>0</v>
      </c>
      <c r="K13" s="106" t="n">
        <f aca="false">IF(I13=0,0,(I13*F13)+(I13*G13))</f>
        <v>0</v>
      </c>
      <c r="L13" s="107"/>
    </row>
    <row r="14" s="108" customFormat="true" ht="12.75" hidden="false" customHeight="false" outlineLevel="0" collapsed="false">
      <c r="A14" s="98" t="n">
        <v>7</v>
      </c>
      <c r="B14" s="99"/>
      <c r="C14" s="101" t="s">
        <v>45</v>
      </c>
      <c r="D14" s="101"/>
      <c r="E14" s="102"/>
      <c r="F14" s="92"/>
      <c r="G14" s="93"/>
      <c r="H14" s="103" t="s">
        <v>46</v>
      </c>
      <c r="I14" s="104" t="n">
        <v>80</v>
      </c>
      <c r="J14" s="105" t="n">
        <f aca="false">F14+G14</f>
        <v>0</v>
      </c>
      <c r="K14" s="106" t="n">
        <f aca="false">IF(I14=0,0,(I14*F14)+(I14*G14))</f>
        <v>0</v>
      </c>
      <c r="L14" s="107"/>
    </row>
    <row r="15" s="108" customFormat="true" ht="12.75" hidden="false" customHeight="false" outlineLevel="0" collapsed="false">
      <c r="A15" s="98" t="n">
        <v>8</v>
      </c>
      <c r="B15" s="99"/>
      <c r="C15" s="101" t="s">
        <v>47</v>
      </c>
      <c r="D15" s="101"/>
      <c r="E15" s="102"/>
      <c r="F15" s="92"/>
      <c r="G15" s="93"/>
      <c r="H15" s="103" t="s">
        <v>46</v>
      </c>
      <c r="I15" s="104" t="n">
        <v>0</v>
      </c>
      <c r="J15" s="105" t="n">
        <f aca="false">F15+G15</f>
        <v>0</v>
      </c>
      <c r="K15" s="106" t="n">
        <f aca="false">IF(I15=0,0,(I15*F15)+(I15*G15))</f>
        <v>0</v>
      </c>
      <c r="L15" s="107"/>
    </row>
    <row r="16" s="108" customFormat="true" ht="12.75" hidden="false" customHeight="false" outlineLevel="0" collapsed="false">
      <c r="A16" s="98" t="n">
        <v>9</v>
      </c>
      <c r="B16" s="99"/>
      <c r="C16" s="101" t="s">
        <v>48</v>
      </c>
      <c r="D16" s="101"/>
      <c r="E16" s="102"/>
      <c r="F16" s="92"/>
      <c r="G16" s="93"/>
      <c r="H16" s="103" t="s">
        <v>46</v>
      </c>
      <c r="I16" s="104" t="n">
        <v>430</v>
      </c>
      <c r="J16" s="105" t="n">
        <f aca="false">F16+G16</f>
        <v>0</v>
      </c>
      <c r="K16" s="106" t="n">
        <f aca="false">IF(I16=0,0,(I16*F16)+(I16*G16))</f>
        <v>0</v>
      </c>
      <c r="L16" s="107"/>
    </row>
    <row r="17" s="108" customFormat="true" ht="12.75" hidden="false" customHeight="false" outlineLevel="0" collapsed="false">
      <c r="A17" s="98" t="n">
        <v>10</v>
      </c>
      <c r="B17" s="99"/>
      <c r="C17" s="101" t="s">
        <v>49</v>
      </c>
      <c r="D17" s="101"/>
      <c r="E17" s="102"/>
      <c r="F17" s="92"/>
      <c r="G17" s="93"/>
      <c r="H17" s="103" t="s">
        <v>46</v>
      </c>
      <c r="I17" s="104" t="n">
        <v>130</v>
      </c>
      <c r="J17" s="105" t="n">
        <f aca="false">F17+G17</f>
        <v>0</v>
      </c>
      <c r="K17" s="106" t="n">
        <f aca="false">IF(I17=0,0,(I17*F17)+(I17*G17))</f>
        <v>0</v>
      </c>
      <c r="L17" s="107"/>
    </row>
    <row r="18" s="108" customFormat="true" ht="12.75" hidden="false" customHeight="false" outlineLevel="0" collapsed="false">
      <c r="A18" s="98" t="n">
        <v>11</v>
      </c>
      <c r="B18" s="99"/>
      <c r="C18" s="101" t="s">
        <v>50</v>
      </c>
      <c r="D18" s="101"/>
      <c r="E18" s="102"/>
      <c r="F18" s="92"/>
      <c r="G18" s="93"/>
      <c r="H18" s="103" t="s">
        <v>51</v>
      </c>
      <c r="I18" s="104" t="n">
        <v>1</v>
      </c>
      <c r="J18" s="105" t="n">
        <f aca="false">F18+G18</f>
        <v>0</v>
      </c>
      <c r="K18" s="106" t="n">
        <f aca="false">IF(I18=0,0,(I18*F18)+(I18*G18))</f>
        <v>0</v>
      </c>
      <c r="L18" s="107"/>
    </row>
    <row r="19" s="108" customFormat="true" ht="12.75" hidden="false" customHeight="false" outlineLevel="0" collapsed="false">
      <c r="A19" s="98" t="n">
        <v>12</v>
      </c>
      <c r="B19" s="99"/>
      <c r="C19" s="101" t="s">
        <v>52</v>
      </c>
      <c r="D19" s="101"/>
      <c r="E19" s="102"/>
      <c r="F19" s="92"/>
      <c r="G19" s="93"/>
      <c r="H19" s="103" t="s">
        <v>46</v>
      </c>
      <c r="I19" s="104" t="n">
        <v>0</v>
      </c>
      <c r="J19" s="105" t="n">
        <f aca="false">F19+G19</f>
        <v>0</v>
      </c>
      <c r="K19" s="106" t="n">
        <f aca="false">IF(I19=0,0,(I19*F19)+(I19*G19))</f>
        <v>0</v>
      </c>
      <c r="L19" s="107"/>
    </row>
    <row r="20" s="108" customFormat="true" ht="12.75" hidden="false" customHeight="false" outlineLevel="0" collapsed="false">
      <c r="A20" s="98" t="n">
        <v>13</v>
      </c>
      <c r="B20" s="99"/>
      <c r="C20" s="101" t="s">
        <v>53</v>
      </c>
      <c r="D20" s="101"/>
      <c r="E20" s="102"/>
      <c r="F20" s="92"/>
      <c r="G20" s="93"/>
      <c r="H20" s="103" t="s">
        <v>39</v>
      </c>
      <c r="I20" s="104" t="n">
        <v>0</v>
      </c>
      <c r="J20" s="105" t="n">
        <f aca="false">F20+G20</f>
        <v>0</v>
      </c>
      <c r="K20" s="106" t="n">
        <f aca="false">IF(I20=0,0,(I20*F20)+(I20*G20))</f>
        <v>0</v>
      </c>
      <c r="L20" s="107"/>
    </row>
    <row r="21" s="108" customFormat="true" ht="12.75" hidden="false" customHeight="false" outlineLevel="0" collapsed="false">
      <c r="A21" s="98" t="n">
        <v>14</v>
      </c>
      <c r="B21" s="99"/>
      <c r="C21" s="101" t="s">
        <v>54</v>
      </c>
      <c r="D21" s="101"/>
      <c r="E21" s="102"/>
      <c r="F21" s="92"/>
      <c r="G21" s="93"/>
      <c r="H21" s="103" t="s">
        <v>51</v>
      </c>
      <c r="I21" s="104" t="n">
        <v>0</v>
      </c>
      <c r="J21" s="105" t="n">
        <f aca="false">F21+G21</f>
        <v>0</v>
      </c>
      <c r="K21" s="106" t="n">
        <f aca="false">IF(I21=0,0,(I21*F21)+(I21*G21))</f>
        <v>0</v>
      </c>
      <c r="L21" s="107"/>
    </row>
    <row r="22" s="108" customFormat="true" ht="12.75" hidden="false" customHeight="false" outlineLevel="0" collapsed="false">
      <c r="A22" s="98" t="n">
        <v>15</v>
      </c>
      <c r="B22" s="99"/>
      <c r="C22" s="101" t="s">
        <v>55</v>
      </c>
      <c r="D22" s="101"/>
      <c r="E22" s="102"/>
      <c r="F22" s="92"/>
      <c r="G22" s="93"/>
      <c r="H22" s="103" t="s">
        <v>39</v>
      </c>
      <c r="I22" s="104" t="n">
        <v>0</v>
      </c>
      <c r="J22" s="105" t="n">
        <f aca="false">F22+G22</f>
        <v>0</v>
      </c>
      <c r="K22" s="106" t="n">
        <f aca="false">IF(I22=0,0,(I22*F22)+(I22*G22))</f>
        <v>0</v>
      </c>
      <c r="L22" s="107"/>
    </row>
    <row r="23" s="108" customFormat="true" ht="12.75" hidden="false" customHeight="false" outlineLevel="0" collapsed="false">
      <c r="A23" s="98" t="n">
        <v>16</v>
      </c>
      <c r="B23" s="99"/>
      <c r="C23" s="101" t="s">
        <v>56</v>
      </c>
      <c r="D23" s="101"/>
      <c r="E23" s="102"/>
      <c r="F23" s="92"/>
      <c r="G23" s="93"/>
      <c r="H23" s="103" t="s">
        <v>39</v>
      </c>
      <c r="I23" s="104" t="n">
        <v>20</v>
      </c>
      <c r="J23" s="105" t="n">
        <f aca="false">F23+G23</f>
        <v>0</v>
      </c>
      <c r="K23" s="106" t="n">
        <f aca="false">IF(I23=0,0,(I23*F23)+(I23*G23))</f>
        <v>0</v>
      </c>
      <c r="L23" s="107"/>
    </row>
    <row r="24" s="108" customFormat="true" ht="12.75" hidden="false" customHeight="false" outlineLevel="0" collapsed="false">
      <c r="A24" s="98" t="n">
        <v>17</v>
      </c>
      <c r="B24" s="99"/>
      <c r="C24" s="101" t="s">
        <v>57</v>
      </c>
      <c r="D24" s="101"/>
      <c r="E24" s="102"/>
      <c r="F24" s="92"/>
      <c r="G24" s="93"/>
      <c r="H24" s="103" t="s">
        <v>39</v>
      </c>
      <c r="I24" s="104" t="n">
        <v>120</v>
      </c>
      <c r="J24" s="105" t="n">
        <f aca="false">F24+G24</f>
        <v>0</v>
      </c>
      <c r="K24" s="106" t="n">
        <f aca="false">IF(I24=0,0,(I24*F24)+(I24*G24))</f>
        <v>0</v>
      </c>
      <c r="L24" s="107"/>
    </row>
    <row r="25" s="108" customFormat="true" ht="12.75" hidden="false" customHeight="false" outlineLevel="0" collapsed="false">
      <c r="A25" s="98" t="n">
        <v>18</v>
      </c>
      <c r="B25" s="99"/>
      <c r="C25" s="101" t="s">
        <v>58</v>
      </c>
      <c r="D25" s="101"/>
      <c r="E25" s="102"/>
      <c r="F25" s="92"/>
      <c r="G25" s="93"/>
      <c r="H25" s="103" t="s">
        <v>46</v>
      </c>
      <c r="I25" s="104" t="n">
        <v>0</v>
      </c>
      <c r="J25" s="105" t="n">
        <f aca="false">F25+G25</f>
        <v>0</v>
      </c>
      <c r="K25" s="106" t="n">
        <f aca="false">IF(I25=0,0,(I25*F25)+(I25*G25))</f>
        <v>0</v>
      </c>
      <c r="L25" s="107"/>
    </row>
    <row r="26" s="108" customFormat="true" ht="12.75" hidden="false" customHeight="false" outlineLevel="0" collapsed="false">
      <c r="A26" s="98" t="n">
        <v>19</v>
      </c>
      <c r="B26" s="99"/>
      <c r="C26" s="101" t="s">
        <v>59</v>
      </c>
      <c r="D26" s="101"/>
      <c r="E26" s="102"/>
      <c r="F26" s="92"/>
      <c r="G26" s="93"/>
      <c r="H26" s="103" t="s">
        <v>46</v>
      </c>
      <c r="I26" s="104" t="n">
        <v>140</v>
      </c>
      <c r="J26" s="105" t="n">
        <f aca="false">F26+G26</f>
        <v>0</v>
      </c>
      <c r="K26" s="106" t="n">
        <f aca="false">IF(I26=0,0,(I26*F26)+(I26*G26))</f>
        <v>0</v>
      </c>
      <c r="L26" s="107"/>
    </row>
    <row r="27" s="108" customFormat="true" ht="12.75" hidden="false" customHeight="false" outlineLevel="0" collapsed="false">
      <c r="A27" s="98" t="n">
        <v>20</v>
      </c>
      <c r="B27" s="99"/>
      <c r="C27" s="101" t="s">
        <v>60</v>
      </c>
      <c r="D27" s="101"/>
      <c r="E27" s="102"/>
      <c r="F27" s="92"/>
      <c r="G27" s="93"/>
      <c r="H27" s="103" t="s">
        <v>46</v>
      </c>
      <c r="I27" s="104" t="n">
        <v>0</v>
      </c>
      <c r="J27" s="105" t="n">
        <f aca="false">F27+G27</f>
        <v>0</v>
      </c>
      <c r="K27" s="106" t="n">
        <f aca="false">IF(I27=0,0,(I27*F27)+(I27*G27))</f>
        <v>0</v>
      </c>
      <c r="L27" s="107"/>
    </row>
    <row r="28" s="108" customFormat="true" ht="12.75" hidden="false" customHeight="false" outlineLevel="0" collapsed="false">
      <c r="A28" s="98" t="n">
        <v>21</v>
      </c>
      <c r="B28" s="99"/>
      <c r="C28" s="101" t="s">
        <v>61</v>
      </c>
      <c r="D28" s="101"/>
      <c r="E28" s="102"/>
      <c r="F28" s="92"/>
      <c r="G28" s="93"/>
      <c r="H28" s="103" t="s">
        <v>62</v>
      </c>
      <c r="I28" s="104" t="n">
        <v>4</v>
      </c>
      <c r="J28" s="105" t="n">
        <f aca="false">F28+G28</f>
        <v>0</v>
      </c>
      <c r="K28" s="106" t="n">
        <f aca="false">IF(I28=0,0,(I28*F28)+(I28*G28))</f>
        <v>0</v>
      </c>
      <c r="L28" s="107"/>
    </row>
    <row r="29" s="108" customFormat="true" ht="12.75" hidden="false" customHeight="false" outlineLevel="0" collapsed="false">
      <c r="A29" s="98" t="n">
        <v>22</v>
      </c>
      <c r="B29" s="99"/>
      <c r="C29" s="101" t="s">
        <v>63</v>
      </c>
      <c r="D29" s="101"/>
      <c r="E29" s="102"/>
      <c r="F29" s="92"/>
      <c r="G29" s="93"/>
      <c r="H29" s="103" t="s">
        <v>62</v>
      </c>
      <c r="I29" s="104" t="n">
        <v>2</v>
      </c>
      <c r="J29" s="105" t="n">
        <f aca="false">F29+G29</f>
        <v>0</v>
      </c>
      <c r="K29" s="106" t="n">
        <f aca="false">IF(I29=0,0,(I29*F29)+(I29*G29))</f>
        <v>0</v>
      </c>
      <c r="L29" s="107"/>
    </row>
    <row r="30" s="108" customFormat="true" ht="12.75" hidden="false" customHeight="false" outlineLevel="0" collapsed="false">
      <c r="A30" s="98" t="n">
        <v>23</v>
      </c>
      <c r="B30" s="99"/>
      <c r="C30" s="101" t="s">
        <v>64</v>
      </c>
      <c r="D30" s="101"/>
      <c r="E30" s="102"/>
      <c r="F30" s="92"/>
      <c r="G30" s="93"/>
      <c r="H30" s="103" t="s">
        <v>62</v>
      </c>
      <c r="I30" s="104" t="n">
        <v>1</v>
      </c>
      <c r="J30" s="105" t="n">
        <f aca="false">F30+G30</f>
        <v>0</v>
      </c>
      <c r="K30" s="106" t="n">
        <f aca="false">IF(I30=0,0,(I30*F30)+(I30*G30))</f>
        <v>0</v>
      </c>
      <c r="L30" s="107"/>
    </row>
    <row r="31" s="108" customFormat="true" ht="12.75" hidden="false" customHeight="false" outlineLevel="0" collapsed="false">
      <c r="A31" s="98" t="n">
        <v>24</v>
      </c>
      <c r="B31" s="99"/>
      <c r="C31" s="101" t="s">
        <v>65</v>
      </c>
      <c r="D31" s="101"/>
      <c r="E31" s="102"/>
      <c r="F31" s="92"/>
      <c r="G31" s="93"/>
      <c r="H31" s="103" t="s">
        <v>66</v>
      </c>
      <c r="I31" s="104" t="n">
        <v>0</v>
      </c>
      <c r="J31" s="105" t="n">
        <f aca="false">F31+G31</f>
        <v>0</v>
      </c>
      <c r="K31" s="106" t="n">
        <f aca="false">IF(I31=0,0,(I31*F31)+(I31*G31))</f>
        <v>0</v>
      </c>
      <c r="L31" s="107"/>
    </row>
    <row r="32" s="108" customFormat="true" ht="25.5" hidden="false" customHeight="true" outlineLevel="0" collapsed="false">
      <c r="A32" s="98" t="n">
        <v>25</v>
      </c>
      <c r="B32" s="110"/>
      <c r="C32" s="111" t="s">
        <v>67</v>
      </c>
      <c r="D32" s="111"/>
      <c r="E32" s="111"/>
      <c r="F32" s="92"/>
      <c r="G32" s="93"/>
      <c r="H32" s="103" t="s">
        <v>41</v>
      </c>
      <c r="I32" s="104" t="n">
        <v>1</v>
      </c>
      <c r="J32" s="105" t="n">
        <f aca="false">F32+G32</f>
        <v>0</v>
      </c>
      <c r="K32" s="106" t="n">
        <f aca="false">IF(I32=0,0,(I32*F32)+(I32*G32))</f>
        <v>0</v>
      </c>
      <c r="L32" s="107"/>
    </row>
    <row r="33" s="108" customFormat="true" ht="34.5" hidden="false" customHeight="true" outlineLevel="0" collapsed="false">
      <c r="A33" s="98" t="n">
        <v>26</v>
      </c>
      <c r="B33" s="110"/>
      <c r="C33" s="111" t="s">
        <v>68</v>
      </c>
      <c r="D33" s="111"/>
      <c r="E33" s="111"/>
      <c r="F33" s="92"/>
      <c r="G33" s="93"/>
      <c r="H33" s="103" t="s">
        <v>41</v>
      </c>
      <c r="I33" s="104" t="n">
        <v>1</v>
      </c>
      <c r="J33" s="105" t="n">
        <f aca="false">F33+G33</f>
        <v>0</v>
      </c>
      <c r="K33" s="106" t="n">
        <f aca="false">IF(I33=0,0,(I33*F33)+(I33*G33))</f>
        <v>0</v>
      </c>
      <c r="L33" s="107"/>
    </row>
    <row r="34" s="108" customFormat="true" ht="12" hidden="false" customHeight="false" outlineLevel="0" collapsed="false">
      <c r="A34" s="98" t="n">
        <v>27</v>
      </c>
      <c r="B34" s="110"/>
      <c r="C34" s="101" t="s">
        <v>69</v>
      </c>
      <c r="D34" s="101"/>
      <c r="E34" s="102"/>
      <c r="F34" s="92"/>
      <c r="G34" s="93"/>
      <c r="H34" s="103" t="s">
        <v>41</v>
      </c>
      <c r="I34" s="104" t="n">
        <v>1</v>
      </c>
      <c r="J34" s="105" t="n">
        <f aca="false">F34+G34</f>
        <v>0</v>
      </c>
      <c r="K34" s="106" t="n">
        <f aca="false">IF(I34=0,0,(I34*F34)+(I34*G34))</f>
        <v>0</v>
      </c>
      <c r="L34" s="107"/>
    </row>
    <row r="35" s="108" customFormat="true" ht="12.75" hidden="false" customHeight="false" outlineLevel="0" collapsed="false">
      <c r="A35" s="98" t="n">
        <v>28</v>
      </c>
      <c r="B35" s="99"/>
      <c r="C35" s="101"/>
      <c r="D35" s="101"/>
      <c r="E35" s="102"/>
      <c r="F35" s="92"/>
      <c r="G35" s="93"/>
      <c r="H35" s="103"/>
      <c r="I35" s="104"/>
      <c r="J35" s="105" t="n">
        <f aca="false">F35+G35</f>
        <v>0</v>
      </c>
      <c r="K35" s="106" t="n">
        <f aca="false">IF(I35=0,0,(I35*F35)+(I35*G35))</f>
        <v>0</v>
      </c>
      <c r="L35" s="107"/>
    </row>
    <row r="36" s="108" customFormat="true" ht="12.75" hidden="false" customHeight="false" outlineLevel="0" collapsed="false">
      <c r="A36" s="98" t="n">
        <v>29</v>
      </c>
      <c r="B36" s="99"/>
      <c r="C36" s="100" t="s">
        <v>70</v>
      </c>
      <c r="D36" s="101"/>
      <c r="E36" s="102"/>
      <c r="F36" s="92"/>
      <c r="G36" s="93"/>
      <c r="H36" s="103"/>
      <c r="I36" s="104"/>
      <c r="J36" s="105" t="n">
        <f aca="false">F36+G36</f>
        <v>0</v>
      </c>
      <c r="K36" s="106" t="n">
        <f aca="false">IF(I36=0,0,(I36*F36)+(I36*G36))</f>
        <v>0</v>
      </c>
      <c r="L36" s="107"/>
    </row>
    <row r="37" s="108" customFormat="true" ht="25.5" hidden="false" customHeight="true" outlineLevel="0" collapsed="false">
      <c r="A37" s="98" t="n">
        <v>30</v>
      </c>
      <c r="B37" s="99"/>
      <c r="C37" s="112" t="s">
        <v>71</v>
      </c>
      <c r="D37" s="112"/>
      <c r="E37" s="112"/>
      <c r="F37" s="92"/>
      <c r="G37" s="93"/>
      <c r="H37" s="103" t="s">
        <v>39</v>
      </c>
      <c r="I37" s="104" t="n">
        <v>1</v>
      </c>
      <c r="J37" s="105" t="n">
        <f aca="false">F37+G37</f>
        <v>0</v>
      </c>
      <c r="K37" s="106" t="n">
        <f aca="false">IF(I37=0,0,(I37*F37)+(I37*G37))</f>
        <v>0</v>
      </c>
      <c r="L37" s="107"/>
    </row>
    <row r="38" s="108" customFormat="true" ht="12.75" hidden="false" customHeight="false" outlineLevel="0" collapsed="false">
      <c r="A38" s="98" t="n">
        <v>31</v>
      </c>
      <c r="B38" s="99"/>
      <c r="C38" s="101" t="s">
        <v>72</v>
      </c>
      <c r="D38" s="101"/>
      <c r="E38" s="102"/>
      <c r="F38" s="92"/>
      <c r="G38" s="93"/>
      <c r="H38" s="103" t="s">
        <v>39</v>
      </c>
      <c r="I38" s="104" t="n">
        <v>1</v>
      </c>
      <c r="J38" s="105" t="n">
        <f aca="false">F38+G38</f>
        <v>0</v>
      </c>
      <c r="K38" s="106" t="n">
        <f aca="false">IF(I38=0,0,(I38*F38)+(I38*G38))</f>
        <v>0</v>
      </c>
      <c r="L38" s="107"/>
    </row>
    <row r="39" s="108" customFormat="true" ht="12.75" hidden="false" customHeight="false" outlineLevel="0" collapsed="false">
      <c r="A39" s="98" t="n">
        <v>32</v>
      </c>
      <c r="B39" s="99"/>
      <c r="C39" s="101" t="s">
        <v>73</v>
      </c>
      <c r="D39" s="101"/>
      <c r="E39" s="102"/>
      <c r="F39" s="92"/>
      <c r="G39" s="93"/>
      <c r="H39" s="103" t="s">
        <v>39</v>
      </c>
      <c r="I39" s="104" t="n">
        <v>1</v>
      </c>
      <c r="J39" s="105" t="n">
        <f aca="false">F39+G39</f>
        <v>0</v>
      </c>
      <c r="K39" s="106" t="n">
        <f aca="false">IF(I39=0,0,(I39*F39)+(I39*G39))</f>
        <v>0</v>
      </c>
      <c r="L39" s="107"/>
    </row>
    <row r="40" s="108" customFormat="true" ht="12.75" hidden="false" customHeight="false" outlineLevel="0" collapsed="false">
      <c r="A40" s="98" t="n">
        <v>33</v>
      </c>
      <c r="B40" s="99"/>
      <c r="C40" s="101" t="s">
        <v>74</v>
      </c>
      <c r="D40" s="101"/>
      <c r="E40" s="102"/>
      <c r="F40" s="92"/>
      <c r="G40" s="93"/>
      <c r="H40" s="103" t="s">
        <v>39</v>
      </c>
      <c r="I40" s="104" t="n">
        <v>0</v>
      </c>
      <c r="J40" s="105" t="n">
        <f aca="false">F40+G40</f>
        <v>0</v>
      </c>
      <c r="K40" s="106" t="n">
        <f aca="false">IF(I40=0,0,(I40*F40)+(I40*G40))</f>
        <v>0</v>
      </c>
      <c r="L40" s="107"/>
    </row>
    <row r="41" s="108" customFormat="true" ht="12.75" hidden="false" customHeight="false" outlineLevel="0" collapsed="false">
      <c r="A41" s="98" t="n">
        <v>34</v>
      </c>
      <c r="B41" s="99"/>
      <c r="C41" s="101" t="s">
        <v>75</v>
      </c>
      <c r="D41" s="101"/>
      <c r="E41" s="102"/>
      <c r="F41" s="92"/>
      <c r="G41" s="93"/>
      <c r="H41" s="103" t="s">
        <v>39</v>
      </c>
      <c r="I41" s="104" t="n">
        <v>0</v>
      </c>
      <c r="J41" s="105" t="n">
        <f aca="false">F41+G41</f>
        <v>0</v>
      </c>
      <c r="K41" s="106" t="n">
        <f aca="false">IF(I41=0,0,(I41*F41)+(I41*G41))</f>
        <v>0</v>
      </c>
      <c r="L41" s="107"/>
    </row>
    <row r="42" s="108" customFormat="true" ht="12.75" hidden="false" customHeight="false" outlineLevel="0" collapsed="false">
      <c r="A42" s="98" t="n">
        <v>35</v>
      </c>
      <c r="B42" s="99"/>
      <c r="C42" s="101" t="s">
        <v>76</v>
      </c>
      <c r="D42" s="101"/>
      <c r="E42" s="102"/>
      <c r="F42" s="92"/>
      <c r="G42" s="93"/>
      <c r="H42" s="103" t="s">
        <v>39</v>
      </c>
      <c r="I42" s="104" t="n">
        <v>5</v>
      </c>
      <c r="J42" s="105" t="n">
        <f aca="false">F42+G42</f>
        <v>0</v>
      </c>
      <c r="K42" s="106" t="n">
        <f aca="false">IF(I42=0,0,(I42*F42)+(I42*G42))</f>
        <v>0</v>
      </c>
      <c r="L42" s="107"/>
    </row>
    <row r="43" s="108" customFormat="true" ht="12.75" hidden="false" customHeight="false" outlineLevel="0" collapsed="false">
      <c r="A43" s="98" t="n">
        <v>36</v>
      </c>
      <c r="B43" s="99"/>
      <c r="C43" s="101" t="s">
        <v>77</v>
      </c>
      <c r="D43" s="101"/>
      <c r="E43" s="102"/>
      <c r="F43" s="92"/>
      <c r="G43" s="93"/>
      <c r="H43" s="103" t="s">
        <v>39</v>
      </c>
      <c r="I43" s="104" t="n">
        <v>5</v>
      </c>
      <c r="J43" s="105" t="n">
        <f aca="false">F43+G43</f>
        <v>0</v>
      </c>
      <c r="K43" s="106" t="n">
        <f aca="false">IF(I43=0,0,(I43*F43)+(I43*G43))</f>
        <v>0</v>
      </c>
      <c r="L43" s="107"/>
    </row>
    <row r="44" s="108" customFormat="true" ht="12" hidden="false" customHeight="false" outlineLevel="0" collapsed="false">
      <c r="A44" s="98" t="n">
        <v>37</v>
      </c>
      <c r="B44" s="98"/>
      <c r="C44" s="101" t="s">
        <v>78</v>
      </c>
      <c r="D44" s="101"/>
      <c r="E44" s="102"/>
      <c r="F44" s="92"/>
      <c r="G44" s="93"/>
      <c r="H44" s="103" t="s">
        <v>39</v>
      </c>
      <c r="I44" s="104" t="n">
        <v>5</v>
      </c>
      <c r="J44" s="105" t="n">
        <f aca="false">F44+G44</f>
        <v>0</v>
      </c>
      <c r="K44" s="106" t="n">
        <f aca="false">IF(I44=0,0,(I44*F44)+(I44*G44))</f>
        <v>0</v>
      </c>
      <c r="L44" s="107"/>
    </row>
    <row r="45" s="108" customFormat="true" ht="12" hidden="false" customHeight="false" outlineLevel="0" collapsed="false">
      <c r="A45" s="98" t="n">
        <v>38</v>
      </c>
      <c r="B45" s="98"/>
      <c r="C45" s="101" t="s">
        <v>79</v>
      </c>
      <c r="D45" s="101"/>
      <c r="E45" s="102"/>
      <c r="F45" s="92"/>
      <c r="G45" s="93"/>
      <c r="H45" s="103" t="s">
        <v>39</v>
      </c>
      <c r="I45" s="104" t="n">
        <v>64</v>
      </c>
      <c r="J45" s="105" t="n">
        <f aca="false">F45+G45</f>
        <v>0</v>
      </c>
      <c r="K45" s="106" t="n">
        <f aca="false">IF(I45=0,0,(I45*F45)+(I45*G45))</f>
        <v>0</v>
      </c>
      <c r="L45" s="107"/>
    </row>
    <row r="46" s="108" customFormat="true" ht="12" hidden="false" customHeight="false" outlineLevel="0" collapsed="false">
      <c r="A46" s="98" t="n">
        <v>39</v>
      </c>
      <c r="B46" s="98"/>
      <c r="C46" s="101" t="s">
        <v>80</v>
      </c>
      <c r="D46" s="101"/>
      <c r="E46" s="102"/>
      <c r="F46" s="92"/>
      <c r="G46" s="93"/>
      <c r="H46" s="103" t="s">
        <v>39</v>
      </c>
      <c r="I46" s="104" t="n">
        <v>64</v>
      </c>
      <c r="J46" s="105" t="n">
        <f aca="false">F46+G46</f>
        <v>0</v>
      </c>
      <c r="K46" s="106" t="n">
        <f aca="false">IF(I46=0,0,(I46*F46)+(I46*G46))</f>
        <v>0</v>
      </c>
      <c r="L46" s="107"/>
    </row>
    <row r="47" s="108" customFormat="true" ht="12" hidden="false" customHeight="false" outlineLevel="0" collapsed="false">
      <c r="A47" s="98" t="n">
        <v>40</v>
      </c>
      <c r="B47" s="110"/>
      <c r="C47" s="101" t="s">
        <v>81</v>
      </c>
      <c r="D47" s="101"/>
      <c r="E47" s="102"/>
      <c r="F47" s="92"/>
      <c r="G47" s="93"/>
      <c r="H47" s="103" t="s">
        <v>39</v>
      </c>
      <c r="I47" s="104" t="n">
        <v>64</v>
      </c>
      <c r="J47" s="105" t="n">
        <f aca="false">F47+G47</f>
        <v>0</v>
      </c>
      <c r="K47" s="106" t="n">
        <f aca="false">IF(I47=0,0,(I47*F47)+(I47*G47))</f>
        <v>0</v>
      </c>
      <c r="L47" s="107"/>
    </row>
    <row r="48" s="108" customFormat="true" ht="12" hidden="false" customHeight="false" outlineLevel="0" collapsed="false">
      <c r="A48" s="98" t="n">
        <v>41</v>
      </c>
      <c r="B48" s="110"/>
      <c r="C48" s="101" t="s">
        <v>82</v>
      </c>
      <c r="D48" s="101"/>
      <c r="E48" s="102"/>
      <c r="F48" s="92"/>
      <c r="G48" s="93"/>
      <c r="H48" s="103" t="s">
        <v>39</v>
      </c>
      <c r="I48" s="104" t="n">
        <v>12</v>
      </c>
      <c r="J48" s="105" t="n">
        <f aca="false">F48+G48</f>
        <v>0</v>
      </c>
      <c r="K48" s="106" t="n">
        <f aca="false">IF(I48=0,0,(I48*F48)+(I48*G48))</f>
        <v>0</v>
      </c>
      <c r="L48" s="107"/>
    </row>
    <row r="49" s="108" customFormat="true" ht="12.75" hidden="false" customHeight="false" outlineLevel="0" collapsed="false">
      <c r="A49" s="98" t="n">
        <v>42</v>
      </c>
      <c r="B49" s="99"/>
      <c r="C49" s="101" t="s">
        <v>83</v>
      </c>
      <c r="D49" s="101"/>
      <c r="E49" s="102"/>
      <c r="F49" s="92"/>
      <c r="G49" s="93"/>
      <c r="H49" s="103" t="s">
        <v>39</v>
      </c>
      <c r="I49" s="104" t="n">
        <v>0</v>
      </c>
      <c r="J49" s="105" t="n">
        <f aca="false">F49+G49</f>
        <v>0</v>
      </c>
      <c r="K49" s="106" t="n">
        <f aca="false">IF(I49=0,0,(I49*F49)+(I49*G49))</f>
        <v>0</v>
      </c>
      <c r="L49" s="107"/>
    </row>
    <row r="50" s="108" customFormat="true" ht="12.75" hidden="false" customHeight="false" outlineLevel="0" collapsed="false">
      <c r="A50" s="98" t="n">
        <v>43</v>
      </c>
      <c r="B50" s="99"/>
      <c r="C50" s="101" t="s">
        <v>84</v>
      </c>
      <c r="D50" s="101"/>
      <c r="E50" s="102"/>
      <c r="F50" s="92"/>
      <c r="G50" s="93"/>
      <c r="H50" s="103" t="s">
        <v>39</v>
      </c>
      <c r="I50" s="104" t="n">
        <v>3</v>
      </c>
      <c r="J50" s="105" t="n">
        <f aca="false">F50+G50</f>
        <v>0</v>
      </c>
      <c r="K50" s="106" t="n">
        <f aca="false">IF(I50=0,0,(I50*F50)+(I50*G50))</f>
        <v>0</v>
      </c>
      <c r="L50" s="107"/>
    </row>
    <row r="51" s="108" customFormat="true" ht="12.75" hidden="false" customHeight="false" outlineLevel="0" collapsed="false">
      <c r="A51" s="98" t="n">
        <v>44</v>
      </c>
      <c r="B51" s="99"/>
      <c r="C51" s="101" t="s">
        <v>85</v>
      </c>
      <c r="D51" s="101"/>
      <c r="E51" s="102"/>
      <c r="F51" s="92"/>
      <c r="G51" s="93"/>
      <c r="H51" s="103" t="s">
        <v>39</v>
      </c>
      <c r="I51" s="104" t="n">
        <v>1</v>
      </c>
      <c r="J51" s="105" t="n">
        <f aca="false">F51+G51</f>
        <v>0</v>
      </c>
      <c r="K51" s="106" t="n">
        <f aca="false">IF(I51=0,0,(I51*F51)+(I51*G51))</f>
        <v>0</v>
      </c>
      <c r="L51" s="107"/>
    </row>
    <row r="52" s="108" customFormat="true" ht="12.75" hidden="false" customHeight="false" outlineLevel="0" collapsed="false">
      <c r="A52" s="98" t="n">
        <v>45</v>
      </c>
      <c r="B52" s="99"/>
      <c r="C52" s="101" t="s">
        <v>86</v>
      </c>
      <c r="D52" s="101"/>
      <c r="E52" s="102"/>
      <c r="F52" s="92"/>
      <c r="G52" s="93"/>
      <c r="H52" s="103" t="s">
        <v>39</v>
      </c>
      <c r="I52" s="104" t="n">
        <v>3</v>
      </c>
      <c r="J52" s="105" t="n">
        <f aca="false">F52+G52</f>
        <v>0</v>
      </c>
      <c r="K52" s="106" t="n">
        <f aca="false">IF(I52=0,0,(I52*F52)+(I52*G52))</f>
        <v>0</v>
      </c>
      <c r="L52" s="107"/>
    </row>
    <row r="53" s="108" customFormat="true" ht="12.75" hidden="false" customHeight="false" outlineLevel="0" collapsed="false">
      <c r="A53" s="98" t="n">
        <v>46</v>
      </c>
      <c r="B53" s="99"/>
      <c r="C53" s="101" t="s">
        <v>87</v>
      </c>
      <c r="D53" s="101"/>
      <c r="E53" s="102"/>
      <c r="F53" s="92"/>
      <c r="G53" s="93"/>
      <c r="H53" s="103" t="s">
        <v>39</v>
      </c>
      <c r="I53" s="104" t="n">
        <v>2</v>
      </c>
      <c r="J53" s="105" t="n">
        <f aca="false">F53+G53</f>
        <v>0</v>
      </c>
      <c r="K53" s="106" t="n">
        <f aca="false">IF(I53=0,0,(I53*F53)+(I53*G53))</f>
        <v>0</v>
      </c>
      <c r="L53" s="107"/>
    </row>
    <row r="54" s="108" customFormat="true" ht="12.75" hidden="false" customHeight="false" outlineLevel="0" collapsed="false">
      <c r="A54" s="98" t="n">
        <v>47</v>
      </c>
      <c r="B54" s="99"/>
      <c r="C54" s="101" t="s">
        <v>88</v>
      </c>
      <c r="D54" s="101"/>
      <c r="E54" s="102"/>
      <c r="F54" s="92"/>
      <c r="G54" s="93"/>
      <c r="H54" s="103" t="s">
        <v>41</v>
      </c>
      <c r="I54" s="104" t="n">
        <v>0</v>
      </c>
      <c r="J54" s="105" t="n">
        <f aca="false">F54+G54</f>
        <v>0</v>
      </c>
      <c r="K54" s="106" t="n">
        <f aca="false">IF(I54=0,0,(I54*F54)+(I54*G54))</f>
        <v>0</v>
      </c>
      <c r="L54" s="107"/>
    </row>
    <row r="55" s="108" customFormat="true" ht="12.75" hidden="false" customHeight="false" outlineLevel="0" collapsed="false">
      <c r="A55" s="98" t="n">
        <v>48</v>
      </c>
      <c r="B55" s="99"/>
      <c r="C55" s="101" t="s">
        <v>89</v>
      </c>
      <c r="D55" s="101"/>
      <c r="E55" s="102"/>
      <c r="F55" s="92"/>
      <c r="G55" s="93"/>
      <c r="H55" s="103" t="s">
        <v>39</v>
      </c>
      <c r="I55" s="104" t="n">
        <v>56</v>
      </c>
      <c r="J55" s="105" t="n">
        <f aca="false">F55+G55</f>
        <v>0</v>
      </c>
      <c r="K55" s="106" t="n">
        <f aca="false">IF(I55=0,0,(I55*F55)+(I55*G55))</f>
        <v>0</v>
      </c>
      <c r="L55" s="107"/>
    </row>
    <row r="56" s="108" customFormat="true" ht="12.75" hidden="false" customHeight="false" outlineLevel="0" collapsed="false">
      <c r="A56" s="98" t="n">
        <v>49</v>
      </c>
      <c r="B56" s="99"/>
      <c r="C56" s="101" t="s">
        <v>90</v>
      </c>
      <c r="D56" s="101"/>
      <c r="E56" s="102"/>
      <c r="F56" s="92"/>
      <c r="G56" s="93"/>
      <c r="H56" s="103" t="s">
        <v>39</v>
      </c>
      <c r="I56" s="104" t="n">
        <v>3</v>
      </c>
      <c r="J56" s="105" t="n">
        <f aca="false">F56+G56</f>
        <v>0</v>
      </c>
      <c r="K56" s="106" t="n">
        <f aca="false">IF(I56=0,0,(I56*F56)+(I56*G56))</f>
        <v>0</v>
      </c>
      <c r="L56" s="107"/>
    </row>
    <row r="57" s="108" customFormat="true" ht="12.75" hidden="false" customHeight="false" outlineLevel="0" collapsed="false">
      <c r="A57" s="98" t="n">
        <v>50</v>
      </c>
      <c r="B57" s="99"/>
      <c r="C57" s="101" t="s">
        <v>91</v>
      </c>
      <c r="D57" s="101"/>
      <c r="E57" s="102"/>
      <c r="F57" s="92"/>
      <c r="G57" s="93"/>
      <c r="H57" s="103" t="s">
        <v>39</v>
      </c>
      <c r="I57" s="104" t="n">
        <v>26</v>
      </c>
      <c r="J57" s="105" t="n">
        <f aca="false">F57+G57</f>
        <v>0</v>
      </c>
      <c r="K57" s="106" t="n">
        <f aca="false">IF(I57=0,0,(I57*F57)+(I57*G57))</f>
        <v>0</v>
      </c>
      <c r="L57" s="107"/>
    </row>
    <row r="58" s="108" customFormat="true" ht="12.75" hidden="false" customHeight="false" outlineLevel="0" collapsed="false">
      <c r="A58" s="98" t="n">
        <v>51</v>
      </c>
      <c r="B58" s="99"/>
      <c r="C58" s="101" t="s">
        <v>92</v>
      </c>
      <c r="D58" s="101"/>
      <c r="E58" s="102"/>
      <c r="F58" s="92"/>
      <c r="G58" s="93"/>
      <c r="H58" s="103" t="s">
        <v>39</v>
      </c>
      <c r="I58" s="104" t="n">
        <v>7</v>
      </c>
      <c r="J58" s="105" t="n">
        <f aca="false">F58+G58</f>
        <v>0</v>
      </c>
      <c r="K58" s="106" t="n">
        <f aca="false">IF(I58=0,0,(I58*F58)+(I58*G58))</f>
        <v>0</v>
      </c>
      <c r="L58" s="107"/>
    </row>
    <row r="59" s="108" customFormat="true" ht="12.75" hidden="false" customHeight="false" outlineLevel="0" collapsed="false">
      <c r="A59" s="98" t="n">
        <v>52</v>
      </c>
      <c r="B59" s="99"/>
      <c r="C59" s="101" t="s">
        <v>93</v>
      </c>
      <c r="D59" s="101"/>
      <c r="E59" s="102"/>
      <c r="F59" s="92"/>
      <c r="G59" s="93"/>
      <c r="H59" s="103" t="s">
        <v>39</v>
      </c>
      <c r="I59" s="104" t="n">
        <v>4</v>
      </c>
      <c r="J59" s="105" t="n">
        <f aca="false">F59+G59</f>
        <v>0</v>
      </c>
      <c r="K59" s="106" t="n">
        <f aca="false">IF(I59=0,0,(I59*F59)+(I59*G59))</f>
        <v>0</v>
      </c>
      <c r="L59" s="107"/>
    </row>
    <row r="60" s="108" customFormat="true" ht="12.75" hidden="false" customHeight="false" outlineLevel="0" collapsed="false">
      <c r="A60" s="98" t="n">
        <v>53</v>
      </c>
      <c r="B60" s="99"/>
      <c r="C60" s="101" t="s">
        <v>94</v>
      </c>
      <c r="D60" s="101"/>
      <c r="E60" s="102"/>
      <c r="F60" s="92"/>
      <c r="G60" s="93"/>
      <c r="H60" s="103" t="s">
        <v>39</v>
      </c>
      <c r="I60" s="104" t="n">
        <v>3</v>
      </c>
      <c r="J60" s="105" t="n">
        <f aca="false">F60+G60</f>
        <v>0</v>
      </c>
      <c r="K60" s="106" t="n">
        <f aca="false">IF(I60=0,0,(I60*F60)+(I60*G60))</f>
        <v>0</v>
      </c>
      <c r="L60" s="107"/>
    </row>
    <row r="61" s="108" customFormat="true" ht="12.75" hidden="false" customHeight="false" outlineLevel="0" collapsed="false">
      <c r="A61" s="98" t="n">
        <v>54</v>
      </c>
      <c r="B61" s="99"/>
      <c r="C61" s="101" t="s">
        <v>95</v>
      </c>
      <c r="D61" s="101"/>
      <c r="E61" s="102"/>
      <c r="F61" s="92"/>
      <c r="G61" s="93"/>
      <c r="H61" s="103" t="s">
        <v>39</v>
      </c>
      <c r="I61" s="104" t="n">
        <v>56</v>
      </c>
      <c r="J61" s="105" t="n">
        <f aca="false">F61+G61</f>
        <v>0</v>
      </c>
      <c r="K61" s="106" t="n">
        <f aca="false">IF(I61=0,0,(I61*F61)+(I61*G61))</f>
        <v>0</v>
      </c>
      <c r="L61" s="107"/>
    </row>
    <row r="62" s="108" customFormat="true" ht="12.75" hidden="false" customHeight="false" outlineLevel="0" collapsed="false">
      <c r="A62" s="98" t="n">
        <v>55</v>
      </c>
      <c r="B62" s="99"/>
      <c r="C62" s="101" t="s">
        <v>96</v>
      </c>
      <c r="D62" s="101"/>
      <c r="E62" s="102"/>
      <c r="F62" s="92"/>
      <c r="G62" s="93"/>
      <c r="H62" s="103" t="s">
        <v>39</v>
      </c>
      <c r="I62" s="104" t="n">
        <v>0</v>
      </c>
      <c r="J62" s="105" t="n">
        <f aca="false">F62+G62</f>
        <v>0</v>
      </c>
      <c r="K62" s="106" t="n">
        <f aca="false">IF(I62=0,0,(I62*F62)+(I62*G62))</f>
        <v>0</v>
      </c>
      <c r="L62" s="107"/>
    </row>
    <row r="63" s="108" customFormat="true" ht="12.75" hidden="false" customHeight="false" outlineLevel="0" collapsed="false">
      <c r="A63" s="98" t="n">
        <v>56</v>
      </c>
      <c r="B63" s="99"/>
      <c r="C63" s="101" t="s">
        <v>97</v>
      </c>
      <c r="D63" s="101"/>
      <c r="E63" s="102"/>
      <c r="F63" s="92"/>
      <c r="G63" s="93"/>
      <c r="H63" s="103" t="s">
        <v>39</v>
      </c>
      <c r="I63" s="104" t="n">
        <v>64</v>
      </c>
      <c r="J63" s="105" t="n">
        <f aca="false">F63+G63</f>
        <v>0</v>
      </c>
      <c r="K63" s="106" t="n">
        <f aca="false">IF(I63=0,0,(I63*F63)+(I63*G63))</f>
        <v>0</v>
      </c>
      <c r="L63" s="107"/>
    </row>
    <row r="64" s="108" customFormat="true" ht="12.75" hidden="false" customHeight="false" outlineLevel="0" collapsed="false">
      <c r="A64" s="98" t="n">
        <v>57</v>
      </c>
      <c r="B64" s="99"/>
      <c r="C64" s="101" t="s">
        <v>98</v>
      </c>
      <c r="D64" s="101"/>
      <c r="E64" s="102"/>
      <c r="F64" s="92"/>
      <c r="G64" s="93"/>
      <c r="H64" s="103" t="s">
        <v>39</v>
      </c>
      <c r="I64" s="104" t="n">
        <v>0</v>
      </c>
      <c r="J64" s="105" t="n">
        <f aca="false">F64+G64</f>
        <v>0</v>
      </c>
      <c r="K64" s="106" t="n">
        <f aca="false">IF(I64=0,0,(I64*F64)+(I64*G64))</f>
        <v>0</v>
      </c>
      <c r="L64" s="107"/>
    </row>
    <row r="65" s="108" customFormat="true" ht="12.75" hidden="false" customHeight="false" outlineLevel="0" collapsed="false">
      <c r="A65" s="98" t="n">
        <v>58</v>
      </c>
      <c r="B65" s="99"/>
      <c r="C65" s="101" t="s">
        <v>99</v>
      </c>
      <c r="D65" s="101"/>
      <c r="E65" s="102"/>
      <c r="F65" s="92"/>
      <c r="G65" s="93"/>
      <c r="H65" s="103" t="s">
        <v>39</v>
      </c>
      <c r="I65" s="104" t="n">
        <v>0</v>
      </c>
      <c r="J65" s="105" t="n">
        <f aca="false">F65+G65</f>
        <v>0</v>
      </c>
      <c r="K65" s="106" t="n">
        <f aca="false">IF(I65=0,0,(I65*F65)+(I65*G65))</f>
        <v>0</v>
      </c>
      <c r="L65" s="107"/>
    </row>
    <row r="66" s="108" customFormat="true" ht="12.75" hidden="false" customHeight="false" outlineLevel="0" collapsed="false">
      <c r="A66" s="98" t="n">
        <v>59</v>
      </c>
      <c r="B66" s="99"/>
      <c r="C66" s="101" t="s">
        <v>100</v>
      </c>
      <c r="D66" s="101"/>
      <c r="E66" s="102"/>
      <c r="F66" s="92"/>
      <c r="G66" s="93"/>
      <c r="H66" s="103" t="s">
        <v>101</v>
      </c>
      <c r="I66" s="104" t="n">
        <v>16</v>
      </c>
      <c r="J66" s="105" t="n">
        <f aca="false">F66+G66</f>
        <v>0</v>
      </c>
      <c r="K66" s="106" t="n">
        <f aca="false">IF(I66=0,0,(I66*F66)+(I66*G66))</f>
        <v>0</v>
      </c>
      <c r="L66" s="107"/>
    </row>
    <row r="67" s="108" customFormat="true" ht="12.75" hidden="false" customHeight="false" outlineLevel="0" collapsed="false">
      <c r="A67" s="98" t="n">
        <v>60</v>
      </c>
      <c r="B67" s="99"/>
      <c r="C67" s="101"/>
      <c r="D67" s="101"/>
      <c r="E67" s="102"/>
      <c r="F67" s="92"/>
      <c r="G67" s="93"/>
      <c r="H67" s="103"/>
      <c r="I67" s="104"/>
      <c r="J67" s="105" t="n">
        <f aca="false">F67+G67</f>
        <v>0</v>
      </c>
      <c r="K67" s="106" t="n">
        <f aca="false">IF(I67=0,0,(I67*F67)+(I67*G67))</f>
        <v>0</v>
      </c>
      <c r="L67" s="107"/>
    </row>
    <row r="68" s="108" customFormat="true" ht="12.75" hidden="false" customHeight="false" outlineLevel="0" collapsed="false">
      <c r="A68" s="98" t="n">
        <v>61</v>
      </c>
      <c r="B68" s="99"/>
      <c r="C68" s="101" t="s">
        <v>102</v>
      </c>
      <c r="D68" s="101"/>
      <c r="E68" s="102"/>
      <c r="F68" s="92"/>
      <c r="G68" s="93"/>
      <c r="H68" s="103" t="s">
        <v>46</v>
      </c>
      <c r="I68" s="104" t="n">
        <v>2503</v>
      </c>
      <c r="J68" s="105" t="n">
        <f aca="false">F68+G68</f>
        <v>0</v>
      </c>
      <c r="K68" s="106" t="n">
        <f aca="false">IF(I68=0,0,(I68*F68)+(I68*G68))</f>
        <v>0</v>
      </c>
      <c r="L68" s="107"/>
    </row>
    <row r="69" s="108" customFormat="true" ht="12.75" hidden="false" customHeight="false" outlineLevel="0" collapsed="false">
      <c r="A69" s="98" t="n">
        <v>62</v>
      </c>
      <c r="B69" s="99"/>
      <c r="C69" s="101" t="s">
        <v>103</v>
      </c>
      <c r="D69" s="101"/>
      <c r="E69" s="102"/>
      <c r="F69" s="92"/>
      <c r="G69" s="93"/>
      <c r="H69" s="103" t="s">
        <v>46</v>
      </c>
      <c r="I69" s="104" t="n">
        <v>0</v>
      </c>
      <c r="J69" s="105" t="n">
        <f aca="false">F69+G69</f>
        <v>0</v>
      </c>
      <c r="K69" s="106" t="n">
        <f aca="false">IF(I69=0,0,(I69*F69)+(I69*G69))</f>
        <v>0</v>
      </c>
      <c r="L69" s="107"/>
    </row>
    <row r="70" s="108" customFormat="true" ht="12.75" hidden="false" customHeight="false" outlineLevel="0" collapsed="false">
      <c r="A70" s="98" t="n">
        <v>63</v>
      </c>
      <c r="B70" s="99"/>
      <c r="C70" s="101" t="s">
        <v>104</v>
      </c>
      <c r="D70" s="101"/>
      <c r="E70" s="102"/>
      <c r="F70" s="92"/>
      <c r="G70" s="93"/>
      <c r="H70" s="103" t="s">
        <v>46</v>
      </c>
      <c r="I70" s="104" t="n">
        <v>155</v>
      </c>
      <c r="J70" s="105" t="n">
        <f aca="false">F70+G70</f>
        <v>0</v>
      </c>
      <c r="K70" s="106" t="n">
        <f aca="false">IF(I70=0,0,(I70*F70)+(I70*G70))</f>
        <v>0</v>
      </c>
      <c r="L70" s="107"/>
    </row>
    <row r="71" s="108" customFormat="true" ht="12.75" hidden="false" customHeight="false" outlineLevel="0" collapsed="false">
      <c r="A71" s="98" t="n">
        <v>64</v>
      </c>
      <c r="B71" s="99"/>
      <c r="C71" s="101" t="s">
        <v>105</v>
      </c>
      <c r="D71" s="101"/>
      <c r="E71" s="102"/>
      <c r="F71" s="92"/>
      <c r="G71" s="93"/>
      <c r="H71" s="103" t="s">
        <v>46</v>
      </c>
      <c r="I71" s="104" t="n">
        <v>0</v>
      </c>
      <c r="J71" s="105" t="n">
        <f aca="false">F71+G71</f>
        <v>0</v>
      </c>
      <c r="K71" s="106" t="n">
        <f aca="false">IF(I71=0,0,(I71*F71)+(I71*G71))</f>
        <v>0</v>
      </c>
      <c r="L71" s="107"/>
    </row>
    <row r="72" s="108" customFormat="true" ht="12.75" hidden="false" customHeight="false" outlineLevel="0" collapsed="false">
      <c r="A72" s="98" t="n">
        <v>65</v>
      </c>
      <c r="B72" s="99"/>
      <c r="C72" s="101" t="s">
        <v>106</v>
      </c>
      <c r="D72" s="101"/>
      <c r="E72" s="102"/>
      <c r="F72" s="92"/>
      <c r="G72" s="93"/>
      <c r="H72" s="103" t="s">
        <v>39</v>
      </c>
      <c r="I72" s="104" t="n">
        <v>26</v>
      </c>
      <c r="J72" s="105" t="n">
        <f aca="false">F72+G72</f>
        <v>0</v>
      </c>
      <c r="K72" s="106" t="n">
        <f aca="false">IF(I72=0,0,(I72*F72)+(I72*G72))</f>
        <v>0</v>
      </c>
      <c r="L72" s="107"/>
    </row>
    <row r="73" s="108" customFormat="true" ht="12.75" hidden="false" customHeight="false" outlineLevel="0" collapsed="false">
      <c r="A73" s="98" t="n">
        <v>66</v>
      </c>
      <c r="B73" s="99"/>
      <c r="C73" s="101" t="s">
        <v>107</v>
      </c>
      <c r="D73" s="101"/>
      <c r="E73" s="102"/>
      <c r="F73" s="92"/>
      <c r="G73" s="93"/>
      <c r="H73" s="103" t="s">
        <v>39</v>
      </c>
      <c r="I73" s="104" t="n">
        <v>15</v>
      </c>
      <c r="J73" s="105" t="n">
        <f aca="false">F73+G73</f>
        <v>0</v>
      </c>
      <c r="K73" s="106" t="n">
        <f aca="false">IF(I73=0,0,(I73*F73)+(I73*G73))</f>
        <v>0</v>
      </c>
      <c r="L73" s="107"/>
    </row>
    <row r="74" s="108" customFormat="true" ht="12.75" hidden="false" customHeight="false" outlineLevel="0" collapsed="false">
      <c r="A74" s="98" t="n">
        <v>67</v>
      </c>
      <c r="B74" s="99"/>
      <c r="C74" s="101" t="s">
        <v>108</v>
      </c>
      <c r="D74" s="101"/>
      <c r="E74" s="102"/>
      <c r="F74" s="92"/>
      <c r="G74" s="93"/>
      <c r="H74" s="103" t="s">
        <v>39</v>
      </c>
      <c r="I74" s="104" t="n">
        <v>56</v>
      </c>
      <c r="J74" s="105" t="n">
        <f aca="false">F74+G74</f>
        <v>0</v>
      </c>
      <c r="K74" s="106" t="n">
        <f aca="false">IF(I74=0,0,(I74*F74)+(I74*G74))</f>
        <v>0</v>
      </c>
      <c r="L74" s="107"/>
    </row>
    <row r="75" s="108" customFormat="true" ht="12.75" hidden="false" customHeight="false" outlineLevel="0" collapsed="false">
      <c r="A75" s="98" t="n">
        <v>68</v>
      </c>
      <c r="B75" s="99"/>
      <c r="C75" s="101" t="s">
        <v>109</v>
      </c>
      <c r="D75" s="101"/>
      <c r="E75" s="102"/>
      <c r="F75" s="92"/>
      <c r="G75" s="93"/>
      <c r="H75" s="103" t="s">
        <v>39</v>
      </c>
      <c r="I75" s="104" t="n">
        <v>41</v>
      </c>
      <c r="J75" s="105" t="n">
        <f aca="false">F75+G75</f>
        <v>0</v>
      </c>
      <c r="K75" s="106" t="n">
        <f aca="false">IF(I75=0,0,(I75*F75)+(I75*G75))</f>
        <v>0</v>
      </c>
      <c r="L75" s="107"/>
    </row>
    <row r="76" s="108" customFormat="true" ht="12.75" hidden="false" customHeight="false" outlineLevel="0" collapsed="false">
      <c r="A76" s="98" t="n">
        <v>69</v>
      </c>
      <c r="B76" s="99"/>
      <c r="C76" s="101" t="s">
        <v>110</v>
      </c>
      <c r="D76" s="101"/>
      <c r="E76" s="102"/>
      <c r="F76" s="92"/>
      <c r="G76" s="93"/>
      <c r="H76" s="103" t="s">
        <v>39</v>
      </c>
      <c r="I76" s="104" t="n">
        <v>41</v>
      </c>
      <c r="J76" s="105" t="n">
        <f aca="false">F76+G76</f>
        <v>0</v>
      </c>
      <c r="K76" s="106" t="n">
        <f aca="false">IF(I76=0,0,(I76*F76)+(I76*G76))</f>
        <v>0</v>
      </c>
      <c r="L76" s="107"/>
    </row>
    <row r="77" s="108" customFormat="true" ht="12.75" hidden="false" customHeight="false" outlineLevel="0" collapsed="false">
      <c r="A77" s="98" t="n">
        <v>70</v>
      </c>
      <c r="B77" s="99"/>
      <c r="C77" s="101" t="s">
        <v>111</v>
      </c>
      <c r="D77" s="101" t="s">
        <v>112</v>
      </c>
      <c r="E77" s="102"/>
      <c r="F77" s="92"/>
      <c r="G77" s="93"/>
      <c r="H77" s="103" t="s">
        <v>39</v>
      </c>
      <c r="I77" s="104" t="n">
        <v>26</v>
      </c>
      <c r="J77" s="105" t="n">
        <f aca="false">F77+G77</f>
        <v>0</v>
      </c>
      <c r="K77" s="106" t="n">
        <f aca="false">IF(I77=0,0,(I77*F77)+(I77*G77))</f>
        <v>0</v>
      </c>
      <c r="L77" s="107"/>
    </row>
    <row r="78" s="108" customFormat="true" ht="12.75" hidden="false" customHeight="false" outlineLevel="0" collapsed="false">
      <c r="A78" s="98" t="n">
        <v>71</v>
      </c>
      <c r="B78" s="99"/>
      <c r="C78" s="101" t="s">
        <v>111</v>
      </c>
      <c r="D78" s="101" t="s">
        <v>113</v>
      </c>
      <c r="E78" s="102"/>
      <c r="F78" s="92"/>
      <c r="G78" s="93"/>
      <c r="H78" s="103" t="s">
        <v>39</v>
      </c>
      <c r="I78" s="104" t="n">
        <v>28</v>
      </c>
      <c r="J78" s="105" t="n">
        <f aca="false">F78+G78</f>
        <v>0</v>
      </c>
      <c r="K78" s="106" t="n">
        <f aca="false">IF(I78=0,0,(I78*F78)+(I78*G78))</f>
        <v>0</v>
      </c>
      <c r="L78" s="107"/>
    </row>
    <row r="79" s="108" customFormat="true" ht="12.75" hidden="false" customHeight="false" outlineLevel="0" collapsed="false">
      <c r="A79" s="98" t="n">
        <v>72</v>
      </c>
      <c r="B79" s="99"/>
      <c r="C79" s="101" t="s">
        <v>111</v>
      </c>
      <c r="D79" s="101" t="s">
        <v>114</v>
      </c>
      <c r="E79" s="102"/>
      <c r="F79" s="92"/>
      <c r="G79" s="93"/>
      <c r="H79" s="103" t="s">
        <v>39</v>
      </c>
      <c r="I79" s="104" t="n">
        <v>28</v>
      </c>
      <c r="J79" s="105" t="n">
        <f aca="false">F79+G79</f>
        <v>0</v>
      </c>
      <c r="K79" s="106" t="n">
        <f aca="false">IF(I79=0,0,(I79*F79)+(I79*G79))</f>
        <v>0</v>
      </c>
      <c r="L79" s="107"/>
    </row>
    <row r="80" s="108" customFormat="true" ht="12.75" hidden="false" customHeight="false" outlineLevel="0" collapsed="false">
      <c r="A80" s="98" t="n">
        <v>73</v>
      </c>
      <c r="B80" s="99"/>
      <c r="C80" s="101"/>
      <c r="D80" s="101"/>
      <c r="E80" s="102"/>
      <c r="F80" s="92"/>
      <c r="G80" s="93"/>
      <c r="H80" s="103"/>
      <c r="I80" s="104"/>
      <c r="J80" s="105" t="n">
        <f aca="false">F80+G80</f>
        <v>0</v>
      </c>
      <c r="K80" s="106" t="n">
        <f aca="false">IF(I80=0,0,(I80*F80)+(I80*G80))</f>
        <v>0</v>
      </c>
      <c r="L80" s="107"/>
    </row>
    <row r="81" s="108" customFormat="true" ht="12.75" hidden="false" customHeight="false" outlineLevel="0" collapsed="false">
      <c r="A81" s="98" t="n">
        <v>74</v>
      </c>
      <c r="B81" s="99"/>
      <c r="C81" s="100" t="s">
        <v>115</v>
      </c>
      <c r="D81" s="101"/>
      <c r="E81" s="102"/>
      <c r="F81" s="92"/>
      <c r="G81" s="93"/>
      <c r="H81" s="103"/>
      <c r="I81" s="104"/>
      <c r="J81" s="105" t="n">
        <f aca="false">F81+G81</f>
        <v>0</v>
      </c>
      <c r="K81" s="106" t="n">
        <f aca="false">IF(I81=0,0,(I81*F81)+(I81*G81))</f>
        <v>0</v>
      </c>
      <c r="L81" s="107"/>
    </row>
    <row r="82" s="108" customFormat="true" ht="12" hidden="false" customHeight="false" outlineLevel="0" collapsed="false">
      <c r="A82" s="98" t="n">
        <v>75</v>
      </c>
      <c r="B82" s="98"/>
      <c r="C82" s="101" t="s">
        <v>116</v>
      </c>
      <c r="D82" s="101"/>
      <c r="E82" s="102"/>
      <c r="F82" s="92"/>
      <c r="G82" s="93"/>
      <c r="H82" s="103" t="s">
        <v>117</v>
      </c>
      <c r="I82" s="104" t="n">
        <v>8</v>
      </c>
      <c r="J82" s="105" t="n">
        <f aca="false">F82+G82</f>
        <v>0</v>
      </c>
      <c r="K82" s="106" t="n">
        <f aca="false">IF(I82=0,0,(I82*F82)+(I82*G82))</f>
        <v>0</v>
      </c>
      <c r="L82" s="107"/>
    </row>
    <row r="83" s="108" customFormat="true" ht="12" hidden="false" customHeight="false" outlineLevel="0" collapsed="false">
      <c r="A83" s="98" t="n">
        <v>76</v>
      </c>
      <c r="B83" s="98"/>
      <c r="C83" s="101" t="s">
        <v>118</v>
      </c>
      <c r="D83" s="101"/>
      <c r="E83" s="102"/>
      <c r="F83" s="92"/>
      <c r="G83" s="93"/>
      <c r="H83" s="103" t="s">
        <v>51</v>
      </c>
      <c r="I83" s="104" t="n">
        <v>1</v>
      </c>
      <c r="J83" s="105" t="n">
        <f aca="false">F83+G83</f>
        <v>0</v>
      </c>
      <c r="K83" s="106" t="n">
        <f aca="false">IF(I83=0,0,(I83*F83)+(I83*G83))</f>
        <v>0</v>
      </c>
      <c r="L83" s="107"/>
    </row>
    <row r="84" s="108" customFormat="true" ht="12" hidden="false" customHeight="false" outlineLevel="0" collapsed="false">
      <c r="A84" s="98" t="n">
        <v>77</v>
      </c>
      <c r="B84" s="98"/>
      <c r="C84" s="101" t="s">
        <v>119</v>
      </c>
      <c r="D84" s="101"/>
      <c r="E84" s="102"/>
      <c r="F84" s="92"/>
      <c r="G84" s="93"/>
      <c r="H84" s="103" t="s">
        <v>51</v>
      </c>
      <c r="I84" s="104" t="n">
        <v>1</v>
      </c>
      <c r="J84" s="105" t="n">
        <f aca="false">F84+G84</f>
        <v>0</v>
      </c>
      <c r="K84" s="106" t="n">
        <f aca="false">IF(I84=0,0,(I84*F84)+(I84*G84))</f>
        <v>0</v>
      </c>
      <c r="L84" s="107"/>
    </row>
    <row r="85" s="108" customFormat="true" ht="12" hidden="false" customHeight="false" outlineLevel="0" collapsed="false">
      <c r="A85" s="98" t="n">
        <v>78</v>
      </c>
      <c r="B85" s="98"/>
      <c r="C85" s="101" t="s">
        <v>120</v>
      </c>
      <c r="D85" s="101"/>
      <c r="E85" s="102"/>
      <c r="F85" s="92"/>
      <c r="G85" s="93"/>
      <c r="H85" s="103" t="s">
        <v>51</v>
      </c>
      <c r="I85" s="104" t="n">
        <v>1</v>
      </c>
      <c r="J85" s="105" t="n">
        <f aca="false">F85+G85</f>
        <v>0</v>
      </c>
      <c r="K85" s="106" t="n">
        <f aca="false">IF(I85=0,0,(I85*F85)+(I85*G85))</f>
        <v>0</v>
      </c>
      <c r="L85" s="107"/>
    </row>
    <row r="86" s="108" customFormat="true" ht="12" hidden="false" customHeight="false" outlineLevel="0" collapsed="false">
      <c r="A86" s="98" t="n">
        <v>79</v>
      </c>
      <c r="B86" s="98"/>
      <c r="C86" s="101" t="s">
        <v>121</v>
      </c>
      <c r="D86" s="101"/>
      <c r="E86" s="102"/>
      <c r="F86" s="92"/>
      <c r="G86" s="93"/>
      <c r="H86" s="103" t="s">
        <v>51</v>
      </c>
      <c r="I86" s="104" t="n">
        <v>1</v>
      </c>
      <c r="J86" s="105" t="n">
        <f aca="false">F86+G86</f>
        <v>0</v>
      </c>
      <c r="K86" s="106" t="n">
        <f aca="false">IF(I86=0,0,(I86*F86)+(I86*G86))</f>
        <v>0</v>
      </c>
      <c r="L86" s="107"/>
    </row>
    <row r="87" s="108" customFormat="true" ht="12.75" hidden="false" customHeight="false" outlineLevel="0" collapsed="false">
      <c r="A87" s="98" t="n">
        <v>80</v>
      </c>
      <c r="B87" s="99"/>
      <c r="C87" s="101" t="s">
        <v>122</v>
      </c>
      <c r="D87" s="101"/>
      <c r="E87" s="102"/>
      <c r="F87" s="92"/>
      <c r="G87" s="93"/>
      <c r="H87" s="103" t="s">
        <v>51</v>
      </c>
      <c r="I87" s="104" t="n">
        <v>1</v>
      </c>
      <c r="J87" s="105" t="n">
        <f aca="false">F87+G87</f>
        <v>0</v>
      </c>
      <c r="K87" s="106" t="n">
        <f aca="false">IF(I87=0,0,(I87*F87)+(I87*G87))</f>
        <v>0</v>
      </c>
      <c r="L87" s="107"/>
    </row>
    <row r="88" s="108" customFormat="true" ht="12.75" hidden="false" customHeight="false" outlineLevel="0" collapsed="false">
      <c r="A88" s="98" t="n">
        <v>81</v>
      </c>
      <c r="B88" s="99"/>
      <c r="C88" s="101" t="s">
        <v>123</v>
      </c>
      <c r="D88" s="101"/>
      <c r="E88" s="102"/>
      <c r="F88" s="92"/>
      <c r="G88" s="93"/>
      <c r="H88" s="103" t="s">
        <v>51</v>
      </c>
      <c r="I88" s="104" t="n">
        <v>1</v>
      </c>
      <c r="J88" s="105" t="n">
        <f aca="false">F88+G88</f>
        <v>0</v>
      </c>
      <c r="K88" s="106" t="n">
        <f aca="false">IF(I88=0,0,(I88*F88)+(I88*G88))</f>
        <v>0</v>
      </c>
      <c r="L88" s="107"/>
    </row>
    <row r="89" s="108" customFormat="true" ht="12.75" hidden="false" customHeight="false" outlineLevel="0" collapsed="false">
      <c r="A89" s="98" t="n">
        <v>82</v>
      </c>
      <c r="B89" s="99"/>
      <c r="C89" s="101" t="s">
        <v>124</v>
      </c>
      <c r="D89" s="101"/>
      <c r="E89" s="102"/>
      <c r="F89" s="92"/>
      <c r="G89" s="93"/>
      <c r="H89" s="103" t="s">
        <v>117</v>
      </c>
      <c r="I89" s="104" t="n">
        <v>0</v>
      </c>
      <c r="J89" s="105" t="n">
        <f aca="false">F89+G89</f>
        <v>0</v>
      </c>
      <c r="K89" s="106" t="n">
        <f aca="false">IF(I89=0,0,(I89*F89)+(I89*G89))</f>
        <v>0</v>
      </c>
      <c r="L89" s="107"/>
    </row>
    <row r="90" s="108" customFormat="true" ht="12.75" hidden="false" customHeight="false" outlineLevel="0" collapsed="false">
      <c r="A90" s="98" t="n">
        <v>83</v>
      </c>
      <c r="B90" s="99"/>
      <c r="C90" s="101"/>
      <c r="D90" s="101"/>
      <c r="E90" s="102"/>
      <c r="F90" s="92"/>
      <c r="G90" s="93"/>
      <c r="H90" s="103"/>
      <c r="I90" s="104"/>
      <c r="J90" s="105" t="n">
        <f aca="false">F90+G90</f>
        <v>0</v>
      </c>
      <c r="K90" s="106" t="n">
        <f aca="false">IF(I90=0,0,(I90*F90)+(I90*G90))</f>
        <v>0</v>
      </c>
      <c r="L90" s="107"/>
    </row>
    <row r="91" s="108" customFormat="true" ht="12.75" hidden="false" customHeight="false" outlineLevel="0" collapsed="false">
      <c r="A91" s="98" t="n">
        <v>84</v>
      </c>
      <c r="B91" s="99"/>
      <c r="C91" s="100" t="s">
        <v>125</v>
      </c>
      <c r="D91" s="101"/>
      <c r="E91" s="102"/>
      <c r="F91" s="92"/>
      <c r="G91" s="93"/>
      <c r="H91" s="103"/>
      <c r="I91" s="104"/>
      <c r="J91" s="105" t="n">
        <f aca="false">F91+G91</f>
        <v>0</v>
      </c>
      <c r="K91" s="106" t="n">
        <f aca="false">IF(I91=0,0,(I91*F91)+(I91*G91))</f>
        <v>0</v>
      </c>
      <c r="L91" s="107"/>
    </row>
    <row r="92" s="108" customFormat="true" ht="12" hidden="false" customHeight="false" outlineLevel="0" collapsed="false">
      <c r="A92" s="98" t="n">
        <v>85</v>
      </c>
      <c r="B92" s="98"/>
      <c r="C92" s="101" t="s">
        <v>126</v>
      </c>
      <c r="D92" s="101"/>
      <c r="E92" s="102"/>
      <c r="F92" s="92"/>
      <c r="G92" s="93"/>
      <c r="H92" s="103" t="s">
        <v>46</v>
      </c>
      <c r="I92" s="104" t="n">
        <v>0</v>
      </c>
      <c r="J92" s="105" t="n">
        <f aca="false">F92+G92</f>
        <v>0</v>
      </c>
      <c r="K92" s="106" t="n">
        <f aca="false">IF(I92=0,0,(I92*F92)+(I92*G92))</f>
        <v>0</v>
      </c>
      <c r="L92" s="107"/>
    </row>
    <row r="93" s="108" customFormat="true" ht="12" hidden="false" customHeight="false" outlineLevel="0" collapsed="false">
      <c r="A93" s="98" t="n">
        <v>86</v>
      </c>
      <c r="B93" s="98"/>
      <c r="C93" s="101" t="s">
        <v>127</v>
      </c>
      <c r="D93" s="101"/>
      <c r="E93" s="102"/>
      <c r="F93" s="92"/>
      <c r="G93" s="93"/>
      <c r="H93" s="103" t="s">
        <v>46</v>
      </c>
      <c r="I93" s="104" t="n">
        <v>0</v>
      </c>
      <c r="J93" s="105" t="n">
        <f aca="false">F93+G93</f>
        <v>0</v>
      </c>
      <c r="K93" s="106" t="n">
        <f aca="false">IF(I93=0,0,(I93*F93)+(I93*G93))</f>
        <v>0</v>
      </c>
      <c r="L93" s="107"/>
    </row>
    <row r="94" s="108" customFormat="true" ht="12" hidden="false" customHeight="false" outlineLevel="0" collapsed="false">
      <c r="A94" s="98" t="n">
        <v>87</v>
      </c>
      <c r="B94" s="98"/>
      <c r="C94" s="101" t="s">
        <v>128</v>
      </c>
      <c r="D94" s="101"/>
      <c r="E94" s="102"/>
      <c r="F94" s="92"/>
      <c r="G94" s="93"/>
      <c r="H94" s="103" t="s">
        <v>46</v>
      </c>
      <c r="I94" s="104" t="n">
        <v>0</v>
      </c>
      <c r="J94" s="105" t="n">
        <f aca="false">F94+G94</f>
        <v>0</v>
      </c>
      <c r="K94" s="106" t="n">
        <f aca="false">IF(I94=0,0,(I94*F94)+(I94*G94))</f>
        <v>0</v>
      </c>
      <c r="L94" s="107"/>
    </row>
    <row r="95" s="108" customFormat="true" ht="12" hidden="false" customHeight="false" outlineLevel="0" collapsed="false">
      <c r="A95" s="98" t="n">
        <v>88</v>
      </c>
      <c r="B95" s="98"/>
      <c r="C95" s="101" t="s">
        <v>129</v>
      </c>
      <c r="D95" s="101"/>
      <c r="E95" s="102"/>
      <c r="F95" s="92"/>
      <c r="G95" s="93"/>
      <c r="H95" s="103" t="s">
        <v>46</v>
      </c>
      <c r="I95" s="104" t="n">
        <v>0</v>
      </c>
      <c r="J95" s="105" t="n">
        <f aca="false">F95+G95</f>
        <v>0</v>
      </c>
      <c r="K95" s="106" t="n">
        <f aca="false">IF(I95=0,0,(I95*F95)+(I95*G95))</f>
        <v>0</v>
      </c>
      <c r="L95" s="107"/>
    </row>
    <row r="96" s="108" customFormat="true" ht="12" hidden="false" customHeight="false" outlineLevel="0" collapsed="false">
      <c r="A96" s="98" t="n">
        <v>89</v>
      </c>
      <c r="B96" s="98"/>
      <c r="C96" s="101" t="s">
        <v>130</v>
      </c>
      <c r="D96" s="101"/>
      <c r="E96" s="102"/>
      <c r="F96" s="92"/>
      <c r="G96" s="93"/>
      <c r="H96" s="103" t="s">
        <v>39</v>
      </c>
      <c r="I96" s="104" t="n">
        <v>0</v>
      </c>
      <c r="J96" s="105" t="n">
        <f aca="false">F96+G96</f>
        <v>0</v>
      </c>
      <c r="K96" s="106" t="n">
        <f aca="false">IF(I96=0,0,(I96*F96)+(I96*G96))</f>
        <v>0</v>
      </c>
      <c r="L96" s="107"/>
    </row>
    <row r="97" s="108" customFormat="true" ht="12.75" hidden="false" customHeight="false" outlineLevel="0" collapsed="false">
      <c r="A97" s="98" t="n">
        <v>90</v>
      </c>
      <c r="B97" s="99"/>
      <c r="C97" s="101" t="s">
        <v>131</v>
      </c>
      <c r="D97" s="101"/>
      <c r="E97" s="102"/>
      <c r="F97" s="92"/>
      <c r="G97" s="93"/>
      <c r="H97" s="103" t="s">
        <v>41</v>
      </c>
      <c r="I97" s="104" t="n">
        <v>0</v>
      </c>
      <c r="J97" s="105" t="n">
        <f aca="false">F97+G97</f>
        <v>0</v>
      </c>
      <c r="K97" s="106" t="n">
        <f aca="false">IF(I97=0,0,(I97*F97)+(I97*G97))</f>
        <v>0</v>
      </c>
      <c r="L97" s="107"/>
    </row>
    <row r="98" s="108" customFormat="true" ht="12.75" hidden="false" customHeight="false" outlineLevel="0" collapsed="false">
      <c r="A98" s="98" t="n">
        <v>91</v>
      </c>
      <c r="B98" s="99"/>
      <c r="C98" s="101"/>
      <c r="D98" s="101"/>
      <c r="E98" s="102"/>
      <c r="F98" s="92"/>
      <c r="G98" s="93"/>
      <c r="H98" s="103"/>
      <c r="I98" s="104"/>
      <c r="J98" s="105" t="n">
        <f aca="false">F98+G98</f>
        <v>0</v>
      </c>
      <c r="K98" s="106" t="n">
        <f aca="false">IF(I98=0,0,(I98*F98)+(I98*G98))</f>
        <v>0</v>
      </c>
      <c r="L98" s="107"/>
    </row>
    <row r="99" s="108" customFormat="true" ht="12.75" hidden="false" customHeight="false" outlineLevel="0" collapsed="false">
      <c r="A99" s="98" t="n">
        <v>92</v>
      </c>
      <c r="B99" s="99"/>
      <c r="C99" s="100" t="s">
        <v>153</v>
      </c>
      <c r="D99" s="101"/>
      <c r="E99" s="102"/>
      <c r="F99" s="92"/>
      <c r="G99" s="93"/>
      <c r="H99" s="103"/>
      <c r="I99" s="104"/>
      <c r="J99" s="105" t="n">
        <f aca="false">F99+G99</f>
        <v>0</v>
      </c>
      <c r="K99" s="106" t="n">
        <f aca="false">IF(I99=0,0,(I99*F99)+(I99*G99))</f>
        <v>0</v>
      </c>
      <c r="L99" s="107"/>
    </row>
    <row r="100" s="108" customFormat="true" ht="12.75" hidden="false" customHeight="false" outlineLevel="0" collapsed="false">
      <c r="A100" s="98" t="n">
        <v>93</v>
      </c>
      <c r="B100" s="99"/>
      <c r="C100" s="101" t="s">
        <v>154</v>
      </c>
      <c r="D100" s="101"/>
      <c r="E100" s="102"/>
      <c r="F100" s="92"/>
      <c r="G100" s="93"/>
      <c r="H100" s="103" t="s">
        <v>46</v>
      </c>
      <c r="I100" s="104" t="n">
        <v>110</v>
      </c>
      <c r="J100" s="105" t="n">
        <f aca="false">F100+G100</f>
        <v>0</v>
      </c>
      <c r="K100" s="106" t="n">
        <f aca="false">IF(I100=0,0,(I100*F100)+(I100*G100))</f>
        <v>0</v>
      </c>
      <c r="L100" s="107"/>
    </row>
    <row r="101" s="108" customFormat="true" ht="12.75" hidden="false" customHeight="false" outlineLevel="0" collapsed="false">
      <c r="A101" s="98" t="n">
        <v>94</v>
      </c>
      <c r="B101" s="99"/>
      <c r="C101" s="101" t="s">
        <v>155</v>
      </c>
      <c r="D101" s="101"/>
      <c r="E101" s="102"/>
      <c r="F101" s="92"/>
      <c r="G101" s="93"/>
      <c r="H101" s="103" t="s">
        <v>41</v>
      </c>
      <c r="I101" s="104" t="n">
        <v>1</v>
      </c>
      <c r="J101" s="105" t="n">
        <f aca="false">F101+G101</f>
        <v>0</v>
      </c>
      <c r="K101" s="106" t="n">
        <f aca="false">IF(I101=0,0,(I101*F101)+(I101*G101))</f>
        <v>0</v>
      </c>
      <c r="L101" s="107"/>
    </row>
    <row r="102" s="108" customFormat="true" ht="12.75" hidden="false" customHeight="false" outlineLevel="0" collapsed="false">
      <c r="A102" s="98" t="n">
        <v>95</v>
      </c>
      <c r="B102" s="99"/>
      <c r="C102" s="101" t="s">
        <v>156</v>
      </c>
      <c r="D102" s="101"/>
      <c r="E102" s="102"/>
      <c r="F102" s="92"/>
      <c r="G102" s="93"/>
      <c r="H102" s="103" t="s">
        <v>41</v>
      </c>
      <c r="I102" s="104" t="n">
        <v>1</v>
      </c>
      <c r="J102" s="105" t="n">
        <f aca="false">F102+G102</f>
        <v>0</v>
      </c>
      <c r="K102" s="106" t="n">
        <f aca="false">IF(I102=0,0,(I102*F102)+(I102*G102))</f>
        <v>0</v>
      </c>
      <c r="L102" s="107"/>
    </row>
    <row r="103" s="108" customFormat="true" ht="12.75" hidden="false" customHeight="false" outlineLevel="0" collapsed="false">
      <c r="A103" s="98" t="n">
        <v>96</v>
      </c>
      <c r="B103" s="99"/>
      <c r="C103" s="101" t="s">
        <v>157</v>
      </c>
      <c r="D103" s="101"/>
      <c r="E103" s="102"/>
      <c r="F103" s="92"/>
      <c r="G103" s="93"/>
      <c r="H103" s="103" t="s">
        <v>41</v>
      </c>
      <c r="I103" s="104" t="n">
        <v>1</v>
      </c>
      <c r="J103" s="105" t="n">
        <f aca="false">F103+G103</f>
        <v>0</v>
      </c>
      <c r="K103" s="106" t="n">
        <f aca="false">IF(I103=0,0,(I103*F103)+(I103*G103))</f>
        <v>0</v>
      </c>
      <c r="L103" s="107"/>
    </row>
    <row r="104" s="108" customFormat="true" ht="12.75" hidden="false" customHeight="false" outlineLevel="0" collapsed="false">
      <c r="A104" s="98" t="n">
        <v>97</v>
      </c>
      <c r="B104" s="99"/>
      <c r="C104" s="101" t="s">
        <v>158</v>
      </c>
      <c r="D104" s="101"/>
      <c r="E104" s="102"/>
      <c r="F104" s="92"/>
      <c r="G104" s="93"/>
      <c r="H104" s="103" t="s">
        <v>39</v>
      </c>
      <c r="I104" s="104" t="n">
        <v>2</v>
      </c>
      <c r="J104" s="105" t="n">
        <f aca="false">F104+G104</f>
        <v>0</v>
      </c>
      <c r="K104" s="106" t="n">
        <f aca="false">IF(I104=0,0,(I104*F104)+(I104*G104))</f>
        <v>0</v>
      </c>
      <c r="L104" s="107"/>
    </row>
    <row r="105" s="108" customFormat="true" ht="12.75" hidden="false" customHeight="false" outlineLevel="0" collapsed="false">
      <c r="A105" s="98" t="n">
        <v>98</v>
      </c>
      <c r="B105" s="99"/>
      <c r="C105" s="101" t="s">
        <v>131</v>
      </c>
      <c r="D105" s="101"/>
      <c r="E105" s="102"/>
      <c r="F105" s="92"/>
      <c r="G105" s="93"/>
      <c r="H105" s="103" t="s">
        <v>41</v>
      </c>
      <c r="I105" s="104" t="n">
        <v>2</v>
      </c>
      <c r="J105" s="105" t="n">
        <f aca="false">F105+G105</f>
        <v>0</v>
      </c>
      <c r="K105" s="106" t="n">
        <f aca="false">IF(I105=0,0,(I105*F105)+(I105*G105))</f>
        <v>0</v>
      </c>
      <c r="L105" s="107"/>
    </row>
    <row r="106" s="108" customFormat="true" ht="12.75" hidden="false" customHeight="false" outlineLevel="0" collapsed="false">
      <c r="A106" s="98" t="n">
        <v>99</v>
      </c>
      <c r="B106" s="99"/>
      <c r="C106" s="101"/>
      <c r="D106" s="101"/>
      <c r="E106" s="102"/>
      <c r="F106" s="92"/>
      <c r="G106" s="93"/>
      <c r="H106" s="103"/>
      <c r="I106" s="104"/>
      <c r="J106" s="105" t="n">
        <f aca="false">F106+G106</f>
        <v>0</v>
      </c>
      <c r="K106" s="106" t="n">
        <f aca="false">IF(I106=0,0,(I106*F106)+(I106*G106))</f>
        <v>0</v>
      </c>
      <c r="L106" s="107"/>
    </row>
    <row r="107" s="108" customFormat="true" ht="13.5" hidden="false" customHeight="false" outlineLevel="0" collapsed="false">
      <c r="A107" s="98" t="n">
        <v>100</v>
      </c>
      <c r="B107" s="99"/>
      <c r="C107" s="113" t="s">
        <v>132</v>
      </c>
      <c r="D107" s="101"/>
      <c r="E107" s="102"/>
      <c r="F107" s="92"/>
      <c r="G107" s="93"/>
      <c r="H107" s="103"/>
      <c r="I107" s="104"/>
      <c r="J107" s="105" t="n">
        <f aca="false">F107+G107</f>
        <v>0</v>
      </c>
      <c r="K107" s="106" t="n">
        <f aca="false">IF(I107=0,0,(I107*F107)+(I107*G107))</f>
        <v>0</v>
      </c>
      <c r="L107" s="107"/>
    </row>
    <row r="108" s="108" customFormat="true" ht="12.75" hidden="false" customHeight="false" outlineLevel="0" collapsed="false">
      <c r="A108" s="98" t="n">
        <v>101</v>
      </c>
      <c r="B108" s="99"/>
      <c r="C108" s="101" t="s">
        <v>133</v>
      </c>
      <c r="D108" s="101"/>
      <c r="E108" s="102"/>
      <c r="F108" s="92"/>
      <c r="G108" s="93"/>
      <c r="H108" s="103" t="s">
        <v>134</v>
      </c>
      <c r="I108" s="104" t="n">
        <v>0.25</v>
      </c>
      <c r="J108" s="105" t="n">
        <f aca="false">F108+G108</f>
        <v>0</v>
      </c>
      <c r="K108" s="106" t="n">
        <f aca="false">IF(I108=0,0,(I108*F108)+(I108*G108))</f>
        <v>0</v>
      </c>
      <c r="L108" s="107"/>
    </row>
    <row r="109" s="108" customFormat="true" ht="12.75" hidden="false" customHeight="false" outlineLevel="0" collapsed="false">
      <c r="A109" s="98" t="n">
        <v>102</v>
      </c>
      <c r="B109" s="99"/>
      <c r="C109" s="101" t="s">
        <v>135</v>
      </c>
      <c r="D109" s="101"/>
      <c r="E109" s="102"/>
      <c r="F109" s="92"/>
      <c r="G109" s="93"/>
      <c r="H109" s="103" t="s">
        <v>41</v>
      </c>
      <c r="I109" s="104" t="n">
        <v>1</v>
      </c>
      <c r="J109" s="105" t="n">
        <f aca="false">F109+G109</f>
        <v>0</v>
      </c>
      <c r="K109" s="106" t="n">
        <f aca="false">IF(I109=0,0,(I109*F109)+(I109*G109))</f>
        <v>0</v>
      </c>
      <c r="L109" s="107"/>
    </row>
    <row r="110" s="108" customFormat="true" ht="12.75" hidden="false" customHeight="false" outlineLevel="0" collapsed="false">
      <c r="A110" s="98" t="n">
        <v>103</v>
      </c>
      <c r="B110" s="99"/>
      <c r="C110" s="101" t="s">
        <v>136</v>
      </c>
      <c r="D110" s="101"/>
      <c r="E110" s="102"/>
      <c r="F110" s="92"/>
      <c r="G110" s="93"/>
      <c r="H110" s="103" t="s">
        <v>41</v>
      </c>
      <c r="I110" s="104" t="n">
        <v>1</v>
      </c>
      <c r="J110" s="105" t="n">
        <f aca="false">F110+G110</f>
        <v>0</v>
      </c>
      <c r="K110" s="106" t="n">
        <f aca="false">IF(I110=0,0,(I110*F110)+(I110*G110))</f>
        <v>0</v>
      </c>
      <c r="L110" s="107"/>
    </row>
    <row r="111" s="108" customFormat="true" ht="12.75" hidden="false" customHeight="false" outlineLevel="0" collapsed="false">
      <c r="A111" s="98" t="n">
        <v>104</v>
      </c>
      <c r="B111" s="99"/>
      <c r="C111" s="101" t="s">
        <v>159</v>
      </c>
      <c r="D111" s="101"/>
      <c r="E111" s="102"/>
      <c r="F111" s="92"/>
      <c r="G111" s="93"/>
      <c r="H111" s="103" t="s">
        <v>39</v>
      </c>
      <c r="I111" s="104" t="n">
        <v>1</v>
      </c>
      <c r="J111" s="105" t="n">
        <f aca="false">F111+G111</f>
        <v>0</v>
      </c>
      <c r="K111" s="106" t="n">
        <f aca="false">IF(I111=0,0,(I111*F111)+(I111*G111))</f>
        <v>0</v>
      </c>
      <c r="L111" s="107"/>
    </row>
    <row r="112" s="108" customFormat="true" ht="12.75" hidden="false" customHeight="false" outlineLevel="0" collapsed="false">
      <c r="A112" s="98" t="n">
        <v>105</v>
      </c>
      <c r="B112" s="99"/>
      <c r="C112" s="101" t="s">
        <v>160</v>
      </c>
      <c r="D112" s="101"/>
      <c r="E112" s="102"/>
      <c r="F112" s="92"/>
      <c r="G112" s="93"/>
      <c r="H112" s="103" t="s">
        <v>39</v>
      </c>
      <c r="I112" s="104" t="n">
        <v>1</v>
      </c>
      <c r="J112" s="105" t="n">
        <f aca="false">F112+G112</f>
        <v>0</v>
      </c>
      <c r="K112" s="106" t="n">
        <f aca="false">IF(I112=0,0,(I112*F112)+(I112*G112))</f>
        <v>0</v>
      </c>
      <c r="L112" s="107"/>
    </row>
    <row r="113" s="108" customFormat="true" ht="12.75" hidden="false" customHeight="false" outlineLevel="0" collapsed="false">
      <c r="A113" s="98" t="n">
        <v>106</v>
      </c>
      <c r="B113" s="99"/>
      <c r="C113" s="101" t="s">
        <v>139</v>
      </c>
      <c r="D113" s="101"/>
      <c r="E113" s="102"/>
      <c r="F113" s="92"/>
      <c r="G113" s="93"/>
      <c r="H113" s="103" t="s">
        <v>39</v>
      </c>
      <c r="I113" s="104" t="n">
        <v>2</v>
      </c>
      <c r="J113" s="105" t="n">
        <f aca="false">F113+G113</f>
        <v>0</v>
      </c>
      <c r="K113" s="106" t="n">
        <f aca="false">IF(I113=0,0,(I113*F113)+(I113*G113))</f>
        <v>0</v>
      </c>
      <c r="L113" s="107"/>
    </row>
    <row r="114" s="108" customFormat="true" ht="12.75" hidden="false" customHeight="false" outlineLevel="0" collapsed="false">
      <c r="A114" s="98" t="n">
        <v>107</v>
      </c>
      <c r="B114" s="99"/>
      <c r="C114" s="101" t="s">
        <v>140</v>
      </c>
      <c r="D114" s="101"/>
      <c r="E114" s="102"/>
      <c r="F114" s="92"/>
      <c r="G114" s="93"/>
      <c r="H114" s="103" t="s">
        <v>39</v>
      </c>
      <c r="I114" s="104" t="n">
        <v>2</v>
      </c>
      <c r="J114" s="105" t="n">
        <f aca="false">F114+G114</f>
        <v>0</v>
      </c>
      <c r="K114" s="106" t="n">
        <f aca="false">IF(I114=0,0,(I114*F114)+(I114*G114))</f>
        <v>0</v>
      </c>
      <c r="L114" s="107"/>
    </row>
    <row r="115" s="108" customFormat="true" ht="12.75" hidden="false" customHeight="false" outlineLevel="0" collapsed="false">
      <c r="A115" s="98" t="n">
        <v>108</v>
      </c>
      <c r="B115" s="99"/>
      <c r="C115" s="101" t="s">
        <v>141</v>
      </c>
      <c r="D115" s="101"/>
      <c r="E115" s="102"/>
      <c r="F115" s="92"/>
      <c r="G115" s="93"/>
      <c r="H115" s="103" t="s">
        <v>46</v>
      </c>
      <c r="I115" s="104" t="n">
        <v>65</v>
      </c>
      <c r="J115" s="105" t="n">
        <f aca="false">F115+G115</f>
        <v>0</v>
      </c>
      <c r="K115" s="106" t="n">
        <f aca="false">IF(I115=0,0,(I115*F115)+(I115*G115))</f>
        <v>0</v>
      </c>
      <c r="L115" s="107"/>
    </row>
    <row r="116" s="108" customFormat="true" ht="12.75" hidden="false" customHeight="false" outlineLevel="0" collapsed="false">
      <c r="A116" s="98" t="n">
        <v>109</v>
      </c>
      <c r="B116" s="99"/>
      <c r="C116" s="101" t="s">
        <v>142</v>
      </c>
      <c r="D116" s="101"/>
      <c r="E116" s="102"/>
      <c r="F116" s="92"/>
      <c r="G116" s="93"/>
      <c r="H116" s="103" t="s">
        <v>46</v>
      </c>
      <c r="I116" s="104" t="n">
        <v>65</v>
      </c>
      <c r="J116" s="105" t="n">
        <f aca="false">F116+G116</f>
        <v>0</v>
      </c>
      <c r="K116" s="106" t="n">
        <f aca="false">IF(I116=0,0,(I116*F116)+(I116*G116))</f>
        <v>0</v>
      </c>
      <c r="L116" s="107"/>
    </row>
    <row r="117" s="108" customFormat="true" ht="12.75" hidden="false" customHeight="false" outlineLevel="0" collapsed="false">
      <c r="A117" s="98" t="n">
        <v>110</v>
      </c>
      <c r="B117" s="99"/>
      <c r="C117" s="101" t="s">
        <v>143</v>
      </c>
      <c r="D117" s="101"/>
      <c r="E117" s="102"/>
      <c r="F117" s="92"/>
      <c r="G117" s="93"/>
      <c r="H117" s="103" t="s">
        <v>39</v>
      </c>
      <c r="I117" s="104" t="n">
        <v>2</v>
      </c>
      <c r="J117" s="105" t="n">
        <f aca="false">F117+G117</f>
        <v>0</v>
      </c>
      <c r="K117" s="106" t="n">
        <f aca="false">IF(I117=0,0,(I117*F117)+(I117*G117))</f>
        <v>0</v>
      </c>
      <c r="L117" s="107"/>
    </row>
    <row r="118" s="108" customFormat="true" ht="12.75" hidden="false" customHeight="false" outlineLevel="0" collapsed="false">
      <c r="A118" s="98" t="n">
        <v>111</v>
      </c>
      <c r="B118" s="99"/>
      <c r="C118" s="101" t="s">
        <v>144</v>
      </c>
      <c r="D118" s="101"/>
      <c r="E118" s="102"/>
      <c r="F118" s="92"/>
      <c r="G118" s="93"/>
      <c r="H118" s="103" t="s">
        <v>39</v>
      </c>
      <c r="I118" s="104" t="n">
        <v>56</v>
      </c>
      <c r="J118" s="105" t="n">
        <f aca="false">F118+G118</f>
        <v>0</v>
      </c>
      <c r="K118" s="106" t="n">
        <f aca="false">IF(I118=0,0,(I118*F118)+(I118*G118))</f>
        <v>0</v>
      </c>
      <c r="L118" s="107"/>
    </row>
    <row r="119" s="108" customFormat="true" ht="13.5" hidden="false" customHeight="false" outlineLevel="0" collapsed="false">
      <c r="A119" s="98"/>
      <c r="B119" s="99"/>
      <c r="C119" s="101"/>
      <c r="D119" s="101"/>
      <c r="E119" s="102"/>
      <c r="F119" s="92"/>
      <c r="G119" s="93"/>
      <c r="H119" s="103"/>
      <c r="I119" s="104"/>
      <c r="J119" s="105" t="n">
        <f aca="false">F119+G119</f>
        <v>0</v>
      </c>
      <c r="K119" s="106" t="n">
        <f aca="false">IF(I119=0,0,(I119*F119)+(I119*G119))</f>
        <v>0</v>
      </c>
      <c r="L119" s="107"/>
    </row>
    <row r="120" customFormat="false" ht="13.5" hidden="false" customHeight="false" outlineLevel="0" collapsed="false">
      <c r="B120" s="48"/>
      <c r="D120" s="114" t="s">
        <v>145</v>
      </c>
      <c r="F120" s="115"/>
      <c r="G120" s="116" t="s">
        <v>146</v>
      </c>
      <c r="H120" s="117"/>
      <c r="I120" s="118"/>
      <c r="J120" s="117"/>
      <c r="K120" s="119" t="n">
        <f aca="false">SUM(K18:K119)</f>
        <v>0</v>
      </c>
      <c r="L120" s="120" t="s">
        <v>147</v>
      </c>
    </row>
  </sheetData>
  <mergeCells count="4">
    <mergeCell ref="C6:D6"/>
    <mergeCell ref="C32:E32"/>
    <mergeCell ref="C33:E33"/>
    <mergeCell ref="C37:E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pageBreakPreview" topLeftCell="A96" colorId="64" zoomScale="110" zoomScaleNormal="100" zoomScalePageLayoutView="110" workbookViewId="0">
      <selection pane="topLeft" activeCell="C37" activeCellId="1" sqref="D37 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6.41"/>
    <col collapsed="false" customWidth="true" hidden="false" outlineLevel="0" max="3" min="3" style="0" width="16.28"/>
    <col collapsed="false" customWidth="true" hidden="false" outlineLevel="0" max="4" min="4" style="0" width="9.7"/>
    <col collapsed="false" customWidth="true" hidden="false" outlineLevel="0" max="5" min="5" style="0" width="17.7"/>
    <col collapsed="false" customWidth="true" hidden="false" outlineLevel="0" max="7" min="6" style="0" width="9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10.71"/>
    <col collapsed="false" customWidth="true" hidden="false" outlineLevel="0" max="11" min="11" style="0" width="11.7"/>
    <col collapsed="false" customWidth="true" hidden="false" outlineLevel="0" max="12" min="12" style="1" width="4.41"/>
  </cols>
  <sheetData>
    <row r="1" customFormat="false" ht="24" hidden="false" customHeight="true" outlineLevel="0" collapsed="false"/>
    <row r="2" s="4" customFormat="true" ht="26.25" hidden="false" customHeight="true" outlineLevel="0" collapsed="false">
      <c r="A2" s="2"/>
      <c r="B2" s="59" t="s">
        <v>25</v>
      </c>
      <c r="D2" s="59" t="s">
        <v>161</v>
      </c>
      <c r="F2" s="60"/>
      <c r="G2" s="61"/>
      <c r="H2" s="62"/>
      <c r="I2" s="61"/>
      <c r="J2" s="61"/>
      <c r="K2" s="61"/>
      <c r="L2" s="63"/>
    </row>
    <row r="3" customFormat="false" ht="15" hidden="false" customHeight="false" outlineLevel="0" collapsed="false">
      <c r="B3" s="5"/>
      <c r="C3" s="6"/>
      <c r="D3" s="6"/>
      <c r="E3" s="6"/>
      <c r="F3" s="6" t="s">
        <v>1</v>
      </c>
      <c r="G3" s="6"/>
      <c r="H3" s="6"/>
      <c r="I3" s="6"/>
      <c r="J3" s="6"/>
      <c r="K3" s="6"/>
      <c r="L3" s="64"/>
    </row>
    <row r="4" customFormat="false" ht="20.25" hidden="false" customHeight="false" outlineLevel="0" collapsed="false">
      <c r="A4" s="65"/>
      <c r="B4" s="66" t="s">
        <v>161</v>
      </c>
      <c r="C4" s="67"/>
      <c r="D4" s="67"/>
      <c r="E4" s="68"/>
      <c r="F4" s="69"/>
      <c r="G4" s="70"/>
      <c r="H4" s="71"/>
      <c r="I4" s="71"/>
      <c r="J4" s="72" t="s">
        <v>27</v>
      </c>
      <c r="K4" s="73" t="s">
        <v>27</v>
      </c>
      <c r="L4" s="74"/>
    </row>
    <row r="5" customFormat="false" ht="20.25" hidden="false" customHeight="false" outlineLevel="0" collapsed="false">
      <c r="A5" s="75"/>
      <c r="B5" s="76" t="s">
        <v>28</v>
      </c>
      <c r="C5" s="77"/>
      <c r="D5" s="77"/>
      <c r="E5" s="77"/>
      <c r="F5" s="78" t="s">
        <v>29</v>
      </c>
      <c r="G5" s="79" t="s">
        <v>29</v>
      </c>
      <c r="H5" s="80"/>
      <c r="I5" s="80"/>
      <c r="J5" s="81" t="s">
        <v>29</v>
      </c>
      <c r="K5" s="78" t="s">
        <v>29</v>
      </c>
      <c r="L5" s="82"/>
    </row>
    <row r="6" customFormat="false" ht="19.5" hidden="false" customHeight="true" outlineLevel="0" collapsed="false">
      <c r="A6" s="83" t="s">
        <v>30</v>
      </c>
      <c r="B6" s="83" t="s">
        <v>31</v>
      </c>
      <c r="C6" s="84" t="s">
        <v>32</v>
      </c>
      <c r="D6" s="84"/>
      <c r="E6" s="85"/>
      <c r="F6" s="84" t="s">
        <v>33</v>
      </c>
      <c r="G6" s="86" t="s">
        <v>33</v>
      </c>
      <c r="H6" s="87" t="s">
        <v>34</v>
      </c>
      <c r="I6" s="87" t="s">
        <v>35</v>
      </c>
      <c r="J6" s="86" t="s">
        <v>33</v>
      </c>
      <c r="K6" s="84" t="s">
        <v>36</v>
      </c>
      <c r="L6" s="83" t="s">
        <v>13</v>
      </c>
    </row>
    <row r="7" s="97" customFormat="true" ht="12" hidden="false" customHeight="false" outlineLevel="0" collapsed="false">
      <c r="A7" s="88"/>
      <c r="B7" s="89"/>
      <c r="C7" s="90"/>
      <c r="D7" s="91"/>
      <c r="E7" s="91"/>
      <c r="F7" s="92"/>
      <c r="G7" s="93"/>
      <c r="H7" s="94"/>
      <c r="I7" s="94"/>
      <c r="J7" s="94"/>
      <c r="K7" s="95"/>
      <c r="L7" s="96"/>
    </row>
    <row r="8" s="108" customFormat="true" ht="12.75" hidden="false" customHeight="false" outlineLevel="0" collapsed="false">
      <c r="A8" s="98" t="n">
        <v>1</v>
      </c>
      <c r="B8" s="99"/>
      <c r="C8" s="100" t="s">
        <v>37</v>
      </c>
      <c r="D8" s="101"/>
      <c r="E8" s="102"/>
      <c r="F8" s="92"/>
      <c r="G8" s="93"/>
      <c r="H8" s="103"/>
      <c r="I8" s="104"/>
      <c r="J8" s="105"/>
      <c r="K8" s="106"/>
      <c r="L8" s="107"/>
    </row>
    <row r="9" s="108" customFormat="true" ht="12.75" hidden="false" customHeight="false" outlineLevel="0" collapsed="false">
      <c r="A9" s="98" t="n">
        <v>2</v>
      </c>
      <c r="B9" s="99"/>
      <c r="C9" s="101" t="s">
        <v>38</v>
      </c>
      <c r="D9" s="101"/>
      <c r="E9" s="102"/>
      <c r="F9" s="92"/>
      <c r="G9" s="93"/>
      <c r="H9" s="103" t="s">
        <v>39</v>
      </c>
      <c r="I9" s="104" t="n">
        <v>33</v>
      </c>
      <c r="J9" s="105" t="n">
        <f aca="false">F9+G9</f>
        <v>0</v>
      </c>
      <c r="K9" s="106" t="n">
        <f aca="false">IF(I9=0,0,(I9*F9)+(I9*G9))</f>
        <v>0</v>
      </c>
      <c r="L9" s="107"/>
    </row>
    <row r="10" s="108" customFormat="true" ht="12.75" hidden="false" customHeight="false" outlineLevel="0" collapsed="false">
      <c r="A10" s="98" t="n">
        <v>3</v>
      </c>
      <c r="B10" s="99"/>
      <c r="C10" s="101" t="s">
        <v>40</v>
      </c>
      <c r="D10" s="101"/>
      <c r="E10" s="102"/>
      <c r="F10" s="92"/>
      <c r="G10" s="93"/>
      <c r="H10" s="103" t="s">
        <v>41</v>
      </c>
      <c r="I10" s="104" t="n">
        <v>1</v>
      </c>
      <c r="J10" s="105" t="n">
        <f aca="false">F10+G10</f>
        <v>0</v>
      </c>
      <c r="K10" s="106" t="n">
        <f aca="false">IF(I10=0,0,(I10*F10)+(I10*G10))</f>
        <v>0</v>
      </c>
      <c r="L10" s="107"/>
    </row>
    <row r="11" s="108" customFormat="true" ht="12.75" hidden="false" customHeight="false" outlineLevel="0" collapsed="false">
      <c r="A11" s="98" t="n">
        <v>4</v>
      </c>
      <c r="B11" s="99"/>
      <c r="C11" s="101" t="s">
        <v>42</v>
      </c>
      <c r="D11" s="101"/>
      <c r="E11" s="102"/>
      <c r="F11" s="92"/>
      <c r="G11" s="93"/>
      <c r="H11" s="103" t="s">
        <v>39</v>
      </c>
      <c r="I11" s="104" t="n">
        <v>4</v>
      </c>
      <c r="J11" s="105" t="n">
        <f aca="false">F11+G11</f>
        <v>0</v>
      </c>
      <c r="K11" s="106" t="n">
        <f aca="false">IF(I11=0,0,(I11*F11)+(I11*G11))</f>
        <v>0</v>
      </c>
      <c r="L11" s="107"/>
    </row>
    <row r="12" s="108" customFormat="true" ht="12.75" hidden="false" customHeight="false" outlineLevel="0" collapsed="false">
      <c r="A12" s="98" t="n">
        <v>5</v>
      </c>
      <c r="B12" s="99"/>
      <c r="C12" s="101" t="s">
        <v>43</v>
      </c>
      <c r="D12" s="101"/>
      <c r="E12" s="109"/>
      <c r="F12" s="92"/>
      <c r="G12" s="93"/>
      <c r="H12" s="103" t="s">
        <v>39</v>
      </c>
      <c r="I12" s="104" t="n">
        <v>2</v>
      </c>
      <c r="J12" s="105" t="n">
        <f aca="false">F12+G12</f>
        <v>0</v>
      </c>
      <c r="K12" s="106" t="n">
        <f aca="false">IF(I12=0,0,(I12*F12)+(I12*G12))</f>
        <v>0</v>
      </c>
      <c r="L12" s="107"/>
    </row>
    <row r="13" s="108" customFormat="true" ht="12.75" hidden="false" customHeight="false" outlineLevel="0" collapsed="false">
      <c r="A13" s="98" t="n">
        <v>6</v>
      </c>
      <c r="B13" s="99"/>
      <c r="C13" s="101" t="s">
        <v>44</v>
      </c>
      <c r="D13" s="101"/>
      <c r="E13" s="102"/>
      <c r="F13" s="92"/>
      <c r="G13" s="93"/>
      <c r="H13" s="103" t="s">
        <v>39</v>
      </c>
      <c r="I13" s="104" t="n">
        <v>0</v>
      </c>
      <c r="J13" s="105" t="n">
        <f aca="false">F13+G13</f>
        <v>0</v>
      </c>
      <c r="K13" s="106" t="n">
        <f aca="false">IF(I13=0,0,(I13*F13)+(I13*G13))</f>
        <v>0</v>
      </c>
      <c r="L13" s="107"/>
    </row>
    <row r="14" s="108" customFormat="true" ht="12.75" hidden="false" customHeight="false" outlineLevel="0" collapsed="false">
      <c r="A14" s="98" t="n">
        <v>7</v>
      </c>
      <c r="B14" s="99"/>
      <c r="C14" s="101" t="s">
        <v>45</v>
      </c>
      <c r="D14" s="101"/>
      <c r="E14" s="102"/>
      <c r="F14" s="92"/>
      <c r="G14" s="93"/>
      <c r="H14" s="103" t="s">
        <v>46</v>
      </c>
      <c r="I14" s="104" t="n">
        <v>0</v>
      </c>
      <c r="J14" s="105" t="n">
        <f aca="false">F14+G14</f>
        <v>0</v>
      </c>
      <c r="K14" s="106" t="n">
        <f aca="false">IF(I14=0,0,(I14*F14)+(I14*G14))</f>
        <v>0</v>
      </c>
      <c r="L14" s="107"/>
    </row>
    <row r="15" s="108" customFormat="true" ht="12.75" hidden="false" customHeight="false" outlineLevel="0" collapsed="false">
      <c r="A15" s="98" t="n">
        <v>8</v>
      </c>
      <c r="B15" s="99"/>
      <c r="C15" s="101" t="s">
        <v>47</v>
      </c>
      <c r="D15" s="101"/>
      <c r="E15" s="102"/>
      <c r="F15" s="92"/>
      <c r="G15" s="93"/>
      <c r="H15" s="103" t="s">
        <v>46</v>
      </c>
      <c r="I15" s="104" t="n">
        <v>0</v>
      </c>
      <c r="J15" s="105" t="n">
        <f aca="false">F15+G15</f>
        <v>0</v>
      </c>
      <c r="K15" s="106" t="n">
        <f aca="false">IF(I15=0,0,(I15*F15)+(I15*G15))</f>
        <v>0</v>
      </c>
      <c r="L15" s="107"/>
    </row>
    <row r="16" s="108" customFormat="true" ht="12.75" hidden="false" customHeight="false" outlineLevel="0" collapsed="false">
      <c r="A16" s="98" t="n">
        <v>9</v>
      </c>
      <c r="B16" s="99"/>
      <c r="C16" s="101" t="s">
        <v>48</v>
      </c>
      <c r="D16" s="101"/>
      <c r="E16" s="102"/>
      <c r="F16" s="92"/>
      <c r="G16" s="93"/>
      <c r="H16" s="103" t="s">
        <v>46</v>
      </c>
      <c r="I16" s="104" t="n">
        <v>605</v>
      </c>
      <c r="J16" s="105" t="n">
        <f aca="false">F16+G16</f>
        <v>0</v>
      </c>
      <c r="K16" s="106" t="n">
        <f aca="false">IF(I16=0,0,(I16*F16)+(I16*G16))</f>
        <v>0</v>
      </c>
      <c r="L16" s="107"/>
    </row>
    <row r="17" s="108" customFormat="true" ht="12.75" hidden="false" customHeight="false" outlineLevel="0" collapsed="false">
      <c r="A17" s="98" t="n">
        <v>10</v>
      </c>
      <c r="B17" s="99"/>
      <c r="C17" s="101" t="s">
        <v>49</v>
      </c>
      <c r="D17" s="101"/>
      <c r="E17" s="102"/>
      <c r="F17" s="92"/>
      <c r="G17" s="93"/>
      <c r="H17" s="103" t="s">
        <v>46</v>
      </c>
      <c r="I17" s="104" t="n">
        <v>45</v>
      </c>
      <c r="J17" s="105" t="n">
        <f aca="false">F17+G17</f>
        <v>0</v>
      </c>
      <c r="K17" s="106" t="n">
        <f aca="false">IF(I17=0,0,(I17*F17)+(I17*G17))</f>
        <v>0</v>
      </c>
      <c r="L17" s="107"/>
    </row>
    <row r="18" s="108" customFormat="true" ht="12.75" hidden="false" customHeight="false" outlineLevel="0" collapsed="false">
      <c r="A18" s="98" t="n">
        <v>11</v>
      </c>
      <c r="B18" s="99"/>
      <c r="C18" s="101" t="s">
        <v>50</v>
      </c>
      <c r="D18" s="101"/>
      <c r="E18" s="102"/>
      <c r="F18" s="92"/>
      <c r="G18" s="93"/>
      <c r="H18" s="103" t="s">
        <v>51</v>
      </c>
      <c r="I18" s="104" t="n">
        <v>1</v>
      </c>
      <c r="J18" s="105" t="n">
        <f aca="false">F18+G18</f>
        <v>0</v>
      </c>
      <c r="K18" s="106" t="n">
        <f aca="false">IF(I18=0,0,(I18*F18)+(I18*G18))</f>
        <v>0</v>
      </c>
      <c r="L18" s="107"/>
    </row>
    <row r="19" s="108" customFormat="true" ht="12.75" hidden="false" customHeight="false" outlineLevel="0" collapsed="false">
      <c r="A19" s="98" t="n">
        <v>12</v>
      </c>
      <c r="B19" s="99"/>
      <c r="C19" s="101" t="s">
        <v>52</v>
      </c>
      <c r="D19" s="101"/>
      <c r="E19" s="102"/>
      <c r="F19" s="92"/>
      <c r="G19" s="93"/>
      <c r="H19" s="103" t="s">
        <v>46</v>
      </c>
      <c r="I19" s="104" t="n">
        <v>0</v>
      </c>
      <c r="J19" s="105" t="n">
        <f aca="false">F19+G19</f>
        <v>0</v>
      </c>
      <c r="K19" s="106" t="n">
        <f aca="false">IF(I19=0,0,(I19*F19)+(I19*G19))</f>
        <v>0</v>
      </c>
      <c r="L19" s="107"/>
    </row>
    <row r="20" s="108" customFormat="true" ht="12.75" hidden="false" customHeight="false" outlineLevel="0" collapsed="false">
      <c r="A20" s="98" t="n">
        <v>13</v>
      </c>
      <c r="B20" s="99"/>
      <c r="C20" s="101" t="s">
        <v>53</v>
      </c>
      <c r="D20" s="101"/>
      <c r="E20" s="102"/>
      <c r="F20" s="92"/>
      <c r="G20" s="93"/>
      <c r="H20" s="103" t="s">
        <v>39</v>
      </c>
      <c r="I20" s="104" t="n">
        <v>0</v>
      </c>
      <c r="J20" s="105" t="n">
        <f aca="false">F20+G20</f>
        <v>0</v>
      </c>
      <c r="K20" s="106" t="n">
        <f aca="false">IF(I20=0,0,(I20*F20)+(I20*G20))</f>
        <v>0</v>
      </c>
      <c r="L20" s="107"/>
    </row>
    <row r="21" s="108" customFormat="true" ht="12.75" hidden="false" customHeight="false" outlineLevel="0" collapsed="false">
      <c r="A21" s="98" t="n">
        <v>14</v>
      </c>
      <c r="B21" s="99"/>
      <c r="C21" s="101" t="s">
        <v>54</v>
      </c>
      <c r="D21" s="101"/>
      <c r="E21" s="102"/>
      <c r="F21" s="92"/>
      <c r="G21" s="93"/>
      <c r="H21" s="103" t="s">
        <v>51</v>
      </c>
      <c r="I21" s="104" t="n">
        <v>0</v>
      </c>
      <c r="J21" s="105" t="n">
        <f aca="false">F21+G21</f>
        <v>0</v>
      </c>
      <c r="K21" s="106" t="n">
        <f aca="false">IF(I21=0,0,(I21*F21)+(I21*G21))</f>
        <v>0</v>
      </c>
      <c r="L21" s="107"/>
    </row>
    <row r="22" s="108" customFormat="true" ht="12.75" hidden="false" customHeight="false" outlineLevel="0" collapsed="false">
      <c r="A22" s="98" t="n">
        <v>15</v>
      </c>
      <c r="B22" s="99"/>
      <c r="C22" s="101" t="s">
        <v>55</v>
      </c>
      <c r="D22" s="101"/>
      <c r="E22" s="102"/>
      <c r="F22" s="92"/>
      <c r="G22" s="93"/>
      <c r="H22" s="103" t="s">
        <v>39</v>
      </c>
      <c r="I22" s="104" t="n">
        <v>0</v>
      </c>
      <c r="J22" s="105" t="n">
        <f aca="false">F22+G22</f>
        <v>0</v>
      </c>
      <c r="K22" s="106" t="n">
        <f aca="false">IF(I22=0,0,(I22*F22)+(I22*G22))</f>
        <v>0</v>
      </c>
      <c r="L22" s="107"/>
    </row>
    <row r="23" s="108" customFormat="true" ht="12.75" hidden="false" customHeight="false" outlineLevel="0" collapsed="false">
      <c r="A23" s="98" t="n">
        <v>16</v>
      </c>
      <c r="B23" s="99"/>
      <c r="C23" s="101" t="s">
        <v>56</v>
      </c>
      <c r="D23" s="101"/>
      <c r="E23" s="102"/>
      <c r="F23" s="92"/>
      <c r="G23" s="93"/>
      <c r="H23" s="103" t="s">
        <v>39</v>
      </c>
      <c r="I23" s="104" t="n">
        <v>180</v>
      </c>
      <c r="J23" s="105" t="n">
        <f aca="false">F23+G23</f>
        <v>0</v>
      </c>
      <c r="K23" s="106" t="n">
        <f aca="false">IF(I23=0,0,(I23*F23)+(I23*G23))</f>
        <v>0</v>
      </c>
      <c r="L23" s="107"/>
    </row>
    <row r="24" s="108" customFormat="true" ht="12.75" hidden="false" customHeight="false" outlineLevel="0" collapsed="false">
      <c r="A24" s="98" t="n">
        <v>17</v>
      </c>
      <c r="B24" s="99"/>
      <c r="C24" s="101" t="s">
        <v>57</v>
      </c>
      <c r="D24" s="101"/>
      <c r="E24" s="102"/>
      <c r="F24" s="92"/>
      <c r="G24" s="93"/>
      <c r="H24" s="103" t="s">
        <v>39</v>
      </c>
      <c r="I24" s="104" t="n">
        <v>45</v>
      </c>
      <c r="J24" s="105" t="n">
        <f aca="false">F24+G24</f>
        <v>0</v>
      </c>
      <c r="K24" s="106" t="n">
        <f aca="false">IF(I24=0,0,(I24*F24)+(I24*G24))</f>
        <v>0</v>
      </c>
      <c r="L24" s="107"/>
    </row>
    <row r="25" s="108" customFormat="true" ht="12.75" hidden="false" customHeight="false" outlineLevel="0" collapsed="false">
      <c r="A25" s="98" t="n">
        <v>18</v>
      </c>
      <c r="B25" s="99"/>
      <c r="C25" s="101" t="s">
        <v>58</v>
      </c>
      <c r="D25" s="101"/>
      <c r="E25" s="102"/>
      <c r="F25" s="92"/>
      <c r="G25" s="93"/>
      <c r="H25" s="103" t="s">
        <v>46</v>
      </c>
      <c r="I25" s="104" t="n">
        <v>0</v>
      </c>
      <c r="J25" s="105" t="n">
        <f aca="false">F25+G25</f>
        <v>0</v>
      </c>
      <c r="K25" s="106" t="n">
        <f aca="false">IF(I25=0,0,(I25*F25)+(I25*G25))</f>
        <v>0</v>
      </c>
      <c r="L25" s="107"/>
    </row>
    <row r="26" s="108" customFormat="true" ht="12.75" hidden="false" customHeight="false" outlineLevel="0" collapsed="false">
      <c r="A26" s="98" t="n">
        <v>19</v>
      </c>
      <c r="B26" s="99"/>
      <c r="C26" s="101" t="s">
        <v>59</v>
      </c>
      <c r="D26" s="101"/>
      <c r="E26" s="102"/>
      <c r="F26" s="92"/>
      <c r="G26" s="93"/>
      <c r="H26" s="103" t="s">
        <v>46</v>
      </c>
      <c r="I26" s="104" t="n">
        <v>225</v>
      </c>
      <c r="J26" s="105" t="n">
        <f aca="false">F26+G26</f>
        <v>0</v>
      </c>
      <c r="K26" s="106" t="n">
        <f aca="false">IF(I26=0,0,(I26*F26)+(I26*G26))</f>
        <v>0</v>
      </c>
      <c r="L26" s="107"/>
    </row>
    <row r="27" s="108" customFormat="true" ht="12.75" hidden="false" customHeight="false" outlineLevel="0" collapsed="false">
      <c r="A27" s="98" t="n">
        <v>20</v>
      </c>
      <c r="B27" s="99"/>
      <c r="C27" s="101" t="s">
        <v>60</v>
      </c>
      <c r="D27" s="101"/>
      <c r="E27" s="102"/>
      <c r="F27" s="92"/>
      <c r="G27" s="93"/>
      <c r="H27" s="103" t="s">
        <v>46</v>
      </c>
      <c r="I27" s="104" t="n">
        <v>0</v>
      </c>
      <c r="J27" s="105" t="n">
        <f aca="false">F27+G27</f>
        <v>0</v>
      </c>
      <c r="K27" s="106" t="n">
        <f aca="false">IF(I27=0,0,(I27*F27)+(I27*G27))</f>
        <v>0</v>
      </c>
      <c r="L27" s="107"/>
    </row>
    <row r="28" s="108" customFormat="true" ht="12.75" hidden="false" customHeight="false" outlineLevel="0" collapsed="false">
      <c r="A28" s="98" t="n">
        <v>21</v>
      </c>
      <c r="B28" s="99"/>
      <c r="C28" s="101" t="s">
        <v>61</v>
      </c>
      <c r="D28" s="101"/>
      <c r="E28" s="102"/>
      <c r="F28" s="92"/>
      <c r="G28" s="93"/>
      <c r="H28" s="103" t="s">
        <v>62</v>
      </c>
      <c r="I28" s="104" t="n">
        <v>3</v>
      </c>
      <c r="J28" s="105" t="n">
        <f aca="false">F28+G28</f>
        <v>0</v>
      </c>
      <c r="K28" s="106" t="n">
        <f aca="false">IF(I28=0,0,(I28*F28)+(I28*G28))</f>
        <v>0</v>
      </c>
      <c r="L28" s="107"/>
    </row>
    <row r="29" s="108" customFormat="true" ht="12.75" hidden="false" customHeight="false" outlineLevel="0" collapsed="false">
      <c r="A29" s="98" t="n">
        <v>22</v>
      </c>
      <c r="B29" s="99"/>
      <c r="C29" s="101" t="s">
        <v>63</v>
      </c>
      <c r="D29" s="101"/>
      <c r="E29" s="102"/>
      <c r="F29" s="92"/>
      <c r="G29" s="93"/>
      <c r="H29" s="103" t="s">
        <v>62</v>
      </c>
      <c r="I29" s="104" t="n">
        <v>2</v>
      </c>
      <c r="J29" s="105" t="n">
        <f aca="false">F29+G29</f>
        <v>0</v>
      </c>
      <c r="K29" s="106" t="n">
        <f aca="false">IF(I29=0,0,(I29*F29)+(I29*G29))</f>
        <v>0</v>
      </c>
      <c r="L29" s="107"/>
    </row>
    <row r="30" s="108" customFormat="true" ht="12.75" hidden="false" customHeight="false" outlineLevel="0" collapsed="false">
      <c r="A30" s="98" t="n">
        <v>23</v>
      </c>
      <c r="B30" s="99"/>
      <c r="C30" s="101" t="s">
        <v>64</v>
      </c>
      <c r="D30" s="101"/>
      <c r="E30" s="102"/>
      <c r="F30" s="92"/>
      <c r="G30" s="93"/>
      <c r="H30" s="103" t="s">
        <v>62</v>
      </c>
      <c r="I30" s="104" t="n">
        <v>1</v>
      </c>
      <c r="J30" s="105" t="n">
        <f aca="false">F30+G30</f>
        <v>0</v>
      </c>
      <c r="K30" s="106" t="n">
        <f aca="false">IF(I30=0,0,(I30*F30)+(I30*G30))</f>
        <v>0</v>
      </c>
      <c r="L30" s="107"/>
    </row>
    <row r="31" s="108" customFormat="true" ht="12.75" hidden="false" customHeight="false" outlineLevel="0" collapsed="false">
      <c r="A31" s="98" t="n">
        <v>24</v>
      </c>
      <c r="B31" s="99"/>
      <c r="C31" s="101" t="s">
        <v>65</v>
      </c>
      <c r="D31" s="101"/>
      <c r="E31" s="102"/>
      <c r="F31" s="92"/>
      <c r="G31" s="93"/>
      <c r="H31" s="103" t="s">
        <v>66</v>
      </c>
      <c r="I31" s="104" t="n">
        <v>0</v>
      </c>
      <c r="J31" s="105" t="n">
        <f aca="false">F31+G31</f>
        <v>0</v>
      </c>
      <c r="K31" s="106" t="n">
        <f aca="false">IF(I31=0,0,(I31*F31)+(I31*G31))</f>
        <v>0</v>
      </c>
      <c r="L31" s="107"/>
    </row>
    <row r="32" s="108" customFormat="true" ht="25.5" hidden="false" customHeight="true" outlineLevel="0" collapsed="false">
      <c r="A32" s="98" t="n">
        <v>25</v>
      </c>
      <c r="B32" s="110"/>
      <c r="C32" s="111" t="s">
        <v>67</v>
      </c>
      <c r="D32" s="111"/>
      <c r="E32" s="111"/>
      <c r="F32" s="92"/>
      <c r="G32" s="93"/>
      <c r="H32" s="103" t="s">
        <v>41</v>
      </c>
      <c r="I32" s="104" t="n">
        <v>1</v>
      </c>
      <c r="J32" s="105" t="n">
        <f aca="false">F32+G32</f>
        <v>0</v>
      </c>
      <c r="K32" s="106" t="n">
        <f aca="false">IF(I32=0,0,(I32*F32)+(I32*G32))</f>
        <v>0</v>
      </c>
      <c r="L32" s="107"/>
    </row>
    <row r="33" s="108" customFormat="true" ht="34.5" hidden="false" customHeight="true" outlineLevel="0" collapsed="false">
      <c r="A33" s="98" t="n">
        <v>26</v>
      </c>
      <c r="B33" s="110"/>
      <c r="C33" s="111" t="s">
        <v>68</v>
      </c>
      <c r="D33" s="111"/>
      <c r="E33" s="111"/>
      <c r="F33" s="92"/>
      <c r="G33" s="93"/>
      <c r="H33" s="103" t="s">
        <v>41</v>
      </c>
      <c r="I33" s="104" t="n">
        <v>1</v>
      </c>
      <c r="J33" s="105" t="n">
        <f aca="false">F33+G33</f>
        <v>0</v>
      </c>
      <c r="K33" s="106" t="n">
        <f aca="false">IF(I33=0,0,(I33*F33)+(I33*G33))</f>
        <v>0</v>
      </c>
      <c r="L33" s="107"/>
    </row>
    <row r="34" s="108" customFormat="true" ht="12" hidden="false" customHeight="false" outlineLevel="0" collapsed="false">
      <c r="A34" s="98" t="n">
        <v>27</v>
      </c>
      <c r="B34" s="110"/>
      <c r="C34" s="101" t="s">
        <v>69</v>
      </c>
      <c r="D34" s="101"/>
      <c r="E34" s="102"/>
      <c r="F34" s="92"/>
      <c r="G34" s="93"/>
      <c r="H34" s="103" t="s">
        <v>41</v>
      </c>
      <c r="I34" s="104" t="n">
        <v>1</v>
      </c>
      <c r="J34" s="105" t="n">
        <f aca="false">F34+G34</f>
        <v>0</v>
      </c>
      <c r="K34" s="106" t="n">
        <f aca="false">IF(I34=0,0,(I34*F34)+(I34*G34))</f>
        <v>0</v>
      </c>
      <c r="L34" s="107"/>
    </row>
    <row r="35" s="108" customFormat="true" ht="12.75" hidden="false" customHeight="false" outlineLevel="0" collapsed="false">
      <c r="A35" s="98" t="n">
        <v>28</v>
      </c>
      <c r="B35" s="99"/>
      <c r="C35" s="101"/>
      <c r="D35" s="101"/>
      <c r="E35" s="102"/>
      <c r="F35" s="92"/>
      <c r="G35" s="93"/>
      <c r="H35" s="103"/>
      <c r="I35" s="104"/>
      <c r="J35" s="105" t="n">
        <f aca="false">F35+G35</f>
        <v>0</v>
      </c>
      <c r="K35" s="106" t="n">
        <f aca="false">IF(I35=0,0,(I35*F35)+(I35*G35))</f>
        <v>0</v>
      </c>
      <c r="L35" s="107"/>
    </row>
    <row r="36" s="108" customFormat="true" ht="12.75" hidden="false" customHeight="false" outlineLevel="0" collapsed="false">
      <c r="A36" s="98" t="n">
        <v>29</v>
      </c>
      <c r="B36" s="99"/>
      <c r="C36" s="100" t="s">
        <v>70</v>
      </c>
      <c r="D36" s="101"/>
      <c r="E36" s="102"/>
      <c r="F36" s="92"/>
      <c r="G36" s="93"/>
      <c r="H36" s="103"/>
      <c r="I36" s="104"/>
      <c r="J36" s="105" t="n">
        <f aca="false">F36+G36</f>
        <v>0</v>
      </c>
      <c r="K36" s="106" t="n">
        <f aca="false">IF(I36=0,0,(I36*F36)+(I36*G36))</f>
        <v>0</v>
      </c>
      <c r="L36" s="107"/>
    </row>
    <row r="37" s="108" customFormat="true" ht="25.5" hidden="false" customHeight="true" outlineLevel="0" collapsed="false">
      <c r="A37" s="98" t="n">
        <v>30</v>
      </c>
      <c r="B37" s="99"/>
      <c r="C37" s="112" t="s">
        <v>71</v>
      </c>
      <c r="D37" s="112"/>
      <c r="E37" s="112"/>
      <c r="F37" s="92"/>
      <c r="G37" s="93"/>
      <c r="H37" s="103" t="s">
        <v>39</v>
      </c>
      <c r="I37" s="104" t="n">
        <v>1</v>
      </c>
      <c r="J37" s="105" t="n">
        <f aca="false">F37+G37</f>
        <v>0</v>
      </c>
      <c r="K37" s="106" t="n">
        <f aca="false">IF(I37=0,0,(I37*F37)+(I37*G37))</f>
        <v>0</v>
      </c>
      <c r="L37" s="107"/>
    </row>
    <row r="38" s="108" customFormat="true" ht="12.75" hidden="false" customHeight="false" outlineLevel="0" collapsed="false">
      <c r="A38" s="98" t="n">
        <v>31</v>
      </c>
      <c r="B38" s="99"/>
      <c r="C38" s="101" t="s">
        <v>72</v>
      </c>
      <c r="D38" s="101"/>
      <c r="E38" s="102"/>
      <c r="F38" s="92"/>
      <c r="G38" s="93"/>
      <c r="H38" s="103" t="s">
        <v>39</v>
      </c>
      <c r="I38" s="104" t="n">
        <v>3</v>
      </c>
      <c r="J38" s="105" t="n">
        <f aca="false">F38+G38</f>
        <v>0</v>
      </c>
      <c r="K38" s="106" t="n">
        <f aca="false">IF(I38=0,0,(I38*F38)+(I38*G38))</f>
        <v>0</v>
      </c>
      <c r="L38" s="107"/>
    </row>
    <row r="39" s="108" customFormat="true" ht="12.75" hidden="false" customHeight="false" outlineLevel="0" collapsed="false">
      <c r="A39" s="98" t="n">
        <v>32</v>
      </c>
      <c r="B39" s="99"/>
      <c r="C39" s="101" t="s">
        <v>73</v>
      </c>
      <c r="D39" s="101"/>
      <c r="E39" s="102"/>
      <c r="F39" s="92"/>
      <c r="G39" s="93"/>
      <c r="H39" s="103" t="s">
        <v>39</v>
      </c>
      <c r="I39" s="104" t="n">
        <v>1</v>
      </c>
      <c r="J39" s="105" t="n">
        <f aca="false">F39+G39</f>
        <v>0</v>
      </c>
      <c r="K39" s="106" t="n">
        <f aca="false">IF(I39=0,0,(I39*F39)+(I39*G39))</f>
        <v>0</v>
      </c>
      <c r="L39" s="107"/>
    </row>
    <row r="40" s="108" customFormat="true" ht="12.75" hidden="false" customHeight="false" outlineLevel="0" collapsed="false">
      <c r="A40" s="98" t="n">
        <v>33</v>
      </c>
      <c r="B40" s="99"/>
      <c r="C40" s="101" t="s">
        <v>74</v>
      </c>
      <c r="D40" s="101"/>
      <c r="E40" s="102"/>
      <c r="F40" s="92"/>
      <c r="G40" s="93"/>
      <c r="H40" s="103" t="s">
        <v>39</v>
      </c>
      <c r="I40" s="104" t="n">
        <v>0</v>
      </c>
      <c r="J40" s="105" t="n">
        <f aca="false">F40+G40</f>
        <v>0</v>
      </c>
      <c r="K40" s="106" t="n">
        <f aca="false">IF(I40=0,0,(I40*F40)+(I40*G40))</f>
        <v>0</v>
      </c>
      <c r="L40" s="107"/>
    </row>
    <row r="41" s="108" customFormat="true" ht="12.75" hidden="false" customHeight="false" outlineLevel="0" collapsed="false">
      <c r="A41" s="98" t="n">
        <v>34</v>
      </c>
      <c r="B41" s="99"/>
      <c r="C41" s="101" t="s">
        <v>75</v>
      </c>
      <c r="D41" s="101"/>
      <c r="E41" s="102"/>
      <c r="F41" s="92"/>
      <c r="G41" s="93"/>
      <c r="H41" s="103" t="s">
        <v>39</v>
      </c>
      <c r="I41" s="104" t="n">
        <v>0</v>
      </c>
      <c r="J41" s="105" t="n">
        <f aca="false">F41+G41</f>
        <v>0</v>
      </c>
      <c r="K41" s="106" t="n">
        <f aca="false">IF(I41=0,0,(I41*F41)+(I41*G41))</f>
        <v>0</v>
      </c>
      <c r="L41" s="107"/>
    </row>
    <row r="42" s="108" customFormat="true" ht="12.75" hidden="false" customHeight="false" outlineLevel="0" collapsed="false">
      <c r="A42" s="98" t="n">
        <v>35</v>
      </c>
      <c r="B42" s="99"/>
      <c r="C42" s="101" t="s">
        <v>76</v>
      </c>
      <c r="D42" s="101"/>
      <c r="E42" s="102"/>
      <c r="F42" s="92"/>
      <c r="G42" s="93"/>
      <c r="H42" s="103" t="s">
        <v>39</v>
      </c>
      <c r="I42" s="104" t="n">
        <v>8</v>
      </c>
      <c r="J42" s="105" t="n">
        <f aca="false">F42+G42</f>
        <v>0</v>
      </c>
      <c r="K42" s="106" t="n">
        <f aca="false">IF(I42=0,0,(I42*F42)+(I42*G42))</f>
        <v>0</v>
      </c>
      <c r="L42" s="107"/>
    </row>
    <row r="43" s="108" customFormat="true" ht="12.75" hidden="false" customHeight="false" outlineLevel="0" collapsed="false">
      <c r="A43" s="98" t="n">
        <v>36</v>
      </c>
      <c r="B43" s="99"/>
      <c r="C43" s="101" t="s">
        <v>77</v>
      </c>
      <c r="D43" s="101"/>
      <c r="E43" s="102"/>
      <c r="F43" s="92"/>
      <c r="G43" s="93"/>
      <c r="H43" s="103" t="s">
        <v>39</v>
      </c>
      <c r="I43" s="104" t="n">
        <v>8</v>
      </c>
      <c r="J43" s="105" t="n">
        <f aca="false">F43+G43</f>
        <v>0</v>
      </c>
      <c r="K43" s="106" t="n">
        <f aca="false">IF(I43=0,0,(I43*F43)+(I43*G43))</f>
        <v>0</v>
      </c>
      <c r="L43" s="107"/>
    </row>
    <row r="44" s="108" customFormat="true" ht="12" hidden="false" customHeight="false" outlineLevel="0" collapsed="false">
      <c r="A44" s="98" t="n">
        <v>37</v>
      </c>
      <c r="B44" s="98"/>
      <c r="C44" s="101" t="s">
        <v>78</v>
      </c>
      <c r="D44" s="101"/>
      <c r="E44" s="102"/>
      <c r="F44" s="92"/>
      <c r="G44" s="93"/>
      <c r="H44" s="103" t="s">
        <v>39</v>
      </c>
      <c r="I44" s="104" t="n">
        <v>8</v>
      </c>
      <c r="J44" s="105" t="n">
        <f aca="false">F44+G44</f>
        <v>0</v>
      </c>
      <c r="K44" s="106" t="n">
        <f aca="false">IF(I44=0,0,(I44*F44)+(I44*G44))</f>
        <v>0</v>
      </c>
      <c r="L44" s="107"/>
    </row>
    <row r="45" s="108" customFormat="true" ht="12" hidden="false" customHeight="false" outlineLevel="0" collapsed="false">
      <c r="A45" s="98" t="n">
        <v>38</v>
      </c>
      <c r="B45" s="98"/>
      <c r="C45" s="101" t="s">
        <v>79</v>
      </c>
      <c r="D45" s="101"/>
      <c r="E45" s="102"/>
      <c r="F45" s="92"/>
      <c r="G45" s="93"/>
      <c r="H45" s="103" t="s">
        <v>39</v>
      </c>
      <c r="I45" s="104" t="n">
        <v>96</v>
      </c>
      <c r="J45" s="105" t="n">
        <f aca="false">F45+G45</f>
        <v>0</v>
      </c>
      <c r="K45" s="106" t="n">
        <f aca="false">IF(I45=0,0,(I45*F45)+(I45*G45))</f>
        <v>0</v>
      </c>
      <c r="L45" s="107"/>
    </row>
    <row r="46" s="108" customFormat="true" ht="12" hidden="false" customHeight="false" outlineLevel="0" collapsed="false">
      <c r="A46" s="98" t="n">
        <v>39</v>
      </c>
      <c r="B46" s="98"/>
      <c r="C46" s="101" t="s">
        <v>80</v>
      </c>
      <c r="D46" s="101"/>
      <c r="E46" s="102"/>
      <c r="F46" s="92"/>
      <c r="G46" s="93"/>
      <c r="H46" s="103" t="s">
        <v>39</v>
      </c>
      <c r="I46" s="104" t="n">
        <v>96</v>
      </c>
      <c r="J46" s="105" t="n">
        <f aca="false">F46+G46</f>
        <v>0</v>
      </c>
      <c r="K46" s="106" t="n">
        <f aca="false">IF(I46=0,0,(I46*F46)+(I46*G46))</f>
        <v>0</v>
      </c>
      <c r="L46" s="107"/>
    </row>
    <row r="47" s="108" customFormat="true" ht="12" hidden="false" customHeight="false" outlineLevel="0" collapsed="false">
      <c r="A47" s="98" t="n">
        <v>40</v>
      </c>
      <c r="B47" s="110"/>
      <c r="C47" s="101" t="s">
        <v>81</v>
      </c>
      <c r="D47" s="101"/>
      <c r="E47" s="102"/>
      <c r="F47" s="92"/>
      <c r="G47" s="93"/>
      <c r="H47" s="103" t="s">
        <v>39</v>
      </c>
      <c r="I47" s="104" t="n">
        <v>96</v>
      </c>
      <c r="J47" s="105" t="n">
        <f aca="false">F47+G47</f>
        <v>0</v>
      </c>
      <c r="K47" s="106" t="n">
        <f aca="false">IF(I47=0,0,(I47*F47)+(I47*G47))</f>
        <v>0</v>
      </c>
      <c r="L47" s="107"/>
    </row>
    <row r="48" s="108" customFormat="true" ht="12" hidden="false" customHeight="false" outlineLevel="0" collapsed="false">
      <c r="A48" s="98" t="n">
        <v>41</v>
      </c>
      <c r="B48" s="110"/>
      <c r="C48" s="101" t="s">
        <v>82</v>
      </c>
      <c r="D48" s="101"/>
      <c r="E48" s="102"/>
      <c r="F48" s="92"/>
      <c r="G48" s="93"/>
      <c r="H48" s="103" t="s">
        <v>39</v>
      </c>
      <c r="I48" s="104" t="n">
        <v>16</v>
      </c>
      <c r="J48" s="105" t="n">
        <f aca="false">F48+G48</f>
        <v>0</v>
      </c>
      <c r="K48" s="106" t="n">
        <f aca="false">IF(I48=0,0,(I48*F48)+(I48*G48))</f>
        <v>0</v>
      </c>
      <c r="L48" s="107"/>
    </row>
    <row r="49" s="108" customFormat="true" ht="12.75" hidden="false" customHeight="false" outlineLevel="0" collapsed="false">
      <c r="A49" s="98" t="n">
        <v>42</v>
      </c>
      <c r="B49" s="99"/>
      <c r="C49" s="101" t="s">
        <v>83</v>
      </c>
      <c r="D49" s="101"/>
      <c r="E49" s="102"/>
      <c r="F49" s="92"/>
      <c r="G49" s="93"/>
      <c r="H49" s="103" t="s">
        <v>39</v>
      </c>
      <c r="I49" s="104" t="n">
        <v>0</v>
      </c>
      <c r="J49" s="105" t="n">
        <f aca="false">F49+G49</f>
        <v>0</v>
      </c>
      <c r="K49" s="106" t="n">
        <f aca="false">IF(I49=0,0,(I49*F49)+(I49*G49))</f>
        <v>0</v>
      </c>
      <c r="L49" s="107"/>
    </row>
    <row r="50" s="108" customFormat="true" ht="12.75" hidden="false" customHeight="false" outlineLevel="0" collapsed="false">
      <c r="A50" s="98" t="n">
        <v>43</v>
      </c>
      <c r="B50" s="99"/>
      <c r="C50" s="101" t="s">
        <v>84</v>
      </c>
      <c r="D50" s="101"/>
      <c r="E50" s="102"/>
      <c r="F50" s="92"/>
      <c r="G50" s="93"/>
      <c r="H50" s="103" t="s">
        <v>39</v>
      </c>
      <c r="I50" s="104" t="n">
        <v>5</v>
      </c>
      <c r="J50" s="105" t="n">
        <f aca="false">F50+G50</f>
        <v>0</v>
      </c>
      <c r="K50" s="106" t="n">
        <f aca="false">IF(I50=0,0,(I50*F50)+(I50*G50))</f>
        <v>0</v>
      </c>
      <c r="L50" s="107"/>
    </row>
    <row r="51" s="108" customFormat="true" ht="12.75" hidden="false" customHeight="false" outlineLevel="0" collapsed="false">
      <c r="A51" s="98" t="n">
        <v>44</v>
      </c>
      <c r="B51" s="99"/>
      <c r="C51" s="101" t="s">
        <v>85</v>
      </c>
      <c r="D51" s="101"/>
      <c r="E51" s="102"/>
      <c r="F51" s="92"/>
      <c r="G51" s="93"/>
      <c r="H51" s="103" t="s">
        <v>39</v>
      </c>
      <c r="I51" s="104" t="n">
        <v>1</v>
      </c>
      <c r="J51" s="105" t="n">
        <f aca="false">F51+G51</f>
        <v>0</v>
      </c>
      <c r="K51" s="106" t="n">
        <f aca="false">IF(I51=0,0,(I51*F51)+(I51*G51))</f>
        <v>0</v>
      </c>
      <c r="L51" s="107"/>
    </row>
    <row r="52" s="108" customFormat="true" ht="12.75" hidden="false" customHeight="false" outlineLevel="0" collapsed="false">
      <c r="A52" s="98" t="n">
        <v>45</v>
      </c>
      <c r="B52" s="99"/>
      <c r="C52" s="101" t="s">
        <v>86</v>
      </c>
      <c r="D52" s="101"/>
      <c r="E52" s="102"/>
      <c r="F52" s="92"/>
      <c r="G52" s="93"/>
      <c r="H52" s="103" t="s">
        <v>39</v>
      </c>
      <c r="I52" s="104" t="n">
        <v>2</v>
      </c>
      <c r="J52" s="105" t="n">
        <f aca="false">F52+G52</f>
        <v>0</v>
      </c>
      <c r="K52" s="106" t="n">
        <f aca="false">IF(I52=0,0,(I52*F52)+(I52*G52))</f>
        <v>0</v>
      </c>
      <c r="L52" s="107"/>
    </row>
    <row r="53" s="108" customFormat="true" ht="12.75" hidden="false" customHeight="false" outlineLevel="0" collapsed="false">
      <c r="A53" s="98" t="n">
        <v>46</v>
      </c>
      <c r="B53" s="99"/>
      <c r="C53" s="101" t="s">
        <v>87</v>
      </c>
      <c r="D53" s="101"/>
      <c r="E53" s="102"/>
      <c r="F53" s="92"/>
      <c r="G53" s="93"/>
      <c r="H53" s="103" t="s">
        <v>39</v>
      </c>
      <c r="I53" s="104" t="n">
        <v>0</v>
      </c>
      <c r="J53" s="105" t="n">
        <f aca="false">F53+G53</f>
        <v>0</v>
      </c>
      <c r="K53" s="106" t="n">
        <f aca="false">IF(I53=0,0,(I53*F53)+(I53*G53))</f>
        <v>0</v>
      </c>
      <c r="L53" s="107"/>
    </row>
    <row r="54" s="108" customFormat="true" ht="12.75" hidden="false" customHeight="false" outlineLevel="0" collapsed="false">
      <c r="A54" s="98" t="n">
        <v>47</v>
      </c>
      <c r="B54" s="99"/>
      <c r="C54" s="101" t="s">
        <v>88</v>
      </c>
      <c r="D54" s="101"/>
      <c r="E54" s="102"/>
      <c r="F54" s="92"/>
      <c r="G54" s="93"/>
      <c r="H54" s="103" t="s">
        <v>41</v>
      </c>
      <c r="I54" s="104" t="n">
        <v>1</v>
      </c>
      <c r="J54" s="105" t="n">
        <f aca="false">F54+G54</f>
        <v>0</v>
      </c>
      <c r="K54" s="106" t="n">
        <f aca="false">IF(I54=0,0,(I54*F54)+(I54*G54))</f>
        <v>0</v>
      </c>
      <c r="L54" s="107"/>
    </row>
    <row r="55" s="108" customFormat="true" ht="12.75" hidden="false" customHeight="false" outlineLevel="0" collapsed="false">
      <c r="A55" s="98" t="n">
        <v>48</v>
      </c>
      <c r="B55" s="99"/>
      <c r="C55" s="101" t="s">
        <v>89</v>
      </c>
      <c r="D55" s="101"/>
      <c r="E55" s="102"/>
      <c r="F55" s="92"/>
      <c r="G55" s="93"/>
      <c r="H55" s="103" t="s">
        <v>39</v>
      </c>
      <c r="I55" s="104" t="n">
        <v>96</v>
      </c>
      <c r="J55" s="105" t="n">
        <f aca="false">F55+G55</f>
        <v>0</v>
      </c>
      <c r="K55" s="106" t="n">
        <f aca="false">IF(I55=0,0,(I55*F55)+(I55*G55))</f>
        <v>0</v>
      </c>
      <c r="L55" s="107"/>
    </row>
    <row r="56" s="108" customFormat="true" ht="12.75" hidden="false" customHeight="false" outlineLevel="0" collapsed="false">
      <c r="A56" s="98" t="n">
        <v>49</v>
      </c>
      <c r="B56" s="99"/>
      <c r="C56" s="101" t="s">
        <v>90</v>
      </c>
      <c r="D56" s="101"/>
      <c r="E56" s="102"/>
      <c r="F56" s="92"/>
      <c r="G56" s="93"/>
      <c r="H56" s="103" t="s">
        <v>39</v>
      </c>
      <c r="I56" s="104" t="n">
        <v>5</v>
      </c>
      <c r="J56" s="105" t="n">
        <f aca="false">F56+G56</f>
        <v>0</v>
      </c>
      <c r="K56" s="106" t="n">
        <f aca="false">IF(I56=0,0,(I56*F56)+(I56*G56))</f>
        <v>0</v>
      </c>
      <c r="L56" s="107"/>
    </row>
    <row r="57" s="108" customFormat="true" ht="12.75" hidden="false" customHeight="false" outlineLevel="0" collapsed="false">
      <c r="A57" s="98" t="n">
        <v>50</v>
      </c>
      <c r="B57" s="99"/>
      <c r="C57" s="101" t="s">
        <v>91</v>
      </c>
      <c r="D57" s="101"/>
      <c r="E57" s="102"/>
      <c r="F57" s="92"/>
      <c r="G57" s="93"/>
      <c r="H57" s="103" t="s">
        <v>39</v>
      </c>
      <c r="I57" s="104" t="n">
        <v>33</v>
      </c>
      <c r="J57" s="105" t="n">
        <f aca="false">F57+G57</f>
        <v>0</v>
      </c>
      <c r="K57" s="106" t="n">
        <f aca="false">IF(I57=0,0,(I57*F57)+(I57*G57))</f>
        <v>0</v>
      </c>
      <c r="L57" s="107"/>
    </row>
    <row r="58" s="108" customFormat="true" ht="12.75" hidden="false" customHeight="false" outlineLevel="0" collapsed="false">
      <c r="A58" s="98" t="n">
        <v>51</v>
      </c>
      <c r="B58" s="99"/>
      <c r="C58" s="101" t="s">
        <v>92</v>
      </c>
      <c r="D58" s="101"/>
      <c r="E58" s="102"/>
      <c r="F58" s="92"/>
      <c r="G58" s="93"/>
      <c r="H58" s="103" t="s">
        <v>39</v>
      </c>
      <c r="I58" s="104" t="n">
        <v>11</v>
      </c>
      <c r="J58" s="105" t="n">
        <f aca="false">F58+G58</f>
        <v>0</v>
      </c>
      <c r="K58" s="106" t="n">
        <f aca="false">IF(I58=0,0,(I58*F58)+(I58*G58))</f>
        <v>0</v>
      </c>
      <c r="L58" s="107"/>
    </row>
    <row r="59" s="108" customFormat="true" ht="12.75" hidden="false" customHeight="false" outlineLevel="0" collapsed="false">
      <c r="A59" s="98" t="n">
        <v>52</v>
      </c>
      <c r="B59" s="99"/>
      <c r="C59" s="101" t="s">
        <v>93</v>
      </c>
      <c r="D59" s="101"/>
      <c r="E59" s="102"/>
      <c r="F59" s="92"/>
      <c r="G59" s="93"/>
      <c r="H59" s="103" t="s">
        <v>39</v>
      </c>
      <c r="I59" s="104" t="n">
        <v>6</v>
      </c>
      <c r="J59" s="105" t="n">
        <f aca="false">F59+G59</f>
        <v>0</v>
      </c>
      <c r="K59" s="106" t="n">
        <f aca="false">IF(I59=0,0,(I59*F59)+(I59*G59))</f>
        <v>0</v>
      </c>
      <c r="L59" s="107"/>
    </row>
    <row r="60" s="108" customFormat="true" ht="12.75" hidden="false" customHeight="false" outlineLevel="0" collapsed="false">
      <c r="A60" s="98" t="n">
        <v>53</v>
      </c>
      <c r="B60" s="99"/>
      <c r="C60" s="101" t="s">
        <v>94</v>
      </c>
      <c r="D60" s="101"/>
      <c r="E60" s="102"/>
      <c r="F60" s="92"/>
      <c r="G60" s="93"/>
      <c r="H60" s="103" t="s">
        <v>39</v>
      </c>
      <c r="I60" s="104" t="n">
        <v>2</v>
      </c>
      <c r="J60" s="105" t="n">
        <f aca="false">F60+G60</f>
        <v>0</v>
      </c>
      <c r="K60" s="106" t="n">
        <f aca="false">IF(I60=0,0,(I60*F60)+(I60*G60))</f>
        <v>0</v>
      </c>
      <c r="L60" s="107"/>
    </row>
    <row r="61" s="108" customFormat="true" ht="12.75" hidden="false" customHeight="false" outlineLevel="0" collapsed="false">
      <c r="A61" s="98" t="n">
        <v>54</v>
      </c>
      <c r="B61" s="99"/>
      <c r="C61" s="101" t="s">
        <v>95</v>
      </c>
      <c r="D61" s="101"/>
      <c r="E61" s="102"/>
      <c r="F61" s="92"/>
      <c r="G61" s="93"/>
      <c r="H61" s="103" t="s">
        <v>39</v>
      </c>
      <c r="I61" s="104" t="n">
        <v>26</v>
      </c>
      <c r="J61" s="105" t="n">
        <f aca="false">F61+G61</f>
        <v>0</v>
      </c>
      <c r="K61" s="106" t="n">
        <f aca="false">IF(I61=0,0,(I61*F61)+(I61*G61))</f>
        <v>0</v>
      </c>
      <c r="L61" s="107"/>
    </row>
    <row r="62" s="108" customFormat="true" ht="12.75" hidden="false" customHeight="false" outlineLevel="0" collapsed="false">
      <c r="A62" s="98" t="n">
        <v>55</v>
      </c>
      <c r="B62" s="99"/>
      <c r="C62" s="101" t="s">
        <v>96</v>
      </c>
      <c r="D62" s="101"/>
      <c r="E62" s="102"/>
      <c r="F62" s="92"/>
      <c r="G62" s="93"/>
      <c r="H62" s="103" t="s">
        <v>39</v>
      </c>
      <c r="I62" s="104" t="n">
        <v>0</v>
      </c>
      <c r="J62" s="105" t="n">
        <f aca="false">F62+G62</f>
        <v>0</v>
      </c>
      <c r="K62" s="106" t="n">
        <f aca="false">IF(I62=0,0,(I62*F62)+(I62*G62))</f>
        <v>0</v>
      </c>
      <c r="L62" s="107"/>
    </row>
    <row r="63" s="108" customFormat="true" ht="12.75" hidden="false" customHeight="false" outlineLevel="0" collapsed="false">
      <c r="A63" s="98" t="n">
        <v>56</v>
      </c>
      <c r="B63" s="99"/>
      <c r="C63" s="101" t="s">
        <v>97</v>
      </c>
      <c r="D63" s="101"/>
      <c r="E63" s="102"/>
      <c r="F63" s="92"/>
      <c r="G63" s="93"/>
      <c r="H63" s="103" t="s">
        <v>39</v>
      </c>
      <c r="I63" s="104" t="n">
        <v>96</v>
      </c>
      <c r="J63" s="105" t="n">
        <f aca="false">F63+G63</f>
        <v>0</v>
      </c>
      <c r="K63" s="106" t="n">
        <f aca="false">IF(I63=0,0,(I63*F63)+(I63*G63))</f>
        <v>0</v>
      </c>
      <c r="L63" s="107"/>
    </row>
    <row r="64" s="108" customFormat="true" ht="12.75" hidden="false" customHeight="false" outlineLevel="0" collapsed="false">
      <c r="A64" s="98" t="n">
        <v>57</v>
      </c>
      <c r="B64" s="99"/>
      <c r="C64" s="101" t="s">
        <v>98</v>
      </c>
      <c r="D64" s="101"/>
      <c r="E64" s="102"/>
      <c r="F64" s="92"/>
      <c r="G64" s="93"/>
      <c r="H64" s="103" t="s">
        <v>39</v>
      </c>
      <c r="I64" s="104" t="n">
        <v>0</v>
      </c>
      <c r="J64" s="105" t="n">
        <f aca="false">F64+G64</f>
        <v>0</v>
      </c>
      <c r="K64" s="106" t="n">
        <f aca="false">IF(I64=0,0,(I64*F64)+(I64*G64))</f>
        <v>0</v>
      </c>
      <c r="L64" s="107"/>
    </row>
    <row r="65" s="108" customFormat="true" ht="12.75" hidden="false" customHeight="false" outlineLevel="0" collapsed="false">
      <c r="A65" s="98" t="n">
        <v>58</v>
      </c>
      <c r="B65" s="99"/>
      <c r="C65" s="101" t="s">
        <v>99</v>
      </c>
      <c r="D65" s="101"/>
      <c r="E65" s="102"/>
      <c r="F65" s="92"/>
      <c r="G65" s="93"/>
      <c r="H65" s="103" t="s">
        <v>39</v>
      </c>
      <c r="I65" s="104" t="n">
        <v>0</v>
      </c>
      <c r="J65" s="105" t="n">
        <f aca="false">F65+G65</f>
        <v>0</v>
      </c>
      <c r="K65" s="106" t="n">
        <f aca="false">IF(I65=0,0,(I65*F65)+(I65*G65))</f>
        <v>0</v>
      </c>
      <c r="L65" s="107"/>
    </row>
    <row r="66" s="108" customFormat="true" ht="12.75" hidden="false" customHeight="false" outlineLevel="0" collapsed="false">
      <c r="A66" s="98" t="n">
        <v>59</v>
      </c>
      <c r="B66" s="99"/>
      <c r="C66" s="101" t="s">
        <v>100</v>
      </c>
      <c r="D66" s="101"/>
      <c r="E66" s="102"/>
      <c r="F66" s="92"/>
      <c r="G66" s="93"/>
      <c r="H66" s="103" t="s">
        <v>101</v>
      </c>
      <c r="I66" s="104" t="n">
        <v>8</v>
      </c>
      <c r="J66" s="105" t="n">
        <f aca="false">F66+G66</f>
        <v>0</v>
      </c>
      <c r="K66" s="106" t="n">
        <f aca="false">IF(I66=0,0,(I66*F66)+(I66*G66))</f>
        <v>0</v>
      </c>
      <c r="L66" s="107"/>
    </row>
    <row r="67" s="108" customFormat="true" ht="12.75" hidden="false" customHeight="false" outlineLevel="0" collapsed="false">
      <c r="A67" s="98" t="n">
        <v>60</v>
      </c>
      <c r="B67" s="99"/>
      <c r="C67" s="101"/>
      <c r="D67" s="101"/>
      <c r="E67" s="102"/>
      <c r="F67" s="92"/>
      <c r="G67" s="93"/>
      <c r="H67" s="103"/>
      <c r="I67" s="104"/>
      <c r="J67" s="105" t="n">
        <f aca="false">F67+G67</f>
        <v>0</v>
      </c>
      <c r="K67" s="106" t="n">
        <f aca="false">IF(I67=0,0,(I67*F67)+(I67*G67))</f>
        <v>0</v>
      </c>
      <c r="L67" s="107"/>
    </row>
    <row r="68" s="108" customFormat="true" ht="12.75" hidden="false" customHeight="false" outlineLevel="0" collapsed="false">
      <c r="A68" s="98" t="n">
        <v>61</v>
      </c>
      <c r="B68" s="99"/>
      <c r="C68" s="101" t="s">
        <v>102</v>
      </c>
      <c r="D68" s="101"/>
      <c r="E68" s="102"/>
      <c r="F68" s="92"/>
      <c r="G68" s="93"/>
      <c r="H68" s="103" t="s">
        <v>46</v>
      </c>
      <c r="I68" s="104" t="n">
        <v>1300</v>
      </c>
      <c r="J68" s="105" t="n">
        <f aca="false">F68+G68</f>
        <v>0</v>
      </c>
      <c r="K68" s="106" t="n">
        <f aca="false">IF(I68=0,0,(I68*F68)+(I68*G68))</f>
        <v>0</v>
      </c>
      <c r="L68" s="107"/>
    </row>
    <row r="69" s="108" customFormat="true" ht="12.75" hidden="false" customHeight="false" outlineLevel="0" collapsed="false">
      <c r="A69" s="98" t="n">
        <v>62</v>
      </c>
      <c r="B69" s="99"/>
      <c r="C69" s="101" t="s">
        <v>103</v>
      </c>
      <c r="D69" s="101"/>
      <c r="E69" s="102"/>
      <c r="F69" s="92"/>
      <c r="G69" s="93"/>
      <c r="H69" s="103" t="s">
        <v>46</v>
      </c>
      <c r="I69" s="104" t="n">
        <v>0</v>
      </c>
      <c r="J69" s="105" t="n">
        <f aca="false">F69+G69</f>
        <v>0</v>
      </c>
      <c r="K69" s="106" t="n">
        <f aca="false">IF(I69=0,0,(I69*F69)+(I69*G69))</f>
        <v>0</v>
      </c>
      <c r="L69" s="107"/>
    </row>
    <row r="70" s="108" customFormat="true" ht="12.75" hidden="false" customHeight="false" outlineLevel="0" collapsed="false">
      <c r="A70" s="98" t="n">
        <v>63</v>
      </c>
      <c r="B70" s="99"/>
      <c r="C70" s="101" t="s">
        <v>104</v>
      </c>
      <c r="D70" s="101"/>
      <c r="E70" s="102"/>
      <c r="F70" s="92"/>
      <c r="G70" s="93"/>
      <c r="H70" s="103" t="s">
        <v>46</v>
      </c>
      <c r="I70" s="104" t="n">
        <v>440</v>
      </c>
      <c r="J70" s="105" t="n">
        <f aca="false">F70+G70</f>
        <v>0</v>
      </c>
      <c r="K70" s="106" t="n">
        <f aca="false">IF(I70=0,0,(I70*F70)+(I70*G70))</f>
        <v>0</v>
      </c>
      <c r="L70" s="107"/>
    </row>
    <row r="71" s="108" customFormat="true" ht="12.75" hidden="false" customHeight="false" outlineLevel="0" collapsed="false">
      <c r="A71" s="98" t="n">
        <v>64</v>
      </c>
      <c r="B71" s="99"/>
      <c r="C71" s="101" t="s">
        <v>105</v>
      </c>
      <c r="D71" s="101"/>
      <c r="E71" s="102"/>
      <c r="F71" s="92"/>
      <c r="G71" s="93"/>
      <c r="H71" s="103" t="s">
        <v>46</v>
      </c>
      <c r="I71" s="104" t="n">
        <v>0</v>
      </c>
      <c r="J71" s="105" t="n">
        <f aca="false">F71+G71</f>
        <v>0</v>
      </c>
      <c r="K71" s="106" t="n">
        <f aca="false">IF(I71=0,0,(I71*F71)+(I71*G71))</f>
        <v>0</v>
      </c>
      <c r="L71" s="107"/>
    </row>
    <row r="72" s="108" customFormat="true" ht="12.75" hidden="false" customHeight="false" outlineLevel="0" collapsed="false">
      <c r="A72" s="98" t="n">
        <v>65</v>
      </c>
      <c r="B72" s="99"/>
      <c r="C72" s="101" t="s">
        <v>106</v>
      </c>
      <c r="D72" s="101"/>
      <c r="E72" s="102"/>
      <c r="F72" s="92"/>
      <c r="G72" s="93"/>
      <c r="H72" s="103" t="s">
        <v>39</v>
      </c>
      <c r="I72" s="104" t="n">
        <v>26</v>
      </c>
      <c r="J72" s="105" t="n">
        <f aca="false">F72+G72</f>
        <v>0</v>
      </c>
      <c r="K72" s="106" t="n">
        <f aca="false">IF(I72=0,0,(I72*F72)+(I72*G72))</f>
        <v>0</v>
      </c>
      <c r="L72" s="107"/>
    </row>
    <row r="73" s="108" customFormat="true" ht="12.75" hidden="false" customHeight="false" outlineLevel="0" collapsed="false">
      <c r="A73" s="98" t="n">
        <v>66</v>
      </c>
      <c r="B73" s="99"/>
      <c r="C73" s="101" t="s">
        <v>107</v>
      </c>
      <c r="D73" s="101"/>
      <c r="E73" s="102"/>
      <c r="F73" s="92"/>
      <c r="G73" s="93"/>
      <c r="H73" s="103" t="s">
        <v>39</v>
      </c>
      <c r="I73" s="104" t="n">
        <v>0</v>
      </c>
      <c r="J73" s="105" t="n">
        <f aca="false">F73+G73</f>
        <v>0</v>
      </c>
      <c r="K73" s="106" t="n">
        <f aca="false">IF(I73=0,0,(I73*F73)+(I73*G73))</f>
        <v>0</v>
      </c>
      <c r="L73" s="107"/>
    </row>
    <row r="74" s="108" customFormat="true" ht="12.75" hidden="false" customHeight="false" outlineLevel="0" collapsed="false">
      <c r="A74" s="98" t="n">
        <v>67</v>
      </c>
      <c r="B74" s="99"/>
      <c r="C74" s="101" t="s">
        <v>108</v>
      </c>
      <c r="D74" s="101"/>
      <c r="E74" s="102"/>
      <c r="F74" s="92"/>
      <c r="G74" s="93"/>
      <c r="H74" s="103" t="s">
        <v>39</v>
      </c>
      <c r="I74" s="104" t="n">
        <v>26</v>
      </c>
      <c r="J74" s="105" t="n">
        <f aca="false">F74+G74</f>
        <v>0</v>
      </c>
      <c r="K74" s="106" t="n">
        <f aca="false">IF(I74=0,0,(I74*F74)+(I74*G74))</f>
        <v>0</v>
      </c>
      <c r="L74" s="107"/>
    </row>
    <row r="75" s="108" customFormat="true" ht="12.75" hidden="false" customHeight="false" outlineLevel="0" collapsed="false">
      <c r="A75" s="98" t="n">
        <v>68</v>
      </c>
      <c r="B75" s="99"/>
      <c r="C75" s="101" t="s">
        <v>109</v>
      </c>
      <c r="D75" s="101"/>
      <c r="E75" s="102"/>
      <c r="F75" s="92"/>
      <c r="G75" s="93"/>
      <c r="H75" s="103" t="s">
        <v>39</v>
      </c>
      <c r="I75" s="104" t="n">
        <v>26</v>
      </c>
      <c r="J75" s="105" t="n">
        <f aca="false">F75+G75</f>
        <v>0</v>
      </c>
      <c r="K75" s="106" t="n">
        <f aca="false">IF(I75=0,0,(I75*F75)+(I75*G75))</f>
        <v>0</v>
      </c>
      <c r="L75" s="107"/>
    </row>
    <row r="76" s="108" customFormat="true" ht="12.75" hidden="false" customHeight="false" outlineLevel="0" collapsed="false">
      <c r="A76" s="98" t="n">
        <v>69</v>
      </c>
      <c r="B76" s="99"/>
      <c r="C76" s="101" t="s">
        <v>110</v>
      </c>
      <c r="D76" s="101"/>
      <c r="E76" s="102"/>
      <c r="F76" s="92"/>
      <c r="G76" s="93"/>
      <c r="H76" s="103" t="s">
        <v>39</v>
      </c>
      <c r="I76" s="104" t="n">
        <v>26</v>
      </c>
      <c r="J76" s="105" t="n">
        <f aca="false">F76+G76</f>
        <v>0</v>
      </c>
      <c r="K76" s="106" t="n">
        <f aca="false">IF(I76=0,0,(I76*F76)+(I76*G76))</f>
        <v>0</v>
      </c>
      <c r="L76" s="107"/>
    </row>
    <row r="77" s="108" customFormat="true" ht="12.75" hidden="false" customHeight="false" outlineLevel="0" collapsed="false">
      <c r="A77" s="98" t="n">
        <v>70</v>
      </c>
      <c r="B77" s="99"/>
      <c r="C77" s="101" t="s">
        <v>111</v>
      </c>
      <c r="D77" s="101" t="s">
        <v>112</v>
      </c>
      <c r="E77" s="102"/>
      <c r="F77" s="92"/>
      <c r="G77" s="93"/>
      <c r="H77" s="103" t="s">
        <v>39</v>
      </c>
      <c r="I77" s="104" t="n">
        <v>26</v>
      </c>
      <c r="J77" s="105" t="n">
        <f aca="false">F77+G77</f>
        <v>0</v>
      </c>
      <c r="K77" s="106" t="n">
        <f aca="false">IF(I77=0,0,(I77*F77)+(I77*G77))</f>
        <v>0</v>
      </c>
      <c r="L77" s="107"/>
    </row>
    <row r="78" s="108" customFormat="true" ht="12.75" hidden="false" customHeight="false" outlineLevel="0" collapsed="false">
      <c r="A78" s="98" t="n">
        <v>71</v>
      </c>
      <c r="B78" s="99"/>
      <c r="C78" s="101" t="s">
        <v>111</v>
      </c>
      <c r="D78" s="101" t="s">
        <v>113</v>
      </c>
      <c r="E78" s="102"/>
      <c r="F78" s="92"/>
      <c r="G78" s="93"/>
      <c r="H78" s="103" t="s">
        <v>39</v>
      </c>
      <c r="I78" s="104" t="n">
        <v>13</v>
      </c>
      <c r="J78" s="105" t="n">
        <f aca="false">F78+G78</f>
        <v>0</v>
      </c>
      <c r="K78" s="106" t="n">
        <f aca="false">IF(I78=0,0,(I78*F78)+(I78*G78))</f>
        <v>0</v>
      </c>
      <c r="L78" s="107"/>
    </row>
    <row r="79" s="108" customFormat="true" ht="12.75" hidden="false" customHeight="false" outlineLevel="0" collapsed="false">
      <c r="A79" s="98" t="n">
        <v>72</v>
      </c>
      <c r="B79" s="99"/>
      <c r="C79" s="101" t="s">
        <v>111</v>
      </c>
      <c r="D79" s="101" t="s">
        <v>114</v>
      </c>
      <c r="E79" s="102"/>
      <c r="F79" s="92"/>
      <c r="G79" s="93"/>
      <c r="H79" s="103" t="s">
        <v>39</v>
      </c>
      <c r="I79" s="104" t="n">
        <v>13</v>
      </c>
      <c r="J79" s="105" t="n">
        <f aca="false">F79+G79</f>
        <v>0</v>
      </c>
      <c r="K79" s="106" t="n">
        <f aca="false">IF(I79=0,0,(I79*F79)+(I79*G79))</f>
        <v>0</v>
      </c>
      <c r="L79" s="107"/>
    </row>
    <row r="80" s="108" customFormat="true" ht="12.75" hidden="false" customHeight="false" outlineLevel="0" collapsed="false">
      <c r="A80" s="98" t="n">
        <v>73</v>
      </c>
      <c r="B80" s="99"/>
      <c r="C80" s="101"/>
      <c r="D80" s="101"/>
      <c r="E80" s="102"/>
      <c r="F80" s="92"/>
      <c r="G80" s="93"/>
      <c r="H80" s="103"/>
      <c r="I80" s="104"/>
      <c r="J80" s="105" t="n">
        <f aca="false">F80+G80</f>
        <v>0</v>
      </c>
      <c r="K80" s="106" t="n">
        <f aca="false">IF(I80=0,0,(I80*F80)+(I80*G80))</f>
        <v>0</v>
      </c>
      <c r="L80" s="107"/>
    </row>
    <row r="81" s="108" customFormat="true" ht="12.75" hidden="false" customHeight="false" outlineLevel="0" collapsed="false">
      <c r="A81" s="98" t="n">
        <v>74</v>
      </c>
      <c r="B81" s="99"/>
      <c r="C81" s="100" t="s">
        <v>115</v>
      </c>
      <c r="D81" s="101"/>
      <c r="E81" s="102"/>
      <c r="F81" s="92"/>
      <c r="G81" s="93"/>
      <c r="H81" s="103"/>
      <c r="I81" s="104"/>
      <c r="J81" s="105" t="n">
        <f aca="false">F81+G81</f>
        <v>0</v>
      </c>
      <c r="K81" s="106" t="n">
        <f aca="false">IF(I81=0,0,(I81*F81)+(I81*G81))</f>
        <v>0</v>
      </c>
      <c r="L81" s="107"/>
    </row>
    <row r="82" s="108" customFormat="true" ht="12" hidden="false" customHeight="false" outlineLevel="0" collapsed="false">
      <c r="A82" s="98" t="n">
        <v>75</v>
      </c>
      <c r="B82" s="98"/>
      <c r="C82" s="101" t="s">
        <v>116</v>
      </c>
      <c r="D82" s="101"/>
      <c r="E82" s="102"/>
      <c r="F82" s="92"/>
      <c r="G82" s="93"/>
      <c r="H82" s="103" t="s">
        <v>117</v>
      </c>
      <c r="I82" s="104" t="n">
        <v>4</v>
      </c>
      <c r="J82" s="105" t="n">
        <f aca="false">F82+G82</f>
        <v>0</v>
      </c>
      <c r="K82" s="106" t="n">
        <f aca="false">IF(I82=0,0,(I82*F82)+(I82*G82))</f>
        <v>0</v>
      </c>
      <c r="L82" s="107"/>
    </row>
    <row r="83" s="108" customFormat="true" ht="12" hidden="false" customHeight="false" outlineLevel="0" collapsed="false">
      <c r="A83" s="98" t="n">
        <v>76</v>
      </c>
      <c r="B83" s="98"/>
      <c r="C83" s="101" t="s">
        <v>118</v>
      </c>
      <c r="D83" s="101"/>
      <c r="E83" s="102"/>
      <c r="F83" s="92"/>
      <c r="G83" s="93"/>
      <c r="H83" s="103" t="s">
        <v>51</v>
      </c>
      <c r="I83" s="104" t="n">
        <v>1</v>
      </c>
      <c r="J83" s="105" t="n">
        <f aca="false">F83+G83</f>
        <v>0</v>
      </c>
      <c r="K83" s="106" t="n">
        <f aca="false">IF(I83=0,0,(I83*F83)+(I83*G83))</f>
        <v>0</v>
      </c>
      <c r="L83" s="107"/>
    </row>
    <row r="84" s="108" customFormat="true" ht="12" hidden="false" customHeight="false" outlineLevel="0" collapsed="false">
      <c r="A84" s="98" t="n">
        <v>77</v>
      </c>
      <c r="B84" s="98"/>
      <c r="C84" s="101" t="s">
        <v>119</v>
      </c>
      <c r="D84" s="101"/>
      <c r="E84" s="102"/>
      <c r="F84" s="92"/>
      <c r="G84" s="93"/>
      <c r="H84" s="103" t="s">
        <v>51</v>
      </c>
      <c r="I84" s="104" t="n">
        <v>1</v>
      </c>
      <c r="J84" s="105" t="n">
        <f aca="false">F84+G84</f>
        <v>0</v>
      </c>
      <c r="K84" s="106" t="n">
        <f aca="false">IF(I84=0,0,(I84*F84)+(I84*G84))</f>
        <v>0</v>
      </c>
      <c r="L84" s="107"/>
    </row>
    <row r="85" s="108" customFormat="true" ht="12" hidden="false" customHeight="false" outlineLevel="0" collapsed="false">
      <c r="A85" s="98" t="n">
        <v>78</v>
      </c>
      <c r="B85" s="98"/>
      <c r="C85" s="101" t="s">
        <v>120</v>
      </c>
      <c r="D85" s="101"/>
      <c r="E85" s="102"/>
      <c r="F85" s="92"/>
      <c r="G85" s="93"/>
      <c r="H85" s="103" t="s">
        <v>51</v>
      </c>
      <c r="I85" s="104" t="n">
        <v>1</v>
      </c>
      <c r="J85" s="105" t="n">
        <f aca="false">F85+G85</f>
        <v>0</v>
      </c>
      <c r="K85" s="106" t="n">
        <f aca="false">IF(I85=0,0,(I85*F85)+(I85*G85))</f>
        <v>0</v>
      </c>
      <c r="L85" s="107"/>
    </row>
    <row r="86" s="108" customFormat="true" ht="12" hidden="false" customHeight="false" outlineLevel="0" collapsed="false">
      <c r="A86" s="98" t="n">
        <v>79</v>
      </c>
      <c r="B86" s="98"/>
      <c r="C86" s="101" t="s">
        <v>121</v>
      </c>
      <c r="D86" s="101"/>
      <c r="E86" s="102"/>
      <c r="F86" s="92"/>
      <c r="G86" s="93"/>
      <c r="H86" s="103" t="s">
        <v>51</v>
      </c>
      <c r="I86" s="104" t="n">
        <v>1</v>
      </c>
      <c r="J86" s="105" t="n">
        <f aca="false">F86+G86</f>
        <v>0</v>
      </c>
      <c r="K86" s="106" t="n">
        <f aca="false">IF(I86=0,0,(I86*F86)+(I86*G86))</f>
        <v>0</v>
      </c>
      <c r="L86" s="107"/>
    </row>
    <row r="87" s="108" customFormat="true" ht="12.75" hidden="false" customHeight="false" outlineLevel="0" collapsed="false">
      <c r="A87" s="98" t="n">
        <v>80</v>
      </c>
      <c r="B87" s="99"/>
      <c r="C87" s="101" t="s">
        <v>122</v>
      </c>
      <c r="D87" s="101"/>
      <c r="E87" s="102"/>
      <c r="F87" s="92"/>
      <c r="G87" s="93"/>
      <c r="H87" s="103" t="s">
        <v>51</v>
      </c>
      <c r="I87" s="104" t="n">
        <v>1</v>
      </c>
      <c r="J87" s="105" t="n">
        <f aca="false">F87+G87</f>
        <v>0</v>
      </c>
      <c r="K87" s="106" t="n">
        <f aca="false">IF(I87=0,0,(I87*F87)+(I87*G87))</f>
        <v>0</v>
      </c>
      <c r="L87" s="107"/>
    </row>
    <row r="88" s="108" customFormat="true" ht="12.75" hidden="false" customHeight="false" outlineLevel="0" collapsed="false">
      <c r="A88" s="98" t="n">
        <v>81</v>
      </c>
      <c r="B88" s="99"/>
      <c r="C88" s="101" t="s">
        <v>123</v>
      </c>
      <c r="D88" s="101"/>
      <c r="E88" s="102"/>
      <c r="F88" s="92"/>
      <c r="G88" s="93"/>
      <c r="H88" s="103" t="s">
        <v>51</v>
      </c>
      <c r="I88" s="104" t="n">
        <v>1</v>
      </c>
      <c r="J88" s="105" t="n">
        <f aca="false">F88+G88</f>
        <v>0</v>
      </c>
      <c r="K88" s="106" t="n">
        <f aca="false">IF(I88=0,0,(I88*F88)+(I88*G88))</f>
        <v>0</v>
      </c>
      <c r="L88" s="107"/>
    </row>
    <row r="89" s="108" customFormat="true" ht="12.75" hidden="false" customHeight="false" outlineLevel="0" collapsed="false">
      <c r="A89" s="98" t="n">
        <v>82</v>
      </c>
      <c r="B89" s="99"/>
      <c r="C89" s="101" t="s">
        <v>124</v>
      </c>
      <c r="D89" s="101"/>
      <c r="E89" s="102"/>
      <c r="F89" s="92"/>
      <c r="G89" s="93"/>
      <c r="H89" s="103" t="s">
        <v>117</v>
      </c>
      <c r="I89" s="104" t="n">
        <v>0</v>
      </c>
      <c r="J89" s="105" t="n">
        <f aca="false">F89+G89</f>
        <v>0</v>
      </c>
      <c r="K89" s="106" t="n">
        <f aca="false">IF(I89=0,0,(I89*F89)+(I89*G89))</f>
        <v>0</v>
      </c>
      <c r="L89" s="107"/>
    </row>
    <row r="90" s="108" customFormat="true" ht="12.75" hidden="false" customHeight="false" outlineLevel="0" collapsed="false">
      <c r="A90" s="98" t="n">
        <v>83</v>
      </c>
      <c r="B90" s="99"/>
      <c r="C90" s="101"/>
      <c r="D90" s="101"/>
      <c r="E90" s="102"/>
      <c r="F90" s="92"/>
      <c r="G90" s="93"/>
      <c r="H90" s="103"/>
      <c r="I90" s="104"/>
      <c r="J90" s="105" t="n">
        <f aca="false">F90+G90</f>
        <v>0</v>
      </c>
      <c r="K90" s="106" t="n">
        <f aca="false">IF(I90=0,0,(I90*F90)+(I90*G90))</f>
        <v>0</v>
      </c>
      <c r="L90" s="107"/>
    </row>
    <row r="91" s="108" customFormat="true" ht="12.75" hidden="false" customHeight="false" outlineLevel="0" collapsed="false">
      <c r="A91" s="98" t="n">
        <v>84</v>
      </c>
      <c r="B91" s="99"/>
      <c r="C91" s="100" t="s">
        <v>125</v>
      </c>
      <c r="D91" s="101"/>
      <c r="E91" s="102"/>
      <c r="F91" s="92"/>
      <c r="G91" s="93"/>
      <c r="H91" s="103"/>
      <c r="I91" s="104"/>
      <c r="J91" s="105" t="n">
        <f aca="false">F91+G91</f>
        <v>0</v>
      </c>
      <c r="K91" s="106" t="n">
        <f aca="false">IF(I91=0,0,(I91*F91)+(I91*G91))</f>
        <v>0</v>
      </c>
      <c r="L91" s="107"/>
    </row>
    <row r="92" s="108" customFormat="true" ht="12" hidden="false" customHeight="false" outlineLevel="0" collapsed="false">
      <c r="A92" s="98" t="n">
        <v>85</v>
      </c>
      <c r="B92" s="98"/>
      <c r="C92" s="101" t="s">
        <v>126</v>
      </c>
      <c r="D92" s="101"/>
      <c r="E92" s="102"/>
      <c r="F92" s="92"/>
      <c r="G92" s="93"/>
      <c r="H92" s="103" t="s">
        <v>46</v>
      </c>
      <c r="I92" s="104" t="n">
        <v>0</v>
      </c>
      <c r="J92" s="105" t="n">
        <f aca="false">F92+G92</f>
        <v>0</v>
      </c>
      <c r="K92" s="106" t="n">
        <f aca="false">IF(I92=0,0,(I92*F92)+(I92*G92))</f>
        <v>0</v>
      </c>
      <c r="L92" s="107"/>
    </row>
    <row r="93" s="108" customFormat="true" ht="12" hidden="false" customHeight="false" outlineLevel="0" collapsed="false">
      <c r="A93" s="98" t="n">
        <v>86</v>
      </c>
      <c r="B93" s="98"/>
      <c r="C93" s="101" t="s">
        <v>127</v>
      </c>
      <c r="D93" s="101"/>
      <c r="E93" s="102"/>
      <c r="F93" s="92"/>
      <c r="G93" s="93"/>
      <c r="H93" s="103" t="s">
        <v>46</v>
      </c>
      <c r="I93" s="104" t="n">
        <v>0</v>
      </c>
      <c r="J93" s="105" t="n">
        <f aca="false">F93+G93</f>
        <v>0</v>
      </c>
      <c r="K93" s="106" t="n">
        <f aca="false">IF(I93=0,0,(I93*F93)+(I93*G93))</f>
        <v>0</v>
      </c>
      <c r="L93" s="107"/>
    </row>
    <row r="94" s="108" customFormat="true" ht="12" hidden="false" customHeight="false" outlineLevel="0" collapsed="false">
      <c r="A94" s="98" t="n">
        <v>87</v>
      </c>
      <c r="B94" s="98"/>
      <c r="C94" s="101" t="s">
        <v>128</v>
      </c>
      <c r="D94" s="101"/>
      <c r="E94" s="102"/>
      <c r="F94" s="92"/>
      <c r="G94" s="93"/>
      <c r="H94" s="103" t="s">
        <v>46</v>
      </c>
      <c r="I94" s="104" t="n">
        <v>0</v>
      </c>
      <c r="J94" s="105" t="n">
        <f aca="false">F94+G94</f>
        <v>0</v>
      </c>
      <c r="K94" s="106" t="n">
        <f aca="false">IF(I94=0,0,(I94*F94)+(I94*G94))</f>
        <v>0</v>
      </c>
      <c r="L94" s="107"/>
    </row>
    <row r="95" s="108" customFormat="true" ht="12" hidden="false" customHeight="false" outlineLevel="0" collapsed="false">
      <c r="A95" s="98" t="n">
        <v>88</v>
      </c>
      <c r="B95" s="98"/>
      <c r="C95" s="101" t="s">
        <v>129</v>
      </c>
      <c r="D95" s="101"/>
      <c r="E95" s="102"/>
      <c r="F95" s="92"/>
      <c r="G95" s="93"/>
      <c r="H95" s="103" t="s">
        <v>46</v>
      </c>
      <c r="I95" s="104" t="n">
        <v>0</v>
      </c>
      <c r="J95" s="105" t="n">
        <f aca="false">F95+G95</f>
        <v>0</v>
      </c>
      <c r="K95" s="106" t="n">
        <f aca="false">IF(I95=0,0,(I95*F95)+(I95*G95))</f>
        <v>0</v>
      </c>
      <c r="L95" s="107"/>
    </row>
    <row r="96" s="108" customFormat="true" ht="12" hidden="false" customHeight="false" outlineLevel="0" collapsed="false">
      <c r="A96" s="98" t="n">
        <v>89</v>
      </c>
      <c r="B96" s="98"/>
      <c r="C96" s="101" t="s">
        <v>130</v>
      </c>
      <c r="D96" s="101"/>
      <c r="E96" s="102"/>
      <c r="F96" s="92"/>
      <c r="G96" s="93"/>
      <c r="H96" s="103" t="s">
        <v>39</v>
      </c>
      <c r="I96" s="104" t="n">
        <v>0</v>
      </c>
      <c r="J96" s="105" t="n">
        <f aca="false">F96+G96</f>
        <v>0</v>
      </c>
      <c r="K96" s="106" t="n">
        <f aca="false">IF(I96=0,0,(I96*F96)+(I96*G96))</f>
        <v>0</v>
      </c>
      <c r="L96" s="107"/>
    </row>
    <row r="97" s="108" customFormat="true" ht="12.75" hidden="false" customHeight="false" outlineLevel="0" collapsed="false">
      <c r="A97" s="98" t="n">
        <v>90</v>
      </c>
      <c r="B97" s="99"/>
      <c r="C97" s="101" t="s">
        <v>131</v>
      </c>
      <c r="D97" s="101"/>
      <c r="E97" s="102"/>
      <c r="F97" s="92"/>
      <c r="G97" s="93"/>
      <c r="H97" s="103" t="s">
        <v>41</v>
      </c>
      <c r="I97" s="104" t="n">
        <v>0</v>
      </c>
      <c r="J97" s="105" t="n">
        <f aca="false">F97+G97</f>
        <v>0</v>
      </c>
      <c r="K97" s="106" t="n">
        <f aca="false">IF(I97=0,0,(I97*F97)+(I97*G97))</f>
        <v>0</v>
      </c>
      <c r="L97" s="107"/>
    </row>
    <row r="98" s="108" customFormat="true" ht="12.75" hidden="false" customHeight="false" outlineLevel="0" collapsed="false">
      <c r="A98" s="98" t="n">
        <v>91</v>
      </c>
      <c r="B98" s="99"/>
      <c r="C98" s="101"/>
      <c r="D98" s="101"/>
      <c r="E98" s="102"/>
      <c r="F98" s="92"/>
      <c r="G98" s="93"/>
      <c r="H98" s="103"/>
      <c r="I98" s="104"/>
      <c r="J98" s="105" t="n">
        <f aca="false">F98+G98</f>
        <v>0</v>
      </c>
      <c r="K98" s="106" t="n">
        <f aca="false">IF(I98=0,0,(I98*F98)+(I98*G98))</f>
        <v>0</v>
      </c>
      <c r="L98" s="107"/>
    </row>
    <row r="99" s="108" customFormat="true" ht="13.5" hidden="false" customHeight="false" outlineLevel="0" collapsed="false">
      <c r="A99" s="98" t="n">
        <v>92</v>
      </c>
      <c r="B99" s="99"/>
      <c r="C99" s="113" t="s">
        <v>132</v>
      </c>
      <c r="D99" s="101"/>
      <c r="E99" s="102"/>
      <c r="F99" s="92"/>
      <c r="G99" s="93"/>
      <c r="H99" s="103"/>
      <c r="I99" s="104"/>
      <c r="J99" s="105" t="n">
        <f aca="false">F99+G99</f>
        <v>0</v>
      </c>
      <c r="K99" s="106" t="n">
        <f aca="false">IF(I99=0,0,(I99*F99)+(I99*G99))</f>
        <v>0</v>
      </c>
      <c r="L99" s="107"/>
    </row>
    <row r="100" s="108" customFormat="true" ht="12.75" hidden="false" customHeight="false" outlineLevel="0" collapsed="false">
      <c r="A100" s="98" t="n">
        <v>93</v>
      </c>
      <c r="B100" s="99"/>
      <c r="C100" s="101" t="s">
        <v>133</v>
      </c>
      <c r="D100" s="101"/>
      <c r="E100" s="102"/>
      <c r="F100" s="92"/>
      <c r="G100" s="93"/>
      <c r="H100" s="103" t="s">
        <v>134</v>
      </c>
      <c r="I100" s="104" t="n">
        <v>0.25</v>
      </c>
      <c r="J100" s="105" t="n">
        <f aca="false">F100+G100</f>
        <v>0</v>
      </c>
      <c r="K100" s="106" t="n">
        <f aca="false">IF(I100=0,0,(I100*F100)+(I100*G100))</f>
        <v>0</v>
      </c>
      <c r="L100" s="107"/>
    </row>
    <row r="101" s="108" customFormat="true" ht="12.75" hidden="false" customHeight="false" outlineLevel="0" collapsed="false">
      <c r="A101" s="98" t="n">
        <v>94</v>
      </c>
      <c r="B101" s="99"/>
      <c r="C101" s="101" t="s">
        <v>135</v>
      </c>
      <c r="D101" s="101"/>
      <c r="E101" s="102"/>
      <c r="F101" s="92"/>
      <c r="G101" s="93"/>
      <c r="H101" s="103" t="s">
        <v>41</v>
      </c>
      <c r="I101" s="104" t="n">
        <v>1</v>
      </c>
      <c r="J101" s="105" t="n">
        <f aca="false">F101+G101</f>
        <v>0</v>
      </c>
      <c r="K101" s="106" t="n">
        <f aca="false">IF(I101=0,0,(I101*F101)+(I101*G101))</f>
        <v>0</v>
      </c>
      <c r="L101" s="107"/>
    </row>
    <row r="102" s="108" customFormat="true" ht="12.75" hidden="false" customHeight="false" outlineLevel="0" collapsed="false">
      <c r="A102" s="98" t="n">
        <v>95</v>
      </c>
      <c r="B102" s="99"/>
      <c r="C102" s="101" t="s">
        <v>136</v>
      </c>
      <c r="D102" s="101"/>
      <c r="E102" s="102"/>
      <c r="F102" s="92"/>
      <c r="G102" s="93"/>
      <c r="H102" s="103" t="s">
        <v>41</v>
      </c>
      <c r="I102" s="104" t="n">
        <v>1</v>
      </c>
      <c r="J102" s="105" t="n">
        <f aca="false">F102+G102</f>
        <v>0</v>
      </c>
      <c r="K102" s="106" t="n">
        <f aca="false">IF(I102=0,0,(I102*F102)+(I102*G102))</f>
        <v>0</v>
      </c>
      <c r="L102" s="107"/>
    </row>
    <row r="103" s="108" customFormat="true" ht="12.75" hidden="false" customHeight="false" outlineLevel="0" collapsed="false">
      <c r="A103" s="98" t="n">
        <v>96</v>
      </c>
      <c r="B103" s="99"/>
      <c r="C103" s="101" t="s">
        <v>162</v>
      </c>
      <c r="D103" s="101"/>
      <c r="E103" s="102"/>
      <c r="F103" s="92"/>
      <c r="G103" s="93"/>
      <c r="H103" s="103" t="s">
        <v>39</v>
      </c>
      <c r="I103" s="104" t="n">
        <v>1</v>
      </c>
      <c r="J103" s="105" t="n">
        <f aca="false">F103+G103</f>
        <v>0</v>
      </c>
      <c r="K103" s="106" t="n">
        <f aca="false">IF(I103=0,0,(I103*F103)+(I103*G103))</f>
        <v>0</v>
      </c>
      <c r="L103" s="107"/>
    </row>
    <row r="104" s="108" customFormat="true" ht="12.75" hidden="false" customHeight="false" outlineLevel="0" collapsed="false">
      <c r="A104" s="98" t="n">
        <v>97</v>
      </c>
      <c r="B104" s="99"/>
      <c r="C104" s="101" t="s">
        <v>163</v>
      </c>
      <c r="D104" s="101"/>
      <c r="E104" s="102"/>
      <c r="F104" s="92"/>
      <c r="G104" s="93"/>
      <c r="H104" s="103" t="s">
        <v>39</v>
      </c>
      <c r="I104" s="104" t="n">
        <v>1</v>
      </c>
      <c r="J104" s="105" t="n">
        <f aca="false">F104+G104</f>
        <v>0</v>
      </c>
      <c r="K104" s="106" t="n">
        <f aca="false">IF(I104=0,0,(I104*F104)+(I104*G104))</f>
        <v>0</v>
      </c>
      <c r="L104" s="107"/>
    </row>
    <row r="105" s="108" customFormat="true" ht="12.75" hidden="false" customHeight="false" outlineLevel="0" collapsed="false">
      <c r="A105" s="98" t="n">
        <v>98</v>
      </c>
      <c r="B105" s="99"/>
      <c r="C105" s="101" t="s">
        <v>139</v>
      </c>
      <c r="D105" s="101"/>
      <c r="E105" s="102"/>
      <c r="F105" s="92"/>
      <c r="G105" s="93"/>
      <c r="H105" s="103" t="s">
        <v>39</v>
      </c>
      <c r="I105" s="104" t="n">
        <v>2</v>
      </c>
      <c r="J105" s="105" t="n">
        <f aca="false">F105+G105</f>
        <v>0</v>
      </c>
      <c r="K105" s="106" t="n">
        <f aca="false">IF(I105=0,0,(I105*F105)+(I105*G105))</f>
        <v>0</v>
      </c>
      <c r="L105" s="107"/>
    </row>
    <row r="106" s="108" customFormat="true" ht="12.75" hidden="false" customHeight="false" outlineLevel="0" collapsed="false">
      <c r="A106" s="98" t="n">
        <v>99</v>
      </c>
      <c r="B106" s="99"/>
      <c r="C106" s="101" t="s">
        <v>140</v>
      </c>
      <c r="D106" s="101"/>
      <c r="E106" s="102"/>
      <c r="F106" s="92"/>
      <c r="G106" s="93"/>
      <c r="H106" s="103" t="s">
        <v>39</v>
      </c>
      <c r="I106" s="104" t="n">
        <v>2</v>
      </c>
      <c r="J106" s="105" t="n">
        <f aca="false">F106+G106</f>
        <v>0</v>
      </c>
      <c r="K106" s="106" t="n">
        <f aca="false">IF(I106=0,0,(I106*F106)+(I106*G106))</f>
        <v>0</v>
      </c>
      <c r="L106" s="107"/>
    </row>
    <row r="107" s="108" customFormat="true" ht="12.75" hidden="false" customHeight="false" outlineLevel="0" collapsed="false">
      <c r="A107" s="98" t="n">
        <v>100</v>
      </c>
      <c r="B107" s="99"/>
      <c r="C107" s="101" t="s">
        <v>141</v>
      </c>
      <c r="D107" s="101"/>
      <c r="E107" s="102"/>
      <c r="F107" s="92"/>
      <c r="G107" s="93"/>
      <c r="H107" s="103" t="s">
        <v>46</v>
      </c>
      <c r="I107" s="104" t="n">
        <v>60</v>
      </c>
      <c r="J107" s="105" t="n">
        <f aca="false">F107+G107</f>
        <v>0</v>
      </c>
      <c r="K107" s="106" t="n">
        <f aca="false">IF(I107=0,0,(I107*F107)+(I107*G107))</f>
        <v>0</v>
      </c>
      <c r="L107" s="107"/>
    </row>
    <row r="108" s="108" customFormat="true" ht="12.75" hidden="false" customHeight="false" outlineLevel="0" collapsed="false">
      <c r="A108" s="98" t="n">
        <v>101</v>
      </c>
      <c r="B108" s="99"/>
      <c r="C108" s="101" t="s">
        <v>142</v>
      </c>
      <c r="D108" s="101"/>
      <c r="E108" s="102"/>
      <c r="F108" s="92"/>
      <c r="G108" s="93"/>
      <c r="H108" s="103" t="s">
        <v>46</v>
      </c>
      <c r="I108" s="104" t="n">
        <v>60</v>
      </c>
      <c r="J108" s="105" t="n">
        <f aca="false">F108+G108</f>
        <v>0</v>
      </c>
      <c r="K108" s="106" t="n">
        <f aca="false">IF(I108=0,0,(I108*F108)+(I108*G108))</f>
        <v>0</v>
      </c>
      <c r="L108" s="107"/>
    </row>
    <row r="109" s="108" customFormat="true" ht="12.75" hidden="false" customHeight="false" outlineLevel="0" collapsed="false">
      <c r="A109" s="98" t="n">
        <v>102</v>
      </c>
      <c r="B109" s="99"/>
      <c r="C109" s="101" t="s">
        <v>143</v>
      </c>
      <c r="D109" s="101"/>
      <c r="E109" s="102"/>
      <c r="F109" s="92"/>
      <c r="G109" s="93"/>
      <c r="H109" s="103" t="s">
        <v>39</v>
      </c>
      <c r="I109" s="104" t="n">
        <v>2</v>
      </c>
      <c r="J109" s="105" t="n">
        <f aca="false">F109+G109</f>
        <v>0</v>
      </c>
      <c r="K109" s="106" t="n">
        <f aca="false">IF(I109=0,0,(I109*F109)+(I109*G109))</f>
        <v>0</v>
      </c>
      <c r="L109" s="107"/>
    </row>
    <row r="110" s="108" customFormat="true" ht="13.5" hidden="false" customHeight="false" outlineLevel="0" collapsed="false">
      <c r="A110" s="98" t="n">
        <v>103</v>
      </c>
      <c r="B110" s="99"/>
      <c r="C110" s="101" t="s">
        <v>144</v>
      </c>
      <c r="D110" s="101"/>
      <c r="E110" s="102"/>
      <c r="F110" s="92"/>
      <c r="G110" s="93"/>
      <c r="H110" s="103" t="s">
        <v>39</v>
      </c>
      <c r="I110" s="104" t="n">
        <v>45</v>
      </c>
      <c r="J110" s="105" t="n">
        <f aca="false">F110+G110</f>
        <v>0</v>
      </c>
      <c r="K110" s="106" t="n">
        <f aca="false">IF(I110=0,0,(I110*F110)+(I110*G110))</f>
        <v>0</v>
      </c>
      <c r="L110" s="107"/>
    </row>
    <row r="111" customFormat="false" ht="13.5" hidden="false" customHeight="false" outlineLevel="0" collapsed="false">
      <c r="B111" s="48"/>
      <c r="D111" s="114" t="s">
        <v>145</v>
      </c>
      <c r="F111" s="115"/>
      <c r="G111" s="116" t="s">
        <v>146</v>
      </c>
      <c r="H111" s="117"/>
      <c r="I111" s="118"/>
      <c r="J111" s="117"/>
      <c r="K111" s="119" t="n">
        <f aca="false">SUM(K9:K110)</f>
        <v>0</v>
      </c>
      <c r="L111" s="120" t="s">
        <v>147</v>
      </c>
    </row>
  </sheetData>
  <mergeCells count="4">
    <mergeCell ref="C6:D6"/>
    <mergeCell ref="C32:E32"/>
    <mergeCell ref="C33:E33"/>
    <mergeCell ref="C37:E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pageBreakPreview" topLeftCell="A81" colorId="64" zoomScale="110" zoomScaleNormal="100" zoomScalePageLayoutView="110" workbookViewId="0">
      <selection pane="topLeft" activeCell="C37" activeCellId="1" sqref="D37 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6.41"/>
    <col collapsed="false" customWidth="true" hidden="false" outlineLevel="0" max="3" min="3" style="0" width="16.28"/>
    <col collapsed="false" customWidth="true" hidden="false" outlineLevel="0" max="4" min="4" style="0" width="9.7"/>
    <col collapsed="false" customWidth="true" hidden="false" outlineLevel="0" max="5" min="5" style="0" width="17.7"/>
    <col collapsed="false" customWidth="true" hidden="false" outlineLevel="0" max="7" min="6" style="0" width="9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10.71"/>
    <col collapsed="false" customWidth="true" hidden="false" outlineLevel="0" max="11" min="11" style="0" width="11.7"/>
    <col collapsed="false" customWidth="true" hidden="false" outlineLevel="0" max="12" min="12" style="1" width="4.41"/>
  </cols>
  <sheetData>
    <row r="1" customFormat="false" ht="24" hidden="false" customHeight="true" outlineLevel="0" collapsed="false"/>
    <row r="2" s="4" customFormat="true" ht="26.25" hidden="false" customHeight="true" outlineLevel="0" collapsed="false">
      <c r="A2" s="2"/>
      <c r="B2" s="59" t="s">
        <v>25</v>
      </c>
      <c r="D2" s="59" t="s">
        <v>164</v>
      </c>
      <c r="F2" s="60"/>
      <c r="G2" s="61"/>
      <c r="H2" s="62"/>
      <c r="I2" s="61"/>
      <c r="J2" s="61"/>
      <c r="K2" s="61"/>
      <c r="L2" s="63"/>
    </row>
    <row r="3" customFormat="false" ht="15" hidden="false" customHeight="false" outlineLevel="0" collapsed="false">
      <c r="B3" s="5"/>
      <c r="C3" s="6"/>
      <c r="D3" s="6"/>
      <c r="E3" s="6"/>
      <c r="F3" s="6" t="s">
        <v>1</v>
      </c>
      <c r="G3" s="6"/>
      <c r="H3" s="6"/>
      <c r="I3" s="6"/>
      <c r="J3" s="6"/>
      <c r="K3" s="6"/>
      <c r="L3" s="64"/>
    </row>
    <row r="4" customFormat="false" ht="20.25" hidden="false" customHeight="false" outlineLevel="0" collapsed="false">
      <c r="A4" s="65"/>
      <c r="B4" s="66" t="s">
        <v>164</v>
      </c>
      <c r="C4" s="67"/>
      <c r="D4" s="67"/>
      <c r="E4" s="68"/>
      <c r="F4" s="69"/>
      <c r="G4" s="70"/>
      <c r="H4" s="71"/>
      <c r="I4" s="71"/>
      <c r="J4" s="72" t="s">
        <v>27</v>
      </c>
      <c r="K4" s="73" t="s">
        <v>27</v>
      </c>
      <c r="L4" s="74"/>
    </row>
    <row r="5" customFormat="false" ht="20.25" hidden="false" customHeight="false" outlineLevel="0" collapsed="false">
      <c r="A5" s="75"/>
      <c r="B5" s="76" t="s">
        <v>28</v>
      </c>
      <c r="C5" s="77"/>
      <c r="D5" s="77"/>
      <c r="E5" s="77"/>
      <c r="F5" s="78" t="s">
        <v>29</v>
      </c>
      <c r="G5" s="79" t="s">
        <v>29</v>
      </c>
      <c r="H5" s="80"/>
      <c r="I5" s="80"/>
      <c r="J5" s="81" t="s">
        <v>29</v>
      </c>
      <c r="K5" s="78" t="s">
        <v>29</v>
      </c>
      <c r="L5" s="82"/>
    </row>
    <row r="6" customFormat="false" ht="19.5" hidden="false" customHeight="true" outlineLevel="0" collapsed="false">
      <c r="A6" s="83" t="s">
        <v>30</v>
      </c>
      <c r="B6" s="83" t="s">
        <v>31</v>
      </c>
      <c r="C6" s="84" t="s">
        <v>32</v>
      </c>
      <c r="D6" s="84"/>
      <c r="E6" s="85"/>
      <c r="F6" s="84" t="s">
        <v>33</v>
      </c>
      <c r="G6" s="86" t="s">
        <v>33</v>
      </c>
      <c r="H6" s="87" t="s">
        <v>34</v>
      </c>
      <c r="I6" s="87" t="s">
        <v>35</v>
      </c>
      <c r="J6" s="86" t="s">
        <v>33</v>
      </c>
      <c r="K6" s="84" t="s">
        <v>36</v>
      </c>
      <c r="L6" s="83" t="s">
        <v>13</v>
      </c>
    </row>
    <row r="7" s="97" customFormat="true" ht="12" hidden="false" customHeight="false" outlineLevel="0" collapsed="false">
      <c r="A7" s="88"/>
      <c r="B7" s="89"/>
      <c r="C7" s="90"/>
      <c r="D7" s="91"/>
      <c r="E7" s="91"/>
      <c r="F7" s="92"/>
      <c r="G7" s="93"/>
      <c r="H7" s="94"/>
      <c r="I7" s="94"/>
      <c r="J7" s="94"/>
      <c r="K7" s="95"/>
      <c r="L7" s="96"/>
    </row>
    <row r="8" s="108" customFormat="true" ht="12.75" hidden="false" customHeight="false" outlineLevel="0" collapsed="false">
      <c r="A8" s="98" t="n">
        <v>1</v>
      </c>
      <c r="B8" s="99"/>
      <c r="C8" s="100" t="s">
        <v>37</v>
      </c>
      <c r="D8" s="101"/>
      <c r="E8" s="102"/>
      <c r="F8" s="92"/>
      <c r="G8" s="93"/>
      <c r="H8" s="103"/>
      <c r="I8" s="104"/>
      <c r="J8" s="105"/>
      <c r="K8" s="106"/>
      <c r="L8" s="107"/>
    </row>
    <row r="9" s="108" customFormat="true" ht="12.75" hidden="false" customHeight="false" outlineLevel="0" collapsed="false">
      <c r="A9" s="98" t="n">
        <v>2</v>
      </c>
      <c r="B9" s="99"/>
      <c r="C9" s="101" t="s">
        <v>38</v>
      </c>
      <c r="D9" s="101"/>
      <c r="E9" s="102"/>
      <c r="F9" s="92"/>
      <c r="G9" s="93"/>
      <c r="H9" s="103" t="s">
        <v>39</v>
      </c>
      <c r="I9" s="104" t="n">
        <v>85</v>
      </c>
      <c r="J9" s="105" t="n">
        <f aca="false">F9+G9</f>
        <v>0</v>
      </c>
      <c r="K9" s="106" t="n">
        <f aca="false">IF(I9=0,0,(I9*F9)+(I9*G9))</f>
        <v>0</v>
      </c>
      <c r="L9" s="107"/>
    </row>
    <row r="10" s="108" customFormat="true" ht="12.75" hidden="false" customHeight="false" outlineLevel="0" collapsed="false">
      <c r="A10" s="98" t="n">
        <v>3</v>
      </c>
      <c r="B10" s="99"/>
      <c r="C10" s="101" t="s">
        <v>40</v>
      </c>
      <c r="D10" s="101"/>
      <c r="E10" s="102"/>
      <c r="F10" s="92"/>
      <c r="G10" s="93"/>
      <c r="H10" s="103" t="s">
        <v>41</v>
      </c>
      <c r="I10" s="104" t="n">
        <v>1</v>
      </c>
      <c r="J10" s="105" t="n">
        <f aca="false">F10+G10</f>
        <v>0</v>
      </c>
      <c r="K10" s="106" t="n">
        <f aca="false">IF(I10=0,0,(I10*F10)+(I10*G10))</f>
        <v>0</v>
      </c>
      <c r="L10" s="107"/>
    </row>
    <row r="11" s="108" customFormat="true" ht="12.75" hidden="false" customHeight="false" outlineLevel="0" collapsed="false">
      <c r="A11" s="98" t="n">
        <v>4</v>
      </c>
      <c r="B11" s="99"/>
      <c r="C11" s="101" t="s">
        <v>42</v>
      </c>
      <c r="D11" s="101"/>
      <c r="E11" s="102"/>
      <c r="F11" s="92"/>
      <c r="G11" s="93"/>
      <c r="H11" s="103" t="s">
        <v>39</v>
      </c>
      <c r="I11" s="104" t="n">
        <v>10</v>
      </c>
      <c r="J11" s="105" t="n">
        <f aca="false">F11+G11</f>
        <v>0</v>
      </c>
      <c r="K11" s="106" t="n">
        <f aca="false">IF(I11=0,0,(I11*F11)+(I11*G11))</f>
        <v>0</v>
      </c>
      <c r="L11" s="107"/>
    </row>
    <row r="12" s="108" customFormat="true" ht="12.75" hidden="false" customHeight="false" outlineLevel="0" collapsed="false">
      <c r="A12" s="98" t="n">
        <v>5</v>
      </c>
      <c r="B12" s="99"/>
      <c r="C12" s="101" t="s">
        <v>43</v>
      </c>
      <c r="D12" s="101"/>
      <c r="E12" s="109"/>
      <c r="F12" s="92"/>
      <c r="G12" s="93"/>
      <c r="H12" s="103" t="s">
        <v>39</v>
      </c>
      <c r="I12" s="104" t="n">
        <v>10</v>
      </c>
      <c r="J12" s="105" t="n">
        <f aca="false">F12+G12</f>
        <v>0</v>
      </c>
      <c r="K12" s="106" t="n">
        <f aca="false">IF(I12=0,0,(I12*F12)+(I12*G12))</f>
        <v>0</v>
      </c>
      <c r="L12" s="107"/>
    </row>
    <row r="13" s="108" customFormat="true" ht="12.75" hidden="false" customHeight="false" outlineLevel="0" collapsed="false">
      <c r="A13" s="98" t="n">
        <v>6</v>
      </c>
      <c r="B13" s="99"/>
      <c r="C13" s="101" t="s">
        <v>44</v>
      </c>
      <c r="D13" s="101"/>
      <c r="E13" s="102"/>
      <c r="F13" s="92"/>
      <c r="G13" s="93"/>
      <c r="H13" s="103" t="s">
        <v>39</v>
      </c>
      <c r="I13" s="104" t="n">
        <v>0</v>
      </c>
      <c r="J13" s="105" t="n">
        <f aca="false">F13+G13</f>
        <v>0</v>
      </c>
      <c r="K13" s="106" t="n">
        <f aca="false">IF(I13=0,0,(I13*F13)+(I13*G13))</f>
        <v>0</v>
      </c>
      <c r="L13" s="107"/>
    </row>
    <row r="14" s="108" customFormat="true" ht="12.75" hidden="false" customHeight="false" outlineLevel="0" collapsed="false">
      <c r="A14" s="98" t="n">
        <v>7</v>
      </c>
      <c r="B14" s="99"/>
      <c r="C14" s="101" t="s">
        <v>45</v>
      </c>
      <c r="D14" s="101"/>
      <c r="E14" s="102"/>
      <c r="F14" s="92"/>
      <c r="G14" s="93"/>
      <c r="H14" s="103" t="s">
        <v>46</v>
      </c>
      <c r="I14" s="104" t="n">
        <v>330</v>
      </c>
      <c r="J14" s="105" t="n">
        <f aca="false">F14+G14</f>
        <v>0</v>
      </c>
      <c r="K14" s="106" t="n">
        <f aca="false">IF(I14=0,0,(I14*F14)+(I14*G14))</f>
        <v>0</v>
      </c>
      <c r="L14" s="107"/>
    </row>
    <row r="15" s="108" customFormat="true" ht="12.75" hidden="false" customHeight="false" outlineLevel="0" collapsed="false">
      <c r="A15" s="98" t="n">
        <v>8</v>
      </c>
      <c r="B15" s="99"/>
      <c r="C15" s="101" t="s">
        <v>47</v>
      </c>
      <c r="D15" s="101"/>
      <c r="E15" s="102"/>
      <c r="F15" s="92"/>
      <c r="G15" s="93"/>
      <c r="H15" s="103" t="s">
        <v>46</v>
      </c>
      <c r="I15" s="104" t="n">
        <v>50</v>
      </c>
      <c r="J15" s="105" t="n">
        <f aca="false">F15+G15</f>
        <v>0</v>
      </c>
      <c r="K15" s="106" t="n">
        <f aca="false">IF(I15=0,0,(I15*F15)+(I15*G15))</f>
        <v>0</v>
      </c>
      <c r="L15" s="107"/>
    </row>
    <row r="16" s="108" customFormat="true" ht="12.75" hidden="false" customHeight="false" outlineLevel="0" collapsed="false">
      <c r="A16" s="98" t="n">
        <v>9</v>
      </c>
      <c r="B16" s="99"/>
      <c r="C16" s="101" t="s">
        <v>48</v>
      </c>
      <c r="D16" s="101"/>
      <c r="E16" s="102"/>
      <c r="F16" s="92"/>
      <c r="G16" s="93"/>
      <c r="H16" s="103" t="s">
        <v>46</v>
      </c>
      <c r="I16" s="104" t="n">
        <v>1040</v>
      </c>
      <c r="J16" s="105" t="n">
        <f aca="false">F16+G16</f>
        <v>0</v>
      </c>
      <c r="K16" s="106" t="n">
        <f aca="false">IF(I16=0,0,(I16*F16)+(I16*G16))</f>
        <v>0</v>
      </c>
      <c r="L16" s="107"/>
    </row>
    <row r="17" s="108" customFormat="true" ht="12.75" hidden="false" customHeight="false" outlineLevel="0" collapsed="false">
      <c r="A17" s="98" t="n">
        <v>10</v>
      </c>
      <c r="B17" s="99"/>
      <c r="C17" s="101" t="s">
        <v>49</v>
      </c>
      <c r="D17" s="101"/>
      <c r="E17" s="102"/>
      <c r="F17" s="92"/>
      <c r="G17" s="93"/>
      <c r="H17" s="103" t="s">
        <v>46</v>
      </c>
      <c r="I17" s="104" t="n">
        <v>65</v>
      </c>
      <c r="J17" s="105" t="n">
        <f aca="false">F17+G17</f>
        <v>0</v>
      </c>
      <c r="K17" s="106" t="n">
        <f aca="false">IF(I17=0,0,(I17*F17)+(I17*G17))</f>
        <v>0</v>
      </c>
      <c r="L17" s="107"/>
    </row>
    <row r="18" s="108" customFormat="true" ht="12.75" hidden="false" customHeight="false" outlineLevel="0" collapsed="false">
      <c r="A18" s="98" t="n">
        <v>11</v>
      </c>
      <c r="B18" s="99"/>
      <c r="C18" s="101" t="s">
        <v>50</v>
      </c>
      <c r="D18" s="101"/>
      <c r="E18" s="102"/>
      <c r="F18" s="92"/>
      <c r="G18" s="93"/>
      <c r="H18" s="103" t="s">
        <v>51</v>
      </c>
      <c r="I18" s="104" t="n">
        <v>1</v>
      </c>
      <c r="J18" s="105" t="n">
        <f aca="false">F18+G18</f>
        <v>0</v>
      </c>
      <c r="K18" s="106" t="n">
        <f aca="false">IF(I18=0,0,(I18*F18)+(I18*G18))</f>
        <v>0</v>
      </c>
      <c r="L18" s="107"/>
    </row>
    <row r="19" s="108" customFormat="true" ht="12.75" hidden="false" customHeight="false" outlineLevel="0" collapsed="false">
      <c r="A19" s="98" t="n">
        <v>12</v>
      </c>
      <c r="B19" s="99"/>
      <c r="C19" s="101" t="s">
        <v>52</v>
      </c>
      <c r="D19" s="101"/>
      <c r="E19" s="102"/>
      <c r="F19" s="92"/>
      <c r="G19" s="93"/>
      <c r="H19" s="103" t="s">
        <v>46</v>
      </c>
      <c r="I19" s="104" t="n">
        <v>0</v>
      </c>
      <c r="J19" s="105" t="n">
        <f aca="false">F19+G19</f>
        <v>0</v>
      </c>
      <c r="K19" s="106" t="n">
        <f aca="false">IF(I19=0,0,(I19*F19)+(I19*G19))</f>
        <v>0</v>
      </c>
      <c r="L19" s="107"/>
    </row>
    <row r="20" s="108" customFormat="true" ht="12.75" hidden="false" customHeight="false" outlineLevel="0" collapsed="false">
      <c r="A20" s="98" t="n">
        <v>13</v>
      </c>
      <c r="B20" s="99"/>
      <c r="C20" s="101" t="s">
        <v>53</v>
      </c>
      <c r="D20" s="101"/>
      <c r="E20" s="102"/>
      <c r="F20" s="92"/>
      <c r="G20" s="93"/>
      <c r="H20" s="103" t="s">
        <v>39</v>
      </c>
      <c r="I20" s="104" t="n">
        <v>0</v>
      </c>
      <c r="J20" s="105" t="n">
        <f aca="false">F20+G20</f>
        <v>0</v>
      </c>
      <c r="K20" s="106" t="n">
        <f aca="false">IF(I20=0,0,(I20*F20)+(I20*G20))</f>
        <v>0</v>
      </c>
      <c r="L20" s="107"/>
    </row>
    <row r="21" s="108" customFormat="true" ht="12.75" hidden="false" customHeight="false" outlineLevel="0" collapsed="false">
      <c r="A21" s="98" t="n">
        <v>14</v>
      </c>
      <c r="B21" s="99"/>
      <c r="C21" s="101" t="s">
        <v>54</v>
      </c>
      <c r="D21" s="101"/>
      <c r="E21" s="102"/>
      <c r="F21" s="92"/>
      <c r="G21" s="93"/>
      <c r="H21" s="103" t="s">
        <v>51</v>
      </c>
      <c r="I21" s="104" t="n">
        <v>0</v>
      </c>
      <c r="J21" s="105" t="n">
        <f aca="false">F21+G21</f>
        <v>0</v>
      </c>
      <c r="K21" s="106" t="n">
        <f aca="false">IF(I21=0,0,(I21*F21)+(I21*G21))</f>
        <v>0</v>
      </c>
      <c r="L21" s="107"/>
    </row>
    <row r="22" s="108" customFormat="true" ht="12.75" hidden="false" customHeight="false" outlineLevel="0" collapsed="false">
      <c r="A22" s="98" t="n">
        <v>15</v>
      </c>
      <c r="B22" s="99"/>
      <c r="C22" s="101" t="s">
        <v>55</v>
      </c>
      <c r="D22" s="101"/>
      <c r="E22" s="102"/>
      <c r="F22" s="92"/>
      <c r="G22" s="93"/>
      <c r="H22" s="103" t="s">
        <v>39</v>
      </c>
      <c r="I22" s="104" t="n">
        <v>0</v>
      </c>
      <c r="J22" s="105" t="n">
        <f aca="false">F22+G22</f>
        <v>0</v>
      </c>
      <c r="K22" s="106" t="n">
        <f aca="false">IF(I22=0,0,(I22*F22)+(I22*G22))</f>
        <v>0</v>
      </c>
      <c r="L22" s="107"/>
    </row>
    <row r="23" s="108" customFormat="true" ht="12.75" hidden="false" customHeight="false" outlineLevel="0" collapsed="false">
      <c r="A23" s="98" t="n">
        <v>16</v>
      </c>
      <c r="B23" s="99"/>
      <c r="C23" s="101" t="s">
        <v>56</v>
      </c>
      <c r="D23" s="101"/>
      <c r="E23" s="102"/>
      <c r="F23" s="92"/>
      <c r="G23" s="93"/>
      <c r="H23" s="103" t="s">
        <v>39</v>
      </c>
      <c r="I23" s="104" t="n">
        <v>450</v>
      </c>
      <c r="J23" s="105" t="n">
        <f aca="false">F23+G23</f>
        <v>0</v>
      </c>
      <c r="K23" s="106" t="n">
        <f aca="false">IF(I23=0,0,(I23*F23)+(I23*G23))</f>
        <v>0</v>
      </c>
      <c r="L23" s="107"/>
    </row>
    <row r="24" s="108" customFormat="true" ht="12.75" hidden="false" customHeight="false" outlineLevel="0" collapsed="false">
      <c r="A24" s="98" t="n">
        <v>17</v>
      </c>
      <c r="B24" s="99"/>
      <c r="C24" s="101" t="s">
        <v>57</v>
      </c>
      <c r="D24" s="101"/>
      <c r="E24" s="102"/>
      <c r="F24" s="92"/>
      <c r="G24" s="93"/>
      <c r="H24" s="103" t="s">
        <v>39</v>
      </c>
      <c r="I24" s="104" t="n">
        <v>200</v>
      </c>
      <c r="J24" s="105" t="n">
        <f aca="false">F24+G24</f>
        <v>0</v>
      </c>
      <c r="K24" s="106" t="n">
        <f aca="false">IF(I24=0,0,(I24*F24)+(I24*G24))</f>
        <v>0</v>
      </c>
      <c r="L24" s="107"/>
    </row>
    <row r="25" s="108" customFormat="true" ht="12.75" hidden="false" customHeight="false" outlineLevel="0" collapsed="false">
      <c r="A25" s="98" t="n">
        <v>18</v>
      </c>
      <c r="B25" s="99"/>
      <c r="C25" s="101" t="s">
        <v>58</v>
      </c>
      <c r="D25" s="101"/>
      <c r="E25" s="102"/>
      <c r="F25" s="92"/>
      <c r="G25" s="93"/>
      <c r="H25" s="103" t="s">
        <v>46</v>
      </c>
      <c r="I25" s="104" t="n">
        <v>0</v>
      </c>
      <c r="J25" s="105" t="n">
        <f aca="false">F25+G25</f>
        <v>0</v>
      </c>
      <c r="K25" s="106" t="n">
        <f aca="false">IF(I25=0,0,(I25*F25)+(I25*G25))</f>
        <v>0</v>
      </c>
      <c r="L25" s="107"/>
    </row>
    <row r="26" s="108" customFormat="true" ht="12.75" hidden="false" customHeight="false" outlineLevel="0" collapsed="false">
      <c r="A26" s="98" t="n">
        <v>19</v>
      </c>
      <c r="B26" s="99"/>
      <c r="C26" s="101" t="s">
        <v>59</v>
      </c>
      <c r="D26" s="101"/>
      <c r="E26" s="102"/>
      <c r="F26" s="92"/>
      <c r="G26" s="93"/>
      <c r="H26" s="103" t="s">
        <v>46</v>
      </c>
      <c r="I26" s="104" t="n">
        <v>650</v>
      </c>
      <c r="J26" s="105" t="n">
        <f aca="false">F26+G26</f>
        <v>0</v>
      </c>
      <c r="K26" s="106" t="n">
        <f aca="false">IF(I26=0,0,(I26*F26)+(I26*G26))</f>
        <v>0</v>
      </c>
      <c r="L26" s="107"/>
    </row>
    <row r="27" s="108" customFormat="true" ht="12.75" hidden="false" customHeight="false" outlineLevel="0" collapsed="false">
      <c r="A27" s="98" t="n">
        <v>20</v>
      </c>
      <c r="B27" s="99"/>
      <c r="C27" s="101" t="s">
        <v>60</v>
      </c>
      <c r="D27" s="101"/>
      <c r="E27" s="102"/>
      <c r="F27" s="92"/>
      <c r="G27" s="93"/>
      <c r="H27" s="103" t="s">
        <v>46</v>
      </c>
      <c r="I27" s="104" t="n">
        <v>0</v>
      </c>
      <c r="J27" s="105" t="n">
        <f aca="false">F27+G27</f>
        <v>0</v>
      </c>
      <c r="K27" s="106" t="n">
        <f aca="false">IF(I27=0,0,(I27*F27)+(I27*G27))</f>
        <v>0</v>
      </c>
      <c r="L27" s="107"/>
    </row>
    <row r="28" s="108" customFormat="true" ht="12.75" hidden="false" customHeight="false" outlineLevel="0" collapsed="false">
      <c r="A28" s="98" t="n">
        <v>21</v>
      </c>
      <c r="B28" s="99"/>
      <c r="C28" s="101" t="s">
        <v>61</v>
      </c>
      <c r="D28" s="101"/>
      <c r="E28" s="102"/>
      <c r="F28" s="92"/>
      <c r="G28" s="93"/>
      <c r="H28" s="103" t="s">
        <v>62</v>
      </c>
      <c r="I28" s="104" t="n">
        <v>8</v>
      </c>
      <c r="J28" s="105" t="n">
        <f aca="false">F28+G28</f>
        <v>0</v>
      </c>
      <c r="K28" s="106" t="n">
        <f aca="false">IF(I28=0,0,(I28*F28)+(I28*G28))</f>
        <v>0</v>
      </c>
      <c r="L28" s="107"/>
    </row>
    <row r="29" s="108" customFormat="true" ht="12.75" hidden="false" customHeight="false" outlineLevel="0" collapsed="false">
      <c r="A29" s="98" t="n">
        <v>22</v>
      </c>
      <c r="B29" s="99"/>
      <c r="C29" s="101" t="s">
        <v>63</v>
      </c>
      <c r="D29" s="101"/>
      <c r="E29" s="102"/>
      <c r="F29" s="92"/>
      <c r="G29" s="93"/>
      <c r="H29" s="103" t="s">
        <v>62</v>
      </c>
      <c r="I29" s="104" t="n">
        <v>12</v>
      </c>
      <c r="J29" s="105" t="n">
        <f aca="false">F29+G29</f>
        <v>0</v>
      </c>
      <c r="K29" s="106" t="n">
        <f aca="false">IF(I29=0,0,(I29*F29)+(I29*G29))</f>
        <v>0</v>
      </c>
      <c r="L29" s="107"/>
    </row>
    <row r="30" s="108" customFormat="true" ht="12.75" hidden="false" customHeight="false" outlineLevel="0" collapsed="false">
      <c r="A30" s="98" t="n">
        <v>23</v>
      </c>
      <c r="B30" s="99"/>
      <c r="C30" s="101" t="s">
        <v>64</v>
      </c>
      <c r="D30" s="101"/>
      <c r="E30" s="102"/>
      <c r="F30" s="92"/>
      <c r="G30" s="93"/>
      <c r="H30" s="103" t="s">
        <v>62</v>
      </c>
      <c r="I30" s="104" t="n">
        <v>5</v>
      </c>
      <c r="J30" s="105" t="n">
        <f aca="false">F30+G30</f>
        <v>0</v>
      </c>
      <c r="K30" s="106" t="n">
        <f aca="false">IF(I30=0,0,(I30*F30)+(I30*G30))</f>
        <v>0</v>
      </c>
      <c r="L30" s="107"/>
    </row>
    <row r="31" s="108" customFormat="true" ht="12.75" hidden="false" customHeight="false" outlineLevel="0" collapsed="false">
      <c r="A31" s="98" t="n">
        <v>24</v>
      </c>
      <c r="B31" s="99"/>
      <c r="C31" s="101" t="s">
        <v>65</v>
      </c>
      <c r="D31" s="101"/>
      <c r="E31" s="102"/>
      <c r="F31" s="92"/>
      <c r="G31" s="93"/>
      <c r="H31" s="103" t="s">
        <v>66</v>
      </c>
      <c r="I31" s="104" t="n">
        <v>0</v>
      </c>
      <c r="J31" s="105" t="n">
        <f aca="false">F31+G31</f>
        <v>0</v>
      </c>
      <c r="K31" s="106" t="n">
        <f aca="false">IF(I31=0,0,(I31*F31)+(I31*G31))</f>
        <v>0</v>
      </c>
      <c r="L31" s="107"/>
    </row>
    <row r="32" s="108" customFormat="true" ht="25.5" hidden="false" customHeight="true" outlineLevel="0" collapsed="false">
      <c r="A32" s="98" t="n">
        <v>25</v>
      </c>
      <c r="B32" s="110"/>
      <c r="C32" s="111" t="s">
        <v>67</v>
      </c>
      <c r="D32" s="111"/>
      <c r="E32" s="111"/>
      <c r="F32" s="92"/>
      <c r="G32" s="93"/>
      <c r="H32" s="103" t="s">
        <v>41</v>
      </c>
      <c r="I32" s="104" t="n">
        <v>1</v>
      </c>
      <c r="J32" s="105" t="n">
        <f aca="false">F32+G32</f>
        <v>0</v>
      </c>
      <c r="K32" s="106" t="n">
        <f aca="false">IF(I32=0,0,(I32*F32)+(I32*G32))</f>
        <v>0</v>
      </c>
      <c r="L32" s="107"/>
    </row>
    <row r="33" s="108" customFormat="true" ht="34.5" hidden="false" customHeight="true" outlineLevel="0" collapsed="false">
      <c r="A33" s="98" t="n">
        <v>26</v>
      </c>
      <c r="B33" s="110"/>
      <c r="C33" s="111" t="s">
        <v>68</v>
      </c>
      <c r="D33" s="111"/>
      <c r="E33" s="111"/>
      <c r="F33" s="92"/>
      <c r="G33" s="93"/>
      <c r="H33" s="103" t="s">
        <v>41</v>
      </c>
      <c r="I33" s="104" t="n">
        <v>1</v>
      </c>
      <c r="J33" s="105" t="n">
        <f aca="false">F33+G33</f>
        <v>0</v>
      </c>
      <c r="K33" s="106" t="n">
        <f aca="false">IF(I33=0,0,(I33*F33)+(I33*G33))</f>
        <v>0</v>
      </c>
      <c r="L33" s="107"/>
    </row>
    <row r="34" s="108" customFormat="true" ht="12" hidden="false" customHeight="false" outlineLevel="0" collapsed="false">
      <c r="A34" s="98" t="n">
        <v>27</v>
      </c>
      <c r="B34" s="110"/>
      <c r="C34" s="101" t="s">
        <v>69</v>
      </c>
      <c r="D34" s="101"/>
      <c r="E34" s="102"/>
      <c r="F34" s="92"/>
      <c r="G34" s="93"/>
      <c r="H34" s="103" t="s">
        <v>41</v>
      </c>
      <c r="I34" s="104" t="n">
        <v>1</v>
      </c>
      <c r="J34" s="105" t="n">
        <f aca="false">F34+G34</f>
        <v>0</v>
      </c>
      <c r="K34" s="106" t="n">
        <f aca="false">IF(I34=0,0,(I34*F34)+(I34*G34))</f>
        <v>0</v>
      </c>
      <c r="L34" s="107"/>
    </row>
    <row r="35" s="108" customFormat="true" ht="12.75" hidden="false" customHeight="false" outlineLevel="0" collapsed="false">
      <c r="A35" s="98" t="n">
        <v>28</v>
      </c>
      <c r="B35" s="99"/>
      <c r="C35" s="101"/>
      <c r="D35" s="101"/>
      <c r="E35" s="102"/>
      <c r="F35" s="92"/>
      <c r="G35" s="93"/>
      <c r="H35" s="103"/>
      <c r="I35" s="104"/>
      <c r="J35" s="105" t="n">
        <f aca="false">F35+G35</f>
        <v>0</v>
      </c>
      <c r="K35" s="106" t="n">
        <f aca="false">IF(I35=0,0,(I35*F35)+(I35*G35))</f>
        <v>0</v>
      </c>
      <c r="L35" s="107"/>
    </row>
    <row r="36" s="108" customFormat="true" ht="12.75" hidden="false" customHeight="false" outlineLevel="0" collapsed="false">
      <c r="A36" s="98" t="n">
        <v>29</v>
      </c>
      <c r="B36" s="99"/>
      <c r="C36" s="100" t="s">
        <v>70</v>
      </c>
      <c r="D36" s="101"/>
      <c r="E36" s="102"/>
      <c r="F36" s="92"/>
      <c r="G36" s="93"/>
      <c r="H36" s="103"/>
      <c r="I36" s="104"/>
      <c r="J36" s="105" t="n">
        <f aca="false">F36+G36</f>
        <v>0</v>
      </c>
      <c r="K36" s="106" t="n">
        <f aca="false">IF(I36=0,0,(I36*F36)+(I36*G36))</f>
        <v>0</v>
      </c>
      <c r="L36" s="107"/>
    </row>
    <row r="37" s="108" customFormat="true" ht="25.5" hidden="false" customHeight="true" outlineLevel="0" collapsed="false">
      <c r="A37" s="98" t="n">
        <v>30</v>
      </c>
      <c r="B37" s="99"/>
      <c r="C37" s="112" t="s">
        <v>71</v>
      </c>
      <c r="D37" s="112"/>
      <c r="E37" s="112"/>
      <c r="F37" s="92"/>
      <c r="G37" s="93"/>
      <c r="H37" s="103" t="s">
        <v>39</v>
      </c>
      <c r="I37" s="104" t="n">
        <v>1</v>
      </c>
      <c r="J37" s="105" t="n">
        <f aca="false">F37+G37</f>
        <v>0</v>
      </c>
      <c r="K37" s="106" t="n">
        <f aca="false">IF(I37=0,0,(I37*F37)+(I37*G37))</f>
        <v>0</v>
      </c>
      <c r="L37" s="107"/>
    </row>
    <row r="38" s="108" customFormat="true" ht="12.75" hidden="false" customHeight="false" outlineLevel="0" collapsed="false">
      <c r="A38" s="98" t="n">
        <v>31</v>
      </c>
      <c r="B38" s="99"/>
      <c r="C38" s="101" t="s">
        <v>72</v>
      </c>
      <c r="D38" s="101"/>
      <c r="E38" s="102"/>
      <c r="F38" s="92"/>
      <c r="G38" s="93"/>
      <c r="H38" s="103" t="s">
        <v>39</v>
      </c>
      <c r="I38" s="104" t="n">
        <v>4</v>
      </c>
      <c r="J38" s="105" t="n">
        <f aca="false">F38+G38</f>
        <v>0</v>
      </c>
      <c r="K38" s="106" t="n">
        <f aca="false">IF(I38=0,0,(I38*F38)+(I38*G38))</f>
        <v>0</v>
      </c>
      <c r="L38" s="107"/>
    </row>
    <row r="39" s="108" customFormat="true" ht="12.75" hidden="false" customHeight="false" outlineLevel="0" collapsed="false">
      <c r="A39" s="98" t="n">
        <v>32</v>
      </c>
      <c r="B39" s="99"/>
      <c r="C39" s="101" t="s">
        <v>73</v>
      </c>
      <c r="D39" s="101"/>
      <c r="E39" s="102"/>
      <c r="F39" s="92"/>
      <c r="G39" s="93"/>
      <c r="H39" s="103" t="s">
        <v>39</v>
      </c>
      <c r="I39" s="104" t="n">
        <v>2</v>
      </c>
      <c r="J39" s="105" t="n">
        <f aca="false">F39+G39</f>
        <v>0</v>
      </c>
      <c r="K39" s="106" t="n">
        <f aca="false">IF(I39=0,0,(I39*F39)+(I39*G39))</f>
        <v>0</v>
      </c>
      <c r="L39" s="107"/>
    </row>
    <row r="40" s="108" customFormat="true" ht="12.75" hidden="false" customHeight="false" outlineLevel="0" collapsed="false">
      <c r="A40" s="98" t="n">
        <v>33</v>
      </c>
      <c r="B40" s="99"/>
      <c r="C40" s="101" t="s">
        <v>74</v>
      </c>
      <c r="D40" s="101"/>
      <c r="E40" s="102"/>
      <c r="F40" s="92"/>
      <c r="G40" s="93"/>
      <c r="H40" s="103" t="s">
        <v>39</v>
      </c>
      <c r="I40" s="104" t="n">
        <v>0</v>
      </c>
      <c r="J40" s="105" t="n">
        <f aca="false">F40+G40</f>
        <v>0</v>
      </c>
      <c r="K40" s="106" t="n">
        <f aca="false">IF(I40=0,0,(I40*F40)+(I40*G40))</f>
        <v>0</v>
      </c>
      <c r="L40" s="107"/>
    </row>
    <row r="41" s="108" customFormat="true" ht="12.75" hidden="false" customHeight="false" outlineLevel="0" collapsed="false">
      <c r="A41" s="98" t="n">
        <v>34</v>
      </c>
      <c r="B41" s="99"/>
      <c r="C41" s="101" t="s">
        <v>75</v>
      </c>
      <c r="D41" s="101"/>
      <c r="E41" s="102"/>
      <c r="F41" s="92"/>
      <c r="G41" s="93"/>
      <c r="H41" s="103" t="s">
        <v>39</v>
      </c>
      <c r="I41" s="104" t="n">
        <v>0</v>
      </c>
      <c r="J41" s="105" t="n">
        <f aca="false">F41+G41</f>
        <v>0</v>
      </c>
      <c r="K41" s="106" t="n">
        <f aca="false">IF(I41=0,0,(I41*F41)+(I41*G41))</f>
        <v>0</v>
      </c>
      <c r="L41" s="107"/>
    </row>
    <row r="42" s="108" customFormat="true" ht="12.75" hidden="false" customHeight="false" outlineLevel="0" collapsed="false">
      <c r="A42" s="98" t="n">
        <v>35</v>
      </c>
      <c r="B42" s="99"/>
      <c r="C42" s="101" t="s">
        <v>76</v>
      </c>
      <c r="D42" s="101"/>
      <c r="E42" s="102"/>
      <c r="F42" s="92"/>
      <c r="G42" s="93"/>
      <c r="H42" s="103" t="s">
        <v>39</v>
      </c>
      <c r="I42" s="104" t="n">
        <v>9</v>
      </c>
      <c r="J42" s="105" t="n">
        <f aca="false">F42+G42</f>
        <v>0</v>
      </c>
      <c r="K42" s="106" t="n">
        <f aca="false">IF(I42=0,0,(I42*F42)+(I42*G42))</f>
        <v>0</v>
      </c>
      <c r="L42" s="107"/>
    </row>
    <row r="43" s="108" customFormat="true" ht="12.75" hidden="false" customHeight="false" outlineLevel="0" collapsed="false">
      <c r="A43" s="98" t="n">
        <v>36</v>
      </c>
      <c r="B43" s="99"/>
      <c r="C43" s="101" t="s">
        <v>77</v>
      </c>
      <c r="D43" s="101"/>
      <c r="E43" s="102"/>
      <c r="F43" s="92"/>
      <c r="G43" s="93"/>
      <c r="H43" s="103" t="s">
        <v>39</v>
      </c>
      <c r="I43" s="104" t="n">
        <v>9</v>
      </c>
      <c r="J43" s="105" t="n">
        <f aca="false">F43+G43</f>
        <v>0</v>
      </c>
      <c r="K43" s="106" t="n">
        <f aca="false">IF(I43=0,0,(I43*F43)+(I43*G43))</f>
        <v>0</v>
      </c>
      <c r="L43" s="107"/>
    </row>
    <row r="44" s="108" customFormat="true" ht="12" hidden="false" customHeight="false" outlineLevel="0" collapsed="false">
      <c r="A44" s="98" t="n">
        <v>37</v>
      </c>
      <c r="B44" s="98"/>
      <c r="C44" s="101" t="s">
        <v>78</v>
      </c>
      <c r="D44" s="101"/>
      <c r="E44" s="102"/>
      <c r="F44" s="92"/>
      <c r="G44" s="93"/>
      <c r="H44" s="103" t="s">
        <v>39</v>
      </c>
      <c r="I44" s="104" t="n">
        <v>9</v>
      </c>
      <c r="J44" s="105" t="n">
        <f aca="false">F44+G44</f>
        <v>0</v>
      </c>
      <c r="K44" s="106" t="n">
        <f aca="false">IF(I44=0,0,(I44*F44)+(I44*G44))</f>
        <v>0</v>
      </c>
      <c r="L44" s="107"/>
    </row>
    <row r="45" s="108" customFormat="true" ht="12" hidden="false" customHeight="false" outlineLevel="0" collapsed="false">
      <c r="A45" s="98" t="n">
        <v>38</v>
      </c>
      <c r="B45" s="98"/>
      <c r="C45" s="101" t="s">
        <v>79</v>
      </c>
      <c r="D45" s="101"/>
      <c r="E45" s="102"/>
      <c r="F45" s="92"/>
      <c r="G45" s="93"/>
      <c r="H45" s="103" t="s">
        <v>39</v>
      </c>
      <c r="I45" s="104" t="n">
        <v>104</v>
      </c>
      <c r="J45" s="105" t="n">
        <f aca="false">F45+G45</f>
        <v>0</v>
      </c>
      <c r="K45" s="106" t="n">
        <f aca="false">IF(I45=0,0,(I45*F45)+(I45*G45))</f>
        <v>0</v>
      </c>
      <c r="L45" s="107"/>
    </row>
    <row r="46" s="108" customFormat="true" ht="12" hidden="false" customHeight="false" outlineLevel="0" collapsed="false">
      <c r="A46" s="98" t="n">
        <v>39</v>
      </c>
      <c r="B46" s="98"/>
      <c r="C46" s="101" t="s">
        <v>80</v>
      </c>
      <c r="D46" s="101"/>
      <c r="E46" s="102"/>
      <c r="F46" s="92"/>
      <c r="G46" s="93"/>
      <c r="H46" s="103" t="s">
        <v>39</v>
      </c>
      <c r="I46" s="104" t="n">
        <v>104</v>
      </c>
      <c r="J46" s="105" t="n">
        <f aca="false">F46+G46</f>
        <v>0</v>
      </c>
      <c r="K46" s="106" t="n">
        <f aca="false">IF(I46=0,0,(I46*F46)+(I46*G46))</f>
        <v>0</v>
      </c>
      <c r="L46" s="107"/>
    </row>
    <row r="47" s="108" customFormat="true" ht="12" hidden="false" customHeight="false" outlineLevel="0" collapsed="false">
      <c r="A47" s="98" t="n">
        <v>40</v>
      </c>
      <c r="B47" s="110"/>
      <c r="C47" s="101" t="s">
        <v>81</v>
      </c>
      <c r="D47" s="101"/>
      <c r="E47" s="102"/>
      <c r="F47" s="92"/>
      <c r="G47" s="93"/>
      <c r="H47" s="103" t="s">
        <v>39</v>
      </c>
      <c r="I47" s="104" t="n">
        <v>104</v>
      </c>
      <c r="J47" s="105" t="n">
        <f aca="false">F47+G47</f>
        <v>0</v>
      </c>
      <c r="K47" s="106" t="n">
        <f aca="false">IF(I47=0,0,(I47*F47)+(I47*G47))</f>
        <v>0</v>
      </c>
      <c r="L47" s="107"/>
    </row>
    <row r="48" s="108" customFormat="true" ht="12" hidden="false" customHeight="false" outlineLevel="0" collapsed="false">
      <c r="A48" s="98" t="n">
        <v>41</v>
      </c>
      <c r="B48" s="110"/>
      <c r="C48" s="101" t="s">
        <v>82</v>
      </c>
      <c r="D48" s="101"/>
      <c r="E48" s="102"/>
      <c r="F48" s="92"/>
      <c r="G48" s="93"/>
      <c r="H48" s="103" t="s">
        <v>39</v>
      </c>
      <c r="I48" s="104" t="n">
        <v>24</v>
      </c>
      <c r="J48" s="105" t="n">
        <f aca="false">F48+G48</f>
        <v>0</v>
      </c>
      <c r="K48" s="106" t="n">
        <f aca="false">IF(I48=0,0,(I48*F48)+(I48*G48))</f>
        <v>0</v>
      </c>
      <c r="L48" s="107"/>
    </row>
    <row r="49" s="108" customFormat="true" ht="12.75" hidden="false" customHeight="false" outlineLevel="0" collapsed="false">
      <c r="A49" s="98" t="n">
        <v>42</v>
      </c>
      <c r="B49" s="99"/>
      <c r="C49" s="101" t="s">
        <v>83</v>
      </c>
      <c r="D49" s="101"/>
      <c r="E49" s="102"/>
      <c r="F49" s="92"/>
      <c r="G49" s="93"/>
      <c r="H49" s="103" t="s">
        <v>39</v>
      </c>
      <c r="I49" s="104" t="n">
        <v>0</v>
      </c>
      <c r="J49" s="105" t="n">
        <f aca="false">F49+G49</f>
        <v>0</v>
      </c>
      <c r="K49" s="106" t="n">
        <f aca="false">IF(I49=0,0,(I49*F49)+(I49*G49))</f>
        <v>0</v>
      </c>
      <c r="L49" s="107"/>
    </row>
    <row r="50" s="108" customFormat="true" ht="12.75" hidden="false" customHeight="false" outlineLevel="0" collapsed="false">
      <c r="A50" s="98" t="n">
        <v>43</v>
      </c>
      <c r="B50" s="99"/>
      <c r="C50" s="101" t="s">
        <v>84</v>
      </c>
      <c r="D50" s="101"/>
      <c r="E50" s="102"/>
      <c r="F50" s="92"/>
      <c r="G50" s="93"/>
      <c r="H50" s="103" t="s">
        <v>39</v>
      </c>
      <c r="I50" s="104" t="n">
        <v>7</v>
      </c>
      <c r="J50" s="105" t="n">
        <f aca="false">F50+G50</f>
        <v>0</v>
      </c>
      <c r="K50" s="106" t="n">
        <f aca="false">IF(I50=0,0,(I50*F50)+(I50*G50))</f>
        <v>0</v>
      </c>
      <c r="L50" s="107"/>
    </row>
    <row r="51" s="108" customFormat="true" ht="12.75" hidden="false" customHeight="false" outlineLevel="0" collapsed="false">
      <c r="A51" s="98" t="n">
        <v>44</v>
      </c>
      <c r="B51" s="99"/>
      <c r="C51" s="101" t="s">
        <v>85</v>
      </c>
      <c r="D51" s="101"/>
      <c r="E51" s="102"/>
      <c r="F51" s="92"/>
      <c r="G51" s="93"/>
      <c r="H51" s="103" t="s">
        <v>39</v>
      </c>
      <c r="I51" s="104" t="n">
        <v>1</v>
      </c>
      <c r="J51" s="105" t="n">
        <f aca="false">F51+G51</f>
        <v>0</v>
      </c>
      <c r="K51" s="106" t="n">
        <f aca="false">IF(I51=0,0,(I51*F51)+(I51*G51))</f>
        <v>0</v>
      </c>
      <c r="L51" s="107"/>
    </row>
    <row r="52" s="108" customFormat="true" ht="12.75" hidden="false" customHeight="false" outlineLevel="0" collapsed="false">
      <c r="A52" s="98" t="n">
        <v>45</v>
      </c>
      <c r="B52" s="99"/>
      <c r="C52" s="101" t="s">
        <v>86</v>
      </c>
      <c r="D52" s="101"/>
      <c r="E52" s="102"/>
      <c r="F52" s="92"/>
      <c r="G52" s="93"/>
      <c r="H52" s="103" t="s">
        <v>39</v>
      </c>
      <c r="I52" s="104" t="n">
        <v>7</v>
      </c>
      <c r="J52" s="105" t="n">
        <f aca="false">F52+G52</f>
        <v>0</v>
      </c>
      <c r="K52" s="106" t="n">
        <f aca="false">IF(I52=0,0,(I52*F52)+(I52*G52))</f>
        <v>0</v>
      </c>
      <c r="L52" s="107"/>
    </row>
    <row r="53" s="108" customFormat="true" ht="12.75" hidden="false" customHeight="false" outlineLevel="0" collapsed="false">
      <c r="A53" s="98" t="n">
        <v>46</v>
      </c>
      <c r="B53" s="99"/>
      <c r="C53" s="101" t="s">
        <v>87</v>
      </c>
      <c r="D53" s="101"/>
      <c r="E53" s="102"/>
      <c r="F53" s="92"/>
      <c r="G53" s="93"/>
      <c r="H53" s="103" t="s">
        <v>39</v>
      </c>
      <c r="I53" s="104" t="n">
        <v>0</v>
      </c>
      <c r="J53" s="105" t="n">
        <f aca="false">F53+G53</f>
        <v>0</v>
      </c>
      <c r="K53" s="106" t="n">
        <f aca="false">IF(I53=0,0,(I53*F53)+(I53*G53))</f>
        <v>0</v>
      </c>
      <c r="L53" s="107"/>
    </row>
    <row r="54" s="108" customFormat="true" ht="12.75" hidden="false" customHeight="false" outlineLevel="0" collapsed="false">
      <c r="A54" s="98" t="n">
        <v>47</v>
      </c>
      <c r="B54" s="99"/>
      <c r="C54" s="101" t="s">
        <v>88</v>
      </c>
      <c r="D54" s="101"/>
      <c r="E54" s="102"/>
      <c r="F54" s="92"/>
      <c r="G54" s="93"/>
      <c r="H54" s="103" t="s">
        <v>41</v>
      </c>
      <c r="I54" s="104" t="n">
        <v>1</v>
      </c>
      <c r="J54" s="105" t="n">
        <f aca="false">F54+G54</f>
        <v>0</v>
      </c>
      <c r="K54" s="106" t="n">
        <f aca="false">IF(I54=0,0,(I54*F54)+(I54*G54))</f>
        <v>0</v>
      </c>
      <c r="L54" s="107"/>
    </row>
    <row r="55" s="108" customFormat="true" ht="12.75" hidden="false" customHeight="false" outlineLevel="0" collapsed="false">
      <c r="A55" s="98" t="n">
        <v>48</v>
      </c>
      <c r="B55" s="99"/>
      <c r="C55" s="101" t="s">
        <v>89</v>
      </c>
      <c r="D55" s="101"/>
      <c r="E55" s="102"/>
      <c r="F55" s="92"/>
      <c r="G55" s="93"/>
      <c r="H55" s="103" t="s">
        <v>39</v>
      </c>
      <c r="I55" s="104" t="n">
        <v>112</v>
      </c>
      <c r="J55" s="105" t="n">
        <f aca="false">F55+G55</f>
        <v>0</v>
      </c>
      <c r="K55" s="106" t="n">
        <f aca="false">IF(I55=0,0,(I55*F55)+(I55*G55))</f>
        <v>0</v>
      </c>
      <c r="L55" s="107"/>
    </row>
    <row r="56" s="108" customFormat="true" ht="12.75" hidden="false" customHeight="false" outlineLevel="0" collapsed="false">
      <c r="A56" s="98" t="n">
        <v>49</v>
      </c>
      <c r="B56" s="99"/>
      <c r="C56" s="101" t="s">
        <v>90</v>
      </c>
      <c r="D56" s="101"/>
      <c r="E56" s="102"/>
      <c r="F56" s="92"/>
      <c r="G56" s="93"/>
      <c r="H56" s="103" t="s">
        <v>39</v>
      </c>
      <c r="I56" s="104" t="n">
        <v>7</v>
      </c>
      <c r="J56" s="105" t="n">
        <f aca="false">F56+G56</f>
        <v>0</v>
      </c>
      <c r="K56" s="106" t="n">
        <f aca="false">IF(I56=0,0,(I56*F56)+(I56*G56))</f>
        <v>0</v>
      </c>
      <c r="L56" s="107"/>
    </row>
    <row r="57" s="108" customFormat="true" ht="12.75" hidden="false" customHeight="false" outlineLevel="0" collapsed="false">
      <c r="A57" s="98" t="n">
        <v>50</v>
      </c>
      <c r="B57" s="99"/>
      <c r="C57" s="101" t="s">
        <v>91</v>
      </c>
      <c r="D57" s="101"/>
      <c r="E57" s="102"/>
      <c r="F57" s="92"/>
      <c r="G57" s="93"/>
      <c r="H57" s="103" t="s">
        <v>39</v>
      </c>
      <c r="I57" s="104" t="n">
        <v>56</v>
      </c>
      <c r="J57" s="105" t="n">
        <f aca="false">F57+G57</f>
        <v>0</v>
      </c>
      <c r="K57" s="106" t="n">
        <f aca="false">IF(I57=0,0,(I57*F57)+(I57*G57))</f>
        <v>0</v>
      </c>
      <c r="L57" s="107"/>
    </row>
    <row r="58" s="108" customFormat="true" ht="12.75" hidden="false" customHeight="false" outlineLevel="0" collapsed="false">
      <c r="A58" s="98" t="n">
        <v>51</v>
      </c>
      <c r="B58" s="99"/>
      <c r="C58" s="101" t="s">
        <v>92</v>
      </c>
      <c r="D58" s="101"/>
      <c r="E58" s="102"/>
      <c r="F58" s="92"/>
      <c r="G58" s="93"/>
      <c r="H58" s="103" t="s">
        <v>39</v>
      </c>
      <c r="I58" s="104" t="n">
        <v>15</v>
      </c>
      <c r="J58" s="105" t="n">
        <f aca="false">F58+G58</f>
        <v>0</v>
      </c>
      <c r="K58" s="106" t="n">
        <f aca="false">IF(I58=0,0,(I58*F58)+(I58*G58))</f>
        <v>0</v>
      </c>
      <c r="L58" s="107"/>
    </row>
    <row r="59" s="108" customFormat="true" ht="12.75" hidden="false" customHeight="false" outlineLevel="0" collapsed="false">
      <c r="A59" s="98" t="n">
        <v>52</v>
      </c>
      <c r="B59" s="99"/>
      <c r="C59" s="101" t="s">
        <v>93</v>
      </c>
      <c r="D59" s="101"/>
      <c r="E59" s="102"/>
      <c r="F59" s="92"/>
      <c r="G59" s="93"/>
      <c r="H59" s="103" t="s">
        <v>39</v>
      </c>
      <c r="I59" s="104" t="n">
        <v>8</v>
      </c>
      <c r="J59" s="105" t="n">
        <f aca="false">F59+G59</f>
        <v>0</v>
      </c>
      <c r="K59" s="106" t="n">
        <f aca="false">IF(I59=0,0,(I59*F59)+(I59*G59))</f>
        <v>0</v>
      </c>
      <c r="L59" s="107"/>
    </row>
    <row r="60" s="108" customFormat="true" ht="12.75" hidden="false" customHeight="false" outlineLevel="0" collapsed="false">
      <c r="A60" s="98" t="n">
        <v>53</v>
      </c>
      <c r="B60" s="99"/>
      <c r="C60" s="101" t="s">
        <v>94</v>
      </c>
      <c r="D60" s="101"/>
      <c r="E60" s="102"/>
      <c r="F60" s="92"/>
      <c r="G60" s="93"/>
      <c r="H60" s="103" t="s">
        <v>39</v>
      </c>
      <c r="I60" s="104" t="n">
        <v>10</v>
      </c>
      <c r="J60" s="105" t="n">
        <f aca="false">F60+G60</f>
        <v>0</v>
      </c>
      <c r="K60" s="106" t="n">
        <f aca="false">IF(I60=0,0,(I60*F60)+(I60*G60))</f>
        <v>0</v>
      </c>
      <c r="L60" s="107"/>
    </row>
    <row r="61" s="108" customFormat="true" ht="12.75" hidden="false" customHeight="false" outlineLevel="0" collapsed="false">
      <c r="A61" s="98" t="n">
        <v>54</v>
      </c>
      <c r="B61" s="99"/>
      <c r="C61" s="101" t="s">
        <v>95</v>
      </c>
      <c r="D61" s="101"/>
      <c r="E61" s="102"/>
      <c r="F61" s="92"/>
      <c r="G61" s="93"/>
      <c r="H61" s="103" t="s">
        <v>39</v>
      </c>
      <c r="I61" s="104" t="n">
        <v>240</v>
      </c>
      <c r="J61" s="105" t="n">
        <f aca="false">F61+G61</f>
        <v>0</v>
      </c>
      <c r="K61" s="106" t="n">
        <f aca="false">IF(I61=0,0,(I61*F61)+(I61*G61))</f>
        <v>0</v>
      </c>
      <c r="L61" s="107"/>
    </row>
    <row r="62" s="108" customFormat="true" ht="12.75" hidden="false" customHeight="false" outlineLevel="0" collapsed="false">
      <c r="A62" s="98" t="n">
        <v>55</v>
      </c>
      <c r="B62" s="99"/>
      <c r="C62" s="101" t="s">
        <v>96</v>
      </c>
      <c r="D62" s="101"/>
      <c r="E62" s="102"/>
      <c r="F62" s="92"/>
      <c r="G62" s="93"/>
      <c r="H62" s="103" t="s">
        <v>39</v>
      </c>
      <c r="I62" s="104" t="n">
        <v>0</v>
      </c>
      <c r="J62" s="105" t="n">
        <f aca="false">F62+G62</f>
        <v>0</v>
      </c>
      <c r="K62" s="106" t="n">
        <f aca="false">IF(I62=0,0,(I62*F62)+(I62*G62))</f>
        <v>0</v>
      </c>
      <c r="L62" s="107"/>
    </row>
    <row r="63" s="108" customFormat="true" ht="12.75" hidden="false" customHeight="false" outlineLevel="0" collapsed="false">
      <c r="A63" s="98" t="n">
        <v>56</v>
      </c>
      <c r="B63" s="99"/>
      <c r="C63" s="101" t="s">
        <v>97</v>
      </c>
      <c r="D63" s="101"/>
      <c r="E63" s="102"/>
      <c r="F63" s="92"/>
      <c r="G63" s="93"/>
      <c r="H63" s="103" t="s">
        <v>39</v>
      </c>
      <c r="I63" s="104" t="n">
        <v>104</v>
      </c>
      <c r="J63" s="105" t="n">
        <f aca="false">F63+G63</f>
        <v>0</v>
      </c>
      <c r="K63" s="106" t="n">
        <f aca="false">IF(I63=0,0,(I63*F63)+(I63*G63))</f>
        <v>0</v>
      </c>
      <c r="L63" s="107"/>
    </row>
    <row r="64" s="108" customFormat="true" ht="12.75" hidden="false" customHeight="false" outlineLevel="0" collapsed="false">
      <c r="A64" s="98" t="n">
        <v>57</v>
      </c>
      <c r="B64" s="99"/>
      <c r="C64" s="101" t="s">
        <v>98</v>
      </c>
      <c r="D64" s="101"/>
      <c r="E64" s="102"/>
      <c r="F64" s="92"/>
      <c r="G64" s="93"/>
      <c r="H64" s="103" t="s">
        <v>39</v>
      </c>
      <c r="I64" s="104" t="n">
        <v>0</v>
      </c>
      <c r="J64" s="105" t="n">
        <f aca="false">F64+G64</f>
        <v>0</v>
      </c>
      <c r="K64" s="106" t="n">
        <f aca="false">IF(I64=0,0,(I64*F64)+(I64*G64))</f>
        <v>0</v>
      </c>
      <c r="L64" s="107"/>
    </row>
    <row r="65" s="108" customFormat="true" ht="12.75" hidden="false" customHeight="false" outlineLevel="0" collapsed="false">
      <c r="A65" s="98" t="n">
        <v>58</v>
      </c>
      <c r="B65" s="99"/>
      <c r="C65" s="101" t="s">
        <v>99</v>
      </c>
      <c r="D65" s="101"/>
      <c r="E65" s="102"/>
      <c r="F65" s="92"/>
      <c r="G65" s="93"/>
      <c r="H65" s="103" t="s">
        <v>39</v>
      </c>
      <c r="I65" s="104" t="n">
        <v>0</v>
      </c>
      <c r="J65" s="105" t="n">
        <f aca="false">F65+G65</f>
        <v>0</v>
      </c>
      <c r="K65" s="106" t="n">
        <f aca="false">IF(I65=0,0,(I65*F65)+(I65*G65))</f>
        <v>0</v>
      </c>
      <c r="L65" s="107"/>
    </row>
    <row r="66" s="108" customFormat="true" ht="12.75" hidden="false" customHeight="false" outlineLevel="0" collapsed="false">
      <c r="A66" s="98" t="n">
        <v>59</v>
      </c>
      <c r="B66" s="99"/>
      <c r="C66" s="101" t="s">
        <v>100</v>
      </c>
      <c r="D66" s="101"/>
      <c r="E66" s="102"/>
      <c r="F66" s="92"/>
      <c r="G66" s="93"/>
      <c r="H66" s="103" t="s">
        <v>101</v>
      </c>
      <c r="I66" s="104" t="n">
        <v>10</v>
      </c>
      <c r="J66" s="105" t="n">
        <f aca="false">F66+G66</f>
        <v>0</v>
      </c>
      <c r="K66" s="106" t="n">
        <f aca="false">IF(I66=0,0,(I66*F66)+(I66*G66))</f>
        <v>0</v>
      </c>
      <c r="L66" s="107"/>
    </row>
    <row r="67" s="108" customFormat="true" ht="12.75" hidden="false" customHeight="false" outlineLevel="0" collapsed="false">
      <c r="A67" s="98" t="n">
        <v>60</v>
      </c>
      <c r="B67" s="99"/>
      <c r="C67" s="101"/>
      <c r="D67" s="101"/>
      <c r="E67" s="102"/>
      <c r="F67" s="92"/>
      <c r="G67" s="93"/>
      <c r="H67" s="103"/>
      <c r="I67" s="104"/>
      <c r="J67" s="105" t="n">
        <f aca="false">F67+G67</f>
        <v>0</v>
      </c>
      <c r="K67" s="106" t="n">
        <f aca="false">IF(I67=0,0,(I67*F67)+(I67*G67))</f>
        <v>0</v>
      </c>
      <c r="L67" s="107"/>
    </row>
    <row r="68" s="108" customFormat="true" ht="12.75" hidden="false" customHeight="false" outlineLevel="0" collapsed="false">
      <c r="A68" s="98" t="n">
        <v>61</v>
      </c>
      <c r="B68" s="99"/>
      <c r="C68" s="101" t="s">
        <v>102</v>
      </c>
      <c r="D68" s="101"/>
      <c r="E68" s="102"/>
      <c r="F68" s="92"/>
      <c r="G68" s="93"/>
      <c r="H68" s="103" t="s">
        <v>46</v>
      </c>
      <c r="I68" s="104" t="n">
        <v>5935</v>
      </c>
      <c r="J68" s="105" t="n">
        <f aca="false">F68+G68</f>
        <v>0</v>
      </c>
      <c r="K68" s="106" t="n">
        <f aca="false">IF(I68=0,0,(I68*F68)+(I68*G68))</f>
        <v>0</v>
      </c>
      <c r="L68" s="107"/>
    </row>
    <row r="69" s="108" customFormat="true" ht="12.75" hidden="false" customHeight="false" outlineLevel="0" collapsed="false">
      <c r="A69" s="98" t="n">
        <v>62</v>
      </c>
      <c r="B69" s="99"/>
      <c r="C69" s="101" t="s">
        <v>103</v>
      </c>
      <c r="D69" s="101"/>
      <c r="E69" s="102"/>
      <c r="F69" s="92"/>
      <c r="G69" s="93"/>
      <c r="H69" s="103" t="s">
        <v>46</v>
      </c>
      <c r="I69" s="104" t="n">
        <v>0</v>
      </c>
      <c r="J69" s="105" t="n">
        <f aca="false">F69+G69</f>
        <v>0</v>
      </c>
      <c r="K69" s="106" t="n">
        <f aca="false">IF(I69=0,0,(I69*F69)+(I69*G69))</f>
        <v>0</v>
      </c>
      <c r="L69" s="107"/>
    </row>
    <row r="70" s="108" customFormat="true" ht="12.75" hidden="false" customHeight="false" outlineLevel="0" collapsed="false">
      <c r="A70" s="98" t="n">
        <v>63</v>
      </c>
      <c r="B70" s="99"/>
      <c r="C70" s="101" t="s">
        <v>104</v>
      </c>
      <c r="D70" s="101"/>
      <c r="E70" s="102"/>
      <c r="F70" s="92"/>
      <c r="G70" s="93"/>
      <c r="H70" s="103" t="s">
        <v>46</v>
      </c>
      <c r="I70" s="104" t="n">
        <v>970</v>
      </c>
      <c r="J70" s="105" t="n">
        <f aca="false">F70+G70</f>
        <v>0</v>
      </c>
      <c r="K70" s="106" t="n">
        <f aca="false">IF(I70=0,0,(I70*F70)+(I70*G70))</f>
        <v>0</v>
      </c>
      <c r="L70" s="107"/>
    </row>
    <row r="71" s="108" customFormat="true" ht="12.75" hidden="false" customHeight="false" outlineLevel="0" collapsed="false">
      <c r="A71" s="98" t="n">
        <v>64</v>
      </c>
      <c r="B71" s="99"/>
      <c r="C71" s="101" t="s">
        <v>105</v>
      </c>
      <c r="D71" s="101"/>
      <c r="E71" s="102"/>
      <c r="F71" s="92"/>
      <c r="G71" s="93"/>
      <c r="H71" s="103" t="s">
        <v>46</v>
      </c>
      <c r="I71" s="104" t="n">
        <v>0</v>
      </c>
      <c r="J71" s="105" t="n">
        <f aca="false">F71+G71</f>
        <v>0</v>
      </c>
      <c r="K71" s="106" t="n">
        <f aca="false">IF(I71=0,0,(I71*F71)+(I71*G71))</f>
        <v>0</v>
      </c>
      <c r="L71" s="107"/>
    </row>
    <row r="72" s="108" customFormat="true" ht="12.75" hidden="false" customHeight="false" outlineLevel="0" collapsed="false">
      <c r="A72" s="98" t="n">
        <v>65</v>
      </c>
      <c r="B72" s="99"/>
      <c r="C72" s="101" t="s">
        <v>106</v>
      </c>
      <c r="D72" s="101"/>
      <c r="E72" s="102"/>
      <c r="F72" s="92"/>
      <c r="G72" s="93"/>
      <c r="H72" s="103" t="s">
        <v>39</v>
      </c>
      <c r="I72" s="104" t="n">
        <v>40</v>
      </c>
      <c r="J72" s="105" t="n">
        <f aca="false">F72+G72</f>
        <v>0</v>
      </c>
      <c r="K72" s="106" t="n">
        <f aca="false">IF(I72=0,0,(I72*F72)+(I72*G72))</f>
        <v>0</v>
      </c>
      <c r="L72" s="107"/>
    </row>
    <row r="73" s="108" customFormat="true" ht="12.75" hidden="false" customHeight="false" outlineLevel="0" collapsed="false">
      <c r="A73" s="98" t="n">
        <v>66</v>
      </c>
      <c r="B73" s="99"/>
      <c r="C73" s="101" t="s">
        <v>107</v>
      </c>
      <c r="D73" s="101"/>
      <c r="E73" s="102"/>
      <c r="F73" s="92"/>
      <c r="G73" s="93"/>
      <c r="H73" s="103" t="s">
        <v>39</v>
      </c>
      <c r="I73" s="104" t="n">
        <v>100</v>
      </c>
      <c r="J73" s="105" t="n">
        <f aca="false">F73+G73</f>
        <v>0</v>
      </c>
      <c r="K73" s="106" t="n">
        <f aca="false">IF(I73=0,0,(I73*F73)+(I73*G73))</f>
        <v>0</v>
      </c>
      <c r="L73" s="107"/>
    </row>
    <row r="74" s="108" customFormat="true" ht="12.75" hidden="false" customHeight="false" outlineLevel="0" collapsed="false">
      <c r="A74" s="98" t="n">
        <v>67</v>
      </c>
      <c r="B74" s="99"/>
      <c r="C74" s="101" t="s">
        <v>108</v>
      </c>
      <c r="D74" s="101"/>
      <c r="E74" s="102"/>
      <c r="F74" s="92"/>
      <c r="G74" s="93"/>
      <c r="H74" s="103" t="s">
        <v>39</v>
      </c>
      <c r="I74" s="104" t="n">
        <v>240</v>
      </c>
      <c r="J74" s="105" t="n">
        <f aca="false">F74+G74</f>
        <v>0</v>
      </c>
      <c r="K74" s="106" t="n">
        <f aca="false">IF(I74=0,0,(I74*F74)+(I74*G74))</f>
        <v>0</v>
      </c>
      <c r="L74" s="107"/>
    </row>
    <row r="75" s="108" customFormat="true" ht="12.75" hidden="false" customHeight="false" outlineLevel="0" collapsed="false">
      <c r="A75" s="98" t="n">
        <v>68</v>
      </c>
      <c r="B75" s="99"/>
      <c r="C75" s="101" t="s">
        <v>109</v>
      </c>
      <c r="D75" s="101"/>
      <c r="E75" s="102"/>
      <c r="F75" s="92"/>
      <c r="G75" s="93"/>
      <c r="H75" s="103" t="s">
        <v>39</v>
      </c>
      <c r="I75" s="104" t="n">
        <v>140</v>
      </c>
      <c r="J75" s="105" t="n">
        <f aca="false">F75+G75</f>
        <v>0</v>
      </c>
      <c r="K75" s="106" t="n">
        <f aca="false">IF(I75=0,0,(I75*F75)+(I75*G75))</f>
        <v>0</v>
      </c>
      <c r="L75" s="107"/>
    </row>
    <row r="76" s="108" customFormat="true" ht="12.75" hidden="false" customHeight="false" outlineLevel="0" collapsed="false">
      <c r="A76" s="98" t="n">
        <v>69</v>
      </c>
      <c r="B76" s="99"/>
      <c r="C76" s="101" t="s">
        <v>110</v>
      </c>
      <c r="D76" s="101"/>
      <c r="E76" s="102"/>
      <c r="F76" s="92"/>
      <c r="G76" s="93"/>
      <c r="H76" s="103" t="s">
        <v>39</v>
      </c>
      <c r="I76" s="104" t="n">
        <v>140</v>
      </c>
      <c r="J76" s="105" t="n">
        <f aca="false">F76+G76</f>
        <v>0</v>
      </c>
      <c r="K76" s="106" t="n">
        <f aca="false">IF(I76=0,0,(I76*F76)+(I76*G76))</f>
        <v>0</v>
      </c>
      <c r="L76" s="107"/>
    </row>
    <row r="77" s="108" customFormat="true" ht="12.75" hidden="false" customHeight="false" outlineLevel="0" collapsed="false">
      <c r="A77" s="98" t="n">
        <v>70</v>
      </c>
      <c r="B77" s="99"/>
      <c r="C77" s="101" t="s">
        <v>111</v>
      </c>
      <c r="D77" s="101" t="s">
        <v>112</v>
      </c>
      <c r="E77" s="102"/>
      <c r="F77" s="92"/>
      <c r="G77" s="93"/>
      <c r="H77" s="103" t="s">
        <v>39</v>
      </c>
      <c r="I77" s="104" t="n">
        <v>40</v>
      </c>
      <c r="J77" s="105" t="n">
        <f aca="false">F77+G77</f>
        <v>0</v>
      </c>
      <c r="K77" s="106" t="n">
        <f aca="false">IF(I77=0,0,(I77*F77)+(I77*G77))</f>
        <v>0</v>
      </c>
      <c r="L77" s="107"/>
    </row>
    <row r="78" s="108" customFormat="true" ht="12.75" hidden="false" customHeight="false" outlineLevel="0" collapsed="false">
      <c r="A78" s="98" t="n">
        <v>71</v>
      </c>
      <c r="B78" s="99"/>
      <c r="C78" s="101" t="s">
        <v>111</v>
      </c>
      <c r="D78" s="101" t="s">
        <v>113</v>
      </c>
      <c r="E78" s="102"/>
      <c r="F78" s="92"/>
      <c r="G78" s="93"/>
      <c r="H78" s="103" t="s">
        <v>39</v>
      </c>
      <c r="I78" s="104" t="n">
        <v>120</v>
      </c>
      <c r="J78" s="105" t="n">
        <f aca="false">F78+G78</f>
        <v>0</v>
      </c>
      <c r="K78" s="106" t="n">
        <f aca="false">IF(I78=0,0,(I78*F78)+(I78*G78))</f>
        <v>0</v>
      </c>
      <c r="L78" s="107"/>
    </row>
    <row r="79" s="108" customFormat="true" ht="12.75" hidden="false" customHeight="false" outlineLevel="0" collapsed="false">
      <c r="A79" s="98" t="n">
        <v>72</v>
      </c>
      <c r="B79" s="99"/>
      <c r="C79" s="101" t="s">
        <v>111</v>
      </c>
      <c r="D79" s="101" t="s">
        <v>114</v>
      </c>
      <c r="E79" s="102"/>
      <c r="F79" s="92"/>
      <c r="G79" s="93"/>
      <c r="H79" s="103" t="s">
        <v>39</v>
      </c>
      <c r="I79" s="104" t="n">
        <v>120</v>
      </c>
      <c r="J79" s="105" t="n">
        <f aca="false">F79+G79</f>
        <v>0</v>
      </c>
      <c r="K79" s="106" t="n">
        <f aca="false">IF(I79=0,0,(I79*F79)+(I79*G79))</f>
        <v>0</v>
      </c>
      <c r="L79" s="107"/>
    </row>
    <row r="80" s="108" customFormat="true" ht="12.75" hidden="false" customHeight="false" outlineLevel="0" collapsed="false">
      <c r="A80" s="98" t="n">
        <v>73</v>
      </c>
      <c r="B80" s="99"/>
      <c r="C80" s="101"/>
      <c r="D80" s="101"/>
      <c r="E80" s="102"/>
      <c r="F80" s="92"/>
      <c r="G80" s="93"/>
      <c r="H80" s="103"/>
      <c r="I80" s="104"/>
      <c r="J80" s="105" t="n">
        <f aca="false">F80+G80</f>
        <v>0</v>
      </c>
      <c r="K80" s="106" t="n">
        <f aca="false">IF(I80=0,0,(I80*F80)+(I80*G80))</f>
        <v>0</v>
      </c>
      <c r="L80" s="107"/>
    </row>
    <row r="81" s="108" customFormat="true" ht="12.75" hidden="false" customHeight="false" outlineLevel="0" collapsed="false">
      <c r="A81" s="98" t="n">
        <v>74</v>
      </c>
      <c r="B81" s="99"/>
      <c r="C81" s="100" t="s">
        <v>115</v>
      </c>
      <c r="D81" s="101"/>
      <c r="E81" s="102"/>
      <c r="F81" s="92"/>
      <c r="G81" s="93"/>
      <c r="H81" s="103"/>
      <c r="I81" s="104"/>
      <c r="J81" s="105" t="n">
        <f aca="false">F81+G81</f>
        <v>0</v>
      </c>
      <c r="K81" s="106" t="n">
        <f aca="false">IF(I81=0,0,(I81*F81)+(I81*G81))</f>
        <v>0</v>
      </c>
      <c r="L81" s="107"/>
    </row>
    <row r="82" s="108" customFormat="true" ht="12" hidden="false" customHeight="false" outlineLevel="0" collapsed="false">
      <c r="A82" s="98" t="n">
        <v>75</v>
      </c>
      <c r="B82" s="98"/>
      <c r="C82" s="101" t="s">
        <v>116</v>
      </c>
      <c r="D82" s="101"/>
      <c r="E82" s="102"/>
      <c r="F82" s="92"/>
      <c r="G82" s="93"/>
      <c r="H82" s="103" t="s">
        <v>117</v>
      </c>
      <c r="I82" s="104" t="n">
        <v>20</v>
      </c>
      <c r="J82" s="105" t="n">
        <f aca="false">F82+G82</f>
        <v>0</v>
      </c>
      <c r="K82" s="106" t="n">
        <f aca="false">IF(I82=0,0,(I82*F82)+(I82*G82))</f>
        <v>0</v>
      </c>
      <c r="L82" s="107"/>
    </row>
    <row r="83" s="108" customFormat="true" ht="12" hidden="false" customHeight="false" outlineLevel="0" collapsed="false">
      <c r="A83" s="98" t="n">
        <v>76</v>
      </c>
      <c r="B83" s="98"/>
      <c r="C83" s="101" t="s">
        <v>118</v>
      </c>
      <c r="D83" s="101"/>
      <c r="E83" s="102"/>
      <c r="F83" s="92"/>
      <c r="G83" s="93"/>
      <c r="H83" s="103" t="s">
        <v>51</v>
      </c>
      <c r="I83" s="104" t="n">
        <v>1</v>
      </c>
      <c r="J83" s="105" t="n">
        <f aca="false">F83+G83</f>
        <v>0</v>
      </c>
      <c r="K83" s="106" t="n">
        <f aca="false">IF(I83=0,0,(I83*F83)+(I83*G83))</f>
        <v>0</v>
      </c>
      <c r="L83" s="107"/>
    </row>
    <row r="84" s="108" customFormat="true" ht="12" hidden="false" customHeight="false" outlineLevel="0" collapsed="false">
      <c r="A84" s="98" t="n">
        <v>77</v>
      </c>
      <c r="B84" s="98"/>
      <c r="C84" s="101" t="s">
        <v>119</v>
      </c>
      <c r="D84" s="101"/>
      <c r="E84" s="102"/>
      <c r="F84" s="92"/>
      <c r="G84" s="93"/>
      <c r="H84" s="103" t="s">
        <v>51</v>
      </c>
      <c r="I84" s="104" t="n">
        <v>1</v>
      </c>
      <c r="J84" s="105" t="n">
        <f aca="false">F84+G84</f>
        <v>0</v>
      </c>
      <c r="K84" s="106" t="n">
        <f aca="false">IF(I84=0,0,(I84*F84)+(I84*G84))</f>
        <v>0</v>
      </c>
      <c r="L84" s="107"/>
    </row>
    <row r="85" s="108" customFormat="true" ht="12" hidden="false" customHeight="false" outlineLevel="0" collapsed="false">
      <c r="A85" s="98" t="n">
        <v>78</v>
      </c>
      <c r="B85" s="98"/>
      <c r="C85" s="101" t="s">
        <v>120</v>
      </c>
      <c r="D85" s="101"/>
      <c r="E85" s="102"/>
      <c r="F85" s="92"/>
      <c r="G85" s="93"/>
      <c r="H85" s="103" t="s">
        <v>51</v>
      </c>
      <c r="I85" s="104" t="n">
        <v>1</v>
      </c>
      <c r="J85" s="105" t="n">
        <f aca="false">F85+G85</f>
        <v>0</v>
      </c>
      <c r="K85" s="106" t="n">
        <f aca="false">IF(I85=0,0,(I85*F85)+(I85*G85))</f>
        <v>0</v>
      </c>
      <c r="L85" s="107"/>
    </row>
    <row r="86" s="108" customFormat="true" ht="12" hidden="false" customHeight="false" outlineLevel="0" collapsed="false">
      <c r="A86" s="98" t="n">
        <v>79</v>
      </c>
      <c r="B86" s="98"/>
      <c r="C86" s="101" t="s">
        <v>121</v>
      </c>
      <c r="D86" s="101"/>
      <c r="E86" s="102"/>
      <c r="F86" s="92"/>
      <c r="G86" s="93"/>
      <c r="H86" s="103" t="s">
        <v>51</v>
      </c>
      <c r="I86" s="104" t="n">
        <v>1</v>
      </c>
      <c r="J86" s="105" t="n">
        <f aca="false">F86+G86</f>
        <v>0</v>
      </c>
      <c r="K86" s="106" t="n">
        <f aca="false">IF(I86=0,0,(I86*F86)+(I86*G86))</f>
        <v>0</v>
      </c>
      <c r="L86" s="107"/>
    </row>
    <row r="87" s="108" customFormat="true" ht="12.75" hidden="false" customHeight="false" outlineLevel="0" collapsed="false">
      <c r="A87" s="98" t="n">
        <v>80</v>
      </c>
      <c r="B87" s="99"/>
      <c r="C87" s="101" t="s">
        <v>122</v>
      </c>
      <c r="D87" s="101"/>
      <c r="E87" s="102"/>
      <c r="F87" s="92"/>
      <c r="G87" s="93"/>
      <c r="H87" s="103" t="s">
        <v>51</v>
      </c>
      <c r="I87" s="104" t="n">
        <v>1</v>
      </c>
      <c r="J87" s="105" t="n">
        <f aca="false">F87+G87</f>
        <v>0</v>
      </c>
      <c r="K87" s="106" t="n">
        <f aca="false">IF(I87=0,0,(I87*F87)+(I87*G87))</f>
        <v>0</v>
      </c>
      <c r="L87" s="107"/>
    </row>
    <row r="88" s="108" customFormat="true" ht="12.75" hidden="false" customHeight="false" outlineLevel="0" collapsed="false">
      <c r="A88" s="98" t="n">
        <v>81</v>
      </c>
      <c r="B88" s="99"/>
      <c r="C88" s="101" t="s">
        <v>123</v>
      </c>
      <c r="D88" s="101"/>
      <c r="E88" s="102"/>
      <c r="F88" s="92"/>
      <c r="G88" s="93"/>
      <c r="H88" s="103" t="s">
        <v>51</v>
      </c>
      <c r="I88" s="104" t="n">
        <v>1</v>
      </c>
      <c r="J88" s="105" t="n">
        <f aca="false">F88+G88</f>
        <v>0</v>
      </c>
      <c r="K88" s="106" t="n">
        <f aca="false">IF(I88=0,0,(I88*F88)+(I88*G88))</f>
        <v>0</v>
      </c>
      <c r="L88" s="107"/>
    </row>
    <row r="89" s="108" customFormat="true" ht="12.75" hidden="false" customHeight="false" outlineLevel="0" collapsed="false">
      <c r="A89" s="98" t="n">
        <v>82</v>
      </c>
      <c r="B89" s="99"/>
      <c r="C89" s="101" t="s">
        <v>124</v>
      </c>
      <c r="D89" s="101"/>
      <c r="E89" s="102"/>
      <c r="F89" s="92"/>
      <c r="G89" s="93"/>
      <c r="H89" s="103" t="s">
        <v>117</v>
      </c>
      <c r="I89" s="104" t="n">
        <v>0</v>
      </c>
      <c r="J89" s="105" t="n">
        <f aca="false">F89+G89</f>
        <v>0</v>
      </c>
      <c r="K89" s="106" t="n">
        <f aca="false">IF(I89=0,0,(I89*F89)+(I89*G89))</f>
        <v>0</v>
      </c>
      <c r="L89" s="107"/>
    </row>
    <row r="90" s="108" customFormat="true" ht="12.75" hidden="false" customHeight="false" outlineLevel="0" collapsed="false">
      <c r="A90" s="98" t="n">
        <v>83</v>
      </c>
      <c r="B90" s="99"/>
      <c r="C90" s="101"/>
      <c r="D90" s="101"/>
      <c r="E90" s="102"/>
      <c r="F90" s="92"/>
      <c r="G90" s="93"/>
      <c r="H90" s="103"/>
      <c r="I90" s="104"/>
      <c r="J90" s="105" t="n">
        <f aca="false">F90+G90</f>
        <v>0</v>
      </c>
      <c r="K90" s="106" t="n">
        <f aca="false">IF(I90=0,0,(I90*F90)+(I90*G90))</f>
        <v>0</v>
      </c>
      <c r="L90" s="107"/>
    </row>
    <row r="91" s="108" customFormat="true" ht="12.75" hidden="false" customHeight="false" outlineLevel="0" collapsed="false">
      <c r="A91" s="98" t="n">
        <v>84</v>
      </c>
      <c r="B91" s="99"/>
      <c r="C91" s="100" t="s">
        <v>125</v>
      </c>
      <c r="D91" s="101"/>
      <c r="E91" s="102"/>
      <c r="F91" s="92"/>
      <c r="G91" s="93"/>
      <c r="H91" s="103"/>
      <c r="I91" s="104"/>
      <c r="J91" s="105" t="n">
        <f aca="false">F91+G91</f>
        <v>0</v>
      </c>
      <c r="K91" s="106" t="n">
        <f aca="false">IF(I91=0,0,(I91*F91)+(I91*G91))</f>
        <v>0</v>
      </c>
      <c r="L91" s="107"/>
    </row>
    <row r="92" s="108" customFormat="true" ht="12" hidden="false" customHeight="false" outlineLevel="0" collapsed="false">
      <c r="A92" s="98" t="n">
        <v>85</v>
      </c>
      <c r="B92" s="98"/>
      <c r="C92" s="101" t="s">
        <v>126</v>
      </c>
      <c r="D92" s="101"/>
      <c r="E92" s="102"/>
      <c r="F92" s="92"/>
      <c r="G92" s="93"/>
      <c r="H92" s="103" t="s">
        <v>46</v>
      </c>
      <c r="I92" s="104" t="n">
        <v>0</v>
      </c>
      <c r="J92" s="105" t="n">
        <f aca="false">F92+G92</f>
        <v>0</v>
      </c>
      <c r="K92" s="106" t="n">
        <f aca="false">IF(I92=0,0,(I92*F92)+(I92*G92))</f>
        <v>0</v>
      </c>
      <c r="L92" s="107"/>
    </row>
    <row r="93" s="108" customFormat="true" ht="12" hidden="false" customHeight="false" outlineLevel="0" collapsed="false">
      <c r="A93" s="98" t="n">
        <v>86</v>
      </c>
      <c r="B93" s="98"/>
      <c r="C93" s="101" t="s">
        <v>127</v>
      </c>
      <c r="D93" s="101"/>
      <c r="E93" s="102"/>
      <c r="F93" s="92"/>
      <c r="G93" s="93"/>
      <c r="H93" s="103" t="s">
        <v>46</v>
      </c>
      <c r="I93" s="104" t="n">
        <v>0</v>
      </c>
      <c r="J93" s="105" t="n">
        <f aca="false">F93+G93</f>
        <v>0</v>
      </c>
      <c r="K93" s="106" t="n">
        <f aca="false">IF(I93=0,0,(I93*F93)+(I93*G93))</f>
        <v>0</v>
      </c>
      <c r="L93" s="107"/>
    </row>
    <row r="94" s="108" customFormat="true" ht="12" hidden="false" customHeight="false" outlineLevel="0" collapsed="false">
      <c r="A94" s="98" t="n">
        <v>87</v>
      </c>
      <c r="B94" s="98"/>
      <c r="C94" s="101" t="s">
        <v>128</v>
      </c>
      <c r="D94" s="101"/>
      <c r="E94" s="102"/>
      <c r="F94" s="92"/>
      <c r="G94" s="93"/>
      <c r="H94" s="103" t="s">
        <v>46</v>
      </c>
      <c r="I94" s="104" t="n">
        <v>0</v>
      </c>
      <c r="J94" s="105" t="n">
        <f aca="false">F94+G94</f>
        <v>0</v>
      </c>
      <c r="K94" s="106" t="n">
        <f aca="false">IF(I94=0,0,(I94*F94)+(I94*G94))</f>
        <v>0</v>
      </c>
      <c r="L94" s="107"/>
    </row>
    <row r="95" s="108" customFormat="true" ht="12" hidden="false" customHeight="false" outlineLevel="0" collapsed="false">
      <c r="A95" s="98" t="n">
        <v>88</v>
      </c>
      <c r="B95" s="98"/>
      <c r="C95" s="101" t="s">
        <v>129</v>
      </c>
      <c r="D95" s="101"/>
      <c r="E95" s="102"/>
      <c r="F95" s="92"/>
      <c r="G95" s="93"/>
      <c r="H95" s="103" t="s">
        <v>46</v>
      </c>
      <c r="I95" s="104" t="n">
        <v>0</v>
      </c>
      <c r="J95" s="105" t="n">
        <f aca="false">F95+G95</f>
        <v>0</v>
      </c>
      <c r="K95" s="106" t="n">
        <f aca="false">IF(I95=0,0,(I95*F95)+(I95*G95))</f>
        <v>0</v>
      </c>
      <c r="L95" s="107"/>
    </row>
    <row r="96" s="108" customFormat="true" ht="12" hidden="false" customHeight="false" outlineLevel="0" collapsed="false">
      <c r="A96" s="98" t="n">
        <v>89</v>
      </c>
      <c r="B96" s="98"/>
      <c r="C96" s="101" t="s">
        <v>130</v>
      </c>
      <c r="D96" s="101"/>
      <c r="E96" s="102"/>
      <c r="F96" s="92"/>
      <c r="G96" s="93"/>
      <c r="H96" s="103" t="s">
        <v>39</v>
      </c>
      <c r="I96" s="104" t="n">
        <v>0</v>
      </c>
      <c r="J96" s="105" t="n">
        <f aca="false">F96+G96</f>
        <v>0</v>
      </c>
      <c r="K96" s="106" t="n">
        <f aca="false">IF(I96=0,0,(I96*F96)+(I96*G96))</f>
        <v>0</v>
      </c>
      <c r="L96" s="107"/>
    </row>
    <row r="97" s="108" customFormat="true" ht="12.75" hidden="false" customHeight="false" outlineLevel="0" collapsed="false">
      <c r="A97" s="98" t="n">
        <v>90</v>
      </c>
      <c r="B97" s="99"/>
      <c r="C97" s="101" t="s">
        <v>131</v>
      </c>
      <c r="D97" s="101"/>
      <c r="E97" s="102"/>
      <c r="F97" s="92"/>
      <c r="G97" s="93"/>
      <c r="H97" s="103" t="s">
        <v>41</v>
      </c>
      <c r="I97" s="104" t="n">
        <v>0</v>
      </c>
      <c r="J97" s="105" t="n">
        <f aca="false">F97+G97</f>
        <v>0</v>
      </c>
      <c r="K97" s="106" t="n">
        <f aca="false">IF(I97=0,0,(I97*F97)+(I97*G97))</f>
        <v>0</v>
      </c>
      <c r="L97" s="107"/>
    </row>
    <row r="98" s="108" customFormat="true" ht="12.75" hidden="false" customHeight="false" outlineLevel="0" collapsed="false">
      <c r="A98" s="98" t="n">
        <v>91</v>
      </c>
      <c r="B98" s="99"/>
      <c r="C98" s="101"/>
      <c r="D98" s="101"/>
      <c r="E98" s="102"/>
      <c r="F98" s="92"/>
      <c r="G98" s="93"/>
      <c r="H98" s="103"/>
      <c r="I98" s="104"/>
      <c r="J98" s="105" t="n">
        <f aca="false">F98+G98</f>
        <v>0</v>
      </c>
      <c r="K98" s="106" t="n">
        <f aca="false">IF(I98=0,0,(I98*F98)+(I98*G98))</f>
        <v>0</v>
      </c>
      <c r="L98" s="107"/>
    </row>
    <row r="99" s="108" customFormat="true" ht="13.5" hidden="false" customHeight="false" outlineLevel="0" collapsed="false">
      <c r="A99" s="98" t="n">
        <v>92</v>
      </c>
      <c r="B99" s="99"/>
      <c r="C99" s="113" t="s">
        <v>132</v>
      </c>
      <c r="D99" s="101"/>
      <c r="E99" s="102"/>
      <c r="F99" s="92"/>
      <c r="G99" s="93"/>
      <c r="H99" s="103"/>
      <c r="I99" s="104"/>
      <c r="J99" s="105" t="n">
        <f aca="false">F99+G99</f>
        <v>0</v>
      </c>
      <c r="K99" s="106" t="n">
        <f aca="false">IF(I99=0,0,(I99*F99)+(I99*G99))</f>
        <v>0</v>
      </c>
      <c r="L99" s="107"/>
    </row>
    <row r="100" s="108" customFormat="true" ht="12.75" hidden="false" customHeight="false" outlineLevel="0" collapsed="false">
      <c r="A100" s="98" t="n">
        <v>93</v>
      </c>
      <c r="B100" s="99"/>
      <c r="C100" s="101" t="s">
        <v>133</v>
      </c>
      <c r="D100" s="101"/>
      <c r="E100" s="102"/>
      <c r="F100" s="92"/>
      <c r="G100" s="93"/>
      <c r="H100" s="103" t="s">
        <v>134</v>
      </c>
      <c r="I100" s="104" t="n">
        <v>0.5</v>
      </c>
      <c r="J100" s="105" t="n">
        <f aca="false">F100+G100</f>
        <v>0</v>
      </c>
      <c r="K100" s="106" t="n">
        <f aca="false">IF(I100=0,0,(I100*F100)+(I100*G100))</f>
        <v>0</v>
      </c>
      <c r="L100" s="107"/>
    </row>
    <row r="101" s="108" customFormat="true" ht="12.75" hidden="false" customHeight="false" outlineLevel="0" collapsed="false">
      <c r="A101" s="98" t="n">
        <v>94</v>
      </c>
      <c r="B101" s="99"/>
      <c r="C101" s="101" t="s">
        <v>135</v>
      </c>
      <c r="D101" s="101"/>
      <c r="E101" s="102"/>
      <c r="F101" s="92"/>
      <c r="G101" s="93"/>
      <c r="H101" s="103" t="s">
        <v>41</v>
      </c>
      <c r="I101" s="104" t="n">
        <v>1</v>
      </c>
      <c r="J101" s="105" t="n">
        <f aca="false">F101+G101</f>
        <v>0</v>
      </c>
      <c r="K101" s="106" t="n">
        <f aca="false">IF(I101=0,0,(I101*F101)+(I101*G101))</f>
        <v>0</v>
      </c>
      <c r="L101" s="107"/>
    </row>
    <row r="102" s="108" customFormat="true" ht="12.75" hidden="false" customHeight="false" outlineLevel="0" collapsed="false">
      <c r="A102" s="98" t="n">
        <v>95</v>
      </c>
      <c r="B102" s="99"/>
      <c r="C102" s="101" t="s">
        <v>136</v>
      </c>
      <c r="D102" s="101"/>
      <c r="E102" s="102"/>
      <c r="F102" s="92"/>
      <c r="G102" s="93"/>
      <c r="H102" s="103" t="s">
        <v>41</v>
      </c>
      <c r="I102" s="104" t="n">
        <v>1</v>
      </c>
      <c r="J102" s="105" t="n">
        <f aca="false">F102+G102</f>
        <v>0</v>
      </c>
      <c r="K102" s="106" t="n">
        <f aca="false">IF(I102=0,0,(I102*F102)+(I102*G102))</f>
        <v>0</v>
      </c>
      <c r="L102" s="107"/>
    </row>
    <row r="103" s="108" customFormat="true" ht="12.75" hidden="false" customHeight="false" outlineLevel="0" collapsed="false">
      <c r="A103" s="98" t="n">
        <v>96</v>
      </c>
      <c r="B103" s="99"/>
      <c r="C103" s="101" t="s">
        <v>165</v>
      </c>
      <c r="D103" s="101"/>
      <c r="E103" s="102"/>
      <c r="F103" s="92"/>
      <c r="G103" s="93"/>
      <c r="H103" s="103" t="s">
        <v>39</v>
      </c>
      <c r="I103" s="104" t="n">
        <v>1</v>
      </c>
      <c r="J103" s="105" t="n">
        <f aca="false">F103+G103</f>
        <v>0</v>
      </c>
      <c r="K103" s="106" t="n">
        <f aca="false">IF(I103=0,0,(I103*F103)+(I103*G103))</f>
        <v>0</v>
      </c>
      <c r="L103" s="107"/>
    </row>
    <row r="104" s="108" customFormat="true" ht="12.75" hidden="false" customHeight="false" outlineLevel="0" collapsed="false">
      <c r="A104" s="98" t="n">
        <v>97</v>
      </c>
      <c r="B104" s="99"/>
      <c r="C104" s="101" t="s">
        <v>166</v>
      </c>
      <c r="D104" s="101"/>
      <c r="E104" s="102"/>
      <c r="F104" s="92"/>
      <c r="G104" s="93"/>
      <c r="H104" s="103" t="s">
        <v>39</v>
      </c>
      <c r="I104" s="104" t="n">
        <v>6</v>
      </c>
      <c r="J104" s="105" t="n">
        <f aca="false">F104+G104</f>
        <v>0</v>
      </c>
      <c r="K104" s="106" t="n">
        <f aca="false">IF(I104=0,0,(I104*F104)+(I104*G104))</f>
        <v>0</v>
      </c>
      <c r="L104" s="107"/>
    </row>
    <row r="105" s="108" customFormat="true" ht="12.75" hidden="false" customHeight="false" outlineLevel="0" collapsed="false">
      <c r="A105" s="98" t="n">
        <v>98</v>
      </c>
      <c r="B105" s="99"/>
      <c r="C105" s="101" t="s">
        <v>139</v>
      </c>
      <c r="D105" s="101"/>
      <c r="E105" s="102"/>
      <c r="F105" s="92"/>
      <c r="G105" s="93"/>
      <c r="H105" s="103" t="s">
        <v>39</v>
      </c>
      <c r="I105" s="104" t="n">
        <v>7</v>
      </c>
      <c r="J105" s="105" t="n">
        <f aca="false">F105+G105</f>
        <v>0</v>
      </c>
      <c r="K105" s="106" t="n">
        <f aca="false">IF(I105=0,0,(I105*F105)+(I105*G105))</f>
        <v>0</v>
      </c>
      <c r="L105" s="107"/>
    </row>
    <row r="106" s="108" customFormat="true" ht="12.75" hidden="false" customHeight="false" outlineLevel="0" collapsed="false">
      <c r="A106" s="98" t="n">
        <v>99</v>
      </c>
      <c r="B106" s="99"/>
      <c r="C106" s="101" t="s">
        <v>140</v>
      </c>
      <c r="D106" s="101"/>
      <c r="E106" s="102"/>
      <c r="F106" s="92"/>
      <c r="G106" s="93"/>
      <c r="H106" s="103" t="s">
        <v>39</v>
      </c>
      <c r="I106" s="104" t="n">
        <v>7</v>
      </c>
      <c r="J106" s="105" t="n">
        <f aca="false">F106+G106</f>
        <v>0</v>
      </c>
      <c r="K106" s="106" t="n">
        <f aca="false">IF(I106=0,0,(I106*F106)+(I106*G106))</f>
        <v>0</v>
      </c>
      <c r="L106" s="107"/>
    </row>
    <row r="107" s="108" customFormat="true" ht="12.75" hidden="false" customHeight="false" outlineLevel="0" collapsed="false">
      <c r="A107" s="98" t="n">
        <v>100</v>
      </c>
      <c r="B107" s="99"/>
      <c r="C107" s="101" t="s">
        <v>141</v>
      </c>
      <c r="D107" s="101"/>
      <c r="E107" s="102"/>
      <c r="F107" s="92"/>
      <c r="G107" s="93"/>
      <c r="H107" s="103" t="s">
        <v>46</v>
      </c>
      <c r="I107" s="104" t="n">
        <v>186</v>
      </c>
      <c r="J107" s="105" t="n">
        <f aca="false">F107+G107</f>
        <v>0</v>
      </c>
      <c r="K107" s="106" t="n">
        <f aca="false">IF(I107=0,0,(I107*F107)+(I107*G107))</f>
        <v>0</v>
      </c>
      <c r="L107" s="107"/>
    </row>
    <row r="108" s="108" customFormat="true" ht="12.75" hidden="false" customHeight="false" outlineLevel="0" collapsed="false">
      <c r="A108" s="98" t="n">
        <v>101</v>
      </c>
      <c r="B108" s="99"/>
      <c r="C108" s="101" t="s">
        <v>142</v>
      </c>
      <c r="D108" s="101"/>
      <c r="E108" s="102"/>
      <c r="F108" s="92"/>
      <c r="G108" s="93"/>
      <c r="H108" s="103" t="s">
        <v>46</v>
      </c>
      <c r="I108" s="104" t="n">
        <v>186</v>
      </c>
      <c r="J108" s="105" t="n">
        <f aca="false">F108+G108</f>
        <v>0</v>
      </c>
      <c r="K108" s="106" t="n">
        <f aca="false">IF(I108=0,0,(I108*F108)+(I108*G108))</f>
        <v>0</v>
      </c>
      <c r="L108" s="107"/>
    </row>
    <row r="109" s="108" customFormat="true" ht="12.75" hidden="false" customHeight="false" outlineLevel="0" collapsed="false">
      <c r="A109" s="98" t="n">
        <v>102</v>
      </c>
      <c r="B109" s="99"/>
      <c r="C109" s="101" t="s">
        <v>143</v>
      </c>
      <c r="D109" s="101"/>
      <c r="E109" s="102"/>
      <c r="F109" s="92"/>
      <c r="G109" s="93"/>
      <c r="H109" s="103" t="s">
        <v>39</v>
      </c>
      <c r="I109" s="104" t="n">
        <v>7</v>
      </c>
      <c r="J109" s="105" t="n">
        <f aca="false">F109+G109</f>
        <v>0</v>
      </c>
      <c r="K109" s="106" t="n">
        <f aca="false">IF(I109=0,0,(I109*F109)+(I109*G109))</f>
        <v>0</v>
      </c>
      <c r="L109" s="107"/>
    </row>
    <row r="110" s="108" customFormat="true" ht="13.5" hidden="false" customHeight="false" outlineLevel="0" collapsed="false">
      <c r="A110" s="98" t="n">
        <v>103</v>
      </c>
      <c r="B110" s="99"/>
      <c r="C110" s="101" t="s">
        <v>144</v>
      </c>
      <c r="D110" s="101"/>
      <c r="E110" s="102"/>
      <c r="F110" s="92"/>
      <c r="G110" s="93"/>
      <c r="H110" s="103" t="s">
        <v>39</v>
      </c>
      <c r="I110" s="104" t="n">
        <v>167</v>
      </c>
      <c r="J110" s="105" t="n">
        <f aca="false">F110+G110</f>
        <v>0</v>
      </c>
      <c r="K110" s="106" t="n">
        <f aca="false">IF(I110=0,0,(I110*F110)+(I110*G110))</f>
        <v>0</v>
      </c>
      <c r="L110" s="107"/>
    </row>
    <row r="111" customFormat="false" ht="13.5" hidden="false" customHeight="false" outlineLevel="0" collapsed="false">
      <c r="B111" s="48"/>
      <c r="D111" s="114" t="s">
        <v>145</v>
      </c>
      <c r="F111" s="115"/>
      <c r="G111" s="116" t="s">
        <v>146</v>
      </c>
      <c r="H111" s="117"/>
      <c r="I111" s="118"/>
      <c r="J111" s="117"/>
      <c r="K111" s="119" t="n">
        <f aca="false">SUM(K9:K110)</f>
        <v>0</v>
      </c>
      <c r="L111" s="120" t="s">
        <v>147</v>
      </c>
    </row>
  </sheetData>
  <mergeCells count="4">
    <mergeCell ref="C6:D6"/>
    <mergeCell ref="C32:E32"/>
    <mergeCell ref="C33:E33"/>
    <mergeCell ref="C37:E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pageBreakPreview" topLeftCell="A86" colorId="64" zoomScale="110" zoomScaleNormal="100" zoomScalePageLayoutView="110" workbookViewId="0">
      <selection pane="topLeft" activeCell="C37" activeCellId="1" sqref="D37 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6.41"/>
    <col collapsed="false" customWidth="true" hidden="false" outlineLevel="0" max="3" min="3" style="0" width="16.28"/>
    <col collapsed="false" customWidth="true" hidden="false" outlineLevel="0" max="4" min="4" style="0" width="9.7"/>
    <col collapsed="false" customWidth="true" hidden="false" outlineLevel="0" max="5" min="5" style="0" width="17.7"/>
    <col collapsed="false" customWidth="true" hidden="false" outlineLevel="0" max="7" min="6" style="0" width="9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10.71"/>
    <col collapsed="false" customWidth="true" hidden="false" outlineLevel="0" max="11" min="11" style="0" width="11.7"/>
    <col collapsed="false" customWidth="true" hidden="false" outlineLevel="0" max="12" min="12" style="1" width="4.41"/>
  </cols>
  <sheetData>
    <row r="1" customFormat="false" ht="24" hidden="false" customHeight="true" outlineLevel="0" collapsed="false"/>
    <row r="2" s="4" customFormat="true" ht="26.25" hidden="false" customHeight="true" outlineLevel="0" collapsed="false">
      <c r="A2" s="2"/>
      <c r="B2" s="59" t="s">
        <v>25</v>
      </c>
      <c r="D2" s="59" t="s">
        <v>167</v>
      </c>
      <c r="F2" s="60"/>
      <c r="G2" s="61"/>
      <c r="H2" s="62"/>
      <c r="I2" s="61"/>
      <c r="J2" s="61"/>
      <c r="K2" s="61"/>
      <c r="L2" s="63"/>
    </row>
    <row r="3" customFormat="false" ht="15" hidden="false" customHeight="false" outlineLevel="0" collapsed="false">
      <c r="B3" s="5"/>
      <c r="C3" s="6"/>
      <c r="D3" s="6"/>
      <c r="E3" s="6"/>
      <c r="F3" s="6" t="s">
        <v>1</v>
      </c>
      <c r="G3" s="6"/>
      <c r="H3" s="6"/>
      <c r="I3" s="6"/>
      <c r="J3" s="6"/>
      <c r="K3" s="6"/>
      <c r="L3" s="64"/>
    </row>
    <row r="4" customFormat="false" ht="20.25" hidden="false" customHeight="false" outlineLevel="0" collapsed="false">
      <c r="A4" s="65"/>
      <c r="B4" s="66" t="s">
        <v>167</v>
      </c>
      <c r="C4" s="67"/>
      <c r="D4" s="67"/>
      <c r="E4" s="68"/>
      <c r="F4" s="69"/>
      <c r="G4" s="70"/>
      <c r="H4" s="71"/>
      <c r="I4" s="71"/>
      <c r="J4" s="72" t="s">
        <v>27</v>
      </c>
      <c r="K4" s="73" t="s">
        <v>27</v>
      </c>
      <c r="L4" s="74"/>
    </row>
    <row r="5" customFormat="false" ht="20.25" hidden="false" customHeight="false" outlineLevel="0" collapsed="false">
      <c r="A5" s="75"/>
      <c r="B5" s="76" t="s">
        <v>28</v>
      </c>
      <c r="C5" s="77"/>
      <c r="D5" s="77"/>
      <c r="E5" s="77"/>
      <c r="F5" s="78" t="s">
        <v>29</v>
      </c>
      <c r="G5" s="79" t="s">
        <v>29</v>
      </c>
      <c r="H5" s="80"/>
      <c r="I5" s="80"/>
      <c r="J5" s="81" t="s">
        <v>29</v>
      </c>
      <c r="K5" s="78" t="s">
        <v>29</v>
      </c>
      <c r="L5" s="82"/>
    </row>
    <row r="6" customFormat="false" ht="19.5" hidden="false" customHeight="true" outlineLevel="0" collapsed="false">
      <c r="A6" s="83" t="s">
        <v>30</v>
      </c>
      <c r="B6" s="83" t="s">
        <v>31</v>
      </c>
      <c r="C6" s="84" t="s">
        <v>32</v>
      </c>
      <c r="D6" s="84"/>
      <c r="E6" s="85"/>
      <c r="F6" s="84" t="s">
        <v>33</v>
      </c>
      <c r="G6" s="86" t="s">
        <v>33</v>
      </c>
      <c r="H6" s="87" t="s">
        <v>34</v>
      </c>
      <c r="I6" s="87" t="s">
        <v>35</v>
      </c>
      <c r="J6" s="86" t="s">
        <v>33</v>
      </c>
      <c r="K6" s="84" t="s">
        <v>36</v>
      </c>
      <c r="L6" s="83" t="s">
        <v>13</v>
      </c>
    </row>
    <row r="7" s="97" customFormat="true" ht="12" hidden="false" customHeight="false" outlineLevel="0" collapsed="false">
      <c r="A7" s="88"/>
      <c r="B7" s="89"/>
      <c r="C7" s="90"/>
      <c r="D7" s="91"/>
      <c r="E7" s="91"/>
      <c r="F7" s="92"/>
      <c r="G7" s="93"/>
      <c r="H7" s="94"/>
      <c r="I7" s="94"/>
      <c r="J7" s="94"/>
      <c r="K7" s="95"/>
      <c r="L7" s="96"/>
    </row>
    <row r="8" s="108" customFormat="true" ht="12.75" hidden="false" customHeight="false" outlineLevel="0" collapsed="false">
      <c r="A8" s="98" t="n">
        <v>1</v>
      </c>
      <c r="B8" s="99"/>
      <c r="C8" s="100" t="s">
        <v>37</v>
      </c>
      <c r="D8" s="101"/>
      <c r="E8" s="102"/>
      <c r="F8" s="92"/>
      <c r="G8" s="93"/>
      <c r="H8" s="103"/>
      <c r="I8" s="104"/>
      <c r="J8" s="105"/>
      <c r="K8" s="106"/>
      <c r="L8" s="107"/>
    </row>
    <row r="9" s="108" customFormat="true" ht="12.75" hidden="false" customHeight="false" outlineLevel="0" collapsed="false">
      <c r="A9" s="98" t="n">
        <v>2</v>
      </c>
      <c r="B9" s="99"/>
      <c r="C9" s="101" t="s">
        <v>38</v>
      </c>
      <c r="D9" s="101"/>
      <c r="E9" s="102"/>
      <c r="F9" s="92"/>
      <c r="G9" s="93"/>
      <c r="H9" s="103" t="s">
        <v>39</v>
      </c>
      <c r="I9" s="104" t="n">
        <v>61</v>
      </c>
      <c r="J9" s="105" t="n">
        <f aca="false">F9+G9</f>
        <v>0</v>
      </c>
      <c r="K9" s="106" t="n">
        <f aca="false">IF(I9=0,0,(I9*F9)+(I9*G9))</f>
        <v>0</v>
      </c>
      <c r="L9" s="107"/>
    </row>
    <row r="10" s="108" customFormat="true" ht="12.75" hidden="false" customHeight="false" outlineLevel="0" collapsed="false">
      <c r="A10" s="98" t="n">
        <v>3</v>
      </c>
      <c r="B10" s="99"/>
      <c r="C10" s="101" t="s">
        <v>40</v>
      </c>
      <c r="D10" s="101"/>
      <c r="E10" s="102"/>
      <c r="F10" s="92"/>
      <c r="G10" s="93"/>
      <c r="H10" s="103" t="s">
        <v>41</v>
      </c>
      <c r="I10" s="104" t="n">
        <v>1</v>
      </c>
      <c r="J10" s="105" t="n">
        <f aca="false">F10+G10</f>
        <v>0</v>
      </c>
      <c r="K10" s="106" t="n">
        <f aca="false">IF(I10=0,0,(I10*F10)+(I10*G10))</f>
        <v>0</v>
      </c>
      <c r="L10" s="107"/>
    </row>
    <row r="11" s="108" customFormat="true" ht="12.75" hidden="false" customHeight="false" outlineLevel="0" collapsed="false">
      <c r="A11" s="98" t="n">
        <v>4</v>
      </c>
      <c r="B11" s="99"/>
      <c r="C11" s="101" t="s">
        <v>42</v>
      </c>
      <c r="D11" s="101"/>
      <c r="E11" s="102"/>
      <c r="F11" s="92"/>
      <c r="G11" s="93"/>
      <c r="H11" s="103" t="s">
        <v>39</v>
      </c>
      <c r="I11" s="104" t="n">
        <v>10</v>
      </c>
      <c r="J11" s="105" t="n">
        <f aca="false">F11+G11</f>
        <v>0</v>
      </c>
      <c r="K11" s="106" t="n">
        <f aca="false">IF(I11=0,0,(I11*F11)+(I11*G11))</f>
        <v>0</v>
      </c>
      <c r="L11" s="107"/>
    </row>
    <row r="12" s="108" customFormat="true" ht="12.75" hidden="false" customHeight="false" outlineLevel="0" collapsed="false">
      <c r="A12" s="98" t="n">
        <v>5</v>
      </c>
      <c r="B12" s="99"/>
      <c r="C12" s="101" t="s">
        <v>43</v>
      </c>
      <c r="D12" s="101"/>
      <c r="E12" s="109"/>
      <c r="F12" s="92"/>
      <c r="G12" s="93"/>
      <c r="H12" s="103" t="s">
        <v>39</v>
      </c>
      <c r="I12" s="104" t="n">
        <v>8</v>
      </c>
      <c r="J12" s="105" t="n">
        <f aca="false">F12+G12</f>
        <v>0</v>
      </c>
      <c r="K12" s="106" t="n">
        <f aca="false">IF(I12=0,0,(I12*F12)+(I12*G12))</f>
        <v>0</v>
      </c>
      <c r="L12" s="107"/>
    </row>
    <row r="13" s="108" customFormat="true" ht="12.75" hidden="false" customHeight="false" outlineLevel="0" collapsed="false">
      <c r="A13" s="98" t="n">
        <v>6</v>
      </c>
      <c r="B13" s="99"/>
      <c r="C13" s="101" t="s">
        <v>44</v>
      </c>
      <c r="D13" s="101"/>
      <c r="E13" s="102"/>
      <c r="F13" s="92"/>
      <c r="G13" s="93"/>
      <c r="H13" s="103" t="s">
        <v>39</v>
      </c>
      <c r="I13" s="104" t="n">
        <v>0</v>
      </c>
      <c r="J13" s="105" t="n">
        <f aca="false">F13+G13</f>
        <v>0</v>
      </c>
      <c r="K13" s="106" t="n">
        <f aca="false">IF(I13=0,0,(I13*F13)+(I13*G13))</f>
        <v>0</v>
      </c>
      <c r="L13" s="107"/>
    </row>
    <row r="14" s="108" customFormat="true" ht="12.75" hidden="false" customHeight="false" outlineLevel="0" collapsed="false">
      <c r="A14" s="98" t="n">
        <v>7</v>
      </c>
      <c r="B14" s="99"/>
      <c r="C14" s="101" t="s">
        <v>45</v>
      </c>
      <c r="D14" s="101"/>
      <c r="E14" s="102"/>
      <c r="F14" s="92"/>
      <c r="G14" s="93"/>
      <c r="H14" s="103" t="s">
        <v>46</v>
      </c>
      <c r="I14" s="104" t="n">
        <v>0</v>
      </c>
      <c r="J14" s="105" t="n">
        <f aca="false">F14+G14</f>
        <v>0</v>
      </c>
      <c r="K14" s="106" t="n">
        <f aca="false">IF(I14=0,0,(I14*F14)+(I14*G14))</f>
        <v>0</v>
      </c>
      <c r="L14" s="107"/>
    </row>
    <row r="15" s="108" customFormat="true" ht="12.75" hidden="false" customHeight="false" outlineLevel="0" collapsed="false">
      <c r="A15" s="98" t="n">
        <v>8</v>
      </c>
      <c r="B15" s="99"/>
      <c r="C15" s="101" t="s">
        <v>47</v>
      </c>
      <c r="D15" s="101"/>
      <c r="E15" s="102"/>
      <c r="F15" s="92"/>
      <c r="G15" s="93"/>
      <c r="H15" s="103" t="s">
        <v>46</v>
      </c>
      <c r="I15" s="104" t="n">
        <v>0</v>
      </c>
      <c r="J15" s="105" t="n">
        <f aca="false">F15+G15</f>
        <v>0</v>
      </c>
      <c r="K15" s="106" t="n">
        <f aca="false">IF(I15=0,0,(I15*F15)+(I15*G15))</f>
        <v>0</v>
      </c>
      <c r="L15" s="107"/>
    </row>
    <row r="16" s="108" customFormat="true" ht="12.75" hidden="false" customHeight="false" outlineLevel="0" collapsed="false">
      <c r="A16" s="98" t="n">
        <v>9</v>
      </c>
      <c r="B16" s="99"/>
      <c r="C16" s="101" t="s">
        <v>48</v>
      </c>
      <c r="D16" s="101"/>
      <c r="E16" s="102"/>
      <c r="F16" s="92"/>
      <c r="G16" s="93"/>
      <c r="H16" s="103" t="s">
        <v>46</v>
      </c>
      <c r="I16" s="104" t="n">
        <v>500</v>
      </c>
      <c r="J16" s="105" t="n">
        <f aca="false">F16+G16</f>
        <v>0</v>
      </c>
      <c r="K16" s="106" t="n">
        <f aca="false">IF(I16=0,0,(I16*F16)+(I16*G16))</f>
        <v>0</v>
      </c>
      <c r="L16" s="107"/>
    </row>
    <row r="17" s="108" customFormat="true" ht="12.75" hidden="false" customHeight="false" outlineLevel="0" collapsed="false">
      <c r="A17" s="98" t="n">
        <v>10</v>
      </c>
      <c r="B17" s="99"/>
      <c r="C17" s="101" t="s">
        <v>49</v>
      </c>
      <c r="D17" s="101"/>
      <c r="E17" s="102"/>
      <c r="F17" s="92"/>
      <c r="G17" s="93"/>
      <c r="H17" s="103" t="s">
        <v>46</v>
      </c>
      <c r="I17" s="104" t="n">
        <v>40</v>
      </c>
      <c r="J17" s="105" t="n">
        <f aca="false">F17+G17</f>
        <v>0</v>
      </c>
      <c r="K17" s="106" t="n">
        <f aca="false">IF(I17=0,0,(I17*F17)+(I17*G17))</f>
        <v>0</v>
      </c>
      <c r="L17" s="107"/>
    </row>
    <row r="18" s="108" customFormat="true" ht="12.75" hidden="false" customHeight="false" outlineLevel="0" collapsed="false">
      <c r="A18" s="98" t="n">
        <v>11</v>
      </c>
      <c r="B18" s="99"/>
      <c r="C18" s="101" t="s">
        <v>50</v>
      </c>
      <c r="D18" s="101"/>
      <c r="E18" s="102"/>
      <c r="F18" s="92"/>
      <c r="G18" s="93"/>
      <c r="H18" s="103" t="s">
        <v>51</v>
      </c>
      <c r="I18" s="104" t="n">
        <v>1</v>
      </c>
      <c r="J18" s="105" t="n">
        <f aca="false">F18+G18</f>
        <v>0</v>
      </c>
      <c r="K18" s="106" t="n">
        <f aca="false">IF(I18=0,0,(I18*F18)+(I18*G18))</f>
        <v>0</v>
      </c>
      <c r="L18" s="107"/>
    </row>
    <row r="19" s="108" customFormat="true" ht="12.75" hidden="false" customHeight="false" outlineLevel="0" collapsed="false">
      <c r="A19" s="98" t="n">
        <v>12</v>
      </c>
      <c r="B19" s="99"/>
      <c r="C19" s="101" t="s">
        <v>52</v>
      </c>
      <c r="D19" s="101"/>
      <c r="E19" s="102"/>
      <c r="F19" s="92"/>
      <c r="G19" s="93"/>
      <c r="H19" s="103" t="s">
        <v>46</v>
      </c>
      <c r="I19" s="104" t="n">
        <v>10</v>
      </c>
      <c r="J19" s="105" t="n">
        <f aca="false">F19+G19</f>
        <v>0</v>
      </c>
      <c r="K19" s="106" t="n">
        <f aca="false">IF(I19=0,0,(I19*F19)+(I19*G19))</f>
        <v>0</v>
      </c>
      <c r="L19" s="107"/>
    </row>
    <row r="20" s="108" customFormat="true" ht="12.75" hidden="false" customHeight="false" outlineLevel="0" collapsed="false">
      <c r="A20" s="98" t="n">
        <v>13</v>
      </c>
      <c r="B20" s="99"/>
      <c r="C20" s="101" t="s">
        <v>53</v>
      </c>
      <c r="D20" s="101"/>
      <c r="E20" s="102"/>
      <c r="F20" s="92"/>
      <c r="G20" s="93"/>
      <c r="H20" s="103" t="s">
        <v>39</v>
      </c>
      <c r="I20" s="104" t="n">
        <v>10</v>
      </c>
      <c r="J20" s="105" t="n">
        <f aca="false">F20+G20</f>
        <v>0</v>
      </c>
      <c r="K20" s="106" t="n">
        <f aca="false">IF(I20=0,0,(I20*F20)+(I20*G20))</f>
        <v>0</v>
      </c>
      <c r="L20" s="107"/>
    </row>
    <row r="21" s="108" customFormat="true" ht="12.75" hidden="false" customHeight="false" outlineLevel="0" collapsed="false">
      <c r="A21" s="98" t="n">
        <v>14</v>
      </c>
      <c r="B21" s="99"/>
      <c r="C21" s="101" t="s">
        <v>54</v>
      </c>
      <c r="D21" s="101"/>
      <c r="E21" s="102"/>
      <c r="F21" s="92"/>
      <c r="G21" s="93"/>
      <c r="H21" s="103" t="s">
        <v>51</v>
      </c>
      <c r="I21" s="104" t="n">
        <v>1</v>
      </c>
      <c r="J21" s="105" t="n">
        <f aca="false">F21+G21</f>
        <v>0</v>
      </c>
      <c r="K21" s="106" t="n">
        <f aca="false">IF(I21=0,0,(I21*F21)+(I21*G21))</f>
        <v>0</v>
      </c>
      <c r="L21" s="107"/>
    </row>
    <row r="22" s="108" customFormat="true" ht="12.75" hidden="false" customHeight="false" outlineLevel="0" collapsed="false">
      <c r="A22" s="98" t="n">
        <v>15</v>
      </c>
      <c r="B22" s="99"/>
      <c r="C22" s="101" t="s">
        <v>55</v>
      </c>
      <c r="D22" s="101"/>
      <c r="E22" s="102"/>
      <c r="F22" s="92"/>
      <c r="G22" s="93"/>
      <c r="H22" s="103" t="s">
        <v>39</v>
      </c>
      <c r="I22" s="104" t="n">
        <v>0</v>
      </c>
      <c r="J22" s="105" t="n">
        <f aca="false">F22+G22</f>
        <v>0</v>
      </c>
      <c r="K22" s="106" t="n">
        <f aca="false">IF(I22=0,0,(I22*F22)+(I22*G22))</f>
        <v>0</v>
      </c>
      <c r="L22" s="107"/>
    </row>
    <row r="23" s="108" customFormat="true" ht="12.75" hidden="false" customHeight="false" outlineLevel="0" collapsed="false">
      <c r="A23" s="98" t="n">
        <v>16</v>
      </c>
      <c r="B23" s="99"/>
      <c r="C23" s="101" t="s">
        <v>56</v>
      </c>
      <c r="D23" s="101"/>
      <c r="E23" s="102"/>
      <c r="F23" s="92"/>
      <c r="G23" s="93"/>
      <c r="H23" s="103" t="s">
        <v>39</v>
      </c>
      <c r="I23" s="104" t="n">
        <v>525</v>
      </c>
      <c r="J23" s="105" t="n">
        <f aca="false">F23+G23</f>
        <v>0</v>
      </c>
      <c r="K23" s="106" t="n">
        <f aca="false">IF(I23=0,0,(I23*F23)+(I23*G23))</f>
        <v>0</v>
      </c>
      <c r="L23" s="107"/>
    </row>
    <row r="24" s="108" customFormat="true" ht="12.75" hidden="false" customHeight="false" outlineLevel="0" collapsed="false">
      <c r="A24" s="98" t="n">
        <v>17</v>
      </c>
      <c r="B24" s="99"/>
      <c r="C24" s="101" t="s">
        <v>57</v>
      </c>
      <c r="D24" s="101"/>
      <c r="E24" s="102"/>
      <c r="F24" s="92"/>
      <c r="G24" s="93"/>
      <c r="H24" s="103" t="s">
        <v>39</v>
      </c>
      <c r="I24" s="104" t="n">
        <v>0</v>
      </c>
      <c r="J24" s="105" t="n">
        <f aca="false">F24+G24</f>
        <v>0</v>
      </c>
      <c r="K24" s="106" t="n">
        <f aca="false">IF(I24=0,0,(I24*F24)+(I24*G24))</f>
        <v>0</v>
      </c>
      <c r="L24" s="107"/>
    </row>
    <row r="25" s="108" customFormat="true" ht="12.75" hidden="false" customHeight="false" outlineLevel="0" collapsed="false">
      <c r="A25" s="98" t="n">
        <v>18</v>
      </c>
      <c r="B25" s="99"/>
      <c r="C25" s="101" t="s">
        <v>58</v>
      </c>
      <c r="D25" s="101"/>
      <c r="E25" s="102"/>
      <c r="F25" s="92"/>
      <c r="G25" s="93"/>
      <c r="H25" s="103" t="s">
        <v>46</v>
      </c>
      <c r="I25" s="104" t="n">
        <v>0</v>
      </c>
      <c r="J25" s="105" t="n">
        <f aca="false">F25+G25</f>
        <v>0</v>
      </c>
      <c r="K25" s="106" t="n">
        <f aca="false">IF(I25=0,0,(I25*F25)+(I25*G25))</f>
        <v>0</v>
      </c>
      <c r="L25" s="107"/>
    </row>
    <row r="26" s="108" customFormat="true" ht="12.75" hidden="false" customHeight="false" outlineLevel="0" collapsed="false">
      <c r="A26" s="98" t="n">
        <v>19</v>
      </c>
      <c r="B26" s="99"/>
      <c r="C26" s="101" t="s">
        <v>59</v>
      </c>
      <c r="D26" s="101"/>
      <c r="E26" s="102"/>
      <c r="F26" s="92"/>
      <c r="G26" s="93"/>
      <c r="H26" s="103" t="s">
        <v>46</v>
      </c>
      <c r="I26" s="104" t="n">
        <v>535</v>
      </c>
      <c r="J26" s="105" t="n">
        <f aca="false">F26+G26</f>
        <v>0</v>
      </c>
      <c r="K26" s="106" t="n">
        <f aca="false">IF(I26=0,0,(I26*F26)+(I26*G26))</f>
        <v>0</v>
      </c>
      <c r="L26" s="107"/>
    </row>
    <row r="27" s="108" customFormat="true" ht="12.75" hidden="false" customHeight="false" outlineLevel="0" collapsed="false">
      <c r="A27" s="98" t="n">
        <v>20</v>
      </c>
      <c r="B27" s="99"/>
      <c r="C27" s="101" t="s">
        <v>60</v>
      </c>
      <c r="D27" s="101"/>
      <c r="E27" s="102"/>
      <c r="F27" s="92"/>
      <c r="G27" s="93"/>
      <c r="H27" s="103" t="s">
        <v>46</v>
      </c>
      <c r="I27" s="104" t="n">
        <v>0</v>
      </c>
      <c r="J27" s="105" t="n">
        <f aca="false">F27+G27</f>
        <v>0</v>
      </c>
      <c r="K27" s="106" t="n">
        <f aca="false">IF(I27=0,0,(I27*F27)+(I27*G27))</f>
        <v>0</v>
      </c>
      <c r="L27" s="107"/>
    </row>
    <row r="28" s="108" customFormat="true" ht="12.75" hidden="false" customHeight="false" outlineLevel="0" collapsed="false">
      <c r="A28" s="98" t="n">
        <v>21</v>
      </c>
      <c r="B28" s="99"/>
      <c r="C28" s="101" t="s">
        <v>61</v>
      </c>
      <c r="D28" s="101"/>
      <c r="E28" s="102"/>
      <c r="F28" s="92"/>
      <c r="G28" s="93"/>
      <c r="H28" s="103" t="s">
        <v>62</v>
      </c>
      <c r="I28" s="104" t="n">
        <v>4</v>
      </c>
      <c r="J28" s="105" t="n">
        <f aca="false">F28+G28</f>
        <v>0</v>
      </c>
      <c r="K28" s="106" t="n">
        <f aca="false">IF(I28=0,0,(I28*F28)+(I28*G28))</f>
        <v>0</v>
      </c>
      <c r="L28" s="107"/>
    </row>
    <row r="29" s="108" customFormat="true" ht="12.75" hidden="false" customHeight="false" outlineLevel="0" collapsed="false">
      <c r="A29" s="98" t="n">
        <v>22</v>
      </c>
      <c r="B29" s="99"/>
      <c r="C29" s="101" t="s">
        <v>63</v>
      </c>
      <c r="D29" s="101"/>
      <c r="E29" s="102"/>
      <c r="F29" s="92"/>
      <c r="G29" s="93"/>
      <c r="H29" s="103" t="s">
        <v>62</v>
      </c>
      <c r="I29" s="104" t="n">
        <v>2</v>
      </c>
      <c r="J29" s="105" t="n">
        <f aca="false">F29+G29</f>
        <v>0</v>
      </c>
      <c r="K29" s="106" t="n">
        <f aca="false">IF(I29=0,0,(I29*F29)+(I29*G29))</f>
        <v>0</v>
      </c>
      <c r="L29" s="107"/>
    </row>
    <row r="30" s="108" customFormat="true" ht="12.75" hidden="false" customHeight="false" outlineLevel="0" collapsed="false">
      <c r="A30" s="98" t="n">
        <v>23</v>
      </c>
      <c r="B30" s="99"/>
      <c r="C30" s="101" t="s">
        <v>64</v>
      </c>
      <c r="D30" s="101"/>
      <c r="E30" s="102"/>
      <c r="F30" s="92"/>
      <c r="G30" s="93"/>
      <c r="H30" s="103" t="s">
        <v>62</v>
      </c>
      <c r="I30" s="104" t="n">
        <v>2</v>
      </c>
      <c r="J30" s="105" t="n">
        <f aca="false">F30+G30</f>
        <v>0</v>
      </c>
      <c r="K30" s="106" t="n">
        <f aca="false">IF(I30=0,0,(I30*F30)+(I30*G30))</f>
        <v>0</v>
      </c>
      <c r="L30" s="107"/>
    </row>
    <row r="31" s="108" customFormat="true" ht="12.75" hidden="false" customHeight="false" outlineLevel="0" collapsed="false">
      <c r="A31" s="98" t="n">
        <v>24</v>
      </c>
      <c r="B31" s="99"/>
      <c r="C31" s="101" t="s">
        <v>65</v>
      </c>
      <c r="D31" s="101"/>
      <c r="E31" s="102"/>
      <c r="F31" s="92"/>
      <c r="G31" s="93"/>
      <c r="H31" s="103" t="s">
        <v>66</v>
      </c>
      <c r="I31" s="104" t="n">
        <v>0</v>
      </c>
      <c r="J31" s="105" t="n">
        <f aca="false">F31+G31</f>
        <v>0</v>
      </c>
      <c r="K31" s="106" t="n">
        <f aca="false">IF(I31=0,0,(I31*F31)+(I31*G31))</f>
        <v>0</v>
      </c>
      <c r="L31" s="107"/>
    </row>
    <row r="32" s="108" customFormat="true" ht="25.5" hidden="false" customHeight="true" outlineLevel="0" collapsed="false">
      <c r="A32" s="98" t="n">
        <v>25</v>
      </c>
      <c r="B32" s="110"/>
      <c r="C32" s="111" t="s">
        <v>67</v>
      </c>
      <c r="D32" s="111"/>
      <c r="E32" s="111"/>
      <c r="F32" s="92"/>
      <c r="G32" s="93"/>
      <c r="H32" s="103" t="s">
        <v>41</v>
      </c>
      <c r="I32" s="104" t="n">
        <v>1</v>
      </c>
      <c r="J32" s="105" t="n">
        <f aca="false">F32+G32</f>
        <v>0</v>
      </c>
      <c r="K32" s="106" t="n">
        <f aca="false">IF(I32=0,0,(I32*F32)+(I32*G32))</f>
        <v>0</v>
      </c>
      <c r="L32" s="107"/>
    </row>
    <row r="33" s="108" customFormat="true" ht="34.5" hidden="false" customHeight="true" outlineLevel="0" collapsed="false">
      <c r="A33" s="98" t="n">
        <v>26</v>
      </c>
      <c r="B33" s="110"/>
      <c r="C33" s="111" t="s">
        <v>68</v>
      </c>
      <c r="D33" s="111"/>
      <c r="E33" s="111"/>
      <c r="F33" s="92"/>
      <c r="G33" s="93"/>
      <c r="H33" s="103" t="s">
        <v>41</v>
      </c>
      <c r="I33" s="104" t="n">
        <v>1</v>
      </c>
      <c r="J33" s="105" t="n">
        <f aca="false">F33+G33</f>
        <v>0</v>
      </c>
      <c r="K33" s="106" t="n">
        <f aca="false">IF(I33=0,0,(I33*F33)+(I33*G33))</f>
        <v>0</v>
      </c>
      <c r="L33" s="107"/>
    </row>
    <row r="34" s="108" customFormat="true" ht="12" hidden="false" customHeight="false" outlineLevel="0" collapsed="false">
      <c r="A34" s="98" t="n">
        <v>27</v>
      </c>
      <c r="B34" s="110"/>
      <c r="C34" s="101" t="s">
        <v>69</v>
      </c>
      <c r="D34" s="101"/>
      <c r="E34" s="102"/>
      <c r="F34" s="92"/>
      <c r="G34" s="93"/>
      <c r="H34" s="103" t="s">
        <v>41</v>
      </c>
      <c r="I34" s="104" t="n">
        <v>1</v>
      </c>
      <c r="J34" s="105" t="n">
        <f aca="false">F34+G34</f>
        <v>0</v>
      </c>
      <c r="K34" s="106" t="n">
        <f aca="false">IF(I34=0,0,(I34*F34)+(I34*G34))</f>
        <v>0</v>
      </c>
      <c r="L34" s="107"/>
    </row>
    <row r="35" s="108" customFormat="true" ht="12.75" hidden="false" customHeight="false" outlineLevel="0" collapsed="false">
      <c r="A35" s="98" t="n">
        <v>28</v>
      </c>
      <c r="B35" s="99"/>
      <c r="C35" s="101"/>
      <c r="D35" s="101"/>
      <c r="E35" s="102"/>
      <c r="F35" s="92"/>
      <c r="G35" s="93"/>
      <c r="H35" s="103"/>
      <c r="I35" s="104"/>
      <c r="J35" s="105" t="n">
        <f aca="false">F35+G35</f>
        <v>0</v>
      </c>
      <c r="K35" s="106" t="n">
        <f aca="false">IF(I35=0,0,(I35*F35)+(I35*G35))</f>
        <v>0</v>
      </c>
      <c r="L35" s="107"/>
    </row>
    <row r="36" s="108" customFormat="true" ht="12.75" hidden="false" customHeight="false" outlineLevel="0" collapsed="false">
      <c r="A36" s="98" t="n">
        <v>29</v>
      </c>
      <c r="B36" s="99"/>
      <c r="C36" s="100" t="s">
        <v>70</v>
      </c>
      <c r="D36" s="101"/>
      <c r="E36" s="102"/>
      <c r="F36" s="92"/>
      <c r="G36" s="93"/>
      <c r="H36" s="103"/>
      <c r="I36" s="104"/>
      <c r="J36" s="105" t="n">
        <f aca="false">F36+G36</f>
        <v>0</v>
      </c>
      <c r="K36" s="106" t="n">
        <f aca="false">IF(I36=0,0,(I36*F36)+(I36*G36))</f>
        <v>0</v>
      </c>
      <c r="L36" s="107"/>
    </row>
    <row r="37" s="108" customFormat="true" ht="25.5" hidden="false" customHeight="true" outlineLevel="0" collapsed="false">
      <c r="A37" s="98" t="n">
        <v>30</v>
      </c>
      <c r="B37" s="99"/>
      <c r="C37" s="112" t="s">
        <v>71</v>
      </c>
      <c r="D37" s="112"/>
      <c r="E37" s="112"/>
      <c r="F37" s="92"/>
      <c r="G37" s="93"/>
      <c r="H37" s="103" t="s">
        <v>39</v>
      </c>
      <c r="I37" s="104" t="n">
        <v>1</v>
      </c>
      <c r="J37" s="105" t="n">
        <f aca="false">F37+G37</f>
        <v>0</v>
      </c>
      <c r="K37" s="106" t="n">
        <f aca="false">IF(I37=0,0,(I37*F37)+(I37*G37))</f>
        <v>0</v>
      </c>
      <c r="L37" s="107"/>
    </row>
    <row r="38" s="108" customFormat="true" ht="12.75" hidden="false" customHeight="false" outlineLevel="0" collapsed="false">
      <c r="A38" s="98" t="n">
        <v>31</v>
      </c>
      <c r="B38" s="99"/>
      <c r="C38" s="101" t="s">
        <v>72</v>
      </c>
      <c r="D38" s="101"/>
      <c r="E38" s="102"/>
      <c r="F38" s="92"/>
      <c r="G38" s="93"/>
      <c r="H38" s="103" t="s">
        <v>39</v>
      </c>
      <c r="I38" s="104" t="n">
        <v>0</v>
      </c>
      <c r="J38" s="105" t="n">
        <f aca="false">F38+G38</f>
        <v>0</v>
      </c>
      <c r="K38" s="106" t="n">
        <f aca="false">IF(I38=0,0,(I38*F38)+(I38*G38))</f>
        <v>0</v>
      </c>
      <c r="L38" s="107"/>
    </row>
    <row r="39" s="108" customFormat="true" ht="12.75" hidden="false" customHeight="false" outlineLevel="0" collapsed="false">
      <c r="A39" s="98" t="n">
        <v>32</v>
      </c>
      <c r="B39" s="99"/>
      <c r="C39" s="101" t="s">
        <v>73</v>
      </c>
      <c r="D39" s="101"/>
      <c r="E39" s="102"/>
      <c r="F39" s="92"/>
      <c r="G39" s="93"/>
      <c r="H39" s="103" t="s">
        <v>39</v>
      </c>
      <c r="I39" s="104" t="n">
        <v>3</v>
      </c>
      <c r="J39" s="105" t="n">
        <f aca="false">F39+G39</f>
        <v>0</v>
      </c>
      <c r="K39" s="106" t="n">
        <f aca="false">IF(I39=0,0,(I39*F39)+(I39*G39))</f>
        <v>0</v>
      </c>
      <c r="L39" s="107"/>
    </row>
    <row r="40" s="108" customFormat="true" ht="12.75" hidden="false" customHeight="false" outlineLevel="0" collapsed="false">
      <c r="A40" s="98" t="n">
        <v>33</v>
      </c>
      <c r="B40" s="99"/>
      <c r="C40" s="101" t="s">
        <v>74</v>
      </c>
      <c r="D40" s="101"/>
      <c r="E40" s="102"/>
      <c r="F40" s="92"/>
      <c r="G40" s="93"/>
      <c r="H40" s="103" t="s">
        <v>39</v>
      </c>
      <c r="I40" s="104" t="n">
        <v>0</v>
      </c>
      <c r="J40" s="105" t="n">
        <f aca="false">F40+G40</f>
        <v>0</v>
      </c>
      <c r="K40" s="106" t="n">
        <f aca="false">IF(I40=0,0,(I40*F40)+(I40*G40))</f>
        <v>0</v>
      </c>
      <c r="L40" s="107"/>
    </row>
    <row r="41" s="108" customFormat="true" ht="12.75" hidden="false" customHeight="false" outlineLevel="0" collapsed="false">
      <c r="A41" s="98" t="n">
        <v>34</v>
      </c>
      <c r="B41" s="99"/>
      <c r="C41" s="101" t="s">
        <v>75</v>
      </c>
      <c r="D41" s="101"/>
      <c r="E41" s="102"/>
      <c r="F41" s="92"/>
      <c r="G41" s="93"/>
      <c r="H41" s="103" t="s">
        <v>39</v>
      </c>
      <c r="I41" s="104" t="n">
        <v>0</v>
      </c>
      <c r="J41" s="105" t="n">
        <f aca="false">F41+G41</f>
        <v>0</v>
      </c>
      <c r="K41" s="106" t="n">
        <f aca="false">IF(I41=0,0,(I41*F41)+(I41*G41))</f>
        <v>0</v>
      </c>
      <c r="L41" s="107"/>
    </row>
    <row r="42" s="108" customFormat="true" ht="12.75" hidden="false" customHeight="false" outlineLevel="0" collapsed="false">
      <c r="A42" s="98" t="n">
        <v>35</v>
      </c>
      <c r="B42" s="99"/>
      <c r="C42" s="101" t="s">
        <v>76</v>
      </c>
      <c r="D42" s="101"/>
      <c r="E42" s="102"/>
      <c r="F42" s="92"/>
      <c r="G42" s="93"/>
      <c r="H42" s="103" t="s">
        <v>39</v>
      </c>
      <c r="I42" s="104" t="n">
        <v>8</v>
      </c>
      <c r="J42" s="105" t="n">
        <f aca="false">F42+G42</f>
        <v>0</v>
      </c>
      <c r="K42" s="106" t="n">
        <f aca="false">IF(I42=0,0,(I42*F42)+(I42*G42))</f>
        <v>0</v>
      </c>
      <c r="L42" s="107"/>
    </row>
    <row r="43" s="108" customFormat="true" ht="12.75" hidden="false" customHeight="false" outlineLevel="0" collapsed="false">
      <c r="A43" s="98" t="n">
        <v>36</v>
      </c>
      <c r="B43" s="99"/>
      <c r="C43" s="101" t="s">
        <v>77</v>
      </c>
      <c r="D43" s="101"/>
      <c r="E43" s="102"/>
      <c r="F43" s="92"/>
      <c r="G43" s="93"/>
      <c r="H43" s="103" t="s">
        <v>39</v>
      </c>
      <c r="I43" s="104" t="n">
        <v>8</v>
      </c>
      <c r="J43" s="105" t="n">
        <f aca="false">F43+G43</f>
        <v>0</v>
      </c>
      <c r="K43" s="106" t="n">
        <f aca="false">IF(I43=0,0,(I43*F43)+(I43*G43))</f>
        <v>0</v>
      </c>
      <c r="L43" s="107"/>
    </row>
    <row r="44" s="108" customFormat="true" ht="12" hidden="false" customHeight="false" outlineLevel="0" collapsed="false">
      <c r="A44" s="98" t="n">
        <v>37</v>
      </c>
      <c r="B44" s="98"/>
      <c r="C44" s="101" t="s">
        <v>78</v>
      </c>
      <c r="D44" s="101"/>
      <c r="E44" s="102"/>
      <c r="F44" s="92"/>
      <c r="G44" s="93"/>
      <c r="H44" s="103" t="s">
        <v>39</v>
      </c>
      <c r="I44" s="104" t="n">
        <v>8</v>
      </c>
      <c r="J44" s="105" t="n">
        <f aca="false">F44+G44</f>
        <v>0</v>
      </c>
      <c r="K44" s="106" t="n">
        <f aca="false">IF(I44=0,0,(I44*F44)+(I44*G44))</f>
        <v>0</v>
      </c>
      <c r="L44" s="107"/>
    </row>
    <row r="45" s="108" customFormat="true" ht="12" hidden="false" customHeight="false" outlineLevel="0" collapsed="false">
      <c r="A45" s="98" t="n">
        <v>38</v>
      </c>
      <c r="B45" s="98"/>
      <c r="C45" s="101" t="s">
        <v>79</v>
      </c>
      <c r="D45" s="101"/>
      <c r="E45" s="102"/>
      <c r="F45" s="92"/>
      <c r="G45" s="93"/>
      <c r="H45" s="103" t="s">
        <v>39</v>
      </c>
      <c r="I45" s="104" t="n">
        <v>112</v>
      </c>
      <c r="J45" s="105" t="n">
        <f aca="false">F45+G45</f>
        <v>0</v>
      </c>
      <c r="K45" s="106" t="n">
        <f aca="false">IF(I45=0,0,(I45*F45)+(I45*G45))</f>
        <v>0</v>
      </c>
      <c r="L45" s="107"/>
    </row>
    <row r="46" s="108" customFormat="true" ht="12" hidden="false" customHeight="false" outlineLevel="0" collapsed="false">
      <c r="A46" s="98" t="n">
        <v>39</v>
      </c>
      <c r="B46" s="98"/>
      <c r="C46" s="101" t="s">
        <v>80</v>
      </c>
      <c r="D46" s="101"/>
      <c r="E46" s="102"/>
      <c r="F46" s="92"/>
      <c r="G46" s="93"/>
      <c r="H46" s="103" t="s">
        <v>39</v>
      </c>
      <c r="I46" s="104" t="n">
        <v>112</v>
      </c>
      <c r="J46" s="105" t="n">
        <f aca="false">F46+G46</f>
        <v>0</v>
      </c>
      <c r="K46" s="106" t="n">
        <f aca="false">IF(I46=0,0,(I46*F46)+(I46*G46))</f>
        <v>0</v>
      </c>
      <c r="L46" s="107"/>
    </row>
    <row r="47" s="108" customFormat="true" ht="12" hidden="false" customHeight="false" outlineLevel="0" collapsed="false">
      <c r="A47" s="98" t="n">
        <v>40</v>
      </c>
      <c r="B47" s="110"/>
      <c r="C47" s="101" t="s">
        <v>81</v>
      </c>
      <c r="D47" s="101"/>
      <c r="E47" s="102"/>
      <c r="F47" s="92"/>
      <c r="G47" s="93"/>
      <c r="H47" s="103" t="s">
        <v>39</v>
      </c>
      <c r="I47" s="104" t="n">
        <v>112</v>
      </c>
      <c r="J47" s="105" t="n">
        <f aca="false">F47+G47</f>
        <v>0</v>
      </c>
      <c r="K47" s="106" t="n">
        <f aca="false">IF(I47=0,0,(I47*F47)+(I47*G47))</f>
        <v>0</v>
      </c>
      <c r="L47" s="107"/>
    </row>
    <row r="48" s="108" customFormat="true" ht="12" hidden="false" customHeight="false" outlineLevel="0" collapsed="false">
      <c r="A48" s="98" t="n">
        <v>41</v>
      </c>
      <c r="B48" s="110"/>
      <c r="C48" s="101" t="s">
        <v>82</v>
      </c>
      <c r="D48" s="101"/>
      <c r="E48" s="102"/>
      <c r="F48" s="92"/>
      <c r="G48" s="93"/>
      <c r="H48" s="103" t="s">
        <v>39</v>
      </c>
      <c r="I48" s="104" t="n">
        <v>24</v>
      </c>
      <c r="J48" s="105" t="n">
        <f aca="false">F48+G48</f>
        <v>0</v>
      </c>
      <c r="K48" s="106" t="n">
        <f aca="false">IF(I48=0,0,(I48*F48)+(I48*G48))</f>
        <v>0</v>
      </c>
      <c r="L48" s="107"/>
    </row>
    <row r="49" s="108" customFormat="true" ht="12.75" hidden="false" customHeight="false" outlineLevel="0" collapsed="false">
      <c r="A49" s="98" t="n">
        <v>42</v>
      </c>
      <c r="B49" s="99"/>
      <c r="C49" s="101" t="s">
        <v>83</v>
      </c>
      <c r="D49" s="101"/>
      <c r="E49" s="102"/>
      <c r="F49" s="92"/>
      <c r="G49" s="93"/>
      <c r="H49" s="103" t="s">
        <v>39</v>
      </c>
      <c r="I49" s="104" t="n">
        <v>0</v>
      </c>
      <c r="J49" s="105" t="n">
        <f aca="false">F49+G49</f>
        <v>0</v>
      </c>
      <c r="K49" s="106" t="n">
        <f aca="false">IF(I49=0,0,(I49*F49)+(I49*G49))</f>
        <v>0</v>
      </c>
      <c r="L49" s="107"/>
    </row>
    <row r="50" s="108" customFormat="true" ht="12.75" hidden="false" customHeight="false" outlineLevel="0" collapsed="false">
      <c r="A50" s="98" t="n">
        <v>43</v>
      </c>
      <c r="B50" s="99"/>
      <c r="C50" s="101" t="s">
        <v>84</v>
      </c>
      <c r="D50" s="101"/>
      <c r="E50" s="102"/>
      <c r="F50" s="92"/>
      <c r="G50" s="93"/>
      <c r="H50" s="103" t="s">
        <v>39</v>
      </c>
      <c r="I50" s="104" t="n">
        <v>4</v>
      </c>
      <c r="J50" s="105" t="n">
        <f aca="false">F50+G50</f>
        <v>0</v>
      </c>
      <c r="K50" s="106" t="n">
        <f aca="false">IF(I50=0,0,(I50*F50)+(I50*G50))</f>
        <v>0</v>
      </c>
      <c r="L50" s="107"/>
    </row>
    <row r="51" s="108" customFormat="true" ht="12.75" hidden="false" customHeight="false" outlineLevel="0" collapsed="false">
      <c r="A51" s="98" t="n">
        <v>44</v>
      </c>
      <c r="B51" s="99"/>
      <c r="C51" s="101" t="s">
        <v>85</v>
      </c>
      <c r="D51" s="101"/>
      <c r="E51" s="102"/>
      <c r="F51" s="92"/>
      <c r="G51" s="93"/>
      <c r="H51" s="103" t="s">
        <v>39</v>
      </c>
      <c r="I51" s="104" t="n">
        <v>1</v>
      </c>
      <c r="J51" s="105" t="n">
        <f aca="false">F51+G51</f>
        <v>0</v>
      </c>
      <c r="K51" s="106" t="n">
        <f aca="false">IF(I51=0,0,(I51*F51)+(I51*G51))</f>
        <v>0</v>
      </c>
      <c r="L51" s="107"/>
    </row>
    <row r="52" s="108" customFormat="true" ht="12.75" hidden="false" customHeight="false" outlineLevel="0" collapsed="false">
      <c r="A52" s="98" t="n">
        <v>45</v>
      </c>
      <c r="B52" s="99"/>
      <c r="C52" s="101" t="s">
        <v>86</v>
      </c>
      <c r="D52" s="101"/>
      <c r="E52" s="102"/>
      <c r="F52" s="92"/>
      <c r="G52" s="93"/>
      <c r="H52" s="103" t="s">
        <v>39</v>
      </c>
      <c r="I52" s="104" t="n">
        <v>5</v>
      </c>
      <c r="J52" s="105" t="n">
        <f aca="false">F52+G52</f>
        <v>0</v>
      </c>
      <c r="K52" s="106" t="n">
        <f aca="false">IF(I52=0,0,(I52*F52)+(I52*G52))</f>
        <v>0</v>
      </c>
      <c r="L52" s="107"/>
    </row>
    <row r="53" s="108" customFormat="true" ht="12.75" hidden="false" customHeight="false" outlineLevel="0" collapsed="false">
      <c r="A53" s="98" t="n">
        <v>46</v>
      </c>
      <c r="B53" s="99"/>
      <c r="C53" s="101" t="s">
        <v>87</v>
      </c>
      <c r="D53" s="101"/>
      <c r="E53" s="102"/>
      <c r="F53" s="92"/>
      <c r="G53" s="93"/>
      <c r="H53" s="103" t="s">
        <v>39</v>
      </c>
      <c r="I53" s="104" t="n">
        <v>0</v>
      </c>
      <c r="J53" s="105" t="n">
        <f aca="false">F53+G53</f>
        <v>0</v>
      </c>
      <c r="K53" s="106" t="n">
        <f aca="false">IF(I53=0,0,(I53*F53)+(I53*G53))</f>
        <v>0</v>
      </c>
      <c r="L53" s="107"/>
    </row>
    <row r="54" s="108" customFormat="true" ht="12.75" hidden="false" customHeight="false" outlineLevel="0" collapsed="false">
      <c r="A54" s="98" t="n">
        <v>47</v>
      </c>
      <c r="B54" s="99"/>
      <c r="C54" s="101" t="s">
        <v>88</v>
      </c>
      <c r="D54" s="101"/>
      <c r="E54" s="102"/>
      <c r="F54" s="92"/>
      <c r="G54" s="93"/>
      <c r="H54" s="103" t="s">
        <v>41</v>
      </c>
      <c r="I54" s="104" t="n">
        <v>1</v>
      </c>
      <c r="J54" s="105" t="n">
        <f aca="false">F54+G54</f>
        <v>0</v>
      </c>
      <c r="K54" s="106" t="n">
        <f aca="false">IF(I54=0,0,(I54*F54)+(I54*G54))</f>
        <v>0</v>
      </c>
      <c r="L54" s="107"/>
    </row>
    <row r="55" s="108" customFormat="true" ht="12.75" hidden="false" customHeight="false" outlineLevel="0" collapsed="false">
      <c r="A55" s="98" t="n">
        <v>48</v>
      </c>
      <c r="B55" s="99"/>
      <c r="C55" s="101" t="s">
        <v>89</v>
      </c>
      <c r="D55" s="101"/>
      <c r="E55" s="102"/>
      <c r="F55" s="92"/>
      <c r="G55" s="93"/>
      <c r="H55" s="103" t="s">
        <v>39</v>
      </c>
      <c r="I55" s="104" t="n">
        <v>80</v>
      </c>
      <c r="J55" s="105" t="n">
        <f aca="false">F55+G55</f>
        <v>0</v>
      </c>
      <c r="K55" s="106" t="n">
        <f aca="false">IF(I55=0,0,(I55*F55)+(I55*G55))</f>
        <v>0</v>
      </c>
      <c r="L55" s="107"/>
    </row>
    <row r="56" s="108" customFormat="true" ht="12.75" hidden="false" customHeight="false" outlineLevel="0" collapsed="false">
      <c r="A56" s="98" t="n">
        <v>49</v>
      </c>
      <c r="B56" s="99"/>
      <c r="C56" s="101" t="s">
        <v>90</v>
      </c>
      <c r="D56" s="101"/>
      <c r="E56" s="102"/>
      <c r="F56" s="92"/>
      <c r="G56" s="93"/>
      <c r="H56" s="103" t="s">
        <v>39</v>
      </c>
      <c r="I56" s="104" t="n">
        <v>4</v>
      </c>
      <c r="J56" s="105" t="n">
        <f aca="false">F56+G56</f>
        <v>0</v>
      </c>
      <c r="K56" s="106" t="n">
        <f aca="false">IF(I56=0,0,(I56*F56)+(I56*G56))</f>
        <v>0</v>
      </c>
      <c r="L56" s="107"/>
    </row>
    <row r="57" s="108" customFormat="true" ht="12.75" hidden="false" customHeight="false" outlineLevel="0" collapsed="false">
      <c r="A57" s="98" t="n">
        <v>50</v>
      </c>
      <c r="B57" s="99"/>
      <c r="C57" s="101" t="s">
        <v>91</v>
      </c>
      <c r="D57" s="101"/>
      <c r="E57" s="102"/>
      <c r="F57" s="92"/>
      <c r="G57" s="93"/>
      <c r="H57" s="103" t="s">
        <v>39</v>
      </c>
      <c r="I57" s="104" t="n">
        <v>31</v>
      </c>
      <c r="J57" s="105" t="n">
        <f aca="false">F57+G57</f>
        <v>0</v>
      </c>
      <c r="K57" s="106" t="n">
        <f aca="false">IF(I57=0,0,(I57*F57)+(I57*G57))</f>
        <v>0</v>
      </c>
      <c r="L57" s="107"/>
    </row>
    <row r="58" s="108" customFormat="true" ht="12.75" hidden="false" customHeight="false" outlineLevel="0" collapsed="false">
      <c r="A58" s="98" t="n">
        <v>51</v>
      </c>
      <c r="B58" s="99"/>
      <c r="C58" s="101" t="s">
        <v>92</v>
      </c>
      <c r="D58" s="101"/>
      <c r="E58" s="102"/>
      <c r="F58" s="92"/>
      <c r="G58" s="93"/>
      <c r="H58" s="103" t="s">
        <v>39</v>
      </c>
      <c r="I58" s="104" t="n">
        <v>9</v>
      </c>
      <c r="J58" s="105" t="n">
        <f aca="false">F58+G58</f>
        <v>0</v>
      </c>
      <c r="K58" s="106" t="n">
        <f aca="false">IF(I58=0,0,(I58*F58)+(I58*G58))</f>
        <v>0</v>
      </c>
      <c r="L58" s="107"/>
    </row>
    <row r="59" s="108" customFormat="true" ht="12.75" hidden="false" customHeight="false" outlineLevel="0" collapsed="false">
      <c r="A59" s="98" t="n">
        <v>52</v>
      </c>
      <c r="B59" s="99"/>
      <c r="C59" s="101" t="s">
        <v>93</v>
      </c>
      <c r="D59" s="101"/>
      <c r="E59" s="102"/>
      <c r="F59" s="92"/>
      <c r="G59" s="93"/>
      <c r="H59" s="103" t="s">
        <v>39</v>
      </c>
      <c r="I59" s="104" t="n">
        <v>5</v>
      </c>
      <c r="J59" s="105" t="n">
        <f aca="false">F59+G59</f>
        <v>0</v>
      </c>
      <c r="K59" s="106" t="n">
        <f aca="false">IF(I59=0,0,(I59*F59)+(I59*G59))</f>
        <v>0</v>
      </c>
      <c r="L59" s="107"/>
    </row>
    <row r="60" s="108" customFormat="true" ht="12.75" hidden="false" customHeight="false" outlineLevel="0" collapsed="false">
      <c r="A60" s="98" t="n">
        <v>53</v>
      </c>
      <c r="B60" s="99"/>
      <c r="C60" s="101" t="s">
        <v>94</v>
      </c>
      <c r="D60" s="101"/>
      <c r="E60" s="102"/>
      <c r="F60" s="92"/>
      <c r="G60" s="93"/>
      <c r="H60" s="103" t="s">
        <v>39</v>
      </c>
      <c r="I60" s="104" t="n">
        <v>2</v>
      </c>
      <c r="J60" s="105" t="n">
        <f aca="false">F60+G60</f>
        <v>0</v>
      </c>
      <c r="K60" s="106" t="n">
        <f aca="false">IF(I60=0,0,(I60*F60)+(I60*G60))</f>
        <v>0</v>
      </c>
      <c r="L60" s="107"/>
    </row>
    <row r="61" s="108" customFormat="true" ht="12.75" hidden="false" customHeight="false" outlineLevel="0" collapsed="false">
      <c r="A61" s="98" t="n">
        <v>54</v>
      </c>
      <c r="B61" s="99"/>
      <c r="C61" s="101" t="s">
        <v>95</v>
      </c>
      <c r="D61" s="101"/>
      <c r="E61" s="102"/>
      <c r="F61" s="92"/>
      <c r="G61" s="93"/>
      <c r="H61" s="103" t="s">
        <v>39</v>
      </c>
      <c r="I61" s="104" t="n">
        <v>46</v>
      </c>
      <c r="J61" s="105" t="n">
        <f aca="false">F61+G61</f>
        <v>0</v>
      </c>
      <c r="K61" s="106" t="n">
        <f aca="false">IF(I61=0,0,(I61*F61)+(I61*G61))</f>
        <v>0</v>
      </c>
      <c r="L61" s="107"/>
    </row>
    <row r="62" s="108" customFormat="true" ht="12.75" hidden="false" customHeight="false" outlineLevel="0" collapsed="false">
      <c r="A62" s="98" t="n">
        <v>55</v>
      </c>
      <c r="B62" s="99"/>
      <c r="C62" s="101" t="s">
        <v>96</v>
      </c>
      <c r="D62" s="101"/>
      <c r="E62" s="102"/>
      <c r="F62" s="92"/>
      <c r="G62" s="93"/>
      <c r="H62" s="103" t="s">
        <v>39</v>
      </c>
      <c r="I62" s="104" t="n">
        <v>0</v>
      </c>
      <c r="J62" s="105" t="n">
        <f aca="false">F62+G62</f>
        <v>0</v>
      </c>
      <c r="K62" s="106" t="n">
        <f aca="false">IF(I62=0,0,(I62*F62)+(I62*G62))</f>
        <v>0</v>
      </c>
      <c r="L62" s="107"/>
    </row>
    <row r="63" s="108" customFormat="true" ht="12.75" hidden="false" customHeight="false" outlineLevel="0" collapsed="false">
      <c r="A63" s="98" t="n">
        <v>56</v>
      </c>
      <c r="B63" s="99"/>
      <c r="C63" s="101" t="s">
        <v>97</v>
      </c>
      <c r="D63" s="101"/>
      <c r="E63" s="102"/>
      <c r="F63" s="92"/>
      <c r="G63" s="93"/>
      <c r="H63" s="103" t="s">
        <v>39</v>
      </c>
      <c r="I63" s="104" t="n">
        <v>112</v>
      </c>
      <c r="J63" s="105" t="n">
        <f aca="false">F63+G63</f>
        <v>0</v>
      </c>
      <c r="K63" s="106" t="n">
        <f aca="false">IF(I63=0,0,(I63*F63)+(I63*G63))</f>
        <v>0</v>
      </c>
      <c r="L63" s="107"/>
    </row>
    <row r="64" s="108" customFormat="true" ht="12.75" hidden="false" customHeight="false" outlineLevel="0" collapsed="false">
      <c r="A64" s="98" t="n">
        <v>57</v>
      </c>
      <c r="B64" s="99"/>
      <c r="C64" s="101" t="s">
        <v>98</v>
      </c>
      <c r="D64" s="101"/>
      <c r="E64" s="102"/>
      <c r="F64" s="92"/>
      <c r="G64" s="93"/>
      <c r="H64" s="103" t="s">
        <v>39</v>
      </c>
      <c r="I64" s="104" t="n">
        <v>0</v>
      </c>
      <c r="J64" s="105" t="n">
        <f aca="false">F64+G64</f>
        <v>0</v>
      </c>
      <c r="K64" s="106" t="n">
        <f aca="false">IF(I64=0,0,(I64*F64)+(I64*G64))</f>
        <v>0</v>
      </c>
      <c r="L64" s="107"/>
    </row>
    <row r="65" s="108" customFormat="true" ht="12.75" hidden="false" customHeight="false" outlineLevel="0" collapsed="false">
      <c r="A65" s="98" t="n">
        <v>58</v>
      </c>
      <c r="B65" s="99"/>
      <c r="C65" s="101" t="s">
        <v>99</v>
      </c>
      <c r="D65" s="101"/>
      <c r="E65" s="102"/>
      <c r="F65" s="92"/>
      <c r="G65" s="93"/>
      <c r="H65" s="103" t="s">
        <v>39</v>
      </c>
      <c r="I65" s="104" t="n">
        <v>0</v>
      </c>
      <c r="J65" s="105" t="n">
        <f aca="false">F65+G65</f>
        <v>0</v>
      </c>
      <c r="K65" s="106" t="n">
        <f aca="false">IF(I65=0,0,(I65*F65)+(I65*G65))</f>
        <v>0</v>
      </c>
      <c r="L65" s="107"/>
    </row>
    <row r="66" s="108" customFormat="true" ht="12.75" hidden="false" customHeight="false" outlineLevel="0" collapsed="false">
      <c r="A66" s="98" t="n">
        <v>59</v>
      </c>
      <c r="B66" s="99"/>
      <c r="C66" s="101" t="s">
        <v>100</v>
      </c>
      <c r="D66" s="101"/>
      <c r="E66" s="102"/>
      <c r="F66" s="92"/>
      <c r="G66" s="93"/>
      <c r="H66" s="103" t="s">
        <v>101</v>
      </c>
      <c r="I66" s="104" t="n">
        <v>20</v>
      </c>
      <c r="J66" s="105" t="n">
        <f aca="false">F66+G66</f>
        <v>0</v>
      </c>
      <c r="K66" s="106" t="n">
        <f aca="false">IF(I66=0,0,(I66*F66)+(I66*G66))</f>
        <v>0</v>
      </c>
      <c r="L66" s="107"/>
    </row>
    <row r="67" s="108" customFormat="true" ht="12.75" hidden="false" customHeight="false" outlineLevel="0" collapsed="false">
      <c r="A67" s="98" t="n">
        <v>60</v>
      </c>
      <c r="B67" s="99"/>
      <c r="C67" s="101"/>
      <c r="D67" s="101"/>
      <c r="E67" s="102"/>
      <c r="F67" s="92"/>
      <c r="G67" s="93"/>
      <c r="H67" s="103"/>
      <c r="I67" s="104"/>
      <c r="J67" s="105" t="n">
        <f aca="false">F67+G67</f>
        <v>0</v>
      </c>
      <c r="K67" s="106" t="n">
        <f aca="false">IF(I67=0,0,(I67*F67)+(I67*G67))</f>
        <v>0</v>
      </c>
      <c r="L67" s="107"/>
    </row>
    <row r="68" s="108" customFormat="true" ht="12.75" hidden="false" customHeight="false" outlineLevel="0" collapsed="false">
      <c r="A68" s="98" t="n">
        <v>61</v>
      </c>
      <c r="B68" s="99"/>
      <c r="C68" s="101" t="s">
        <v>102</v>
      </c>
      <c r="D68" s="101"/>
      <c r="E68" s="102"/>
      <c r="F68" s="92"/>
      <c r="G68" s="93"/>
      <c r="H68" s="103" t="s">
        <v>46</v>
      </c>
      <c r="I68" s="104" t="n">
        <v>2184</v>
      </c>
      <c r="J68" s="105" t="n">
        <f aca="false">F68+G68</f>
        <v>0</v>
      </c>
      <c r="K68" s="106" t="n">
        <f aca="false">IF(I68=0,0,(I68*F68)+(I68*G68))</f>
        <v>0</v>
      </c>
      <c r="L68" s="107"/>
    </row>
    <row r="69" s="108" customFormat="true" ht="12.75" hidden="false" customHeight="false" outlineLevel="0" collapsed="false">
      <c r="A69" s="98" t="n">
        <v>62</v>
      </c>
      <c r="B69" s="99"/>
      <c r="C69" s="101" t="s">
        <v>103</v>
      </c>
      <c r="D69" s="101"/>
      <c r="E69" s="102"/>
      <c r="F69" s="92"/>
      <c r="G69" s="93"/>
      <c r="H69" s="103" t="s">
        <v>46</v>
      </c>
      <c r="I69" s="104" t="n">
        <v>0</v>
      </c>
      <c r="J69" s="105" t="n">
        <f aca="false">F69+G69</f>
        <v>0</v>
      </c>
      <c r="K69" s="106" t="n">
        <f aca="false">IF(I69=0,0,(I69*F69)+(I69*G69))</f>
        <v>0</v>
      </c>
      <c r="L69" s="107"/>
    </row>
    <row r="70" s="108" customFormat="true" ht="12.75" hidden="false" customHeight="false" outlineLevel="0" collapsed="false">
      <c r="A70" s="98" t="n">
        <v>63</v>
      </c>
      <c r="B70" s="99"/>
      <c r="C70" s="101" t="s">
        <v>104</v>
      </c>
      <c r="D70" s="101"/>
      <c r="E70" s="102"/>
      <c r="F70" s="92"/>
      <c r="G70" s="93"/>
      <c r="H70" s="103" t="s">
        <v>46</v>
      </c>
      <c r="I70" s="104" t="n">
        <v>620</v>
      </c>
      <c r="J70" s="105" t="n">
        <f aca="false">F70+G70</f>
        <v>0</v>
      </c>
      <c r="K70" s="106" t="n">
        <f aca="false">IF(I70=0,0,(I70*F70)+(I70*G70))</f>
        <v>0</v>
      </c>
      <c r="L70" s="107"/>
    </row>
    <row r="71" s="108" customFormat="true" ht="12.75" hidden="false" customHeight="false" outlineLevel="0" collapsed="false">
      <c r="A71" s="98" t="n">
        <v>64</v>
      </c>
      <c r="B71" s="99"/>
      <c r="C71" s="101" t="s">
        <v>105</v>
      </c>
      <c r="D71" s="101"/>
      <c r="E71" s="102"/>
      <c r="F71" s="92"/>
      <c r="G71" s="93"/>
      <c r="H71" s="103" t="s">
        <v>46</v>
      </c>
      <c r="I71" s="104" t="n">
        <v>0</v>
      </c>
      <c r="J71" s="105" t="n">
        <f aca="false">F71+G71</f>
        <v>0</v>
      </c>
      <c r="K71" s="106" t="n">
        <f aca="false">IF(I71=0,0,(I71*F71)+(I71*G71))</f>
        <v>0</v>
      </c>
      <c r="L71" s="107"/>
    </row>
    <row r="72" s="108" customFormat="true" ht="12.75" hidden="false" customHeight="false" outlineLevel="0" collapsed="false">
      <c r="A72" s="98" t="n">
        <v>65</v>
      </c>
      <c r="B72" s="99"/>
      <c r="C72" s="101" t="s">
        <v>106</v>
      </c>
      <c r="D72" s="101"/>
      <c r="E72" s="102"/>
      <c r="F72" s="92"/>
      <c r="G72" s="93"/>
      <c r="H72" s="103" t="s">
        <v>39</v>
      </c>
      <c r="I72" s="104" t="n">
        <v>32</v>
      </c>
      <c r="J72" s="105" t="n">
        <f aca="false">F72+G72</f>
        <v>0</v>
      </c>
      <c r="K72" s="106" t="n">
        <f aca="false">IF(I72=0,0,(I72*F72)+(I72*G72))</f>
        <v>0</v>
      </c>
      <c r="L72" s="107"/>
    </row>
    <row r="73" s="108" customFormat="true" ht="12.75" hidden="false" customHeight="false" outlineLevel="0" collapsed="false">
      <c r="A73" s="98" t="n">
        <v>66</v>
      </c>
      <c r="B73" s="99"/>
      <c r="C73" s="101" t="s">
        <v>107</v>
      </c>
      <c r="D73" s="101"/>
      <c r="E73" s="102"/>
      <c r="F73" s="92"/>
      <c r="G73" s="93"/>
      <c r="H73" s="103" t="s">
        <v>39</v>
      </c>
      <c r="I73" s="104" t="n">
        <v>7</v>
      </c>
      <c r="J73" s="105" t="n">
        <f aca="false">F73+G73</f>
        <v>0</v>
      </c>
      <c r="K73" s="106" t="n">
        <f aca="false">IF(I73=0,0,(I73*F73)+(I73*G73))</f>
        <v>0</v>
      </c>
      <c r="L73" s="107"/>
    </row>
    <row r="74" s="108" customFormat="true" ht="12.75" hidden="false" customHeight="false" outlineLevel="0" collapsed="false">
      <c r="A74" s="98" t="n">
        <v>67</v>
      </c>
      <c r="B74" s="99"/>
      <c r="C74" s="101" t="s">
        <v>108</v>
      </c>
      <c r="D74" s="101"/>
      <c r="E74" s="102"/>
      <c r="F74" s="92"/>
      <c r="G74" s="93"/>
      <c r="H74" s="103" t="s">
        <v>39</v>
      </c>
      <c r="I74" s="104" t="n">
        <v>46</v>
      </c>
      <c r="J74" s="105" t="n">
        <f aca="false">F74+G74</f>
        <v>0</v>
      </c>
      <c r="K74" s="106" t="n">
        <f aca="false">IF(I74=0,0,(I74*F74)+(I74*G74))</f>
        <v>0</v>
      </c>
      <c r="L74" s="107"/>
    </row>
    <row r="75" s="108" customFormat="true" ht="12.75" hidden="false" customHeight="false" outlineLevel="0" collapsed="false">
      <c r="A75" s="98" t="n">
        <v>68</v>
      </c>
      <c r="B75" s="99"/>
      <c r="C75" s="101" t="s">
        <v>109</v>
      </c>
      <c r="D75" s="101"/>
      <c r="E75" s="102"/>
      <c r="F75" s="92"/>
      <c r="G75" s="93"/>
      <c r="H75" s="103" t="s">
        <v>39</v>
      </c>
      <c r="I75" s="104" t="n">
        <v>39</v>
      </c>
      <c r="J75" s="105" t="n">
        <f aca="false">F75+G75</f>
        <v>0</v>
      </c>
      <c r="K75" s="106" t="n">
        <f aca="false">IF(I75=0,0,(I75*F75)+(I75*G75))</f>
        <v>0</v>
      </c>
      <c r="L75" s="107"/>
    </row>
    <row r="76" s="108" customFormat="true" ht="12.75" hidden="false" customHeight="false" outlineLevel="0" collapsed="false">
      <c r="A76" s="98" t="n">
        <v>69</v>
      </c>
      <c r="B76" s="99"/>
      <c r="C76" s="101" t="s">
        <v>110</v>
      </c>
      <c r="D76" s="101"/>
      <c r="E76" s="102"/>
      <c r="F76" s="92"/>
      <c r="G76" s="93"/>
      <c r="H76" s="103" t="s">
        <v>39</v>
      </c>
      <c r="I76" s="104" t="n">
        <v>39</v>
      </c>
      <c r="J76" s="105" t="n">
        <f aca="false">F76+G76</f>
        <v>0</v>
      </c>
      <c r="K76" s="106" t="n">
        <f aca="false">IF(I76=0,0,(I76*F76)+(I76*G76))</f>
        <v>0</v>
      </c>
      <c r="L76" s="107"/>
    </row>
    <row r="77" s="108" customFormat="true" ht="12.75" hidden="false" customHeight="false" outlineLevel="0" collapsed="false">
      <c r="A77" s="98" t="n">
        <v>70</v>
      </c>
      <c r="B77" s="99"/>
      <c r="C77" s="101" t="s">
        <v>111</v>
      </c>
      <c r="D77" s="101" t="s">
        <v>112</v>
      </c>
      <c r="E77" s="102"/>
      <c r="F77" s="92"/>
      <c r="G77" s="93"/>
      <c r="H77" s="103" t="s">
        <v>39</v>
      </c>
      <c r="I77" s="104" t="n">
        <v>32</v>
      </c>
      <c r="J77" s="105" t="n">
        <f aca="false">F77+G77</f>
        <v>0</v>
      </c>
      <c r="K77" s="106" t="n">
        <f aca="false">IF(I77=0,0,(I77*F77)+(I77*G77))</f>
        <v>0</v>
      </c>
      <c r="L77" s="107"/>
    </row>
    <row r="78" s="108" customFormat="true" ht="12.75" hidden="false" customHeight="false" outlineLevel="0" collapsed="false">
      <c r="A78" s="98" t="n">
        <v>71</v>
      </c>
      <c r="B78" s="99"/>
      <c r="C78" s="101" t="s">
        <v>111</v>
      </c>
      <c r="D78" s="101" t="s">
        <v>113</v>
      </c>
      <c r="E78" s="102"/>
      <c r="F78" s="92"/>
      <c r="G78" s="93"/>
      <c r="H78" s="103" t="s">
        <v>39</v>
      </c>
      <c r="I78" s="104" t="n">
        <v>23</v>
      </c>
      <c r="J78" s="105" t="n">
        <f aca="false">F78+G78</f>
        <v>0</v>
      </c>
      <c r="K78" s="106" t="n">
        <f aca="false">IF(I78=0,0,(I78*F78)+(I78*G78))</f>
        <v>0</v>
      </c>
      <c r="L78" s="107"/>
    </row>
    <row r="79" s="108" customFormat="true" ht="12.75" hidden="false" customHeight="false" outlineLevel="0" collapsed="false">
      <c r="A79" s="98" t="n">
        <v>72</v>
      </c>
      <c r="B79" s="99"/>
      <c r="C79" s="101" t="s">
        <v>111</v>
      </c>
      <c r="D79" s="101" t="s">
        <v>114</v>
      </c>
      <c r="E79" s="102"/>
      <c r="F79" s="92"/>
      <c r="G79" s="93"/>
      <c r="H79" s="103" t="s">
        <v>39</v>
      </c>
      <c r="I79" s="104" t="n">
        <v>23</v>
      </c>
      <c r="J79" s="105" t="n">
        <f aca="false">F79+G79</f>
        <v>0</v>
      </c>
      <c r="K79" s="106" t="n">
        <f aca="false">IF(I79=0,0,(I79*F79)+(I79*G79))</f>
        <v>0</v>
      </c>
      <c r="L79" s="107"/>
    </row>
    <row r="80" s="108" customFormat="true" ht="12.75" hidden="false" customHeight="false" outlineLevel="0" collapsed="false">
      <c r="A80" s="98" t="n">
        <v>73</v>
      </c>
      <c r="B80" s="99"/>
      <c r="C80" s="101"/>
      <c r="D80" s="101"/>
      <c r="E80" s="102"/>
      <c r="F80" s="92"/>
      <c r="G80" s="93"/>
      <c r="H80" s="103"/>
      <c r="I80" s="104"/>
      <c r="J80" s="105" t="n">
        <f aca="false">F80+G80</f>
        <v>0</v>
      </c>
      <c r="K80" s="106" t="n">
        <f aca="false">IF(I80=0,0,(I80*F80)+(I80*G80))</f>
        <v>0</v>
      </c>
      <c r="L80" s="107"/>
    </row>
    <row r="81" s="108" customFormat="true" ht="12.75" hidden="false" customHeight="false" outlineLevel="0" collapsed="false">
      <c r="A81" s="98" t="n">
        <v>74</v>
      </c>
      <c r="B81" s="99"/>
      <c r="C81" s="100" t="s">
        <v>115</v>
      </c>
      <c r="D81" s="101"/>
      <c r="E81" s="102"/>
      <c r="F81" s="92"/>
      <c r="G81" s="93"/>
      <c r="H81" s="103"/>
      <c r="I81" s="104"/>
      <c r="J81" s="105" t="n">
        <f aca="false">F81+G81</f>
        <v>0</v>
      </c>
      <c r="K81" s="106" t="n">
        <f aca="false">IF(I81=0,0,(I81*F81)+(I81*G81))</f>
        <v>0</v>
      </c>
      <c r="L81" s="107"/>
    </row>
    <row r="82" s="108" customFormat="true" ht="12" hidden="false" customHeight="false" outlineLevel="0" collapsed="false">
      <c r="A82" s="98" t="n">
        <v>75</v>
      </c>
      <c r="B82" s="98"/>
      <c r="C82" s="101" t="s">
        <v>116</v>
      </c>
      <c r="D82" s="101"/>
      <c r="E82" s="102"/>
      <c r="F82" s="92"/>
      <c r="G82" s="93"/>
      <c r="H82" s="103" t="s">
        <v>117</v>
      </c>
      <c r="I82" s="104" t="n">
        <v>15</v>
      </c>
      <c r="J82" s="105" t="n">
        <f aca="false">F82+G82</f>
        <v>0</v>
      </c>
      <c r="K82" s="106" t="n">
        <f aca="false">IF(I82=0,0,(I82*F82)+(I82*G82))</f>
        <v>0</v>
      </c>
      <c r="L82" s="107"/>
    </row>
    <row r="83" s="108" customFormat="true" ht="12" hidden="false" customHeight="false" outlineLevel="0" collapsed="false">
      <c r="A83" s="98" t="n">
        <v>76</v>
      </c>
      <c r="B83" s="98"/>
      <c r="C83" s="101" t="s">
        <v>118</v>
      </c>
      <c r="D83" s="101"/>
      <c r="E83" s="102"/>
      <c r="F83" s="92"/>
      <c r="G83" s="93"/>
      <c r="H83" s="103" t="s">
        <v>51</v>
      </c>
      <c r="I83" s="104" t="n">
        <v>1</v>
      </c>
      <c r="J83" s="105" t="n">
        <f aca="false">F83+G83</f>
        <v>0</v>
      </c>
      <c r="K83" s="106" t="n">
        <f aca="false">IF(I83=0,0,(I83*F83)+(I83*G83))</f>
        <v>0</v>
      </c>
      <c r="L83" s="107"/>
    </row>
    <row r="84" s="108" customFormat="true" ht="12" hidden="false" customHeight="false" outlineLevel="0" collapsed="false">
      <c r="A84" s="98" t="n">
        <v>77</v>
      </c>
      <c r="B84" s="98"/>
      <c r="C84" s="101" t="s">
        <v>119</v>
      </c>
      <c r="D84" s="101"/>
      <c r="E84" s="102"/>
      <c r="F84" s="92"/>
      <c r="G84" s="93"/>
      <c r="H84" s="103" t="s">
        <v>51</v>
      </c>
      <c r="I84" s="104" t="n">
        <v>1</v>
      </c>
      <c r="J84" s="105" t="n">
        <f aca="false">F84+G84</f>
        <v>0</v>
      </c>
      <c r="K84" s="106" t="n">
        <f aca="false">IF(I84=0,0,(I84*F84)+(I84*G84))</f>
        <v>0</v>
      </c>
      <c r="L84" s="107"/>
    </row>
    <row r="85" s="108" customFormat="true" ht="12" hidden="false" customHeight="false" outlineLevel="0" collapsed="false">
      <c r="A85" s="98" t="n">
        <v>78</v>
      </c>
      <c r="B85" s="98"/>
      <c r="C85" s="101" t="s">
        <v>120</v>
      </c>
      <c r="D85" s="101"/>
      <c r="E85" s="102"/>
      <c r="F85" s="92"/>
      <c r="G85" s="93"/>
      <c r="H85" s="103" t="s">
        <v>51</v>
      </c>
      <c r="I85" s="104" t="n">
        <v>1</v>
      </c>
      <c r="J85" s="105" t="n">
        <f aca="false">F85+G85</f>
        <v>0</v>
      </c>
      <c r="K85" s="106" t="n">
        <f aca="false">IF(I85=0,0,(I85*F85)+(I85*G85))</f>
        <v>0</v>
      </c>
      <c r="L85" s="107"/>
    </row>
    <row r="86" s="108" customFormat="true" ht="12" hidden="false" customHeight="false" outlineLevel="0" collapsed="false">
      <c r="A86" s="98" t="n">
        <v>79</v>
      </c>
      <c r="B86" s="98"/>
      <c r="C86" s="101" t="s">
        <v>121</v>
      </c>
      <c r="D86" s="101"/>
      <c r="E86" s="102"/>
      <c r="F86" s="92"/>
      <c r="G86" s="93"/>
      <c r="H86" s="103" t="s">
        <v>51</v>
      </c>
      <c r="I86" s="104" t="n">
        <v>1</v>
      </c>
      <c r="J86" s="105" t="n">
        <f aca="false">F86+G86</f>
        <v>0</v>
      </c>
      <c r="K86" s="106" t="n">
        <f aca="false">IF(I86=0,0,(I86*F86)+(I86*G86))</f>
        <v>0</v>
      </c>
      <c r="L86" s="107"/>
    </row>
    <row r="87" s="108" customFormat="true" ht="12.75" hidden="false" customHeight="false" outlineLevel="0" collapsed="false">
      <c r="A87" s="98" t="n">
        <v>80</v>
      </c>
      <c r="B87" s="99"/>
      <c r="C87" s="101" t="s">
        <v>122</v>
      </c>
      <c r="D87" s="101"/>
      <c r="E87" s="102"/>
      <c r="F87" s="92"/>
      <c r="G87" s="93"/>
      <c r="H87" s="103" t="s">
        <v>51</v>
      </c>
      <c r="I87" s="104" t="n">
        <v>1</v>
      </c>
      <c r="J87" s="105" t="n">
        <f aca="false">F87+G87</f>
        <v>0</v>
      </c>
      <c r="K87" s="106" t="n">
        <f aca="false">IF(I87=0,0,(I87*F87)+(I87*G87))</f>
        <v>0</v>
      </c>
      <c r="L87" s="107"/>
    </row>
    <row r="88" s="108" customFormat="true" ht="12.75" hidden="false" customHeight="false" outlineLevel="0" collapsed="false">
      <c r="A88" s="98" t="n">
        <v>81</v>
      </c>
      <c r="B88" s="99"/>
      <c r="C88" s="101" t="s">
        <v>123</v>
      </c>
      <c r="D88" s="101"/>
      <c r="E88" s="102"/>
      <c r="F88" s="92"/>
      <c r="G88" s="93"/>
      <c r="H88" s="103" t="s">
        <v>51</v>
      </c>
      <c r="I88" s="104" t="n">
        <v>1</v>
      </c>
      <c r="J88" s="105" t="n">
        <f aca="false">F88+G88</f>
        <v>0</v>
      </c>
      <c r="K88" s="106" t="n">
        <f aca="false">IF(I88=0,0,(I88*F88)+(I88*G88))</f>
        <v>0</v>
      </c>
      <c r="L88" s="107"/>
    </row>
    <row r="89" s="108" customFormat="true" ht="12.75" hidden="false" customHeight="false" outlineLevel="0" collapsed="false">
      <c r="A89" s="98" t="n">
        <v>82</v>
      </c>
      <c r="B89" s="99"/>
      <c r="C89" s="101" t="s">
        <v>124</v>
      </c>
      <c r="D89" s="101"/>
      <c r="E89" s="102"/>
      <c r="F89" s="92"/>
      <c r="G89" s="93"/>
      <c r="H89" s="103" t="s">
        <v>117</v>
      </c>
      <c r="I89" s="104" t="n">
        <v>0</v>
      </c>
      <c r="J89" s="105" t="n">
        <f aca="false">F89+G89</f>
        <v>0</v>
      </c>
      <c r="K89" s="106" t="n">
        <f aca="false">IF(I89=0,0,(I89*F89)+(I89*G89))</f>
        <v>0</v>
      </c>
      <c r="L89" s="107"/>
    </row>
    <row r="90" s="108" customFormat="true" ht="12.75" hidden="false" customHeight="false" outlineLevel="0" collapsed="false">
      <c r="A90" s="98" t="n">
        <v>83</v>
      </c>
      <c r="B90" s="99"/>
      <c r="C90" s="101"/>
      <c r="D90" s="101"/>
      <c r="E90" s="102"/>
      <c r="F90" s="92"/>
      <c r="G90" s="93"/>
      <c r="H90" s="103"/>
      <c r="I90" s="104"/>
      <c r="J90" s="105" t="n">
        <f aca="false">F90+G90</f>
        <v>0</v>
      </c>
      <c r="K90" s="106" t="n">
        <f aca="false">IF(I90=0,0,(I90*F90)+(I90*G90))</f>
        <v>0</v>
      </c>
      <c r="L90" s="107"/>
    </row>
    <row r="91" s="108" customFormat="true" ht="12.75" hidden="false" customHeight="false" outlineLevel="0" collapsed="false">
      <c r="A91" s="98" t="n">
        <v>84</v>
      </c>
      <c r="B91" s="99"/>
      <c r="C91" s="100" t="s">
        <v>125</v>
      </c>
      <c r="D91" s="101"/>
      <c r="E91" s="102"/>
      <c r="F91" s="92"/>
      <c r="G91" s="93"/>
      <c r="H91" s="103"/>
      <c r="I91" s="104"/>
      <c r="J91" s="105" t="n">
        <f aca="false">F91+G91</f>
        <v>0</v>
      </c>
      <c r="K91" s="106" t="n">
        <f aca="false">IF(I91=0,0,(I91*F91)+(I91*G91))</f>
        <v>0</v>
      </c>
      <c r="L91" s="107"/>
    </row>
    <row r="92" s="108" customFormat="true" ht="12" hidden="false" customHeight="false" outlineLevel="0" collapsed="false">
      <c r="A92" s="98" t="n">
        <v>85</v>
      </c>
      <c r="B92" s="98"/>
      <c r="C92" s="101" t="s">
        <v>126</v>
      </c>
      <c r="D92" s="101"/>
      <c r="E92" s="102"/>
      <c r="F92" s="92"/>
      <c r="G92" s="93"/>
      <c r="H92" s="103" t="s">
        <v>46</v>
      </c>
      <c r="I92" s="104" t="n">
        <v>10</v>
      </c>
      <c r="J92" s="105" t="n">
        <f aca="false">F92+G92</f>
        <v>0</v>
      </c>
      <c r="K92" s="106" t="n">
        <f aca="false">IF(I92=0,0,(I92*F92)+(I92*G92))</f>
        <v>0</v>
      </c>
      <c r="L92" s="107"/>
    </row>
    <row r="93" s="108" customFormat="true" ht="12" hidden="false" customHeight="false" outlineLevel="0" collapsed="false">
      <c r="A93" s="98" t="n">
        <v>86</v>
      </c>
      <c r="B93" s="98"/>
      <c r="C93" s="101" t="s">
        <v>127</v>
      </c>
      <c r="D93" s="101"/>
      <c r="E93" s="102"/>
      <c r="F93" s="92"/>
      <c r="G93" s="93"/>
      <c r="H93" s="103" t="s">
        <v>46</v>
      </c>
      <c r="I93" s="104" t="n">
        <v>10</v>
      </c>
      <c r="J93" s="105" t="n">
        <f aca="false">F93+G93</f>
        <v>0</v>
      </c>
      <c r="K93" s="106" t="n">
        <f aca="false">IF(I93=0,0,(I93*F93)+(I93*G93))</f>
        <v>0</v>
      </c>
      <c r="L93" s="107"/>
    </row>
    <row r="94" s="108" customFormat="true" ht="12" hidden="false" customHeight="false" outlineLevel="0" collapsed="false">
      <c r="A94" s="98" t="n">
        <v>87</v>
      </c>
      <c r="B94" s="98"/>
      <c r="C94" s="101" t="s">
        <v>128</v>
      </c>
      <c r="D94" s="101"/>
      <c r="E94" s="102"/>
      <c r="F94" s="92"/>
      <c r="G94" s="93"/>
      <c r="H94" s="103" t="s">
        <v>46</v>
      </c>
      <c r="I94" s="104" t="n">
        <v>10</v>
      </c>
      <c r="J94" s="105" t="n">
        <f aca="false">F94+G94</f>
        <v>0</v>
      </c>
      <c r="K94" s="106" t="n">
        <f aca="false">IF(I94=0,0,(I94*F94)+(I94*G94))</f>
        <v>0</v>
      </c>
      <c r="L94" s="107"/>
    </row>
    <row r="95" s="108" customFormat="true" ht="12" hidden="false" customHeight="false" outlineLevel="0" collapsed="false">
      <c r="A95" s="98" t="n">
        <v>88</v>
      </c>
      <c r="B95" s="98"/>
      <c r="C95" s="101" t="s">
        <v>129</v>
      </c>
      <c r="D95" s="101"/>
      <c r="E95" s="102"/>
      <c r="F95" s="92"/>
      <c r="G95" s="93"/>
      <c r="H95" s="103" t="s">
        <v>46</v>
      </c>
      <c r="I95" s="104" t="n">
        <v>10</v>
      </c>
      <c r="J95" s="105" t="n">
        <f aca="false">F95+G95</f>
        <v>0</v>
      </c>
      <c r="K95" s="106" t="n">
        <f aca="false">IF(I95=0,0,(I95*F95)+(I95*G95))</f>
        <v>0</v>
      </c>
      <c r="L95" s="107"/>
    </row>
    <row r="96" s="108" customFormat="true" ht="12" hidden="false" customHeight="false" outlineLevel="0" collapsed="false">
      <c r="A96" s="98" t="n">
        <v>89</v>
      </c>
      <c r="B96" s="98"/>
      <c r="C96" s="101" t="s">
        <v>130</v>
      </c>
      <c r="D96" s="101"/>
      <c r="E96" s="102"/>
      <c r="F96" s="92"/>
      <c r="G96" s="93"/>
      <c r="H96" s="103" t="s">
        <v>39</v>
      </c>
      <c r="I96" s="104" t="n">
        <v>2</v>
      </c>
      <c r="J96" s="105" t="n">
        <f aca="false">F96+G96</f>
        <v>0</v>
      </c>
      <c r="K96" s="106" t="n">
        <f aca="false">IF(I96=0,0,(I96*F96)+(I96*G96))</f>
        <v>0</v>
      </c>
      <c r="L96" s="107"/>
    </row>
    <row r="97" s="108" customFormat="true" ht="12.75" hidden="false" customHeight="false" outlineLevel="0" collapsed="false">
      <c r="A97" s="98" t="n">
        <v>90</v>
      </c>
      <c r="B97" s="99"/>
      <c r="C97" s="101" t="s">
        <v>131</v>
      </c>
      <c r="D97" s="101"/>
      <c r="E97" s="102"/>
      <c r="F97" s="92"/>
      <c r="G97" s="93"/>
      <c r="H97" s="103" t="s">
        <v>41</v>
      </c>
      <c r="I97" s="104" t="n">
        <v>2</v>
      </c>
      <c r="J97" s="105" t="n">
        <f aca="false">F97+G97</f>
        <v>0</v>
      </c>
      <c r="K97" s="106" t="n">
        <f aca="false">IF(I97=0,0,(I97*F97)+(I97*G97))</f>
        <v>0</v>
      </c>
      <c r="L97" s="107"/>
    </row>
    <row r="98" s="108" customFormat="true" ht="12.75" hidden="false" customHeight="false" outlineLevel="0" collapsed="false">
      <c r="A98" s="98" t="n">
        <v>91</v>
      </c>
      <c r="B98" s="99"/>
      <c r="C98" s="101"/>
      <c r="D98" s="101"/>
      <c r="E98" s="102"/>
      <c r="F98" s="92"/>
      <c r="G98" s="93"/>
      <c r="H98" s="103"/>
      <c r="I98" s="104"/>
      <c r="J98" s="105" t="n">
        <f aca="false">F98+G98</f>
        <v>0</v>
      </c>
      <c r="K98" s="106" t="n">
        <f aca="false">IF(I98=0,0,(I98*F98)+(I98*G98))</f>
        <v>0</v>
      </c>
      <c r="L98" s="107"/>
    </row>
    <row r="99" s="108" customFormat="true" ht="13.5" hidden="false" customHeight="false" outlineLevel="0" collapsed="false">
      <c r="A99" s="98" t="n">
        <v>92</v>
      </c>
      <c r="B99" s="99"/>
      <c r="C99" s="113" t="s">
        <v>132</v>
      </c>
      <c r="D99" s="101"/>
      <c r="E99" s="102"/>
      <c r="F99" s="92"/>
      <c r="G99" s="93"/>
      <c r="H99" s="103"/>
      <c r="I99" s="104"/>
      <c r="J99" s="105" t="n">
        <f aca="false">F99+G99</f>
        <v>0</v>
      </c>
      <c r="K99" s="106" t="n">
        <f aca="false">IF(I99=0,0,(I99*F99)+(I99*G99))</f>
        <v>0</v>
      </c>
      <c r="L99" s="107"/>
    </row>
    <row r="100" s="108" customFormat="true" ht="12.75" hidden="false" customHeight="false" outlineLevel="0" collapsed="false">
      <c r="A100" s="98" t="n">
        <v>93</v>
      </c>
      <c r="B100" s="99"/>
      <c r="C100" s="101" t="s">
        <v>133</v>
      </c>
      <c r="D100" s="101"/>
      <c r="E100" s="102"/>
      <c r="F100" s="92"/>
      <c r="G100" s="93"/>
      <c r="H100" s="103" t="s">
        <v>134</v>
      </c>
      <c r="I100" s="104" t="n">
        <v>0.5</v>
      </c>
      <c r="J100" s="105" t="n">
        <f aca="false">F100+G100</f>
        <v>0</v>
      </c>
      <c r="K100" s="106" t="n">
        <f aca="false">IF(I100=0,0,(I100*F100)+(I100*G100))</f>
        <v>0</v>
      </c>
      <c r="L100" s="107"/>
    </row>
    <row r="101" s="108" customFormat="true" ht="12.75" hidden="false" customHeight="false" outlineLevel="0" collapsed="false">
      <c r="A101" s="98" t="n">
        <v>94</v>
      </c>
      <c r="B101" s="99"/>
      <c r="C101" s="101" t="s">
        <v>135</v>
      </c>
      <c r="D101" s="101"/>
      <c r="E101" s="102"/>
      <c r="F101" s="92"/>
      <c r="G101" s="93"/>
      <c r="H101" s="103" t="s">
        <v>41</v>
      </c>
      <c r="I101" s="104" t="n">
        <v>1</v>
      </c>
      <c r="J101" s="105" t="n">
        <f aca="false">F101+G101</f>
        <v>0</v>
      </c>
      <c r="K101" s="106" t="n">
        <f aca="false">IF(I101=0,0,(I101*F101)+(I101*G101))</f>
        <v>0</v>
      </c>
      <c r="L101" s="107"/>
    </row>
    <row r="102" s="108" customFormat="true" ht="12.75" hidden="false" customHeight="false" outlineLevel="0" collapsed="false">
      <c r="A102" s="98" t="n">
        <v>95</v>
      </c>
      <c r="B102" s="99"/>
      <c r="C102" s="101" t="s">
        <v>136</v>
      </c>
      <c r="D102" s="101"/>
      <c r="E102" s="102"/>
      <c r="F102" s="92"/>
      <c r="G102" s="93"/>
      <c r="H102" s="103" t="s">
        <v>41</v>
      </c>
      <c r="I102" s="104" t="n">
        <v>1</v>
      </c>
      <c r="J102" s="105" t="n">
        <f aca="false">F102+G102</f>
        <v>0</v>
      </c>
      <c r="K102" s="106" t="n">
        <f aca="false">IF(I102=0,0,(I102*F102)+(I102*G102))</f>
        <v>0</v>
      </c>
      <c r="L102" s="107"/>
    </row>
    <row r="103" s="108" customFormat="true" ht="12.75" hidden="false" customHeight="false" outlineLevel="0" collapsed="false">
      <c r="A103" s="98" t="n">
        <v>96</v>
      </c>
      <c r="B103" s="99"/>
      <c r="C103" s="101" t="s">
        <v>168</v>
      </c>
      <c r="D103" s="101"/>
      <c r="E103" s="102"/>
      <c r="F103" s="92"/>
      <c r="G103" s="93"/>
      <c r="H103" s="103" t="s">
        <v>39</v>
      </c>
      <c r="I103" s="104" t="n">
        <v>2</v>
      </c>
      <c r="J103" s="105" t="n">
        <f aca="false">F103+G103</f>
        <v>0</v>
      </c>
      <c r="K103" s="106" t="n">
        <f aca="false">IF(I103=0,0,(I103*F103)+(I103*G103))</f>
        <v>0</v>
      </c>
      <c r="L103" s="107"/>
    </row>
    <row r="104" s="108" customFormat="true" ht="12.75" hidden="false" customHeight="false" outlineLevel="0" collapsed="false">
      <c r="A104" s="98" t="n">
        <v>97</v>
      </c>
      <c r="B104" s="99"/>
      <c r="C104" s="101" t="s">
        <v>169</v>
      </c>
      <c r="D104" s="101"/>
      <c r="E104" s="102"/>
      <c r="F104" s="92"/>
      <c r="G104" s="93"/>
      <c r="H104" s="103" t="s">
        <v>39</v>
      </c>
      <c r="I104" s="104" t="n">
        <v>5</v>
      </c>
      <c r="J104" s="105" t="n">
        <f aca="false">F104+G104</f>
        <v>0</v>
      </c>
      <c r="K104" s="106" t="n">
        <f aca="false">IF(I104=0,0,(I104*F104)+(I104*G104))</f>
        <v>0</v>
      </c>
      <c r="L104" s="107"/>
    </row>
    <row r="105" s="108" customFormat="true" ht="12.75" hidden="false" customHeight="false" outlineLevel="0" collapsed="false">
      <c r="A105" s="98" t="n">
        <v>98</v>
      </c>
      <c r="B105" s="99"/>
      <c r="C105" s="101" t="s">
        <v>139</v>
      </c>
      <c r="D105" s="101"/>
      <c r="E105" s="102"/>
      <c r="F105" s="92"/>
      <c r="G105" s="93"/>
      <c r="H105" s="103" t="s">
        <v>39</v>
      </c>
      <c r="I105" s="104" t="n">
        <v>7</v>
      </c>
      <c r="J105" s="105" t="n">
        <f aca="false">F105+G105</f>
        <v>0</v>
      </c>
      <c r="K105" s="106" t="n">
        <f aca="false">IF(I105=0,0,(I105*F105)+(I105*G105))</f>
        <v>0</v>
      </c>
      <c r="L105" s="107"/>
    </row>
    <row r="106" s="108" customFormat="true" ht="12.75" hidden="false" customHeight="false" outlineLevel="0" collapsed="false">
      <c r="A106" s="98" t="n">
        <v>99</v>
      </c>
      <c r="B106" s="99"/>
      <c r="C106" s="101" t="s">
        <v>140</v>
      </c>
      <c r="D106" s="101"/>
      <c r="E106" s="102"/>
      <c r="F106" s="92"/>
      <c r="G106" s="93"/>
      <c r="H106" s="103" t="s">
        <v>39</v>
      </c>
      <c r="I106" s="104" t="n">
        <v>7</v>
      </c>
      <c r="J106" s="105" t="n">
        <f aca="false">F106+G106</f>
        <v>0</v>
      </c>
      <c r="K106" s="106" t="n">
        <f aca="false">IF(I106=0,0,(I106*F106)+(I106*G106))</f>
        <v>0</v>
      </c>
      <c r="L106" s="107"/>
    </row>
    <row r="107" s="108" customFormat="true" ht="12.75" hidden="false" customHeight="false" outlineLevel="0" collapsed="false">
      <c r="A107" s="98" t="n">
        <v>100</v>
      </c>
      <c r="B107" s="99"/>
      <c r="C107" s="101" t="s">
        <v>141</v>
      </c>
      <c r="D107" s="101"/>
      <c r="E107" s="102"/>
      <c r="F107" s="92"/>
      <c r="G107" s="93"/>
      <c r="H107" s="103" t="s">
        <v>46</v>
      </c>
      <c r="I107" s="104" t="n">
        <v>160</v>
      </c>
      <c r="J107" s="105" t="n">
        <f aca="false">F107+G107</f>
        <v>0</v>
      </c>
      <c r="K107" s="106" t="n">
        <f aca="false">IF(I107=0,0,(I107*F107)+(I107*G107))</f>
        <v>0</v>
      </c>
      <c r="L107" s="107"/>
    </row>
    <row r="108" s="108" customFormat="true" ht="12.75" hidden="false" customHeight="false" outlineLevel="0" collapsed="false">
      <c r="A108" s="98" t="n">
        <v>101</v>
      </c>
      <c r="B108" s="99"/>
      <c r="C108" s="101" t="s">
        <v>142</v>
      </c>
      <c r="D108" s="101"/>
      <c r="E108" s="102"/>
      <c r="F108" s="92"/>
      <c r="G108" s="93"/>
      <c r="H108" s="103" t="s">
        <v>46</v>
      </c>
      <c r="I108" s="104" t="n">
        <v>160</v>
      </c>
      <c r="J108" s="105" t="n">
        <f aca="false">F108+G108</f>
        <v>0</v>
      </c>
      <c r="K108" s="106" t="n">
        <f aca="false">IF(I108=0,0,(I108*F108)+(I108*G108))</f>
        <v>0</v>
      </c>
      <c r="L108" s="107"/>
    </row>
    <row r="109" s="108" customFormat="true" ht="12.75" hidden="false" customHeight="false" outlineLevel="0" collapsed="false">
      <c r="A109" s="98" t="n">
        <v>102</v>
      </c>
      <c r="B109" s="99"/>
      <c r="C109" s="101" t="s">
        <v>143</v>
      </c>
      <c r="D109" s="101"/>
      <c r="E109" s="102"/>
      <c r="F109" s="92"/>
      <c r="G109" s="93"/>
      <c r="H109" s="103" t="s">
        <v>39</v>
      </c>
      <c r="I109" s="104" t="n">
        <v>7</v>
      </c>
      <c r="J109" s="105" t="n">
        <f aca="false">F109+G109</f>
        <v>0</v>
      </c>
      <c r="K109" s="106" t="n">
        <f aca="false">IF(I109=0,0,(I109*F109)+(I109*G109))</f>
        <v>0</v>
      </c>
      <c r="L109" s="107"/>
    </row>
    <row r="110" s="108" customFormat="true" ht="13.5" hidden="false" customHeight="false" outlineLevel="0" collapsed="false">
      <c r="A110" s="98" t="n">
        <v>103</v>
      </c>
      <c r="B110" s="99"/>
      <c r="C110" s="101" t="s">
        <v>144</v>
      </c>
      <c r="D110" s="101"/>
      <c r="E110" s="102"/>
      <c r="F110" s="92"/>
      <c r="G110" s="93"/>
      <c r="H110" s="103" t="s">
        <v>39</v>
      </c>
      <c r="I110" s="104" t="n">
        <v>120</v>
      </c>
      <c r="J110" s="105" t="n">
        <f aca="false">F110+G110</f>
        <v>0</v>
      </c>
      <c r="K110" s="106" t="n">
        <f aca="false">IF(I110=0,0,(I110*F110)+(I110*G110))</f>
        <v>0</v>
      </c>
      <c r="L110" s="107"/>
    </row>
    <row r="111" customFormat="false" ht="13.5" hidden="false" customHeight="false" outlineLevel="0" collapsed="false">
      <c r="B111" s="48"/>
      <c r="D111" s="114" t="s">
        <v>145</v>
      </c>
      <c r="F111" s="115"/>
      <c r="G111" s="116" t="s">
        <v>146</v>
      </c>
      <c r="H111" s="117"/>
      <c r="I111" s="118"/>
      <c r="J111" s="117"/>
      <c r="K111" s="119" t="n">
        <f aca="false">SUM(K9:K110)</f>
        <v>0</v>
      </c>
      <c r="L111" s="120" t="s">
        <v>147</v>
      </c>
    </row>
  </sheetData>
  <mergeCells count="4">
    <mergeCell ref="C6:D6"/>
    <mergeCell ref="C32:E32"/>
    <mergeCell ref="C33:E33"/>
    <mergeCell ref="C37:E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pageBreakPreview" topLeftCell="A96" colorId="64" zoomScale="110" zoomScaleNormal="100" zoomScalePageLayoutView="110" workbookViewId="0">
      <selection pane="topLeft" activeCell="C37" activeCellId="1" sqref="D37 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6.41"/>
    <col collapsed="false" customWidth="true" hidden="false" outlineLevel="0" max="3" min="3" style="0" width="16.28"/>
    <col collapsed="false" customWidth="true" hidden="false" outlineLevel="0" max="4" min="4" style="0" width="9.7"/>
    <col collapsed="false" customWidth="true" hidden="false" outlineLevel="0" max="5" min="5" style="0" width="17.7"/>
    <col collapsed="false" customWidth="true" hidden="false" outlineLevel="0" max="7" min="6" style="0" width="9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10.71"/>
    <col collapsed="false" customWidth="true" hidden="false" outlineLevel="0" max="11" min="11" style="0" width="11.7"/>
    <col collapsed="false" customWidth="true" hidden="false" outlineLevel="0" max="12" min="12" style="1" width="4.41"/>
  </cols>
  <sheetData>
    <row r="1" customFormat="false" ht="24" hidden="false" customHeight="true" outlineLevel="0" collapsed="false"/>
    <row r="2" s="4" customFormat="true" ht="26.25" hidden="false" customHeight="true" outlineLevel="0" collapsed="false">
      <c r="A2" s="2"/>
      <c r="B2" s="59" t="s">
        <v>25</v>
      </c>
      <c r="D2" s="59" t="s">
        <v>170</v>
      </c>
      <c r="F2" s="60"/>
      <c r="G2" s="61"/>
      <c r="H2" s="62"/>
      <c r="I2" s="61"/>
      <c r="J2" s="61"/>
      <c r="K2" s="61"/>
      <c r="L2" s="63"/>
    </row>
    <row r="3" customFormat="false" ht="15" hidden="false" customHeight="false" outlineLevel="0" collapsed="false">
      <c r="B3" s="5"/>
      <c r="C3" s="6"/>
      <c r="D3" s="6"/>
      <c r="E3" s="6"/>
      <c r="F3" s="6" t="s">
        <v>1</v>
      </c>
      <c r="G3" s="6"/>
      <c r="H3" s="6"/>
      <c r="I3" s="6"/>
      <c r="J3" s="6"/>
      <c r="K3" s="6"/>
      <c r="L3" s="64"/>
    </row>
    <row r="4" customFormat="false" ht="20.25" hidden="false" customHeight="false" outlineLevel="0" collapsed="false">
      <c r="A4" s="65"/>
      <c r="B4" s="66" t="s">
        <v>170</v>
      </c>
      <c r="C4" s="67"/>
      <c r="D4" s="67"/>
      <c r="E4" s="68"/>
      <c r="F4" s="69"/>
      <c r="G4" s="70"/>
      <c r="H4" s="71"/>
      <c r="I4" s="71"/>
      <c r="J4" s="72" t="s">
        <v>27</v>
      </c>
      <c r="K4" s="73" t="s">
        <v>27</v>
      </c>
      <c r="L4" s="74"/>
    </row>
    <row r="5" customFormat="false" ht="20.25" hidden="false" customHeight="false" outlineLevel="0" collapsed="false">
      <c r="A5" s="75"/>
      <c r="B5" s="76" t="s">
        <v>28</v>
      </c>
      <c r="C5" s="77"/>
      <c r="D5" s="77"/>
      <c r="E5" s="77"/>
      <c r="F5" s="78" t="s">
        <v>29</v>
      </c>
      <c r="G5" s="79" t="s">
        <v>29</v>
      </c>
      <c r="H5" s="80"/>
      <c r="I5" s="80"/>
      <c r="J5" s="81" t="s">
        <v>29</v>
      </c>
      <c r="K5" s="78" t="s">
        <v>29</v>
      </c>
      <c r="L5" s="82"/>
    </row>
    <row r="6" customFormat="false" ht="19.5" hidden="false" customHeight="true" outlineLevel="0" collapsed="false">
      <c r="A6" s="83" t="s">
        <v>30</v>
      </c>
      <c r="B6" s="83" t="s">
        <v>31</v>
      </c>
      <c r="C6" s="84" t="s">
        <v>32</v>
      </c>
      <c r="D6" s="84"/>
      <c r="E6" s="85"/>
      <c r="F6" s="84" t="s">
        <v>33</v>
      </c>
      <c r="G6" s="86" t="s">
        <v>33</v>
      </c>
      <c r="H6" s="87" t="s">
        <v>34</v>
      </c>
      <c r="I6" s="87" t="s">
        <v>35</v>
      </c>
      <c r="J6" s="86" t="s">
        <v>33</v>
      </c>
      <c r="K6" s="84" t="s">
        <v>36</v>
      </c>
      <c r="L6" s="83" t="s">
        <v>13</v>
      </c>
    </row>
    <row r="7" s="97" customFormat="true" ht="12" hidden="false" customHeight="false" outlineLevel="0" collapsed="false">
      <c r="A7" s="88"/>
      <c r="B7" s="89"/>
      <c r="C7" s="90"/>
      <c r="D7" s="91"/>
      <c r="E7" s="91"/>
      <c r="F7" s="92"/>
      <c r="G7" s="93"/>
      <c r="H7" s="94"/>
      <c r="I7" s="94"/>
      <c r="J7" s="94"/>
      <c r="K7" s="95"/>
      <c r="L7" s="96"/>
    </row>
    <row r="8" s="108" customFormat="true" ht="12.75" hidden="false" customHeight="false" outlineLevel="0" collapsed="false">
      <c r="A8" s="98" t="n">
        <v>1</v>
      </c>
      <c r="B8" s="99"/>
      <c r="C8" s="100" t="s">
        <v>37</v>
      </c>
      <c r="D8" s="101"/>
      <c r="E8" s="102"/>
      <c r="F8" s="92"/>
      <c r="G8" s="93"/>
      <c r="H8" s="103"/>
      <c r="I8" s="104"/>
      <c r="J8" s="105"/>
      <c r="K8" s="106"/>
      <c r="L8" s="107"/>
    </row>
    <row r="9" s="108" customFormat="true" ht="12.75" hidden="false" customHeight="false" outlineLevel="0" collapsed="false">
      <c r="A9" s="98" t="n">
        <v>2</v>
      </c>
      <c r="B9" s="99"/>
      <c r="C9" s="101" t="s">
        <v>38</v>
      </c>
      <c r="D9" s="101"/>
      <c r="E9" s="102"/>
      <c r="F9" s="92"/>
      <c r="G9" s="93"/>
      <c r="H9" s="103" t="s">
        <v>39</v>
      </c>
      <c r="I9" s="104" t="n">
        <v>60</v>
      </c>
      <c r="J9" s="105" t="n">
        <f aca="false">F9+G9</f>
        <v>0</v>
      </c>
      <c r="K9" s="106" t="n">
        <f aca="false">IF(I9=0,0,(I9*F9)+(I9*G9))</f>
        <v>0</v>
      </c>
      <c r="L9" s="107"/>
    </row>
    <row r="10" s="108" customFormat="true" ht="12.75" hidden="false" customHeight="false" outlineLevel="0" collapsed="false">
      <c r="A10" s="98" t="n">
        <v>3</v>
      </c>
      <c r="B10" s="99"/>
      <c r="C10" s="101" t="s">
        <v>40</v>
      </c>
      <c r="D10" s="101"/>
      <c r="E10" s="102"/>
      <c r="F10" s="92"/>
      <c r="G10" s="93"/>
      <c r="H10" s="103" t="s">
        <v>41</v>
      </c>
      <c r="I10" s="104" t="n">
        <v>1</v>
      </c>
      <c r="J10" s="105" t="n">
        <f aca="false">F10+G10</f>
        <v>0</v>
      </c>
      <c r="K10" s="106" t="n">
        <f aca="false">IF(I10=0,0,(I10*F10)+(I10*G10))</f>
        <v>0</v>
      </c>
      <c r="L10" s="107"/>
    </row>
    <row r="11" s="108" customFormat="true" ht="12.75" hidden="false" customHeight="false" outlineLevel="0" collapsed="false">
      <c r="A11" s="98" t="n">
        <v>4</v>
      </c>
      <c r="B11" s="99"/>
      <c r="C11" s="101" t="s">
        <v>42</v>
      </c>
      <c r="D11" s="101"/>
      <c r="E11" s="102"/>
      <c r="F11" s="92"/>
      <c r="G11" s="93"/>
      <c r="H11" s="103" t="s">
        <v>39</v>
      </c>
      <c r="I11" s="104" t="n">
        <v>7</v>
      </c>
      <c r="J11" s="105" t="n">
        <f aca="false">F11+G11</f>
        <v>0</v>
      </c>
      <c r="K11" s="106" t="n">
        <f aca="false">IF(I11=0,0,(I11*F11)+(I11*G11))</f>
        <v>0</v>
      </c>
      <c r="L11" s="107"/>
    </row>
    <row r="12" s="108" customFormat="true" ht="12.75" hidden="false" customHeight="false" outlineLevel="0" collapsed="false">
      <c r="A12" s="98" t="n">
        <v>5</v>
      </c>
      <c r="B12" s="99"/>
      <c r="C12" s="101" t="s">
        <v>43</v>
      </c>
      <c r="D12" s="101"/>
      <c r="E12" s="109"/>
      <c r="F12" s="92"/>
      <c r="G12" s="93"/>
      <c r="H12" s="103" t="s">
        <v>39</v>
      </c>
      <c r="I12" s="104" t="n">
        <v>15</v>
      </c>
      <c r="J12" s="105" t="n">
        <f aca="false">F12+G12</f>
        <v>0</v>
      </c>
      <c r="K12" s="106" t="n">
        <f aca="false">IF(I12=0,0,(I12*F12)+(I12*G12))</f>
        <v>0</v>
      </c>
      <c r="L12" s="107"/>
    </row>
    <row r="13" s="108" customFormat="true" ht="12.75" hidden="false" customHeight="false" outlineLevel="0" collapsed="false">
      <c r="A13" s="98" t="n">
        <v>6</v>
      </c>
      <c r="B13" s="99"/>
      <c r="C13" s="101" t="s">
        <v>44</v>
      </c>
      <c r="D13" s="101"/>
      <c r="E13" s="102"/>
      <c r="F13" s="92"/>
      <c r="G13" s="93"/>
      <c r="H13" s="103" t="s">
        <v>39</v>
      </c>
      <c r="I13" s="104" t="n">
        <v>0</v>
      </c>
      <c r="J13" s="105" t="n">
        <f aca="false">F13+G13</f>
        <v>0</v>
      </c>
      <c r="K13" s="106" t="n">
        <f aca="false">IF(I13=0,0,(I13*F13)+(I13*G13))</f>
        <v>0</v>
      </c>
      <c r="L13" s="107"/>
    </row>
    <row r="14" s="108" customFormat="true" ht="12.75" hidden="false" customHeight="false" outlineLevel="0" collapsed="false">
      <c r="A14" s="98" t="n">
        <v>7</v>
      </c>
      <c r="B14" s="99"/>
      <c r="C14" s="101" t="s">
        <v>45</v>
      </c>
      <c r="D14" s="101"/>
      <c r="E14" s="102"/>
      <c r="F14" s="92"/>
      <c r="G14" s="93"/>
      <c r="H14" s="103" t="s">
        <v>46</v>
      </c>
      <c r="I14" s="104" t="n">
        <v>0</v>
      </c>
      <c r="J14" s="105" t="n">
        <f aca="false">F14+G14</f>
        <v>0</v>
      </c>
      <c r="K14" s="106" t="n">
        <f aca="false">IF(I14=0,0,(I14*F14)+(I14*G14))</f>
        <v>0</v>
      </c>
      <c r="L14" s="107"/>
    </row>
    <row r="15" s="108" customFormat="true" ht="12.75" hidden="false" customHeight="false" outlineLevel="0" collapsed="false">
      <c r="A15" s="98" t="n">
        <v>8</v>
      </c>
      <c r="B15" s="99"/>
      <c r="C15" s="101" t="s">
        <v>47</v>
      </c>
      <c r="D15" s="101"/>
      <c r="E15" s="102"/>
      <c r="F15" s="92"/>
      <c r="G15" s="93"/>
      <c r="H15" s="103" t="s">
        <v>46</v>
      </c>
      <c r="I15" s="104" t="n">
        <v>0</v>
      </c>
      <c r="J15" s="105" t="n">
        <f aca="false">F15+G15</f>
        <v>0</v>
      </c>
      <c r="K15" s="106" t="n">
        <f aca="false">IF(I15=0,0,(I15*F15)+(I15*G15))</f>
        <v>0</v>
      </c>
      <c r="L15" s="107"/>
    </row>
    <row r="16" s="108" customFormat="true" ht="12.75" hidden="false" customHeight="false" outlineLevel="0" collapsed="false">
      <c r="A16" s="98" t="n">
        <v>9</v>
      </c>
      <c r="B16" s="99"/>
      <c r="C16" s="101" t="s">
        <v>48</v>
      </c>
      <c r="D16" s="101"/>
      <c r="E16" s="102"/>
      <c r="F16" s="92"/>
      <c r="G16" s="93"/>
      <c r="H16" s="103" t="s">
        <v>46</v>
      </c>
      <c r="I16" s="104" t="n">
        <v>640</v>
      </c>
      <c r="J16" s="105" t="n">
        <f aca="false">F16+G16</f>
        <v>0</v>
      </c>
      <c r="K16" s="106" t="n">
        <f aca="false">IF(I16=0,0,(I16*F16)+(I16*G16))</f>
        <v>0</v>
      </c>
      <c r="L16" s="107"/>
    </row>
    <row r="17" s="108" customFormat="true" ht="12.75" hidden="false" customHeight="false" outlineLevel="0" collapsed="false">
      <c r="A17" s="98" t="n">
        <v>10</v>
      </c>
      <c r="B17" s="99"/>
      <c r="C17" s="101" t="s">
        <v>49</v>
      </c>
      <c r="D17" s="101"/>
      <c r="E17" s="102"/>
      <c r="F17" s="92"/>
      <c r="G17" s="93"/>
      <c r="H17" s="103" t="s">
        <v>46</v>
      </c>
      <c r="I17" s="104" t="n">
        <v>180</v>
      </c>
      <c r="J17" s="105" t="n">
        <f aca="false">F17+G17</f>
        <v>0</v>
      </c>
      <c r="K17" s="106" t="n">
        <f aca="false">IF(I17=0,0,(I17*F17)+(I17*G17))</f>
        <v>0</v>
      </c>
      <c r="L17" s="107"/>
    </row>
    <row r="18" s="108" customFormat="true" ht="12.75" hidden="false" customHeight="false" outlineLevel="0" collapsed="false">
      <c r="A18" s="98" t="n">
        <v>11</v>
      </c>
      <c r="B18" s="99"/>
      <c r="C18" s="101" t="s">
        <v>50</v>
      </c>
      <c r="D18" s="101"/>
      <c r="E18" s="102"/>
      <c r="F18" s="92"/>
      <c r="G18" s="93"/>
      <c r="H18" s="103" t="s">
        <v>51</v>
      </c>
      <c r="I18" s="104" t="n">
        <v>1</v>
      </c>
      <c r="J18" s="105" t="n">
        <f aca="false">F18+G18</f>
        <v>0</v>
      </c>
      <c r="K18" s="106" t="n">
        <f aca="false">IF(I18=0,0,(I18*F18)+(I18*G18))</f>
        <v>0</v>
      </c>
      <c r="L18" s="107"/>
    </row>
    <row r="19" s="108" customFormat="true" ht="12.75" hidden="false" customHeight="false" outlineLevel="0" collapsed="false">
      <c r="A19" s="98" t="n">
        <v>12</v>
      </c>
      <c r="B19" s="99"/>
      <c r="C19" s="101" t="s">
        <v>52</v>
      </c>
      <c r="D19" s="101"/>
      <c r="E19" s="102"/>
      <c r="F19" s="92"/>
      <c r="G19" s="93"/>
      <c r="H19" s="103" t="s">
        <v>46</v>
      </c>
      <c r="I19" s="104" t="n">
        <v>0</v>
      </c>
      <c r="J19" s="105" t="n">
        <f aca="false">F19+G19</f>
        <v>0</v>
      </c>
      <c r="K19" s="106" t="n">
        <f aca="false">IF(I19=0,0,(I19*F19)+(I19*G19))</f>
        <v>0</v>
      </c>
      <c r="L19" s="107"/>
    </row>
    <row r="20" s="108" customFormat="true" ht="12.75" hidden="false" customHeight="false" outlineLevel="0" collapsed="false">
      <c r="A20" s="98" t="n">
        <v>13</v>
      </c>
      <c r="B20" s="99"/>
      <c r="C20" s="101" t="s">
        <v>53</v>
      </c>
      <c r="D20" s="101"/>
      <c r="E20" s="102"/>
      <c r="F20" s="92"/>
      <c r="G20" s="93"/>
      <c r="H20" s="103" t="s">
        <v>39</v>
      </c>
      <c r="I20" s="104" t="n">
        <v>0</v>
      </c>
      <c r="J20" s="105" t="n">
        <f aca="false">F20+G20</f>
        <v>0</v>
      </c>
      <c r="K20" s="106" t="n">
        <f aca="false">IF(I20=0,0,(I20*F20)+(I20*G20))</f>
        <v>0</v>
      </c>
      <c r="L20" s="107"/>
    </row>
    <row r="21" s="108" customFormat="true" ht="12.75" hidden="false" customHeight="false" outlineLevel="0" collapsed="false">
      <c r="A21" s="98" t="n">
        <v>14</v>
      </c>
      <c r="B21" s="99"/>
      <c r="C21" s="101" t="s">
        <v>54</v>
      </c>
      <c r="D21" s="101"/>
      <c r="E21" s="102"/>
      <c r="F21" s="92"/>
      <c r="G21" s="93"/>
      <c r="H21" s="103" t="s">
        <v>51</v>
      </c>
      <c r="I21" s="104" t="n">
        <v>0</v>
      </c>
      <c r="J21" s="105" t="n">
        <f aca="false">F21+G21</f>
        <v>0</v>
      </c>
      <c r="K21" s="106" t="n">
        <f aca="false">IF(I21=0,0,(I21*F21)+(I21*G21))</f>
        <v>0</v>
      </c>
      <c r="L21" s="107"/>
    </row>
    <row r="22" s="108" customFormat="true" ht="12.75" hidden="false" customHeight="false" outlineLevel="0" collapsed="false">
      <c r="A22" s="98" t="n">
        <v>15</v>
      </c>
      <c r="B22" s="99"/>
      <c r="C22" s="101" t="s">
        <v>55</v>
      </c>
      <c r="D22" s="101"/>
      <c r="E22" s="102"/>
      <c r="F22" s="92"/>
      <c r="G22" s="93"/>
      <c r="H22" s="103" t="s">
        <v>39</v>
      </c>
      <c r="I22" s="104" t="n">
        <v>0</v>
      </c>
      <c r="J22" s="105" t="n">
        <f aca="false">F22+G22</f>
        <v>0</v>
      </c>
      <c r="K22" s="106" t="n">
        <f aca="false">IF(I22=0,0,(I22*F22)+(I22*G22))</f>
        <v>0</v>
      </c>
      <c r="L22" s="107"/>
    </row>
    <row r="23" s="108" customFormat="true" ht="12.75" hidden="false" customHeight="false" outlineLevel="0" collapsed="false">
      <c r="A23" s="98" t="n">
        <v>16</v>
      </c>
      <c r="B23" s="99"/>
      <c r="C23" s="101" t="s">
        <v>56</v>
      </c>
      <c r="D23" s="101"/>
      <c r="E23" s="102"/>
      <c r="F23" s="92"/>
      <c r="G23" s="93"/>
      <c r="H23" s="103" t="s">
        <v>39</v>
      </c>
      <c r="I23" s="104" t="n">
        <v>200</v>
      </c>
      <c r="J23" s="105" t="n">
        <f aca="false">F23+G23</f>
        <v>0</v>
      </c>
      <c r="K23" s="106" t="n">
        <f aca="false">IF(I23=0,0,(I23*F23)+(I23*G23))</f>
        <v>0</v>
      </c>
      <c r="L23" s="107"/>
    </row>
    <row r="24" s="108" customFormat="true" ht="12.75" hidden="false" customHeight="false" outlineLevel="0" collapsed="false">
      <c r="A24" s="98" t="n">
        <v>17</v>
      </c>
      <c r="B24" s="99"/>
      <c r="C24" s="101" t="s">
        <v>57</v>
      </c>
      <c r="D24" s="101"/>
      <c r="E24" s="102"/>
      <c r="F24" s="92"/>
      <c r="G24" s="93"/>
      <c r="H24" s="103" t="s">
        <v>39</v>
      </c>
      <c r="I24" s="104" t="n">
        <v>0</v>
      </c>
      <c r="J24" s="105" t="n">
        <f aca="false">F24+G24</f>
        <v>0</v>
      </c>
      <c r="K24" s="106" t="n">
        <f aca="false">IF(I24=0,0,(I24*F24)+(I24*G24))</f>
        <v>0</v>
      </c>
      <c r="L24" s="107"/>
    </row>
    <row r="25" s="108" customFormat="true" ht="12.75" hidden="false" customHeight="false" outlineLevel="0" collapsed="false">
      <c r="A25" s="98" t="n">
        <v>18</v>
      </c>
      <c r="B25" s="99"/>
      <c r="C25" s="101" t="s">
        <v>58</v>
      </c>
      <c r="D25" s="101"/>
      <c r="E25" s="102"/>
      <c r="F25" s="92"/>
      <c r="G25" s="93"/>
      <c r="H25" s="103" t="s">
        <v>46</v>
      </c>
      <c r="I25" s="104" t="n">
        <v>0</v>
      </c>
      <c r="J25" s="105" t="n">
        <f aca="false">F25+G25</f>
        <v>0</v>
      </c>
      <c r="K25" s="106" t="n">
        <f aca="false">IF(I25=0,0,(I25*F25)+(I25*G25))</f>
        <v>0</v>
      </c>
      <c r="L25" s="107"/>
    </row>
    <row r="26" s="108" customFormat="true" ht="12.75" hidden="false" customHeight="false" outlineLevel="0" collapsed="false">
      <c r="A26" s="98" t="n">
        <v>19</v>
      </c>
      <c r="B26" s="99"/>
      <c r="C26" s="101" t="s">
        <v>59</v>
      </c>
      <c r="D26" s="101"/>
      <c r="E26" s="102"/>
      <c r="F26" s="92"/>
      <c r="G26" s="93"/>
      <c r="H26" s="103" t="s">
        <v>46</v>
      </c>
      <c r="I26" s="104" t="n">
        <v>200</v>
      </c>
      <c r="J26" s="105" t="n">
        <f aca="false">F26+G26</f>
        <v>0</v>
      </c>
      <c r="K26" s="106" t="n">
        <f aca="false">IF(I26=0,0,(I26*F26)+(I26*G26))</f>
        <v>0</v>
      </c>
      <c r="L26" s="107"/>
    </row>
    <row r="27" s="108" customFormat="true" ht="12.75" hidden="false" customHeight="false" outlineLevel="0" collapsed="false">
      <c r="A27" s="98" t="n">
        <v>20</v>
      </c>
      <c r="B27" s="99"/>
      <c r="C27" s="101" t="s">
        <v>60</v>
      </c>
      <c r="D27" s="101"/>
      <c r="E27" s="102"/>
      <c r="F27" s="92"/>
      <c r="G27" s="93"/>
      <c r="H27" s="103" t="s">
        <v>46</v>
      </c>
      <c r="I27" s="104" t="n">
        <v>0</v>
      </c>
      <c r="J27" s="105" t="n">
        <f aca="false">F27+G27</f>
        <v>0</v>
      </c>
      <c r="K27" s="106" t="n">
        <f aca="false">IF(I27=0,0,(I27*F27)+(I27*G27))</f>
        <v>0</v>
      </c>
      <c r="L27" s="107"/>
    </row>
    <row r="28" s="108" customFormat="true" ht="12.75" hidden="false" customHeight="false" outlineLevel="0" collapsed="false">
      <c r="A28" s="98" t="n">
        <v>21</v>
      </c>
      <c r="B28" s="99"/>
      <c r="C28" s="101" t="s">
        <v>61</v>
      </c>
      <c r="D28" s="101"/>
      <c r="E28" s="102"/>
      <c r="F28" s="92"/>
      <c r="G28" s="93"/>
      <c r="H28" s="103" t="s">
        <v>62</v>
      </c>
      <c r="I28" s="104" t="n">
        <v>5</v>
      </c>
      <c r="J28" s="105" t="n">
        <f aca="false">F28+G28</f>
        <v>0</v>
      </c>
      <c r="K28" s="106" t="n">
        <f aca="false">IF(I28=0,0,(I28*F28)+(I28*G28))</f>
        <v>0</v>
      </c>
      <c r="L28" s="107"/>
    </row>
    <row r="29" s="108" customFormat="true" ht="12.75" hidden="false" customHeight="false" outlineLevel="0" collapsed="false">
      <c r="A29" s="98" t="n">
        <v>22</v>
      </c>
      <c r="B29" s="99"/>
      <c r="C29" s="101" t="s">
        <v>63</v>
      </c>
      <c r="D29" s="101"/>
      <c r="E29" s="102"/>
      <c r="F29" s="92"/>
      <c r="G29" s="93"/>
      <c r="H29" s="103" t="s">
        <v>62</v>
      </c>
      <c r="I29" s="104" t="n">
        <v>5</v>
      </c>
      <c r="J29" s="105" t="n">
        <f aca="false">F29+G29</f>
        <v>0</v>
      </c>
      <c r="K29" s="106" t="n">
        <f aca="false">IF(I29=0,0,(I29*F29)+(I29*G29))</f>
        <v>0</v>
      </c>
      <c r="L29" s="107"/>
    </row>
    <row r="30" s="108" customFormat="true" ht="12.75" hidden="false" customHeight="false" outlineLevel="0" collapsed="false">
      <c r="A30" s="98" t="n">
        <v>23</v>
      </c>
      <c r="B30" s="99"/>
      <c r="C30" s="101" t="s">
        <v>64</v>
      </c>
      <c r="D30" s="101"/>
      <c r="E30" s="102"/>
      <c r="F30" s="92"/>
      <c r="G30" s="93"/>
      <c r="H30" s="103" t="s">
        <v>62</v>
      </c>
      <c r="I30" s="104" t="n">
        <v>3</v>
      </c>
      <c r="J30" s="105" t="n">
        <f aca="false">F30+G30</f>
        <v>0</v>
      </c>
      <c r="K30" s="106" t="n">
        <f aca="false">IF(I30=0,0,(I30*F30)+(I30*G30))</f>
        <v>0</v>
      </c>
      <c r="L30" s="107"/>
    </row>
    <row r="31" s="108" customFormat="true" ht="12.75" hidden="false" customHeight="false" outlineLevel="0" collapsed="false">
      <c r="A31" s="98" t="n">
        <v>24</v>
      </c>
      <c r="B31" s="99"/>
      <c r="C31" s="101" t="s">
        <v>65</v>
      </c>
      <c r="D31" s="101"/>
      <c r="E31" s="102"/>
      <c r="F31" s="92"/>
      <c r="G31" s="93"/>
      <c r="H31" s="103" t="s">
        <v>66</v>
      </c>
      <c r="I31" s="104" t="n">
        <v>0</v>
      </c>
      <c r="J31" s="105" t="n">
        <f aca="false">F31+G31</f>
        <v>0</v>
      </c>
      <c r="K31" s="106" t="n">
        <f aca="false">IF(I31=0,0,(I31*F31)+(I31*G31))</f>
        <v>0</v>
      </c>
      <c r="L31" s="107"/>
    </row>
    <row r="32" s="108" customFormat="true" ht="25.5" hidden="false" customHeight="true" outlineLevel="0" collapsed="false">
      <c r="A32" s="98" t="n">
        <v>25</v>
      </c>
      <c r="B32" s="110"/>
      <c r="C32" s="111" t="s">
        <v>67</v>
      </c>
      <c r="D32" s="111"/>
      <c r="E32" s="111"/>
      <c r="F32" s="92"/>
      <c r="G32" s="93"/>
      <c r="H32" s="103" t="s">
        <v>41</v>
      </c>
      <c r="I32" s="104" t="n">
        <v>1</v>
      </c>
      <c r="J32" s="105" t="n">
        <f aca="false">F32+G32</f>
        <v>0</v>
      </c>
      <c r="K32" s="106" t="n">
        <f aca="false">IF(I32=0,0,(I32*F32)+(I32*G32))</f>
        <v>0</v>
      </c>
      <c r="L32" s="107"/>
    </row>
    <row r="33" s="108" customFormat="true" ht="34.5" hidden="false" customHeight="true" outlineLevel="0" collapsed="false">
      <c r="A33" s="98" t="n">
        <v>26</v>
      </c>
      <c r="B33" s="110"/>
      <c r="C33" s="111" t="s">
        <v>68</v>
      </c>
      <c r="D33" s="111"/>
      <c r="E33" s="111"/>
      <c r="F33" s="92"/>
      <c r="G33" s="93"/>
      <c r="H33" s="103" t="s">
        <v>41</v>
      </c>
      <c r="I33" s="104" t="n">
        <v>1</v>
      </c>
      <c r="J33" s="105" t="n">
        <f aca="false">F33+G33</f>
        <v>0</v>
      </c>
      <c r="K33" s="106" t="n">
        <f aca="false">IF(I33=0,0,(I33*F33)+(I33*G33))</f>
        <v>0</v>
      </c>
      <c r="L33" s="107"/>
    </row>
    <row r="34" s="108" customFormat="true" ht="12" hidden="false" customHeight="false" outlineLevel="0" collapsed="false">
      <c r="A34" s="98" t="n">
        <v>27</v>
      </c>
      <c r="B34" s="110"/>
      <c r="C34" s="101" t="s">
        <v>69</v>
      </c>
      <c r="D34" s="101"/>
      <c r="E34" s="102"/>
      <c r="F34" s="92"/>
      <c r="G34" s="93"/>
      <c r="H34" s="103" t="s">
        <v>41</v>
      </c>
      <c r="I34" s="104" t="n">
        <v>1</v>
      </c>
      <c r="J34" s="105" t="n">
        <f aca="false">F34+G34</f>
        <v>0</v>
      </c>
      <c r="K34" s="106" t="n">
        <f aca="false">IF(I34=0,0,(I34*F34)+(I34*G34))</f>
        <v>0</v>
      </c>
      <c r="L34" s="107"/>
    </row>
    <row r="35" s="108" customFormat="true" ht="12.75" hidden="false" customHeight="false" outlineLevel="0" collapsed="false">
      <c r="A35" s="98" t="n">
        <v>28</v>
      </c>
      <c r="B35" s="99"/>
      <c r="C35" s="101"/>
      <c r="D35" s="101"/>
      <c r="E35" s="102"/>
      <c r="F35" s="92"/>
      <c r="G35" s="93"/>
      <c r="H35" s="103"/>
      <c r="I35" s="104"/>
      <c r="J35" s="105" t="n">
        <f aca="false">F35+G35</f>
        <v>0</v>
      </c>
      <c r="K35" s="106" t="n">
        <f aca="false">IF(I35=0,0,(I35*F35)+(I35*G35))</f>
        <v>0</v>
      </c>
      <c r="L35" s="107"/>
    </row>
    <row r="36" s="108" customFormat="true" ht="12.75" hidden="false" customHeight="false" outlineLevel="0" collapsed="false">
      <c r="A36" s="98" t="n">
        <v>29</v>
      </c>
      <c r="B36" s="99"/>
      <c r="C36" s="100" t="s">
        <v>70</v>
      </c>
      <c r="D36" s="101"/>
      <c r="E36" s="102"/>
      <c r="F36" s="92"/>
      <c r="G36" s="93"/>
      <c r="H36" s="103"/>
      <c r="I36" s="104"/>
      <c r="J36" s="105" t="n">
        <f aca="false">F36+G36</f>
        <v>0</v>
      </c>
      <c r="K36" s="106" t="n">
        <f aca="false">IF(I36=0,0,(I36*F36)+(I36*G36))</f>
        <v>0</v>
      </c>
      <c r="L36" s="107"/>
    </row>
    <row r="37" s="108" customFormat="true" ht="25.5" hidden="false" customHeight="true" outlineLevel="0" collapsed="false">
      <c r="A37" s="98" t="n">
        <v>30</v>
      </c>
      <c r="B37" s="99"/>
      <c r="C37" s="112" t="s">
        <v>71</v>
      </c>
      <c r="D37" s="112"/>
      <c r="E37" s="112"/>
      <c r="F37" s="92"/>
      <c r="G37" s="93"/>
      <c r="H37" s="103" t="s">
        <v>39</v>
      </c>
      <c r="I37" s="104" t="n">
        <v>2</v>
      </c>
      <c r="J37" s="105" t="n">
        <f aca="false">F37+G37</f>
        <v>0</v>
      </c>
      <c r="K37" s="106" t="n">
        <f aca="false">IF(I37=0,0,(I37*F37)+(I37*G37))</f>
        <v>0</v>
      </c>
      <c r="L37" s="107"/>
    </row>
    <row r="38" s="108" customFormat="true" ht="12.75" hidden="false" customHeight="false" outlineLevel="0" collapsed="false">
      <c r="A38" s="98" t="n">
        <v>31</v>
      </c>
      <c r="B38" s="99"/>
      <c r="C38" s="101" t="s">
        <v>72</v>
      </c>
      <c r="D38" s="101"/>
      <c r="E38" s="102"/>
      <c r="F38" s="92"/>
      <c r="G38" s="93"/>
      <c r="H38" s="103" t="s">
        <v>39</v>
      </c>
      <c r="I38" s="104" t="n">
        <v>2</v>
      </c>
      <c r="J38" s="105" t="n">
        <f aca="false">F38+G38</f>
        <v>0</v>
      </c>
      <c r="K38" s="106" t="n">
        <f aca="false">IF(I38=0,0,(I38*F38)+(I38*G38))</f>
        <v>0</v>
      </c>
      <c r="L38" s="107"/>
    </row>
    <row r="39" s="108" customFormat="true" ht="12.75" hidden="false" customHeight="false" outlineLevel="0" collapsed="false">
      <c r="A39" s="98" t="n">
        <v>32</v>
      </c>
      <c r="B39" s="99"/>
      <c r="C39" s="101" t="s">
        <v>73</v>
      </c>
      <c r="D39" s="101"/>
      <c r="E39" s="102"/>
      <c r="F39" s="92"/>
      <c r="G39" s="93"/>
      <c r="H39" s="103" t="s">
        <v>39</v>
      </c>
      <c r="I39" s="104" t="n">
        <v>1</v>
      </c>
      <c r="J39" s="105" t="n">
        <f aca="false">F39+G39</f>
        <v>0</v>
      </c>
      <c r="K39" s="106" t="n">
        <f aca="false">IF(I39=0,0,(I39*F39)+(I39*G39))</f>
        <v>0</v>
      </c>
      <c r="L39" s="107"/>
    </row>
    <row r="40" s="108" customFormat="true" ht="12.75" hidden="false" customHeight="false" outlineLevel="0" collapsed="false">
      <c r="A40" s="98" t="n">
        <v>33</v>
      </c>
      <c r="B40" s="99"/>
      <c r="C40" s="101" t="s">
        <v>74</v>
      </c>
      <c r="D40" s="101"/>
      <c r="E40" s="102"/>
      <c r="F40" s="92"/>
      <c r="G40" s="93"/>
      <c r="H40" s="103" t="s">
        <v>39</v>
      </c>
      <c r="I40" s="104" t="n">
        <v>0</v>
      </c>
      <c r="J40" s="105" t="n">
        <f aca="false">F40+G40</f>
        <v>0</v>
      </c>
      <c r="K40" s="106" t="n">
        <f aca="false">IF(I40=0,0,(I40*F40)+(I40*G40))</f>
        <v>0</v>
      </c>
      <c r="L40" s="107"/>
    </row>
    <row r="41" s="108" customFormat="true" ht="12.75" hidden="false" customHeight="false" outlineLevel="0" collapsed="false">
      <c r="A41" s="98" t="n">
        <v>34</v>
      </c>
      <c r="B41" s="99"/>
      <c r="C41" s="101" t="s">
        <v>75</v>
      </c>
      <c r="D41" s="101"/>
      <c r="E41" s="102"/>
      <c r="F41" s="92"/>
      <c r="G41" s="93"/>
      <c r="H41" s="103" t="s">
        <v>39</v>
      </c>
      <c r="I41" s="104" t="n">
        <v>0</v>
      </c>
      <c r="J41" s="105" t="n">
        <f aca="false">F41+G41</f>
        <v>0</v>
      </c>
      <c r="K41" s="106" t="n">
        <f aca="false">IF(I41=0,0,(I41*F41)+(I41*G41))</f>
        <v>0</v>
      </c>
      <c r="L41" s="107"/>
    </row>
    <row r="42" s="108" customFormat="true" ht="12.75" hidden="false" customHeight="false" outlineLevel="0" collapsed="false">
      <c r="A42" s="98" t="n">
        <v>35</v>
      </c>
      <c r="B42" s="99"/>
      <c r="C42" s="101" t="s">
        <v>76</v>
      </c>
      <c r="D42" s="101"/>
      <c r="E42" s="102"/>
      <c r="F42" s="92"/>
      <c r="G42" s="93"/>
      <c r="H42" s="103" t="s">
        <v>39</v>
      </c>
      <c r="I42" s="104" t="n">
        <v>7</v>
      </c>
      <c r="J42" s="105" t="n">
        <f aca="false">F42+G42</f>
        <v>0</v>
      </c>
      <c r="K42" s="106" t="n">
        <f aca="false">IF(I42=0,0,(I42*F42)+(I42*G42))</f>
        <v>0</v>
      </c>
      <c r="L42" s="107"/>
    </row>
    <row r="43" s="108" customFormat="true" ht="12.75" hidden="false" customHeight="false" outlineLevel="0" collapsed="false">
      <c r="A43" s="98" t="n">
        <v>36</v>
      </c>
      <c r="B43" s="99"/>
      <c r="C43" s="101" t="s">
        <v>77</v>
      </c>
      <c r="D43" s="101"/>
      <c r="E43" s="102"/>
      <c r="F43" s="92"/>
      <c r="G43" s="93"/>
      <c r="H43" s="103" t="s">
        <v>39</v>
      </c>
      <c r="I43" s="104" t="n">
        <v>7</v>
      </c>
      <c r="J43" s="105" t="n">
        <f aca="false">F43+G43</f>
        <v>0</v>
      </c>
      <c r="K43" s="106" t="n">
        <f aca="false">IF(I43=0,0,(I43*F43)+(I43*G43))</f>
        <v>0</v>
      </c>
      <c r="L43" s="107"/>
    </row>
    <row r="44" s="108" customFormat="true" ht="12" hidden="false" customHeight="false" outlineLevel="0" collapsed="false">
      <c r="A44" s="98" t="n">
        <v>37</v>
      </c>
      <c r="B44" s="98"/>
      <c r="C44" s="101" t="s">
        <v>78</v>
      </c>
      <c r="D44" s="101"/>
      <c r="E44" s="102"/>
      <c r="F44" s="92"/>
      <c r="G44" s="93"/>
      <c r="H44" s="103" t="s">
        <v>39</v>
      </c>
      <c r="I44" s="104" t="n">
        <v>7</v>
      </c>
      <c r="J44" s="105" t="n">
        <f aca="false">F44+G44</f>
        <v>0</v>
      </c>
      <c r="K44" s="106" t="n">
        <f aca="false">IF(I44=0,0,(I44*F44)+(I44*G44))</f>
        <v>0</v>
      </c>
      <c r="L44" s="107"/>
    </row>
    <row r="45" s="108" customFormat="true" ht="12" hidden="false" customHeight="false" outlineLevel="0" collapsed="false">
      <c r="A45" s="98" t="n">
        <v>38</v>
      </c>
      <c r="B45" s="98"/>
      <c r="C45" s="101" t="s">
        <v>79</v>
      </c>
      <c r="D45" s="101"/>
      <c r="E45" s="102"/>
      <c r="F45" s="92"/>
      <c r="G45" s="93"/>
      <c r="H45" s="103" t="s">
        <v>39</v>
      </c>
      <c r="I45" s="104" t="n">
        <v>96</v>
      </c>
      <c r="J45" s="105" t="n">
        <f aca="false">F45+G45</f>
        <v>0</v>
      </c>
      <c r="K45" s="106" t="n">
        <f aca="false">IF(I45=0,0,(I45*F45)+(I45*G45))</f>
        <v>0</v>
      </c>
      <c r="L45" s="107"/>
    </row>
    <row r="46" s="108" customFormat="true" ht="12" hidden="false" customHeight="false" outlineLevel="0" collapsed="false">
      <c r="A46" s="98" t="n">
        <v>39</v>
      </c>
      <c r="B46" s="98"/>
      <c r="C46" s="101" t="s">
        <v>80</v>
      </c>
      <c r="D46" s="101"/>
      <c r="E46" s="102"/>
      <c r="F46" s="92"/>
      <c r="G46" s="93"/>
      <c r="H46" s="103" t="s">
        <v>39</v>
      </c>
      <c r="I46" s="104" t="n">
        <v>96</v>
      </c>
      <c r="J46" s="105" t="n">
        <f aca="false">F46+G46</f>
        <v>0</v>
      </c>
      <c r="K46" s="106" t="n">
        <f aca="false">IF(I46=0,0,(I46*F46)+(I46*G46))</f>
        <v>0</v>
      </c>
      <c r="L46" s="107"/>
    </row>
    <row r="47" s="108" customFormat="true" ht="12" hidden="false" customHeight="false" outlineLevel="0" collapsed="false">
      <c r="A47" s="98" t="n">
        <v>40</v>
      </c>
      <c r="B47" s="110"/>
      <c r="C47" s="101" t="s">
        <v>81</v>
      </c>
      <c r="D47" s="101"/>
      <c r="E47" s="102"/>
      <c r="F47" s="92"/>
      <c r="G47" s="93"/>
      <c r="H47" s="103" t="s">
        <v>39</v>
      </c>
      <c r="I47" s="104" t="n">
        <v>96</v>
      </c>
      <c r="J47" s="105" t="n">
        <f aca="false">F47+G47</f>
        <v>0</v>
      </c>
      <c r="K47" s="106" t="n">
        <f aca="false">IF(I47=0,0,(I47*F47)+(I47*G47))</f>
        <v>0</v>
      </c>
      <c r="L47" s="107"/>
    </row>
    <row r="48" s="108" customFormat="true" ht="12" hidden="false" customHeight="false" outlineLevel="0" collapsed="false">
      <c r="A48" s="98" t="n">
        <v>41</v>
      </c>
      <c r="B48" s="110"/>
      <c r="C48" s="101" t="s">
        <v>82</v>
      </c>
      <c r="D48" s="101"/>
      <c r="E48" s="102"/>
      <c r="F48" s="92"/>
      <c r="G48" s="93"/>
      <c r="H48" s="103" t="s">
        <v>39</v>
      </c>
      <c r="I48" s="104" t="n">
        <v>16</v>
      </c>
      <c r="J48" s="105" t="n">
        <f aca="false">F48+G48</f>
        <v>0</v>
      </c>
      <c r="K48" s="106" t="n">
        <f aca="false">IF(I48=0,0,(I48*F48)+(I48*G48))</f>
        <v>0</v>
      </c>
      <c r="L48" s="107"/>
    </row>
    <row r="49" s="108" customFormat="true" ht="12.75" hidden="false" customHeight="false" outlineLevel="0" collapsed="false">
      <c r="A49" s="98" t="n">
        <v>42</v>
      </c>
      <c r="B49" s="99"/>
      <c r="C49" s="101" t="s">
        <v>83</v>
      </c>
      <c r="D49" s="101"/>
      <c r="E49" s="102"/>
      <c r="F49" s="92"/>
      <c r="G49" s="93"/>
      <c r="H49" s="103" t="s">
        <v>39</v>
      </c>
      <c r="I49" s="104" t="n">
        <v>0</v>
      </c>
      <c r="J49" s="105" t="n">
        <f aca="false">F49+G49</f>
        <v>0</v>
      </c>
      <c r="K49" s="106" t="n">
        <f aca="false">IF(I49=0,0,(I49*F49)+(I49*G49))</f>
        <v>0</v>
      </c>
      <c r="L49" s="107"/>
    </row>
    <row r="50" s="108" customFormat="true" ht="12.75" hidden="false" customHeight="false" outlineLevel="0" collapsed="false">
      <c r="A50" s="98" t="n">
        <v>43</v>
      </c>
      <c r="B50" s="99"/>
      <c r="C50" s="101" t="s">
        <v>84</v>
      </c>
      <c r="D50" s="101"/>
      <c r="E50" s="102"/>
      <c r="F50" s="92"/>
      <c r="G50" s="93"/>
      <c r="H50" s="103" t="s">
        <v>39</v>
      </c>
      <c r="I50" s="104" t="n">
        <v>5</v>
      </c>
      <c r="J50" s="105" t="n">
        <f aca="false">F50+G50</f>
        <v>0</v>
      </c>
      <c r="K50" s="106" t="n">
        <f aca="false">IF(I50=0,0,(I50*F50)+(I50*G50))</f>
        <v>0</v>
      </c>
      <c r="L50" s="107"/>
    </row>
    <row r="51" s="108" customFormat="true" ht="12.75" hidden="false" customHeight="false" outlineLevel="0" collapsed="false">
      <c r="A51" s="98" t="n">
        <v>44</v>
      </c>
      <c r="B51" s="99"/>
      <c r="C51" s="101" t="s">
        <v>85</v>
      </c>
      <c r="D51" s="101"/>
      <c r="E51" s="102"/>
      <c r="F51" s="92"/>
      <c r="G51" s="93"/>
      <c r="H51" s="103" t="s">
        <v>39</v>
      </c>
      <c r="I51" s="104" t="n">
        <v>2</v>
      </c>
      <c r="J51" s="105" t="n">
        <f aca="false">F51+G51</f>
        <v>0</v>
      </c>
      <c r="K51" s="106" t="n">
        <f aca="false">IF(I51=0,0,(I51*F51)+(I51*G51))</f>
        <v>0</v>
      </c>
      <c r="L51" s="107"/>
    </row>
    <row r="52" s="108" customFormat="true" ht="12.75" hidden="false" customHeight="false" outlineLevel="0" collapsed="false">
      <c r="A52" s="98" t="n">
        <v>45</v>
      </c>
      <c r="B52" s="99"/>
      <c r="C52" s="101" t="s">
        <v>86</v>
      </c>
      <c r="D52" s="101"/>
      <c r="E52" s="102"/>
      <c r="F52" s="92"/>
      <c r="G52" s="93"/>
      <c r="H52" s="103" t="s">
        <v>39</v>
      </c>
      <c r="I52" s="104" t="n">
        <v>7</v>
      </c>
      <c r="J52" s="105" t="n">
        <f aca="false">F52+G52</f>
        <v>0</v>
      </c>
      <c r="K52" s="106" t="n">
        <f aca="false">IF(I52=0,0,(I52*F52)+(I52*G52))</f>
        <v>0</v>
      </c>
      <c r="L52" s="107"/>
    </row>
    <row r="53" s="108" customFormat="true" ht="12.75" hidden="false" customHeight="false" outlineLevel="0" collapsed="false">
      <c r="A53" s="98" t="n">
        <v>46</v>
      </c>
      <c r="B53" s="99"/>
      <c r="C53" s="101" t="s">
        <v>87</v>
      </c>
      <c r="D53" s="101"/>
      <c r="E53" s="102"/>
      <c r="F53" s="92"/>
      <c r="G53" s="93"/>
      <c r="H53" s="103" t="s">
        <v>39</v>
      </c>
      <c r="I53" s="104" t="n">
        <v>0</v>
      </c>
      <c r="J53" s="105" t="n">
        <f aca="false">F53+G53</f>
        <v>0</v>
      </c>
      <c r="K53" s="106" t="n">
        <f aca="false">IF(I53=0,0,(I53*F53)+(I53*G53))</f>
        <v>0</v>
      </c>
      <c r="L53" s="107"/>
    </row>
    <row r="54" s="108" customFormat="true" ht="12.75" hidden="false" customHeight="false" outlineLevel="0" collapsed="false">
      <c r="A54" s="98" t="n">
        <v>47</v>
      </c>
      <c r="B54" s="99"/>
      <c r="C54" s="101" t="s">
        <v>88</v>
      </c>
      <c r="D54" s="101"/>
      <c r="E54" s="102"/>
      <c r="F54" s="92"/>
      <c r="G54" s="93"/>
      <c r="H54" s="103" t="s">
        <v>41</v>
      </c>
      <c r="I54" s="104" t="n">
        <v>1</v>
      </c>
      <c r="J54" s="105" t="n">
        <f aca="false">F54+G54</f>
        <v>0</v>
      </c>
      <c r="K54" s="106" t="n">
        <f aca="false">IF(I54=0,0,(I54*F54)+(I54*G54))</f>
        <v>0</v>
      </c>
      <c r="L54" s="107"/>
    </row>
    <row r="55" s="108" customFormat="true" ht="12.75" hidden="false" customHeight="false" outlineLevel="0" collapsed="false">
      <c r="A55" s="98" t="n">
        <v>48</v>
      </c>
      <c r="B55" s="99"/>
      <c r="C55" s="101" t="s">
        <v>89</v>
      </c>
      <c r="D55" s="101"/>
      <c r="E55" s="102"/>
      <c r="F55" s="92"/>
      <c r="G55" s="93"/>
      <c r="H55" s="103" t="s">
        <v>39</v>
      </c>
      <c r="I55" s="104" t="n">
        <v>96</v>
      </c>
      <c r="J55" s="105" t="n">
        <f aca="false">F55+G55</f>
        <v>0</v>
      </c>
      <c r="K55" s="106" t="n">
        <f aca="false">IF(I55=0,0,(I55*F55)+(I55*G55))</f>
        <v>0</v>
      </c>
      <c r="L55" s="107"/>
    </row>
    <row r="56" s="108" customFormat="true" ht="12.75" hidden="false" customHeight="false" outlineLevel="0" collapsed="false">
      <c r="A56" s="98" t="n">
        <v>49</v>
      </c>
      <c r="B56" s="99"/>
      <c r="C56" s="101" t="s">
        <v>90</v>
      </c>
      <c r="D56" s="101"/>
      <c r="E56" s="102"/>
      <c r="F56" s="92"/>
      <c r="G56" s="93"/>
      <c r="H56" s="103" t="s">
        <v>39</v>
      </c>
      <c r="I56" s="104" t="n">
        <v>5</v>
      </c>
      <c r="J56" s="105" t="n">
        <f aca="false">F56+G56</f>
        <v>0</v>
      </c>
      <c r="K56" s="106" t="n">
        <f aca="false">IF(I56=0,0,(I56*F56)+(I56*G56))</f>
        <v>0</v>
      </c>
      <c r="L56" s="107"/>
    </row>
    <row r="57" s="108" customFormat="true" ht="12.75" hidden="false" customHeight="false" outlineLevel="0" collapsed="false">
      <c r="A57" s="98" t="n">
        <v>50</v>
      </c>
      <c r="B57" s="99"/>
      <c r="C57" s="101" t="s">
        <v>91</v>
      </c>
      <c r="D57" s="101"/>
      <c r="E57" s="102"/>
      <c r="F57" s="92"/>
      <c r="G57" s="93"/>
      <c r="H57" s="103" t="s">
        <v>39</v>
      </c>
      <c r="I57" s="104" t="n">
        <v>42</v>
      </c>
      <c r="J57" s="105" t="n">
        <f aca="false">F57+G57</f>
        <v>0</v>
      </c>
      <c r="K57" s="106" t="n">
        <f aca="false">IF(I57=0,0,(I57*F57)+(I57*G57))</f>
        <v>0</v>
      </c>
      <c r="L57" s="107"/>
    </row>
    <row r="58" s="108" customFormat="true" ht="12.75" hidden="false" customHeight="false" outlineLevel="0" collapsed="false">
      <c r="A58" s="98" t="n">
        <v>51</v>
      </c>
      <c r="B58" s="99"/>
      <c r="C58" s="101" t="s">
        <v>92</v>
      </c>
      <c r="D58" s="101"/>
      <c r="E58" s="102"/>
      <c r="F58" s="92"/>
      <c r="G58" s="93"/>
      <c r="H58" s="103" t="s">
        <v>39</v>
      </c>
      <c r="I58" s="104" t="n">
        <v>12</v>
      </c>
      <c r="J58" s="105" t="n">
        <f aca="false">F58+G58</f>
        <v>0</v>
      </c>
      <c r="K58" s="106" t="n">
        <f aca="false">IF(I58=0,0,(I58*F58)+(I58*G58))</f>
        <v>0</v>
      </c>
      <c r="L58" s="107"/>
    </row>
    <row r="59" s="108" customFormat="true" ht="12.75" hidden="false" customHeight="false" outlineLevel="0" collapsed="false">
      <c r="A59" s="98" t="n">
        <v>52</v>
      </c>
      <c r="B59" s="99"/>
      <c r="C59" s="101" t="s">
        <v>93</v>
      </c>
      <c r="D59" s="101"/>
      <c r="E59" s="102"/>
      <c r="F59" s="92"/>
      <c r="G59" s="93"/>
      <c r="H59" s="103" t="s">
        <v>39</v>
      </c>
      <c r="I59" s="104" t="n">
        <v>7</v>
      </c>
      <c r="J59" s="105" t="n">
        <f aca="false">F59+G59</f>
        <v>0</v>
      </c>
      <c r="K59" s="106" t="n">
        <f aca="false">IF(I59=0,0,(I59*F59)+(I59*G59))</f>
        <v>0</v>
      </c>
      <c r="L59" s="107"/>
    </row>
    <row r="60" s="108" customFormat="true" ht="12.75" hidden="false" customHeight="false" outlineLevel="0" collapsed="false">
      <c r="A60" s="98" t="n">
        <v>53</v>
      </c>
      <c r="B60" s="99"/>
      <c r="C60" s="101" t="s">
        <v>94</v>
      </c>
      <c r="D60" s="101"/>
      <c r="E60" s="102"/>
      <c r="F60" s="92"/>
      <c r="G60" s="93"/>
      <c r="H60" s="103" t="s">
        <v>39</v>
      </c>
      <c r="I60" s="104" t="n">
        <v>3</v>
      </c>
      <c r="J60" s="105" t="n">
        <f aca="false">F60+G60</f>
        <v>0</v>
      </c>
      <c r="K60" s="106" t="n">
        <f aca="false">IF(I60=0,0,(I60*F60)+(I60*G60))</f>
        <v>0</v>
      </c>
      <c r="L60" s="107"/>
    </row>
    <row r="61" s="108" customFormat="true" ht="12.75" hidden="false" customHeight="false" outlineLevel="0" collapsed="false">
      <c r="A61" s="98" t="n">
        <v>54</v>
      </c>
      <c r="B61" s="99"/>
      <c r="C61" s="101" t="s">
        <v>95</v>
      </c>
      <c r="D61" s="101"/>
      <c r="E61" s="102"/>
      <c r="F61" s="92"/>
      <c r="G61" s="93"/>
      <c r="H61" s="103" t="s">
        <v>39</v>
      </c>
      <c r="I61" s="104" t="n">
        <v>64</v>
      </c>
      <c r="J61" s="105" t="n">
        <f aca="false">F61+G61</f>
        <v>0</v>
      </c>
      <c r="K61" s="106" t="n">
        <f aca="false">IF(I61=0,0,(I61*F61)+(I61*G61))</f>
        <v>0</v>
      </c>
      <c r="L61" s="107"/>
    </row>
    <row r="62" s="108" customFormat="true" ht="12.75" hidden="false" customHeight="false" outlineLevel="0" collapsed="false">
      <c r="A62" s="98" t="n">
        <v>55</v>
      </c>
      <c r="B62" s="99"/>
      <c r="C62" s="101" t="s">
        <v>96</v>
      </c>
      <c r="D62" s="101"/>
      <c r="E62" s="102"/>
      <c r="F62" s="92"/>
      <c r="G62" s="93"/>
      <c r="H62" s="103" t="s">
        <v>39</v>
      </c>
      <c r="I62" s="104" t="n">
        <v>0</v>
      </c>
      <c r="J62" s="105" t="n">
        <f aca="false">F62+G62</f>
        <v>0</v>
      </c>
      <c r="K62" s="106" t="n">
        <f aca="false">IF(I62=0,0,(I62*F62)+(I62*G62))</f>
        <v>0</v>
      </c>
      <c r="L62" s="107"/>
    </row>
    <row r="63" s="108" customFormat="true" ht="12.75" hidden="false" customHeight="false" outlineLevel="0" collapsed="false">
      <c r="A63" s="98" t="n">
        <v>56</v>
      </c>
      <c r="B63" s="99"/>
      <c r="C63" s="101" t="s">
        <v>97</v>
      </c>
      <c r="D63" s="101"/>
      <c r="E63" s="102"/>
      <c r="F63" s="92"/>
      <c r="G63" s="93"/>
      <c r="H63" s="103" t="s">
        <v>39</v>
      </c>
      <c r="I63" s="104" t="n">
        <v>96</v>
      </c>
      <c r="J63" s="105" t="n">
        <f aca="false">F63+G63</f>
        <v>0</v>
      </c>
      <c r="K63" s="106" t="n">
        <f aca="false">IF(I63=0,0,(I63*F63)+(I63*G63))</f>
        <v>0</v>
      </c>
      <c r="L63" s="107"/>
    </row>
    <row r="64" s="108" customFormat="true" ht="12.75" hidden="false" customHeight="false" outlineLevel="0" collapsed="false">
      <c r="A64" s="98" t="n">
        <v>57</v>
      </c>
      <c r="B64" s="99"/>
      <c r="C64" s="101" t="s">
        <v>98</v>
      </c>
      <c r="D64" s="101"/>
      <c r="E64" s="102"/>
      <c r="F64" s="92"/>
      <c r="G64" s="93"/>
      <c r="H64" s="103" t="s">
        <v>39</v>
      </c>
      <c r="I64" s="104" t="n">
        <v>0</v>
      </c>
      <c r="J64" s="105" t="n">
        <f aca="false">F64+G64</f>
        <v>0</v>
      </c>
      <c r="K64" s="106" t="n">
        <f aca="false">IF(I64=0,0,(I64*F64)+(I64*G64))</f>
        <v>0</v>
      </c>
      <c r="L64" s="107"/>
    </row>
    <row r="65" s="108" customFormat="true" ht="12.75" hidden="false" customHeight="false" outlineLevel="0" collapsed="false">
      <c r="A65" s="98" t="n">
        <v>58</v>
      </c>
      <c r="B65" s="99"/>
      <c r="C65" s="101" t="s">
        <v>99</v>
      </c>
      <c r="D65" s="101"/>
      <c r="E65" s="102"/>
      <c r="F65" s="92"/>
      <c r="G65" s="93"/>
      <c r="H65" s="103" t="s">
        <v>39</v>
      </c>
      <c r="I65" s="104" t="n">
        <v>0</v>
      </c>
      <c r="J65" s="105" t="n">
        <f aca="false">F65+G65</f>
        <v>0</v>
      </c>
      <c r="K65" s="106" t="n">
        <f aca="false">IF(I65=0,0,(I65*F65)+(I65*G65))</f>
        <v>0</v>
      </c>
      <c r="L65" s="107"/>
    </row>
    <row r="66" s="108" customFormat="true" ht="12.75" hidden="false" customHeight="false" outlineLevel="0" collapsed="false">
      <c r="A66" s="98" t="n">
        <v>59</v>
      </c>
      <c r="B66" s="99"/>
      <c r="C66" s="101" t="s">
        <v>100</v>
      </c>
      <c r="D66" s="101"/>
      <c r="E66" s="102"/>
      <c r="F66" s="92"/>
      <c r="G66" s="93"/>
      <c r="H66" s="103" t="s">
        <v>101</v>
      </c>
      <c r="I66" s="104" t="n">
        <v>8</v>
      </c>
      <c r="J66" s="105" t="n">
        <f aca="false">F66+G66</f>
        <v>0</v>
      </c>
      <c r="K66" s="106" t="n">
        <f aca="false">IF(I66=0,0,(I66*F66)+(I66*G66))</f>
        <v>0</v>
      </c>
      <c r="L66" s="107"/>
    </row>
    <row r="67" s="108" customFormat="true" ht="12.75" hidden="false" customHeight="false" outlineLevel="0" collapsed="false">
      <c r="A67" s="98" t="n">
        <v>60</v>
      </c>
      <c r="B67" s="99"/>
      <c r="C67" s="101"/>
      <c r="D67" s="101"/>
      <c r="E67" s="102"/>
      <c r="F67" s="92"/>
      <c r="G67" s="93"/>
      <c r="H67" s="103"/>
      <c r="I67" s="104"/>
      <c r="J67" s="105" t="n">
        <f aca="false">F67+G67</f>
        <v>0</v>
      </c>
      <c r="K67" s="106" t="n">
        <f aca="false">IF(I67=0,0,(I67*F67)+(I67*G67))</f>
        <v>0</v>
      </c>
      <c r="L67" s="107"/>
    </row>
    <row r="68" s="108" customFormat="true" ht="12.75" hidden="false" customHeight="false" outlineLevel="0" collapsed="false">
      <c r="A68" s="98" t="n">
        <v>61</v>
      </c>
      <c r="B68" s="99"/>
      <c r="C68" s="101" t="s">
        <v>102</v>
      </c>
      <c r="D68" s="101"/>
      <c r="E68" s="102"/>
      <c r="F68" s="92"/>
      <c r="G68" s="93"/>
      <c r="H68" s="103" t="s">
        <v>46</v>
      </c>
      <c r="I68" s="104" t="n">
        <v>3250</v>
      </c>
      <c r="J68" s="105" t="n">
        <f aca="false">F68+G68</f>
        <v>0</v>
      </c>
      <c r="K68" s="106" t="n">
        <f aca="false">IF(I68=0,0,(I68*F68)+(I68*G68))</f>
        <v>0</v>
      </c>
      <c r="L68" s="107"/>
    </row>
    <row r="69" s="108" customFormat="true" ht="12.75" hidden="false" customHeight="false" outlineLevel="0" collapsed="false">
      <c r="A69" s="98" t="n">
        <v>62</v>
      </c>
      <c r="B69" s="99"/>
      <c r="C69" s="101" t="s">
        <v>103</v>
      </c>
      <c r="D69" s="101"/>
      <c r="E69" s="102"/>
      <c r="F69" s="92"/>
      <c r="G69" s="93"/>
      <c r="H69" s="103" t="s">
        <v>46</v>
      </c>
      <c r="I69" s="104" t="n">
        <v>50</v>
      </c>
      <c r="J69" s="105" t="n">
        <f aca="false">F69+G69</f>
        <v>0</v>
      </c>
      <c r="K69" s="106" t="n">
        <f aca="false">IF(I69=0,0,(I69*F69)+(I69*G69))</f>
        <v>0</v>
      </c>
      <c r="L69" s="107"/>
    </row>
    <row r="70" s="108" customFormat="true" ht="12.75" hidden="false" customHeight="false" outlineLevel="0" collapsed="false">
      <c r="A70" s="98" t="n">
        <v>63</v>
      </c>
      <c r="B70" s="99"/>
      <c r="C70" s="101" t="s">
        <v>104</v>
      </c>
      <c r="D70" s="101"/>
      <c r="E70" s="102"/>
      <c r="F70" s="92"/>
      <c r="G70" s="93"/>
      <c r="H70" s="103" t="s">
        <v>46</v>
      </c>
      <c r="I70" s="104" t="n">
        <v>306</v>
      </c>
      <c r="J70" s="105" t="n">
        <f aca="false">F70+G70</f>
        <v>0</v>
      </c>
      <c r="K70" s="106" t="n">
        <f aca="false">IF(I70=0,0,(I70*F70)+(I70*G70))</f>
        <v>0</v>
      </c>
      <c r="L70" s="107"/>
    </row>
    <row r="71" s="108" customFormat="true" ht="12.75" hidden="false" customHeight="false" outlineLevel="0" collapsed="false">
      <c r="A71" s="98" t="n">
        <v>64</v>
      </c>
      <c r="B71" s="99"/>
      <c r="C71" s="101" t="s">
        <v>105</v>
      </c>
      <c r="D71" s="101"/>
      <c r="E71" s="102"/>
      <c r="F71" s="92"/>
      <c r="G71" s="93"/>
      <c r="H71" s="103" t="s">
        <v>46</v>
      </c>
      <c r="I71" s="104" t="n">
        <v>0</v>
      </c>
      <c r="J71" s="105" t="n">
        <f aca="false">F71+G71</f>
        <v>0</v>
      </c>
      <c r="K71" s="106" t="n">
        <f aca="false">IF(I71=0,0,(I71*F71)+(I71*G71))</f>
        <v>0</v>
      </c>
      <c r="L71" s="107"/>
    </row>
    <row r="72" s="108" customFormat="true" ht="12.75" hidden="false" customHeight="false" outlineLevel="0" collapsed="false">
      <c r="A72" s="98" t="n">
        <v>65</v>
      </c>
      <c r="B72" s="99"/>
      <c r="C72" s="101" t="s">
        <v>106</v>
      </c>
      <c r="D72" s="101"/>
      <c r="E72" s="102"/>
      <c r="F72" s="92"/>
      <c r="G72" s="93"/>
      <c r="H72" s="103" t="s">
        <v>39</v>
      </c>
      <c r="I72" s="104" t="n">
        <v>44</v>
      </c>
      <c r="J72" s="105" t="n">
        <f aca="false">F72+G72</f>
        <v>0</v>
      </c>
      <c r="K72" s="106" t="n">
        <f aca="false">IF(I72=0,0,(I72*F72)+(I72*G72))</f>
        <v>0</v>
      </c>
      <c r="L72" s="107"/>
    </row>
    <row r="73" s="108" customFormat="true" ht="12.75" hidden="false" customHeight="false" outlineLevel="0" collapsed="false">
      <c r="A73" s="98" t="n">
        <v>66</v>
      </c>
      <c r="B73" s="99"/>
      <c r="C73" s="101" t="s">
        <v>107</v>
      </c>
      <c r="D73" s="101"/>
      <c r="E73" s="102"/>
      <c r="F73" s="92"/>
      <c r="G73" s="93"/>
      <c r="H73" s="103" t="s">
        <v>39</v>
      </c>
      <c r="I73" s="104" t="n">
        <v>10</v>
      </c>
      <c r="J73" s="105" t="n">
        <f aca="false">F73+G73</f>
        <v>0</v>
      </c>
      <c r="K73" s="106" t="n">
        <f aca="false">IF(I73=0,0,(I73*F73)+(I73*G73))</f>
        <v>0</v>
      </c>
      <c r="L73" s="107"/>
    </row>
    <row r="74" s="108" customFormat="true" ht="12.75" hidden="false" customHeight="false" outlineLevel="0" collapsed="false">
      <c r="A74" s="98" t="n">
        <v>67</v>
      </c>
      <c r="B74" s="99"/>
      <c r="C74" s="101" t="s">
        <v>108</v>
      </c>
      <c r="D74" s="101"/>
      <c r="E74" s="102"/>
      <c r="F74" s="92"/>
      <c r="G74" s="93"/>
      <c r="H74" s="103" t="s">
        <v>39</v>
      </c>
      <c r="I74" s="104" t="n">
        <v>64</v>
      </c>
      <c r="J74" s="105" t="n">
        <f aca="false">F74+G74</f>
        <v>0</v>
      </c>
      <c r="K74" s="106" t="n">
        <f aca="false">IF(I74=0,0,(I74*F74)+(I74*G74))</f>
        <v>0</v>
      </c>
      <c r="L74" s="107"/>
    </row>
    <row r="75" s="108" customFormat="true" ht="12.75" hidden="false" customHeight="false" outlineLevel="0" collapsed="false">
      <c r="A75" s="98" t="n">
        <v>68</v>
      </c>
      <c r="B75" s="99"/>
      <c r="C75" s="101" t="s">
        <v>109</v>
      </c>
      <c r="D75" s="101"/>
      <c r="E75" s="102"/>
      <c r="F75" s="92"/>
      <c r="G75" s="93"/>
      <c r="H75" s="103" t="s">
        <v>39</v>
      </c>
      <c r="I75" s="104" t="n">
        <v>54</v>
      </c>
      <c r="J75" s="105" t="n">
        <f aca="false">F75+G75</f>
        <v>0</v>
      </c>
      <c r="K75" s="106" t="n">
        <f aca="false">IF(I75=0,0,(I75*F75)+(I75*G75))</f>
        <v>0</v>
      </c>
      <c r="L75" s="107"/>
    </row>
    <row r="76" s="108" customFormat="true" ht="12.75" hidden="false" customHeight="false" outlineLevel="0" collapsed="false">
      <c r="A76" s="98" t="n">
        <v>69</v>
      </c>
      <c r="B76" s="99"/>
      <c r="C76" s="101" t="s">
        <v>110</v>
      </c>
      <c r="D76" s="101"/>
      <c r="E76" s="102"/>
      <c r="F76" s="92"/>
      <c r="G76" s="93"/>
      <c r="H76" s="103" t="s">
        <v>39</v>
      </c>
      <c r="I76" s="104" t="n">
        <v>54</v>
      </c>
      <c r="J76" s="105" t="n">
        <f aca="false">F76+G76</f>
        <v>0</v>
      </c>
      <c r="K76" s="106" t="n">
        <f aca="false">IF(I76=0,0,(I76*F76)+(I76*G76))</f>
        <v>0</v>
      </c>
      <c r="L76" s="107"/>
    </row>
    <row r="77" s="108" customFormat="true" ht="12.75" hidden="false" customHeight="false" outlineLevel="0" collapsed="false">
      <c r="A77" s="98" t="n">
        <v>70</v>
      </c>
      <c r="B77" s="99"/>
      <c r="C77" s="101" t="s">
        <v>111</v>
      </c>
      <c r="D77" s="101" t="s">
        <v>112</v>
      </c>
      <c r="E77" s="102"/>
      <c r="F77" s="92"/>
      <c r="G77" s="93"/>
      <c r="H77" s="103" t="s">
        <v>39</v>
      </c>
      <c r="I77" s="104" t="n">
        <v>44</v>
      </c>
      <c r="J77" s="105" t="n">
        <f aca="false">F77+G77</f>
        <v>0</v>
      </c>
      <c r="K77" s="106" t="n">
        <f aca="false">IF(I77=0,0,(I77*F77)+(I77*G77))</f>
        <v>0</v>
      </c>
      <c r="L77" s="107"/>
    </row>
    <row r="78" s="108" customFormat="true" ht="12.75" hidden="false" customHeight="false" outlineLevel="0" collapsed="false">
      <c r="A78" s="98" t="n">
        <v>71</v>
      </c>
      <c r="B78" s="99"/>
      <c r="C78" s="101" t="s">
        <v>111</v>
      </c>
      <c r="D78" s="101" t="s">
        <v>113</v>
      </c>
      <c r="E78" s="102"/>
      <c r="F78" s="92"/>
      <c r="G78" s="93"/>
      <c r="H78" s="103" t="s">
        <v>39</v>
      </c>
      <c r="I78" s="104" t="n">
        <v>32</v>
      </c>
      <c r="J78" s="105" t="n">
        <f aca="false">F78+G78</f>
        <v>0</v>
      </c>
      <c r="K78" s="106" t="n">
        <f aca="false">IF(I78=0,0,(I78*F78)+(I78*G78))</f>
        <v>0</v>
      </c>
      <c r="L78" s="107"/>
    </row>
    <row r="79" s="108" customFormat="true" ht="12.75" hidden="false" customHeight="false" outlineLevel="0" collapsed="false">
      <c r="A79" s="98" t="n">
        <v>72</v>
      </c>
      <c r="B79" s="99"/>
      <c r="C79" s="101" t="s">
        <v>111</v>
      </c>
      <c r="D79" s="101" t="s">
        <v>114</v>
      </c>
      <c r="E79" s="102"/>
      <c r="F79" s="92"/>
      <c r="G79" s="93"/>
      <c r="H79" s="103" t="s">
        <v>39</v>
      </c>
      <c r="I79" s="104" t="n">
        <v>32</v>
      </c>
      <c r="J79" s="105" t="n">
        <f aca="false">F79+G79</f>
        <v>0</v>
      </c>
      <c r="K79" s="106" t="n">
        <f aca="false">IF(I79=0,0,(I79*F79)+(I79*G79))</f>
        <v>0</v>
      </c>
      <c r="L79" s="107"/>
    </row>
    <row r="80" s="108" customFormat="true" ht="12.75" hidden="false" customHeight="false" outlineLevel="0" collapsed="false">
      <c r="A80" s="98" t="n">
        <v>73</v>
      </c>
      <c r="B80" s="99"/>
      <c r="C80" s="101"/>
      <c r="D80" s="101"/>
      <c r="E80" s="102"/>
      <c r="F80" s="92"/>
      <c r="G80" s="93"/>
      <c r="H80" s="103"/>
      <c r="I80" s="104"/>
      <c r="J80" s="105" t="n">
        <f aca="false">F80+G80</f>
        <v>0</v>
      </c>
      <c r="K80" s="106" t="n">
        <f aca="false">IF(I80=0,0,(I80*F80)+(I80*G80))</f>
        <v>0</v>
      </c>
      <c r="L80" s="107"/>
    </row>
    <row r="81" s="108" customFormat="true" ht="12.75" hidden="false" customHeight="false" outlineLevel="0" collapsed="false">
      <c r="A81" s="98" t="n">
        <v>74</v>
      </c>
      <c r="B81" s="99"/>
      <c r="C81" s="100" t="s">
        <v>115</v>
      </c>
      <c r="D81" s="101"/>
      <c r="E81" s="102"/>
      <c r="F81" s="92"/>
      <c r="G81" s="93"/>
      <c r="H81" s="103"/>
      <c r="I81" s="104"/>
      <c r="J81" s="105" t="n">
        <f aca="false">F81+G81</f>
        <v>0</v>
      </c>
      <c r="K81" s="106" t="n">
        <f aca="false">IF(I81=0,0,(I81*F81)+(I81*G81))</f>
        <v>0</v>
      </c>
      <c r="L81" s="107"/>
    </row>
    <row r="82" s="108" customFormat="true" ht="12" hidden="false" customHeight="false" outlineLevel="0" collapsed="false">
      <c r="A82" s="98" t="n">
        <v>75</v>
      </c>
      <c r="B82" s="98"/>
      <c r="C82" s="101" t="s">
        <v>116</v>
      </c>
      <c r="D82" s="101"/>
      <c r="E82" s="102"/>
      <c r="F82" s="92"/>
      <c r="G82" s="93"/>
      <c r="H82" s="103" t="s">
        <v>117</v>
      </c>
      <c r="I82" s="104" t="n">
        <v>10</v>
      </c>
      <c r="J82" s="105" t="n">
        <f aca="false">F82+G82</f>
        <v>0</v>
      </c>
      <c r="K82" s="106" t="n">
        <f aca="false">IF(I82=0,0,(I82*F82)+(I82*G82))</f>
        <v>0</v>
      </c>
      <c r="L82" s="107"/>
    </row>
    <row r="83" s="108" customFormat="true" ht="12" hidden="false" customHeight="false" outlineLevel="0" collapsed="false">
      <c r="A83" s="98" t="n">
        <v>76</v>
      </c>
      <c r="B83" s="98"/>
      <c r="C83" s="101" t="s">
        <v>118</v>
      </c>
      <c r="D83" s="101"/>
      <c r="E83" s="102"/>
      <c r="F83" s="92"/>
      <c r="G83" s="93"/>
      <c r="H83" s="103" t="s">
        <v>51</v>
      </c>
      <c r="I83" s="104" t="n">
        <v>1</v>
      </c>
      <c r="J83" s="105" t="n">
        <f aca="false">F83+G83</f>
        <v>0</v>
      </c>
      <c r="K83" s="106" t="n">
        <f aca="false">IF(I83=0,0,(I83*F83)+(I83*G83))</f>
        <v>0</v>
      </c>
      <c r="L83" s="107"/>
    </row>
    <row r="84" s="108" customFormat="true" ht="12" hidden="false" customHeight="false" outlineLevel="0" collapsed="false">
      <c r="A84" s="98" t="n">
        <v>77</v>
      </c>
      <c r="B84" s="98"/>
      <c r="C84" s="101" t="s">
        <v>119</v>
      </c>
      <c r="D84" s="101"/>
      <c r="E84" s="102"/>
      <c r="F84" s="92"/>
      <c r="G84" s="93"/>
      <c r="H84" s="103" t="s">
        <v>51</v>
      </c>
      <c r="I84" s="104" t="n">
        <v>1</v>
      </c>
      <c r="J84" s="105" t="n">
        <f aca="false">F84+G84</f>
        <v>0</v>
      </c>
      <c r="K84" s="106" t="n">
        <f aca="false">IF(I84=0,0,(I84*F84)+(I84*G84))</f>
        <v>0</v>
      </c>
      <c r="L84" s="107"/>
    </row>
    <row r="85" s="108" customFormat="true" ht="12" hidden="false" customHeight="false" outlineLevel="0" collapsed="false">
      <c r="A85" s="98" t="n">
        <v>78</v>
      </c>
      <c r="B85" s="98"/>
      <c r="C85" s="101" t="s">
        <v>120</v>
      </c>
      <c r="D85" s="101"/>
      <c r="E85" s="102"/>
      <c r="F85" s="92"/>
      <c r="G85" s="93"/>
      <c r="H85" s="103" t="s">
        <v>51</v>
      </c>
      <c r="I85" s="104" t="n">
        <v>1</v>
      </c>
      <c r="J85" s="105" t="n">
        <f aca="false">F85+G85</f>
        <v>0</v>
      </c>
      <c r="K85" s="106" t="n">
        <f aca="false">IF(I85=0,0,(I85*F85)+(I85*G85))</f>
        <v>0</v>
      </c>
      <c r="L85" s="107"/>
    </row>
    <row r="86" s="108" customFormat="true" ht="12" hidden="false" customHeight="false" outlineLevel="0" collapsed="false">
      <c r="A86" s="98" t="n">
        <v>79</v>
      </c>
      <c r="B86" s="98"/>
      <c r="C86" s="101" t="s">
        <v>121</v>
      </c>
      <c r="D86" s="101"/>
      <c r="E86" s="102"/>
      <c r="F86" s="92"/>
      <c r="G86" s="93"/>
      <c r="H86" s="103" t="s">
        <v>51</v>
      </c>
      <c r="I86" s="104" t="n">
        <v>1</v>
      </c>
      <c r="J86" s="105" t="n">
        <f aca="false">F86+G86</f>
        <v>0</v>
      </c>
      <c r="K86" s="106" t="n">
        <f aca="false">IF(I86=0,0,(I86*F86)+(I86*G86))</f>
        <v>0</v>
      </c>
      <c r="L86" s="107"/>
    </row>
    <row r="87" s="108" customFormat="true" ht="12.75" hidden="false" customHeight="false" outlineLevel="0" collapsed="false">
      <c r="A87" s="98" t="n">
        <v>80</v>
      </c>
      <c r="B87" s="99"/>
      <c r="C87" s="101" t="s">
        <v>122</v>
      </c>
      <c r="D87" s="101"/>
      <c r="E87" s="102"/>
      <c r="F87" s="92"/>
      <c r="G87" s="93"/>
      <c r="H87" s="103" t="s">
        <v>51</v>
      </c>
      <c r="I87" s="104" t="n">
        <v>1</v>
      </c>
      <c r="J87" s="105" t="n">
        <f aca="false">F87+G87</f>
        <v>0</v>
      </c>
      <c r="K87" s="106" t="n">
        <f aca="false">IF(I87=0,0,(I87*F87)+(I87*G87))</f>
        <v>0</v>
      </c>
      <c r="L87" s="107"/>
    </row>
    <row r="88" s="108" customFormat="true" ht="12.75" hidden="false" customHeight="false" outlineLevel="0" collapsed="false">
      <c r="A88" s="98" t="n">
        <v>81</v>
      </c>
      <c r="B88" s="99"/>
      <c r="C88" s="101" t="s">
        <v>123</v>
      </c>
      <c r="D88" s="101"/>
      <c r="E88" s="102"/>
      <c r="F88" s="92"/>
      <c r="G88" s="93"/>
      <c r="H88" s="103" t="s">
        <v>51</v>
      </c>
      <c r="I88" s="104" t="n">
        <v>1</v>
      </c>
      <c r="J88" s="105" t="n">
        <f aca="false">F88+G88</f>
        <v>0</v>
      </c>
      <c r="K88" s="106" t="n">
        <f aca="false">IF(I88=0,0,(I88*F88)+(I88*G88))</f>
        <v>0</v>
      </c>
      <c r="L88" s="107"/>
    </row>
    <row r="89" s="108" customFormat="true" ht="12.75" hidden="false" customHeight="false" outlineLevel="0" collapsed="false">
      <c r="A89" s="98" t="n">
        <v>82</v>
      </c>
      <c r="B89" s="99"/>
      <c r="C89" s="101" t="s">
        <v>124</v>
      </c>
      <c r="D89" s="101"/>
      <c r="E89" s="102"/>
      <c r="F89" s="92"/>
      <c r="G89" s="93"/>
      <c r="H89" s="103" t="s">
        <v>117</v>
      </c>
      <c r="I89" s="104" t="n">
        <v>0</v>
      </c>
      <c r="J89" s="105" t="n">
        <f aca="false">F89+G89</f>
        <v>0</v>
      </c>
      <c r="K89" s="106" t="n">
        <f aca="false">IF(I89=0,0,(I89*F89)+(I89*G89))</f>
        <v>0</v>
      </c>
      <c r="L89" s="107"/>
    </row>
    <row r="90" s="108" customFormat="true" ht="12.75" hidden="false" customHeight="false" outlineLevel="0" collapsed="false">
      <c r="A90" s="98" t="n">
        <v>83</v>
      </c>
      <c r="B90" s="99"/>
      <c r="C90" s="101"/>
      <c r="D90" s="101"/>
      <c r="E90" s="102"/>
      <c r="F90" s="92"/>
      <c r="G90" s="93"/>
      <c r="H90" s="103"/>
      <c r="I90" s="104"/>
      <c r="J90" s="105" t="n">
        <f aca="false">F90+G90</f>
        <v>0</v>
      </c>
      <c r="K90" s="106" t="n">
        <f aca="false">IF(I90=0,0,(I90*F90)+(I90*G90))</f>
        <v>0</v>
      </c>
      <c r="L90" s="107"/>
    </row>
    <row r="91" s="108" customFormat="true" ht="12.75" hidden="false" customHeight="false" outlineLevel="0" collapsed="false">
      <c r="A91" s="98" t="n">
        <v>84</v>
      </c>
      <c r="B91" s="99"/>
      <c r="C91" s="100" t="s">
        <v>125</v>
      </c>
      <c r="D91" s="101"/>
      <c r="E91" s="102"/>
      <c r="F91" s="92"/>
      <c r="G91" s="93"/>
      <c r="H91" s="103"/>
      <c r="I91" s="104"/>
      <c r="J91" s="105" t="n">
        <f aca="false">F91+G91</f>
        <v>0</v>
      </c>
      <c r="K91" s="106" t="n">
        <f aca="false">IF(I91=0,0,(I91*F91)+(I91*G91))</f>
        <v>0</v>
      </c>
      <c r="L91" s="107"/>
    </row>
    <row r="92" s="108" customFormat="true" ht="12" hidden="false" customHeight="false" outlineLevel="0" collapsed="false">
      <c r="A92" s="98" t="n">
        <v>85</v>
      </c>
      <c r="B92" s="98"/>
      <c r="C92" s="101" t="s">
        <v>126</v>
      </c>
      <c r="D92" s="101"/>
      <c r="E92" s="102"/>
      <c r="F92" s="92"/>
      <c r="G92" s="93"/>
      <c r="H92" s="103" t="s">
        <v>46</v>
      </c>
      <c r="I92" s="104" t="n">
        <v>0</v>
      </c>
      <c r="J92" s="105" t="n">
        <f aca="false">F92+G92</f>
        <v>0</v>
      </c>
      <c r="K92" s="106" t="n">
        <f aca="false">IF(I92=0,0,(I92*F92)+(I92*G92))</f>
        <v>0</v>
      </c>
      <c r="L92" s="107"/>
    </row>
    <row r="93" s="108" customFormat="true" ht="12" hidden="false" customHeight="false" outlineLevel="0" collapsed="false">
      <c r="A93" s="98" t="n">
        <v>86</v>
      </c>
      <c r="B93" s="98"/>
      <c r="C93" s="101" t="s">
        <v>127</v>
      </c>
      <c r="D93" s="101"/>
      <c r="E93" s="102"/>
      <c r="F93" s="92"/>
      <c r="G93" s="93"/>
      <c r="H93" s="103" t="s">
        <v>46</v>
      </c>
      <c r="I93" s="104" t="n">
        <v>0</v>
      </c>
      <c r="J93" s="105" t="n">
        <f aca="false">F93+G93</f>
        <v>0</v>
      </c>
      <c r="K93" s="106" t="n">
        <f aca="false">IF(I93=0,0,(I93*F93)+(I93*G93))</f>
        <v>0</v>
      </c>
      <c r="L93" s="107"/>
    </row>
    <row r="94" s="108" customFormat="true" ht="12" hidden="false" customHeight="false" outlineLevel="0" collapsed="false">
      <c r="A94" s="98" t="n">
        <v>87</v>
      </c>
      <c r="B94" s="98"/>
      <c r="C94" s="101" t="s">
        <v>128</v>
      </c>
      <c r="D94" s="101"/>
      <c r="E94" s="102"/>
      <c r="F94" s="92"/>
      <c r="G94" s="93"/>
      <c r="H94" s="103" t="s">
        <v>46</v>
      </c>
      <c r="I94" s="104" t="n">
        <v>0</v>
      </c>
      <c r="J94" s="105" t="n">
        <f aca="false">F94+G94</f>
        <v>0</v>
      </c>
      <c r="K94" s="106" t="n">
        <f aca="false">IF(I94=0,0,(I94*F94)+(I94*G94))</f>
        <v>0</v>
      </c>
      <c r="L94" s="107"/>
    </row>
    <row r="95" s="108" customFormat="true" ht="12" hidden="false" customHeight="false" outlineLevel="0" collapsed="false">
      <c r="A95" s="98" t="n">
        <v>88</v>
      </c>
      <c r="B95" s="98"/>
      <c r="C95" s="101" t="s">
        <v>129</v>
      </c>
      <c r="D95" s="101"/>
      <c r="E95" s="102"/>
      <c r="F95" s="92"/>
      <c r="G95" s="93"/>
      <c r="H95" s="103" t="s">
        <v>46</v>
      </c>
      <c r="I95" s="104" t="n">
        <v>0</v>
      </c>
      <c r="J95" s="105" t="n">
        <f aca="false">F95+G95</f>
        <v>0</v>
      </c>
      <c r="K95" s="106" t="n">
        <f aca="false">IF(I95=0,0,(I95*F95)+(I95*G95))</f>
        <v>0</v>
      </c>
      <c r="L95" s="107"/>
    </row>
    <row r="96" s="108" customFormat="true" ht="12" hidden="false" customHeight="false" outlineLevel="0" collapsed="false">
      <c r="A96" s="98" t="n">
        <v>89</v>
      </c>
      <c r="B96" s="98"/>
      <c r="C96" s="101" t="s">
        <v>130</v>
      </c>
      <c r="D96" s="101"/>
      <c r="E96" s="102"/>
      <c r="F96" s="92"/>
      <c r="G96" s="93"/>
      <c r="H96" s="103" t="s">
        <v>39</v>
      </c>
      <c r="I96" s="104" t="n">
        <v>0</v>
      </c>
      <c r="J96" s="105" t="n">
        <f aca="false">F96+G96</f>
        <v>0</v>
      </c>
      <c r="K96" s="106" t="n">
        <f aca="false">IF(I96=0,0,(I96*F96)+(I96*G96))</f>
        <v>0</v>
      </c>
      <c r="L96" s="107"/>
    </row>
    <row r="97" s="108" customFormat="true" ht="12.75" hidden="false" customHeight="false" outlineLevel="0" collapsed="false">
      <c r="A97" s="98" t="n">
        <v>90</v>
      </c>
      <c r="B97" s="99"/>
      <c r="C97" s="101" t="s">
        <v>131</v>
      </c>
      <c r="D97" s="101"/>
      <c r="E97" s="102"/>
      <c r="F97" s="92"/>
      <c r="G97" s="93"/>
      <c r="H97" s="103" t="s">
        <v>41</v>
      </c>
      <c r="I97" s="104" t="n">
        <v>0</v>
      </c>
      <c r="J97" s="105" t="n">
        <f aca="false">F97+G97</f>
        <v>0</v>
      </c>
      <c r="K97" s="106" t="n">
        <f aca="false">IF(I97=0,0,(I97*F97)+(I97*G97))</f>
        <v>0</v>
      </c>
      <c r="L97" s="107"/>
    </row>
    <row r="98" s="108" customFormat="true" ht="12.75" hidden="false" customHeight="false" outlineLevel="0" collapsed="false">
      <c r="A98" s="98" t="n">
        <v>91</v>
      </c>
      <c r="B98" s="99"/>
      <c r="C98" s="101"/>
      <c r="D98" s="101"/>
      <c r="E98" s="102"/>
      <c r="F98" s="92"/>
      <c r="G98" s="93"/>
      <c r="H98" s="103"/>
      <c r="I98" s="104"/>
      <c r="J98" s="105" t="n">
        <f aca="false">F98+G98</f>
        <v>0</v>
      </c>
      <c r="K98" s="106" t="n">
        <f aca="false">IF(I98=0,0,(I98*F98)+(I98*G98))</f>
        <v>0</v>
      </c>
      <c r="L98" s="107"/>
    </row>
    <row r="99" s="108" customFormat="true" ht="13.5" hidden="false" customHeight="false" outlineLevel="0" collapsed="false">
      <c r="A99" s="98" t="n">
        <v>92</v>
      </c>
      <c r="B99" s="99"/>
      <c r="C99" s="113" t="s">
        <v>132</v>
      </c>
      <c r="D99" s="101"/>
      <c r="E99" s="102"/>
      <c r="F99" s="92"/>
      <c r="G99" s="93"/>
      <c r="H99" s="103"/>
      <c r="I99" s="104"/>
      <c r="J99" s="105" t="n">
        <f aca="false">F99+G99</f>
        <v>0</v>
      </c>
      <c r="K99" s="106" t="n">
        <f aca="false">IF(I99=0,0,(I99*F99)+(I99*G99))</f>
        <v>0</v>
      </c>
      <c r="L99" s="107"/>
    </row>
    <row r="100" s="108" customFormat="true" ht="12.75" hidden="false" customHeight="false" outlineLevel="0" collapsed="false">
      <c r="A100" s="98" t="n">
        <v>93</v>
      </c>
      <c r="B100" s="99"/>
      <c r="C100" s="101" t="s">
        <v>133</v>
      </c>
      <c r="D100" s="101"/>
      <c r="E100" s="102"/>
      <c r="F100" s="92"/>
      <c r="G100" s="93"/>
      <c r="H100" s="103" t="s">
        <v>134</v>
      </c>
      <c r="I100" s="104" t="n">
        <v>0.5</v>
      </c>
      <c r="J100" s="105" t="n">
        <f aca="false">F100+G100</f>
        <v>0</v>
      </c>
      <c r="K100" s="106" t="n">
        <f aca="false">IF(I100=0,0,(I100*F100)+(I100*G100))</f>
        <v>0</v>
      </c>
      <c r="L100" s="107"/>
    </row>
    <row r="101" s="108" customFormat="true" ht="12.75" hidden="false" customHeight="false" outlineLevel="0" collapsed="false">
      <c r="A101" s="98" t="n">
        <v>94</v>
      </c>
      <c r="B101" s="99"/>
      <c r="C101" s="101" t="s">
        <v>135</v>
      </c>
      <c r="D101" s="101"/>
      <c r="E101" s="102"/>
      <c r="F101" s="92"/>
      <c r="G101" s="93"/>
      <c r="H101" s="103" t="s">
        <v>41</v>
      </c>
      <c r="I101" s="104" t="n">
        <v>1</v>
      </c>
      <c r="J101" s="105" t="n">
        <f aca="false">F101+G101</f>
        <v>0</v>
      </c>
      <c r="K101" s="106" t="n">
        <f aca="false">IF(I101=0,0,(I101*F101)+(I101*G101))</f>
        <v>0</v>
      </c>
      <c r="L101" s="107"/>
    </row>
    <row r="102" s="108" customFormat="true" ht="12.75" hidden="false" customHeight="false" outlineLevel="0" collapsed="false">
      <c r="A102" s="98" t="n">
        <v>95</v>
      </c>
      <c r="B102" s="99"/>
      <c r="C102" s="101" t="s">
        <v>136</v>
      </c>
      <c r="D102" s="101"/>
      <c r="E102" s="102"/>
      <c r="F102" s="92"/>
      <c r="G102" s="93"/>
      <c r="H102" s="103" t="s">
        <v>41</v>
      </c>
      <c r="I102" s="104" t="n">
        <v>1</v>
      </c>
      <c r="J102" s="105" t="n">
        <f aca="false">F102+G102</f>
        <v>0</v>
      </c>
      <c r="K102" s="106" t="n">
        <f aca="false">IF(I102=0,0,(I102*F102)+(I102*G102))</f>
        <v>0</v>
      </c>
      <c r="L102" s="107"/>
    </row>
    <row r="103" s="108" customFormat="true" ht="12.75" hidden="false" customHeight="false" outlineLevel="0" collapsed="false">
      <c r="A103" s="98" t="n">
        <v>96</v>
      </c>
      <c r="B103" s="99"/>
      <c r="C103" s="101" t="s">
        <v>171</v>
      </c>
      <c r="D103" s="101"/>
      <c r="E103" s="102"/>
      <c r="F103" s="92"/>
      <c r="G103" s="93"/>
      <c r="H103" s="103" t="s">
        <v>39</v>
      </c>
      <c r="I103" s="104" t="n">
        <v>4</v>
      </c>
      <c r="J103" s="105" t="n">
        <f aca="false">F103+G103</f>
        <v>0</v>
      </c>
      <c r="K103" s="106" t="n">
        <f aca="false">IF(I103=0,0,(I103*F103)+(I103*G103))</f>
        <v>0</v>
      </c>
      <c r="L103" s="107"/>
    </row>
    <row r="104" s="108" customFormat="true" ht="12.75" hidden="false" customHeight="false" outlineLevel="0" collapsed="false">
      <c r="A104" s="98" t="n">
        <v>97</v>
      </c>
      <c r="B104" s="99"/>
      <c r="C104" s="101" t="s">
        <v>172</v>
      </c>
      <c r="D104" s="101"/>
      <c r="E104" s="102"/>
      <c r="F104" s="92"/>
      <c r="G104" s="93"/>
      <c r="H104" s="103" t="s">
        <v>39</v>
      </c>
      <c r="I104" s="104" t="n">
        <v>7</v>
      </c>
      <c r="J104" s="105" t="n">
        <f aca="false">F104+G104</f>
        <v>0</v>
      </c>
      <c r="K104" s="106" t="n">
        <f aca="false">IF(I104=0,0,(I104*F104)+(I104*G104))</f>
        <v>0</v>
      </c>
      <c r="L104" s="107"/>
    </row>
    <row r="105" s="108" customFormat="true" ht="12.75" hidden="false" customHeight="false" outlineLevel="0" collapsed="false">
      <c r="A105" s="98" t="n">
        <v>98</v>
      </c>
      <c r="B105" s="99"/>
      <c r="C105" s="101" t="s">
        <v>139</v>
      </c>
      <c r="D105" s="101"/>
      <c r="E105" s="102"/>
      <c r="F105" s="92"/>
      <c r="G105" s="93"/>
      <c r="H105" s="103" t="s">
        <v>39</v>
      </c>
      <c r="I105" s="104" t="n">
        <v>8</v>
      </c>
      <c r="J105" s="105" t="n">
        <f aca="false">F105+G105</f>
        <v>0</v>
      </c>
      <c r="K105" s="106" t="n">
        <f aca="false">IF(I105=0,0,(I105*F105)+(I105*G105))</f>
        <v>0</v>
      </c>
      <c r="L105" s="107"/>
    </row>
    <row r="106" s="108" customFormat="true" ht="12.75" hidden="false" customHeight="false" outlineLevel="0" collapsed="false">
      <c r="A106" s="98" t="n">
        <v>99</v>
      </c>
      <c r="B106" s="99"/>
      <c r="C106" s="101" t="s">
        <v>140</v>
      </c>
      <c r="D106" s="101"/>
      <c r="E106" s="102"/>
      <c r="F106" s="92"/>
      <c r="G106" s="93"/>
      <c r="H106" s="103" t="s">
        <v>39</v>
      </c>
      <c r="I106" s="104" t="n">
        <v>8</v>
      </c>
      <c r="J106" s="105" t="n">
        <f aca="false">F106+G106</f>
        <v>0</v>
      </c>
      <c r="K106" s="106" t="n">
        <f aca="false">IF(I106=0,0,(I106*F106)+(I106*G106))</f>
        <v>0</v>
      </c>
      <c r="L106" s="107"/>
    </row>
    <row r="107" s="108" customFormat="true" ht="12.75" hidden="false" customHeight="false" outlineLevel="0" collapsed="false">
      <c r="A107" s="98" t="n">
        <v>100</v>
      </c>
      <c r="B107" s="99"/>
      <c r="C107" s="101" t="s">
        <v>141</v>
      </c>
      <c r="D107" s="101"/>
      <c r="E107" s="102"/>
      <c r="F107" s="92"/>
      <c r="G107" s="93"/>
      <c r="H107" s="103" t="s">
        <v>46</v>
      </c>
      <c r="I107" s="104" t="n">
        <v>245</v>
      </c>
      <c r="J107" s="105" t="n">
        <f aca="false">F107+G107</f>
        <v>0</v>
      </c>
      <c r="K107" s="106" t="n">
        <f aca="false">IF(I107=0,0,(I107*F107)+(I107*G107))</f>
        <v>0</v>
      </c>
      <c r="L107" s="107"/>
    </row>
    <row r="108" s="108" customFormat="true" ht="12.75" hidden="false" customHeight="false" outlineLevel="0" collapsed="false">
      <c r="A108" s="98" t="n">
        <v>101</v>
      </c>
      <c r="B108" s="99"/>
      <c r="C108" s="101" t="s">
        <v>142</v>
      </c>
      <c r="D108" s="101"/>
      <c r="E108" s="102"/>
      <c r="F108" s="92"/>
      <c r="G108" s="93"/>
      <c r="H108" s="103" t="s">
        <v>46</v>
      </c>
      <c r="I108" s="104" t="n">
        <v>245</v>
      </c>
      <c r="J108" s="105" t="n">
        <f aca="false">F108+G108</f>
        <v>0</v>
      </c>
      <c r="K108" s="106" t="n">
        <f aca="false">IF(I108=0,0,(I108*F108)+(I108*G108))</f>
        <v>0</v>
      </c>
      <c r="L108" s="107"/>
    </row>
    <row r="109" s="108" customFormat="true" ht="12.75" hidden="false" customHeight="false" outlineLevel="0" collapsed="false">
      <c r="A109" s="98" t="n">
        <v>102</v>
      </c>
      <c r="B109" s="99"/>
      <c r="C109" s="101" t="s">
        <v>143</v>
      </c>
      <c r="D109" s="101"/>
      <c r="E109" s="102"/>
      <c r="F109" s="92"/>
      <c r="G109" s="93"/>
      <c r="H109" s="103" t="s">
        <v>39</v>
      </c>
      <c r="I109" s="104" t="n">
        <v>8</v>
      </c>
      <c r="J109" s="105" t="n">
        <f aca="false">F109+G109</f>
        <v>0</v>
      </c>
      <c r="K109" s="106" t="n">
        <f aca="false">IF(I109=0,0,(I109*F109)+(I109*G109))</f>
        <v>0</v>
      </c>
      <c r="L109" s="107"/>
    </row>
    <row r="110" s="108" customFormat="true" ht="13.5" hidden="false" customHeight="false" outlineLevel="0" collapsed="false">
      <c r="A110" s="98" t="n">
        <v>103</v>
      </c>
      <c r="B110" s="99"/>
      <c r="C110" s="101" t="s">
        <v>144</v>
      </c>
      <c r="D110" s="101"/>
      <c r="E110" s="102"/>
      <c r="F110" s="92"/>
      <c r="G110" s="93"/>
      <c r="H110" s="103" t="s">
        <v>39</v>
      </c>
      <c r="I110" s="104" t="n">
        <v>198</v>
      </c>
      <c r="J110" s="105" t="n">
        <f aca="false">F110+G110</f>
        <v>0</v>
      </c>
      <c r="K110" s="106" t="n">
        <f aca="false">IF(I110=0,0,(I110*F110)+(I110*G110))</f>
        <v>0</v>
      </c>
      <c r="L110" s="107"/>
    </row>
    <row r="111" customFormat="false" ht="13.5" hidden="false" customHeight="false" outlineLevel="0" collapsed="false">
      <c r="B111" s="48"/>
      <c r="D111" s="114" t="s">
        <v>145</v>
      </c>
      <c r="F111" s="115"/>
      <c r="G111" s="116" t="s">
        <v>146</v>
      </c>
      <c r="H111" s="117"/>
      <c r="I111" s="118"/>
      <c r="J111" s="117"/>
      <c r="K111" s="119" t="n">
        <f aca="false">SUM(K9:K110)</f>
        <v>0</v>
      </c>
      <c r="L111" s="120" t="s">
        <v>147</v>
      </c>
    </row>
  </sheetData>
  <mergeCells count="4">
    <mergeCell ref="C6:D6"/>
    <mergeCell ref="C32:E32"/>
    <mergeCell ref="C33:E33"/>
    <mergeCell ref="C37:E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pageBreakPreview" topLeftCell="A81" colorId="64" zoomScale="110" zoomScaleNormal="100" zoomScalePageLayoutView="110" workbookViewId="0">
      <selection pane="topLeft" activeCell="C37" activeCellId="1" sqref="D37 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6.41"/>
    <col collapsed="false" customWidth="true" hidden="false" outlineLevel="0" max="3" min="3" style="0" width="16.28"/>
    <col collapsed="false" customWidth="true" hidden="false" outlineLevel="0" max="4" min="4" style="0" width="9.7"/>
    <col collapsed="false" customWidth="true" hidden="false" outlineLevel="0" max="5" min="5" style="0" width="17.7"/>
    <col collapsed="false" customWidth="true" hidden="false" outlineLevel="0" max="7" min="6" style="0" width="9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10.71"/>
    <col collapsed="false" customWidth="true" hidden="false" outlineLevel="0" max="11" min="11" style="0" width="11.7"/>
    <col collapsed="false" customWidth="true" hidden="false" outlineLevel="0" max="12" min="12" style="1" width="4.41"/>
  </cols>
  <sheetData>
    <row r="1" customFormat="false" ht="24" hidden="false" customHeight="true" outlineLevel="0" collapsed="false"/>
    <row r="2" s="4" customFormat="true" ht="26.25" hidden="false" customHeight="true" outlineLevel="0" collapsed="false">
      <c r="A2" s="2"/>
      <c r="B2" s="59" t="s">
        <v>25</v>
      </c>
      <c r="D2" s="59" t="s">
        <v>173</v>
      </c>
      <c r="F2" s="60"/>
      <c r="G2" s="61"/>
      <c r="H2" s="62"/>
      <c r="I2" s="61"/>
      <c r="J2" s="61"/>
      <c r="K2" s="61"/>
      <c r="L2" s="63"/>
    </row>
    <row r="3" customFormat="false" ht="15" hidden="false" customHeight="false" outlineLevel="0" collapsed="false">
      <c r="B3" s="5"/>
      <c r="C3" s="6"/>
      <c r="D3" s="6"/>
      <c r="E3" s="6"/>
      <c r="F3" s="6" t="s">
        <v>1</v>
      </c>
      <c r="G3" s="6"/>
      <c r="H3" s="6"/>
      <c r="I3" s="6"/>
      <c r="J3" s="6"/>
      <c r="K3" s="6"/>
      <c r="L3" s="64"/>
    </row>
    <row r="4" customFormat="false" ht="20.25" hidden="false" customHeight="false" outlineLevel="0" collapsed="false">
      <c r="A4" s="65"/>
      <c r="B4" s="66" t="s">
        <v>173</v>
      </c>
      <c r="C4" s="67"/>
      <c r="D4" s="67"/>
      <c r="E4" s="68"/>
      <c r="F4" s="69"/>
      <c r="G4" s="70"/>
      <c r="H4" s="71"/>
      <c r="I4" s="71"/>
      <c r="J4" s="72" t="s">
        <v>27</v>
      </c>
      <c r="K4" s="73" t="s">
        <v>27</v>
      </c>
      <c r="L4" s="74"/>
    </row>
    <row r="5" customFormat="false" ht="20.25" hidden="false" customHeight="false" outlineLevel="0" collapsed="false">
      <c r="A5" s="75"/>
      <c r="B5" s="76" t="s">
        <v>28</v>
      </c>
      <c r="C5" s="77"/>
      <c r="D5" s="77"/>
      <c r="E5" s="77"/>
      <c r="F5" s="78" t="s">
        <v>29</v>
      </c>
      <c r="G5" s="79" t="s">
        <v>29</v>
      </c>
      <c r="H5" s="80"/>
      <c r="I5" s="80"/>
      <c r="J5" s="81" t="s">
        <v>29</v>
      </c>
      <c r="K5" s="78" t="s">
        <v>29</v>
      </c>
      <c r="L5" s="82"/>
    </row>
    <row r="6" customFormat="false" ht="19.5" hidden="false" customHeight="true" outlineLevel="0" collapsed="false">
      <c r="A6" s="83" t="s">
        <v>30</v>
      </c>
      <c r="B6" s="83" t="s">
        <v>31</v>
      </c>
      <c r="C6" s="84" t="s">
        <v>32</v>
      </c>
      <c r="D6" s="84"/>
      <c r="E6" s="85"/>
      <c r="F6" s="84" t="s">
        <v>33</v>
      </c>
      <c r="G6" s="86" t="s">
        <v>33</v>
      </c>
      <c r="H6" s="87" t="s">
        <v>34</v>
      </c>
      <c r="I6" s="87" t="s">
        <v>35</v>
      </c>
      <c r="J6" s="86" t="s">
        <v>33</v>
      </c>
      <c r="K6" s="84" t="s">
        <v>36</v>
      </c>
      <c r="L6" s="83" t="s">
        <v>13</v>
      </c>
    </row>
    <row r="7" s="97" customFormat="true" ht="12" hidden="false" customHeight="false" outlineLevel="0" collapsed="false">
      <c r="A7" s="88"/>
      <c r="B7" s="89"/>
      <c r="C7" s="90"/>
      <c r="D7" s="91"/>
      <c r="E7" s="91"/>
      <c r="F7" s="92"/>
      <c r="G7" s="93"/>
      <c r="H7" s="94"/>
      <c r="I7" s="94"/>
      <c r="J7" s="94"/>
      <c r="K7" s="95"/>
      <c r="L7" s="96"/>
    </row>
    <row r="8" s="108" customFormat="true" ht="12.75" hidden="false" customHeight="false" outlineLevel="0" collapsed="false">
      <c r="A8" s="98" t="n">
        <v>1</v>
      </c>
      <c r="B8" s="99"/>
      <c r="C8" s="100" t="s">
        <v>37</v>
      </c>
      <c r="D8" s="101"/>
      <c r="E8" s="102"/>
      <c r="F8" s="92"/>
      <c r="G8" s="93"/>
      <c r="H8" s="103"/>
      <c r="I8" s="104"/>
      <c r="J8" s="105"/>
      <c r="K8" s="106"/>
      <c r="L8" s="107"/>
    </row>
    <row r="9" s="108" customFormat="true" ht="12.75" hidden="false" customHeight="false" outlineLevel="0" collapsed="false">
      <c r="A9" s="98" t="n">
        <v>2</v>
      </c>
      <c r="B9" s="99"/>
      <c r="C9" s="101" t="s">
        <v>38</v>
      </c>
      <c r="D9" s="101"/>
      <c r="E9" s="102"/>
      <c r="F9" s="92"/>
      <c r="G9" s="93"/>
      <c r="H9" s="103" t="s">
        <v>39</v>
      </c>
      <c r="I9" s="104" t="n">
        <v>38</v>
      </c>
      <c r="J9" s="105" t="n">
        <f aca="false">F9+G9</f>
        <v>0</v>
      </c>
      <c r="K9" s="106" t="n">
        <f aca="false">IF(I9=0,0,(I9*F9)+(I9*G9))</f>
        <v>0</v>
      </c>
      <c r="L9" s="107"/>
    </row>
    <row r="10" s="108" customFormat="true" ht="12.75" hidden="false" customHeight="false" outlineLevel="0" collapsed="false">
      <c r="A10" s="98" t="n">
        <v>3</v>
      </c>
      <c r="B10" s="99"/>
      <c r="C10" s="101" t="s">
        <v>40</v>
      </c>
      <c r="D10" s="101"/>
      <c r="E10" s="102"/>
      <c r="F10" s="92"/>
      <c r="G10" s="93"/>
      <c r="H10" s="103" t="s">
        <v>41</v>
      </c>
      <c r="I10" s="104" t="n">
        <v>1</v>
      </c>
      <c r="J10" s="105" t="n">
        <f aca="false">F10+G10</f>
        <v>0</v>
      </c>
      <c r="K10" s="106" t="n">
        <f aca="false">IF(I10=0,0,(I10*F10)+(I10*G10))</f>
        <v>0</v>
      </c>
      <c r="L10" s="107"/>
    </row>
    <row r="11" s="108" customFormat="true" ht="12.75" hidden="false" customHeight="false" outlineLevel="0" collapsed="false">
      <c r="A11" s="98" t="n">
        <v>4</v>
      </c>
      <c r="B11" s="99"/>
      <c r="C11" s="101" t="s">
        <v>42</v>
      </c>
      <c r="D11" s="101"/>
      <c r="E11" s="102"/>
      <c r="F11" s="92"/>
      <c r="G11" s="93"/>
      <c r="H11" s="103" t="s">
        <v>39</v>
      </c>
      <c r="I11" s="104" t="n">
        <v>5</v>
      </c>
      <c r="J11" s="105" t="n">
        <f aca="false">F11+G11</f>
        <v>0</v>
      </c>
      <c r="K11" s="106" t="n">
        <f aca="false">IF(I11=0,0,(I11*F11)+(I11*G11))</f>
        <v>0</v>
      </c>
      <c r="L11" s="107"/>
    </row>
    <row r="12" s="108" customFormat="true" ht="12.75" hidden="false" customHeight="false" outlineLevel="0" collapsed="false">
      <c r="A12" s="98" t="n">
        <v>5</v>
      </c>
      <c r="B12" s="99"/>
      <c r="C12" s="101" t="s">
        <v>43</v>
      </c>
      <c r="D12" s="101"/>
      <c r="E12" s="109"/>
      <c r="F12" s="92"/>
      <c r="G12" s="93"/>
      <c r="H12" s="103" t="s">
        <v>39</v>
      </c>
      <c r="I12" s="104" t="n">
        <v>5</v>
      </c>
      <c r="J12" s="105" t="n">
        <f aca="false">F12+G12</f>
        <v>0</v>
      </c>
      <c r="K12" s="106" t="n">
        <f aca="false">IF(I12=0,0,(I12*F12)+(I12*G12))</f>
        <v>0</v>
      </c>
      <c r="L12" s="107"/>
    </row>
    <row r="13" s="108" customFormat="true" ht="12.75" hidden="false" customHeight="false" outlineLevel="0" collapsed="false">
      <c r="A13" s="98" t="n">
        <v>6</v>
      </c>
      <c r="B13" s="99"/>
      <c r="C13" s="101" t="s">
        <v>44</v>
      </c>
      <c r="D13" s="101"/>
      <c r="E13" s="102"/>
      <c r="F13" s="92"/>
      <c r="G13" s="93"/>
      <c r="H13" s="103" t="s">
        <v>39</v>
      </c>
      <c r="I13" s="104" t="n">
        <v>0</v>
      </c>
      <c r="J13" s="105" t="n">
        <f aca="false">F13+G13</f>
        <v>0</v>
      </c>
      <c r="K13" s="106" t="n">
        <f aca="false">IF(I13=0,0,(I13*F13)+(I13*G13))</f>
        <v>0</v>
      </c>
      <c r="L13" s="107"/>
    </row>
    <row r="14" s="108" customFormat="true" ht="12.75" hidden="false" customHeight="false" outlineLevel="0" collapsed="false">
      <c r="A14" s="98" t="n">
        <v>7</v>
      </c>
      <c r="B14" s="99"/>
      <c r="C14" s="101" t="s">
        <v>45</v>
      </c>
      <c r="D14" s="101"/>
      <c r="E14" s="102"/>
      <c r="F14" s="92"/>
      <c r="G14" s="93"/>
      <c r="H14" s="103" t="s">
        <v>46</v>
      </c>
      <c r="I14" s="104" t="n">
        <v>0</v>
      </c>
      <c r="J14" s="105" t="n">
        <f aca="false">F14+G14</f>
        <v>0</v>
      </c>
      <c r="K14" s="106" t="n">
        <f aca="false">IF(I14=0,0,(I14*F14)+(I14*G14))</f>
        <v>0</v>
      </c>
      <c r="L14" s="107"/>
    </row>
    <row r="15" s="108" customFormat="true" ht="12.75" hidden="false" customHeight="false" outlineLevel="0" collapsed="false">
      <c r="A15" s="98" t="n">
        <v>8</v>
      </c>
      <c r="B15" s="99"/>
      <c r="C15" s="101" t="s">
        <v>47</v>
      </c>
      <c r="D15" s="101"/>
      <c r="E15" s="102"/>
      <c r="F15" s="92"/>
      <c r="G15" s="93"/>
      <c r="H15" s="103" t="s">
        <v>46</v>
      </c>
      <c r="I15" s="104" t="n">
        <v>0</v>
      </c>
      <c r="J15" s="105" t="n">
        <f aca="false">F15+G15</f>
        <v>0</v>
      </c>
      <c r="K15" s="106" t="n">
        <f aca="false">IF(I15=0,0,(I15*F15)+(I15*G15))</f>
        <v>0</v>
      </c>
      <c r="L15" s="107"/>
    </row>
    <row r="16" s="108" customFormat="true" ht="12.75" hidden="false" customHeight="false" outlineLevel="0" collapsed="false">
      <c r="A16" s="98" t="n">
        <v>9</v>
      </c>
      <c r="B16" s="99"/>
      <c r="C16" s="101" t="s">
        <v>48</v>
      </c>
      <c r="D16" s="101"/>
      <c r="E16" s="102"/>
      <c r="F16" s="92"/>
      <c r="G16" s="93"/>
      <c r="H16" s="103" t="s">
        <v>46</v>
      </c>
      <c r="I16" s="104" t="n">
        <v>210</v>
      </c>
      <c r="J16" s="105" t="n">
        <f aca="false">F16+G16</f>
        <v>0</v>
      </c>
      <c r="K16" s="106" t="n">
        <f aca="false">IF(I16=0,0,(I16*F16)+(I16*G16))</f>
        <v>0</v>
      </c>
      <c r="L16" s="107"/>
    </row>
    <row r="17" s="108" customFormat="true" ht="12.75" hidden="false" customHeight="false" outlineLevel="0" collapsed="false">
      <c r="A17" s="98" t="n">
        <v>10</v>
      </c>
      <c r="B17" s="99"/>
      <c r="C17" s="101" t="s">
        <v>49</v>
      </c>
      <c r="D17" s="101"/>
      <c r="E17" s="102"/>
      <c r="F17" s="92"/>
      <c r="G17" s="93"/>
      <c r="H17" s="103" t="s">
        <v>46</v>
      </c>
      <c r="I17" s="104" t="n">
        <v>260</v>
      </c>
      <c r="J17" s="105" t="n">
        <f aca="false">F17+G17</f>
        <v>0</v>
      </c>
      <c r="K17" s="106" t="n">
        <f aca="false">IF(I17=0,0,(I17*F17)+(I17*G17))</f>
        <v>0</v>
      </c>
      <c r="L17" s="107"/>
    </row>
    <row r="18" s="108" customFormat="true" ht="12.75" hidden="false" customHeight="false" outlineLevel="0" collapsed="false">
      <c r="A18" s="98" t="n">
        <v>11</v>
      </c>
      <c r="B18" s="99"/>
      <c r="C18" s="101" t="s">
        <v>50</v>
      </c>
      <c r="D18" s="101"/>
      <c r="E18" s="102"/>
      <c r="F18" s="92"/>
      <c r="G18" s="93"/>
      <c r="H18" s="103" t="s">
        <v>51</v>
      </c>
      <c r="I18" s="104" t="n">
        <v>1</v>
      </c>
      <c r="J18" s="105" t="n">
        <f aca="false">F18+G18</f>
        <v>0</v>
      </c>
      <c r="K18" s="106" t="n">
        <f aca="false">IF(I18=0,0,(I18*F18)+(I18*G18))</f>
        <v>0</v>
      </c>
      <c r="L18" s="107"/>
    </row>
    <row r="19" s="108" customFormat="true" ht="12.75" hidden="false" customHeight="false" outlineLevel="0" collapsed="false">
      <c r="A19" s="98" t="n">
        <v>12</v>
      </c>
      <c r="B19" s="99"/>
      <c r="C19" s="101" t="s">
        <v>52</v>
      </c>
      <c r="D19" s="101"/>
      <c r="E19" s="102"/>
      <c r="F19" s="92"/>
      <c r="G19" s="93"/>
      <c r="H19" s="103" t="s">
        <v>46</v>
      </c>
      <c r="I19" s="104" t="n">
        <v>0</v>
      </c>
      <c r="J19" s="105" t="n">
        <f aca="false">F19+G19</f>
        <v>0</v>
      </c>
      <c r="K19" s="106" t="n">
        <f aca="false">IF(I19=0,0,(I19*F19)+(I19*G19))</f>
        <v>0</v>
      </c>
      <c r="L19" s="107"/>
    </row>
    <row r="20" s="108" customFormat="true" ht="12.75" hidden="false" customHeight="false" outlineLevel="0" collapsed="false">
      <c r="A20" s="98" t="n">
        <v>13</v>
      </c>
      <c r="B20" s="99"/>
      <c r="C20" s="101" t="s">
        <v>53</v>
      </c>
      <c r="D20" s="101"/>
      <c r="E20" s="102"/>
      <c r="F20" s="92"/>
      <c r="G20" s="93"/>
      <c r="H20" s="103" t="s">
        <v>39</v>
      </c>
      <c r="I20" s="104" t="n">
        <v>0</v>
      </c>
      <c r="J20" s="105" t="n">
        <f aca="false">F20+G20</f>
        <v>0</v>
      </c>
      <c r="K20" s="106" t="n">
        <f aca="false">IF(I20=0,0,(I20*F20)+(I20*G20))</f>
        <v>0</v>
      </c>
      <c r="L20" s="107"/>
    </row>
    <row r="21" s="108" customFormat="true" ht="12.75" hidden="false" customHeight="false" outlineLevel="0" collapsed="false">
      <c r="A21" s="98" t="n">
        <v>14</v>
      </c>
      <c r="B21" s="99"/>
      <c r="C21" s="101" t="s">
        <v>54</v>
      </c>
      <c r="D21" s="101"/>
      <c r="E21" s="102"/>
      <c r="F21" s="92"/>
      <c r="G21" s="93"/>
      <c r="H21" s="103" t="s">
        <v>51</v>
      </c>
      <c r="I21" s="104" t="n">
        <v>0</v>
      </c>
      <c r="J21" s="105" t="n">
        <f aca="false">F21+G21</f>
        <v>0</v>
      </c>
      <c r="K21" s="106" t="n">
        <f aca="false">IF(I21=0,0,(I21*F21)+(I21*G21))</f>
        <v>0</v>
      </c>
      <c r="L21" s="107"/>
    </row>
    <row r="22" s="108" customFormat="true" ht="12.75" hidden="false" customHeight="false" outlineLevel="0" collapsed="false">
      <c r="A22" s="98" t="n">
        <v>15</v>
      </c>
      <c r="B22" s="99"/>
      <c r="C22" s="101" t="s">
        <v>55</v>
      </c>
      <c r="D22" s="101"/>
      <c r="E22" s="102"/>
      <c r="F22" s="92"/>
      <c r="G22" s="93"/>
      <c r="H22" s="103" t="s">
        <v>39</v>
      </c>
      <c r="I22" s="104" t="n">
        <v>0</v>
      </c>
      <c r="J22" s="105" t="n">
        <f aca="false">F22+G22</f>
        <v>0</v>
      </c>
      <c r="K22" s="106" t="n">
        <f aca="false">IF(I22=0,0,(I22*F22)+(I22*G22))</f>
        <v>0</v>
      </c>
      <c r="L22" s="107"/>
    </row>
    <row r="23" s="108" customFormat="true" ht="12.75" hidden="false" customHeight="false" outlineLevel="0" collapsed="false">
      <c r="A23" s="98" t="n">
        <v>16</v>
      </c>
      <c r="B23" s="99"/>
      <c r="C23" s="101" t="s">
        <v>56</v>
      </c>
      <c r="D23" s="101"/>
      <c r="E23" s="102"/>
      <c r="F23" s="92"/>
      <c r="G23" s="93"/>
      <c r="H23" s="103" t="s">
        <v>39</v>
      </c>
      <c r="I23" s="104" t="n">
        <v>300</v>
      </c>
      <c r="J23" s="105" t="n">
        <f aca="false">F23+G23</f>
        <v>0</v>
      </c>
      <c r="K23" s="106" t="n">
        <f aca="false">IF(I23=0,0,(I23*F23)+(I23*G23))</f>
        <v>0</v>
      </c>
      <c r="L23" s="107"/>
    </row>
    <row r="24" s="108" customFormat="true" ht="12.75" hidden="false" customHeight="false" outlineLevel="0" collapsed="false">
      <c r="A24" s="98" t="n">
        <v>17</v>
      </c>
      <c r="B24" s="99"/>
      <c r="C24" s="101" t="s">
        <v>57</v>
      </c>
      <c r="D24" s="101"/>
      <c r="E24" s="102"/>
      <c r="F24" s="92"/>
      <c r="G24" s="93"/>
      <c r="H24" s="103" t="s">
        <v>39</v>
      </c>
      <c r="I24" s="104" t="n">
        <v>80</v>
      </c>
      <c r="J24" s="105" t="n">
        <f aca="false">F24+G24</f>
        <v>0</v>
      </c>
      <c r="K24" s="106" t="n">
        <f aca="false">IF(I24=0,0,(I24*F24)+(I24*G24))</f>
        <v>0</v>
      </c>
      <c r="L24" s="107"/>
    </row>
    <row r="25" s="108" customFormat="true" ht="12.75" hidden="false" customHeight="false" outlineLevel="0" collapsed="false">
      <c r="A25" s="98" t="n">
        <v>18</v>
      </c>
      <c r="B25" s="99"/>
      <c r="C25" s="101" t="s">
        <v>58</v>
      </c>
      <c r="D25" s="101"/>
      <c r="E25" s="102"/>
      <c r="F25" s="92"/>
      <c r="G25" s="93"/>
      <c r="H25" s="103" t="s">
        <v>46</v>
      </c>
      <c r="I25" s="104" t="n">
        <v>25</v>
      </c>
      <c r="J25" s="105" t="n">
        <f aca="false">F25+G25</f>
        <v>0</v>
      </c>
      <c r="K25" s="106" t="n">
        <f aca="false">IF(I25=0,0,(I25*F25)+(I25*G25))</f>
        <v>0</v>
      </c>
      <c r="L25" s="107"/>
    </row>
    <row r="26" s="108" customFormat="true" ht="12.75" hidden="false" customHeight="false" outlineLevel="0" collapsed="false">
      <c r="A26" s="98" t="n">
        <v>19</v>
      </c>
      <c r="B26" s="99"/>
      <c r="C26" s="101" t="s">
        <v>59</v>
      </c>
      <c r="D26" s="101"/>
      <c r="E26" s="102"/>
      <c r="F26" s="92"/>
      <c r="G26" s="93"/>
      <c r="H26" s="103" t="s">
        <v>46</v>
      </c>
      <c r="I26" s="104" t="n">
        <v>405</v>
      </c>
      <c r="J26" s="105" t="n">
        <f aca="false">F26+G26</f>
        <v>0</v>
      </c>
      <c r="K26" s="106" t="n">
        <f aca="false">IF(I26=0,0,(I26*F26)+(I26*G26))</f>
        <v>0</v>
      </c>
      <c r="L26" s="107"/>
    </row>
    <row r="27" s="108" customFormat="true" ht="12.75" hidden="false" customHeight="false" outlineLevel="0" collapsed="false">
      <c r="A27" s="98" t="n">
        <v>20</v>
      </c>
      <c r="B27" s="99"/>
      <c r="C27" s="101" t="s">
        <v>60</v>
      </c>
      <c r="D27" s="101"/>
      <c r="E27" s="102"/>
      <c r="F27" s="92"/>
      <c r="G27" s="93"/>
      <c r="H27" s="103" t="s">
        <v>46</v>
      </c>
      <c r="I27" s="104" t="n">
        <v>0</v>
      </c>
      <c r="J27" s="105" t="n">
        <f aca="false">F27+G27</f>
        <v>0</v>
      </c>
      <c r="K27" s="106" t="n">
        <f aca="false">IF(I27=0,0,(I27*F27)+(I27*G27))</f>
        <v>0</v>
      </c>
      <c r="L27" s="107"/>
    </row>
    <row r="28" s="108" customFormat="true" ht="12.75" hidden="false" customHeight="false" outlineLevel="0" collapsed="false">
      <c r="A28" s="98" t="n">
        <v>21</v>
      </c>
      <c r="B28" s="99"/>
      <c r="C28" s="101" t="s">
        <v>61</v>
      </c>
      <c r="D28" s="101"/>
      <c r="E28" s="102"/>
      <c r="F28" s="92"/>
      <c r="G28" s="93"/>
      <c r="H28" s="103" t="s">
        <v>62</v>
      </c>
      <c r="I28" s="104" t="n">
        <v>4</v>
      </c>
      <c r="J28" s="105" t="n">
        <f aca="false">F28+G28</f>
        <v>0</v>
      </c>
      <c r="K28" s="106" t="n">
        <f aca="false">IF(I28=0,0,(I28*F28)+(I28*G28))</f>
        <v>0</v>
      </c>
      <c r="L28" s="107"/>
    </row>
    <row r="29" s="108" customFormat="true" ht="12.75" hidden="false" customHeight="false" outlineLevel="0" collapsed="false">
      <c r="A29" s="98" t="n">
        <v>22</v>
      </c>
      <c r="B29" s="99"/>
      <c r="C29" s="101" t="s">
        <v>63</v>
      </c>
      <c r="D29" s="101"/>
      <c r="E29" s="102"/>
      <c r="F29" s="92"/>
      <c r="G29" s="93"/>
      <c r="H29" s="103" t="s">
        <v>62</v>
      </c>
      <c r="I29" s="104" t="n">
        <v>2</v>
      </c>
      <c r="J29" s="105" t="n">
        <f aca="false">F29+G29</f>
        <v>0</v>
      </c>
      <c r="K29" s="106" t="n">
        <f aca="false">IF(I29=0,0,(I29*F29)+(I29*G29))</f>
        <v>0</v>
      </c>
      <c r="L29" s="107"/>
    </row>
    <row r="30" s="108" customFormat="true" ht="12.75" hidden="false" customHeight="false" outlineLevel="0" collapsed="false">
      <c r="A30" s="98" t="n">
        <v>23</v>
      </c>
      <c r="B30" s="99"/>
      <c r="C30" s="101" t="s">
        <v>64</v>
      </c>
      <c r="D30" s="101"/>
      <c r="E30" s="102"/>
      <c r="F30" s="92"/>
      <c r="G30" s="93"/>
      <c r="H30" s="103" t="s">
        <v>62</v>
      </c>
      <c r="I30" s="104" t="n">
        <v>1</v>
      </c>
      <c r="J30" s="105" t="n">
        <f aca="false">F30+G30</f>
        <v>0</v>
      </c>
      <c r="K30" s="106" t="n">
        <f aca="false">IF(I30=0,0,(I30*F30)+(I30*G30))</f>
        <v>0</v>
      </c>
      <c r="L30" s="107"/>
    </row>
    <row r="31" s="108" customFormat="true" ht="12.75" hidden="false" customHeight="false" outlineLevel="0" collapsed="false">
      <c r="A31" s="98" t="n">
        <v>24</v>
      </c>
      <c r="B31" s="99"/>
      <c r="C31" s="101" t="s">
        <v>65</v>
      </c>
      <c r="D31" s="101"/>
      <c r="E31" s="102"/>
      <c r="F31" s="92"/>
      <c r="G31" s="93"/>
      <c r="H31" s="103" t="s">
        <v>66</v>
      </c>
      <c r="I31" s="104" t="n">
        <v>0</v>
      </c>
      <c r="J31" s="105" t="n">
        <f aca="false">F31+G31</f>
        <v>0</v>
      </c>
      <c r="K31" s="106" t="n">
        <f aca="false">IF(I31=0,0,(I31*F31)+(I31*G31))</f>
        <v>0</v>
      </c>
      <c r="L31" s="107"/>
    </row>
    <row r="32" s="108" customFormat="true" ht="25.5" hidden="false" customHeight="true" outlineLevel="0" collapsed="false">
      <c r="A32" s="98" t="n">
        <v>25</v>
      </c>
      <c r="B32" s="110"/>
      <c r="C32" s="111" t="s">
        <v>67</v>
      </c>
      <c r="D32" s="111"/>
      <c r="E32" s="111"/>
      <c r="F32" s="92"/>
      <c r="G32" s="93"/>
      <c r="H32" s="103" t="s">
        <v>41</v>
      </c>
      <c r="I32" s="104" t="n">
        <v>1</v>
      </c>
      <c r="J32" s="105" t="n">
        <f aca="false">F32+G32</f>
        <v>0</v>
      </c>
      <c r="K32" s="106" t="n">
        <f aca="false">IF(I32=0,0,(I32*F32)+(I32*G32))</f>
        <v>0</v>
      </c>
      <c r="L32" s="107"/>
    </row>
    <row r="33" s="108" customFormat="true" ht="34.5" hidden="false" customHeight="true" outlineLevel="0" collapsed="false">
      <c r="A33" s="98" t="n">
        <v>26</v>
      </c>
      <c r="B33" s="110"/>
      <c r="C33" s="111" t="s">
        <v>68</v>
      </c>
      <c r="D33" s="111"/>
      <c r="E33" s="111"/>
      <c r="F33" s="92"/>
      <c r="G33" s="93"/>
      <c r="H33" s="103" t="s">
        <v>41</v>
      </c>
      <c r="I33" s="104" t="n">
        <v>1</v>
      </c>
      <c r="J33" s="105" t="n">
        <f aca="false">F33+G33</f>
        <v>0</v>
      </c>
      <c r="K33" s="106" t="n">
        <f aca="false">IF(I33=0,0,(I33*F33)+(I33*G33))</f>
        <v>0</v>
      </c>
      <c r="L33" s="107"/>
    </row>
    <row r="34" s="108" customFormat="true" ht="12" hidden="false" customHeight="false" outlineLevel="0" collapsed="false">
      <c r="A34" s="98" t="n">
        <v>27</v>
      </c>
      <c r="B34" s="110"/>
      <c r="C34" s="101" t="s">
        <v>69</v>
      </c>
      <c r="D34" s="101"/>
      <c r="E34" s="102"/>
      <c r="F34" s="92"/>
      <c r="G34" s="93"/>
      <c r="H34" s="103" t="s">
        <v>41</v>
      </c>
      <c r="I34" s="104" t="n">
        <v>1</v>
      </c>
      <c r="J34" s="105" t="n">
        <f aca="false">F34+G34</f>
        <v>0</v>
      </c>
      <c r="K34" s="106" t="n">
        <f aca="false">IF(I34=0,0,(I34*F34)+(I34*G34))</f>
        <v>0</v>
      </c>
      <c r="L34" s="107"/>
    </row>
    <row r="35" s="108" customFormat="true" ht="12.75" hidden="false" customHeight="false" outlineLevel="0" collapsed="false">
      <c r="A35" s="98" t="n">
        <v>28</v>
      </c>
      <c r="B35" s="99"/>
      <c r="C35" s="101"/>
      <c r="D35" s="101"/>
      <c r="E35" s="102"/>
      <c r="F35" s="92"/>
      <c r="G35" s="93"/>
      <c r="H35" s="103"/>
      <c r="I35" s="104"/>
      <c r="J35" s="105" t="n">
        <f aca="false">F35+G35</f>
        <v>0</v>
      </c>
      <c r="K35" s="106" t="n">
        <f aca="false">IF(I35=0,0,(I35*F35)+(I35*G35))</f>
        <v>0</v>
      </c>
      <c r="L35" s="107"/>
    </row>
    <row r="36" s="108" customFormat="true" ht="12.75" hidden="false" customHeight="false" outlineLevel="0" collapsed="false">
      <c r="A36" s="98" t="n">
        <v>29</v>
      </c>
      <c r="B36" s="99"/>
      <c r="C36" s="100" t="s">
        <v>70</v>
      </c>
      <c r="D36" s="101"/>
      <c r="E36" s="102"/>
      <c r="F36" s="92"/>
      <c r="G36" s="93"/>
      <c r="H36" s="103"/>
      <c r="I36" s="104"/>
      <c r="J36" s="105" t="n">
        <f aca="false">F36+G36</f>
        <v>0</v>
      </c>
      <c r="K36" s="106" t="n">
        <f aca="false">IF(I36=0,0,(I36*F36)+(I36*G36))</f>
        <v>0</v>
      </c>
      <c r="L36" s="107"/>
    </row>
    <row r="37" s="108" customFormat="true" ht="25.5" hidden="false" customHeight="true" outlineLevel="0" collapsed="false">
      <c r="A37" s="98" t="n">
        <v>30</v>
      </c>
      <c r="B37" s="99"/>
      <c r="C37" s="112" t="s">
        <v>71</v>
      </c>
      <c r="D37" s="112"/>
      <c r="E37" s="112"/>
      <c r="F37" s="92"/>
      <c r="G37" s="93"/>
      <c r="H37" s="103" t="s">
        <v>39</v>
      </c>
      <c r="I37" s="104" t="n">
        <v>1</v>
      </c>
      <c r="J37" s="105" t="n">
        <f aca="false">F37+G37</f>
        <v>0</v>
      </c>
      <c r="K37" s="106" t="n">
        <f aca="false">IF(I37=0,0,(I37*F37)+(I37*G37))</f>
        <v>0</v>
      </c>
      <c r="L37" s="107"/>
    </row>
    <row r="38" s="108" customFormat="true" ht="12.75" hidden="false" customHeight="false" outlineLevel="0" collapsed="false">
      <c r="A38" s="98" t="n">
        <v>31</v>
      </c>
      <c r="B38" s="99"/>
      <c r="C38" s="101" t="s">
        <v>72</v>
      </c>
      <c r="D38" s="101"/>
      <c r="E38" s="102"/>
      <c r="F38" s="92"/>
      <c r="G38" s="93"/>
      <c r="H38" s="103" t="s">
        <v>39</v>
      </c>
      <c r="I38" s="104" t="n">
        <v>3</v>
      </c>
      <c r="J38" s="105" t="n">
        <f aca="false">F38+G38</f>
        <v>0</v>
      </c>
      <c r="K38" s="106" t="n">
        <f aca="false">IF(I38=0,0,(I38*F38)+(I38*G38))</f>
        <v>0</v>
      </c>
      <c r="L38" s="107"/>
    </row>
    <row r="39" s="108" customFormat="true" ht="12.75" hidden="false" customHeight="false" outlineLevel="0" collapsed="false">
      <c r="A39" s="98" t="n">
        <v>32</v>
      </c>
      <c r="B39" s="99"/>
      <c r="C39" s="101" t="s">
        <v>73</v>
      </c>
      <c r="D39" s="101"/>
      <c r="E39" s="102"/>
      <c r="F39" s="92"/>
      <c r="G39" s="93"/>
      <c r="H39" s="103" t="s">
        <v>39</v>
      </c>
      <c r="I39" s="104" t="n">
        <v>1</v>
      </c>
      <c r="J39" s="105" t="n">
        <f aca="false">F39+G39</f>
        <v>0</v>
      </c>
      <c r="K39" s="106" t="n">
        <f aca="false">IF(I39=0,0,(I39*F39)+(I39*G39))</f>
        <v>0</v>
      </c>
      <c r="L39" s="107"/>
    </row>
    <row r="40" s="108" customFormat="true" ht="12.75" hidden="false" customHeight="false" outlineLevel="0" collapsed="false">
      <c r="A40" s="98" t="n">
        <v>33</v>
      </c>
      <c r="B40" s="99"/>
      <c r="C40" s="101" t="s">
        <v>74</v>
      </c>
      <c r="D40" s="101"/>
      <c r="E40" s="102"/>
      <c r="F40" s="92"/>
      <c r="G40" s="93"/>
      <c r="H40" s="103" t="s">
        <v>39</v>
      </c>
      <c r="I40" s="104" t="n">
        <v>0</v>
      </c>
      <c r="J40" s="105" t="n">
        <f aca="false">F40+G40</f>
        <v>0</v>
      </c>
      <c r="K40" s="106" t="n">
        <f aca="false">IF(I40=0,0,(I40*F40)+(I40*G40))</f>
        <v>0</v>
      </c>
      <c r="L40" s="107"/>
    </row>
    <row r="41" s="108" customFormat="true" ht="12.75" hidden="false" customHeight="false" outlineLevel="0" collapsed="false">
      <c r="A41" s="98" t="n">
        <v>34</v>
      </c>
      <c r="B41" s="99"/>
      <c r="C41" s="101" t="s">
        <v>75</v>
      </c>
      <c r="D41" s="101"/>
      <c r="E41" s="102"/>
      <c r="F41" s="92"/>
      <c r="G41" s="93"/>
      <c r="H41" s="103" t="s">
        <v>39</v>
      </c>
      <c r="I41" s="104" t="n">
        <v>0</v>
      </c>
      <c r="J41" s="105" t="n">
        <f aca="false">F41+G41</f>
        <v>0</v>
      </c>
      <c r="K41" s="106" t="n">
        <f aca="false">IF(I41=0,0,(I41*F41)+(I41*G41))</f>
        <v>0</v>
      </c>
      <c r="L41" s="107"/>
    </row>
    <row r="42" s="108" customFormat="true" ht="12.75" hidden="false" customHeight="false" outlineLevel="0" collapsed="false">
      <c r="A42" s="98" t="n">
        <v>35</v>
      </c>
      <c r="B42" s="99"/>
      <c r="C42" s="101" t="s">
        <v>76</v>
      </c>
      <c r="D42" s="101"/>
      <c r="E42" s="102"/>
      <c r="F42" s="92"/>
      <c r="G42" s="93"/>
      <c r="H42" s="103" t="s">
        <v>39</v>
      </c>
      <c r="I42" s="104" t="n">
        <v>4</v>
      </c>
      <c r="J42" s="105" t="n">
        <f aca="false">F42+G42</f>
        <v>0</v>
      </c>
      <c r="K42" s="106" t="n">
        <f aca="false">IF(I42=0,0,(I42*F42)+(I42*G42))</f>
        <v>0</v>
      </c>
      <c r="L42" s="107"/>
    </row>
    <row r="43" s="108" customFormat="true" ht="12.75" hidden="false" customHeight="false" outlineLevel="0" collapsed="false">
      <c r="A43" s="98" t="n">
        <v>36</v>
      </c>
      <c r="B43" s="99"/>
      <c r="C43" s="101" t="s">
        <v>77</v>
      </c>
      <c r="D43" s="101"/>
      <c r="E43" s="102"/>
      <c r="F43" s="92"/>
      <c r="G43" s="93"/>
      <c r="H43" s="103" t="s">
        <v>39</v>
      </c>
      <c r="I43" s="104" t="n">
        <v>4</v>
      </c>
      <c r="J43" s="105" t="n">
        <f aca="false">F43+G43</f>
        <v>0</v>
      </c>
      <c r="K43" s="106" t="n">
        <f aca="false">IF(I43=0,0,(I43*F43)+(I43*G43))</f>
        <v>0</v>
      </c>
      <c r="L43" s="107"/>
    </row>
    <row r="44" s="108" customFormat="true" ht="12" hidden="false" customHeight="false" outlineLevel="0" collapsed="false">
      <c r="A44" s="98" t="n">
        <v>37</v>
      </c>
      <c r="B44" s="98"/>
      <c r="C44" s="101" t="s">
        <v>78</v>
      </c>
      <c r="D44" s="101"/>
      <c r="E44" s="102"/>
      <c r="F44" s="92"/>
      <c r="G44" s="93"/>
      <c r="H44" s="103" t="s">
        <v>39</v>
      </c>
      <c r="I44" s="104" t="n">
        <v>4</v>
      </c>
      <c r="J44" s="105" t="n">
        <f aca="false">F44+G44</f>
        <v>0</v>
      </c>
      <c r="K44" s="106" t="n">
        <f aca="false">IF(I44=0,0,(I44*F44)+(I44*G44))</f>
        <v>0</v>
      </c>
      <c r="L44" s="107"/>
    </row>
    <row r="45" s="108" customFormat="true" ht="12" hidden="false" customHeight="false" outlineLevel="0" collapsed="false">
      <c r="A45" s="98" t="n">
        <v>38</v>
      </c>
      <c r="B45" s="98"/>
      <c r="C45" s="101" t="s">
        <v>79</v>
      </c>
      <c r="D45" s="101"/>
      <c r="E45" s="102"/>
      <c r="F45" s="92"/>
      <c r="G45" s="93"/>
      <c r="H45" s="103" t="s">
        <v>39</v>
      </c>
      <c r="I45" s="104" t="n">
        <v>56</v>
      </c>
      <c r="J45" s="105" t="n">
        <f aca="false">F45+G45</f>
        <v>0</v>
      </c>
      <c r="K45" s="106" t="n">
        <f aca="false">IF(I45=0,0,(I45*F45)+(I45*G45))</f>
        <v>0</v>
      </c>
      <c r="L45" s="107"/>
    </row>
    <row r="46" s="108" customFormat="true" ht="12" hidden="false" customHeight="false" outlineLevel="0" collapsed="false">
      <c r="A46" s="98" t="n">
        <v>39</v>
      </c>
      <c r="B46" s="98"/>
      <c r="C46" s="101" t="s">
        <v>80</v>
      </c>
      <c r="D46" s="101"/>
      <c r="E46" s="102"/>
      <c r="F46" s="92"/>
      <c r="G46" s="93"/>
      <c r="H46" s="103" t="s">
        <v>39</v>
      </c>
      <c r="I46" s="104" t="n">
        <v>56</v>
      </c>
      <c r="J46" s="105" t="n">
        <f aca="false">F46+G46</f>
        <v>0</v>
      </c>
      <c r="K46" s="106" t="n">
        <f aca="false">IF(I46=0,0,(I46*F46)+(I46*G46))</f>
        <v>0</v>
      </c>
      <c r="L46" s="107"/>
    </row>
    <row r="47" s="108" customFormat="true" ht="12" hidden="false" customHeight="false" outlineLevel="0" collapsed="false">
      <c r="A47" s="98" t="n">
        <v>40</v>
      </c>
      <c r="B47" s="110"/>
      <c r="C47" s="101" t="s">
        <v>81</v>
      </c>
      <c r="D47" s="101"/>
      <c r="E47" s="102"/>
      <c r="F47" s="92"/>
      <c r="G47" s="93"/>
      <c r="H47" s="103" t="s">
        <v>39</v>
      </c>
      <c r="I47" s="104" t="n">
        <v>56</v>
      </c>
      <c r="J47" s="105" t="n">
        <f aca="false">F47+G47</f>
        <v>0</v>
      </c>
      <c r="K47" s="106" t="n">
        <f aca="false">IF(I47=0,0,(I47*F47)+(I47*G47))</f>
        <v>0</v>
      </c>
      <c r="L47" s="107"/>
    </row>
    <row r="48" s="108" customFormat="true" ht="12" hidden="false" customHeight="false" outlineLevel="0" collapsed="false">
      <c r="A48" s="98" t="n">
        <v>41</v>
      </c>
      <c r="B48" s="110"/>
      <c r="C48" s="101" t="s">
        <v>82</v>
      </c>
      <c r="D48" s="101"/>
      <c r="E48" s="102"/>
      <c r="F48" s="92"/>
      <c r="G48" s="93"/>
      <c r="H48" s="103" t="s">
        <v>39</v>
      </c>
      <c r="I48" s="104" t="n">
        <v>20</v>
      </c>
      <c r="J48" s="105" t="n">
        <f aca="false">F48+G48</f>
        <v>0</v>
      </c>
      <c r="K48" s="106" t="n">
        <f aca="false">IF(I48=0,0,(I48*F48)+(I48*G48))</f>
        <v>0</v>
      </c>
      <c r="L48" s="107"/>
    </row>
    <row r="49" s="108" customFormat="true" ht="12.75" hidden="false" customHeight="false" outlineLevel="0" collapsed="false">
      <c r="A49" s="98" t="n">
        <v>42</v>
      </c>
      <c r="B49" s="99"/>
      <c r="C49" s="101" t="s">
        <v>83</v>
      </c>
      <c r="D49" s="101"/>
      <c r="E49" s="102"/>
      <c r="F49" s="92"/>
      <c r="G49" s="93"/>
      <c r="H49" s="103" t="s">
        <v>39</v>
      </c>
      <c r="I49" s="104" t="n">
        <v>0</v>
      </c>
      <c r="J49" s="105" t="n">
        <f aca="false">F49+G49</f>
        <v>0</v>
      </c>
      <c r="K49" s="106" t="n">
        <f aca="false">IF(I49=0,0,(I49*F49)+(I49*G49))</f>
        <v>0</v>
      </c>
      <c r="L49" s="107"/>
    </row>
    <row r="50" s="108" customFormat="true" ht="12.75" hidden="false" customHeight="false" outlineLevel="0" collapsed="false">
      <c r="A50" s="98" t="n">
        <v>43</v>
      </c>
      <c r="B50" s="99"/>
      <c r="C50" s="101" t="s">
        <v>84</v>
      </c>
      <c r="D50" s="101"/>
      <c r="E50" s="102"/>
      <c r="F50" s="92"/>
      <c r="G50" s="93"/>
      <c r="H50" s="103" t="s">
        <v>39</v>
      </c>
      <c r="I50" s="104" t="n">
        <v>5</v>
      </c>
      <c r="J50" s="105" t="n">
        <f aca="false">F50+G50</f>
        <v>0</v>
      </c>
      <c r="K50" s="106" t="n">
        <f aca="false">IF(I50=0,0,(I50*F50)+(I50*G50))</f>
        <v>0</v>
      </c>
      <c r="L50" s="107"/>
    </row>
    <row r="51" s="108" customFormat="true" ht="12.75" hidden="false" customHeight="false" outlineLevel="0" collapsed="false">
      <c r="A51" s="98" t="n">
        <v>44</v>
      </c>
      <c r="B51" s="99"/>
      <c r="C51" s="101" t="s">
        <v>85</v>
      </c>
      <c r="D51" s="101"/>
      <c r="E51" s="102"/>
      <c r="F51" s="92"/>
      <c r="G51" s="93"/>
      <c r="H51" s="103" t="s">
        <v>39</v>
      </c>
      <c r="I51" s="104" t="n">
        <v>1</v>
      </c>
      <c r="J51" s="105" t="n">
        <f aca="false">F51+G51</f>
        <v>0</v>
      </c>
      <c r="K51" s="106" t="n">
        <f aca="false">IF(I51=0,0,(I51*F51)+(I51*G51))</f>
        <v>0</v>
      </c>
      <c r="L51" s="107"/>
    </row>
    <row r="52" s="108" customFormat="true" ht="12.75" hidden="false" customHeight="false" outlineLevel="0" collapsed="false">
      <c r="A52" s="98" t="n">
        <v>45</v>
      </c>
      <c r="B52" s="99"/>
      <c r="C52" s="101" t="s">
        <v>86</v>
      </c>
      <c r="D52" s="101"/>
      <c r="E52" s="102"/>
      <c r="F52" s="92"/>
      <c r="G52" s="93"/>
      <c r="H52" s="103" t="s">
        <v>39</v>
      </c>
      <c r="I52" s="104" t="n">
        <v>4</v>
      </c>
      <c r="J52" s="105" t="n">
        <f aca="false">F52+G52</f>
        <v>0</v>
      </c>
      <c r="K52" s="106" t="n">
        <f aca="false">IF(I52=0,0,(I52*F52)+(I52*G52))</f>
        <v>0</v>
      </c>
      <c r="L52" s="107"/>
    </row>
    <row r="53" s="108" customFormat="true" ht="12.75" hidden="false" customHeight="false" outlineLevel="0" collapsed="false">
      <c r="A53" s="98" t="n">
        <v>46</v>
      </c>
      <c r="B53" s="99"/>
      <c r="C53" s="101" t="s">
        <v>87</v>
      </c>
      <c r="D53" s="101"/>
      <c r="E53" s="102"/>
      <c r="F53" s="92"/>
      <c r="G53" s="93"/>
      <c r="H53" s="103" t="s">
        <v>39</v>
      </c>
      <c r="I53" s="104" t="n">
        <v>0</v>
      </c>
      <c r="J53" s="105" t="n">
        <f aca="false">F53+G53</f>
        <v>0</v>
      </c>
      <c r="K53" s="106" t="n">
        <f aca="false">IF(I53=0,0,(I53*F53)+(I53*G53))</f>
        <v>0</v>
      </c>
      <c r="L53" s="107"/>
    </row>
    <row r="54" s="108" customFormat="true" ht="12.75" hidden="false" customHeight="false" outlineLevel="0" collapsed="false">
      <c r="A54" s="98" t="n">
        <v>47</v>
      </c>
      <c r="B54" s="99"/>
      <c r="C54" s="101" t="s">
        <v>88</v>
      </c>
      <c r="D54" s="101"/>
      <c r="E54" s="102"/>
      <c r="F54" s="92"/>
      <c r="G54" s="93"/>
      <c r="H54" s="103" t="s">
        <v>41</v>
      </c>
      <c r="I54" s="104" t="n">
        <v>1</v>
      </c>
      <c r="J54" s="105" t="n">
        <f aca="false">F54+G54</f>
        <v>0</v>
      </c>
      <c r="K54" s="106" t="n">
        <f aca="false">IF(I54=0,0,(I54*F54)+(I54*G54))</f>
        <v>0</v>
      </c>
      <c r="L54" s="107"/>
    </row>
    <row r="55" s="108" customFormat="true" ht="12.75" hidden="false" customHeight="false" outlineLevel="0" collapsed="false">
      <c r="A55" s="98" t="n">
        <v>48</v>
      </c>
      <c r="B55" s="99"/>
      <c r="C55" s="101" t="s">
        <v>89</v>
      </c>
      <c r="D55" s="101"/>
      <c r="E55" s="102"/>
      <c r="F55" s="92"/>
      <c r="G55" s="93"/>
      <c r="H55" s="103" t="s">
        <v>39</v>
      </c>
      <c r="I55" s="104" t="n">
        <v>40</v>
      </c>
      <c r="J55" s="105" t="n">
        <f aca="false">F55+G55</f>
        <v>0</v>
      </c>
      <c r="K55" s="106" t="n">
        <f aca="false">IF(I55=0,0,(I55*F55)+(I55*G55))</f>
        <v>0</v>
      </c>
      <c r="L55" s="107"/>
    </row>
    <row r="56" s="108" customFormat="true" ht="12.75" hidden="false" customHeight="false" outlineLevel="0" collapsed="false">
      <c r="A56" s="98" t="n">
        <v>49</v>
      </c>
      <c r="B56" s="99"/>
      <c r="C56" s="101" t="s">
        <v>90</v>
      </c>
      <c r="D56" s="101"/>
      <c r="E56" s="102"/>
      <c r="F56" s="92"/>
      <c r="G56" s="93"/>
      <c r="H56" s="103" t="s">
        <v>39</v>
      </c>
      <c r="I56" s="104" t="n">
        <v>5</v>
      </c>
      <c r="J56" s="105" t="n">
        <f aca="false">F56+G56</f>
        <v>0</v>
      </c>
      <c r="K56" s="106" t="n">
        <f aca="false">IF(I56=0,0,(I56*F56)+(I56*G56))</f>
        <v>0</v>
      </c>
      <c r="L56" s="107"/>
    </row>
    <row r="57" s="108" customFormat="true" ht="12.75" hidden="false" customHeight="false" outlineLevel="0" collapsed="false">
      <c r="A57" s="98" t="n">
        <v>50</v>
      </c>
      <c r="B57" s="99"/>
      <c r="C57" s="101" t="s">
        <v>91</v>
      </c>
      <c r="D57" s="101"/>
      <c r="E57" s="102"/>
      <c r="F57" s="92"/>
      <c r="G57" s="93"/>
      <c r="H57" s="103" t="s">
        <v>39</v>
      </c>
      <c r="I57" s="104" t="n">
        <v>37</v>
      </c>
      <c r="J57" s="105" t="n">
        <f aca="false">F57+G57</f>
        <v>0</v>
      </c>
      <c r="K57" s="106" t="n">
        <f aca="false">IF(I57=0,0,(I57*F57)+(I57*G57))</f>
        <v>0</v>
      </c>
      <c r="L57" s="107"/>
    </row>
    <row r="58" s="108" customFormat="true" ht="12.75" hidden="false" customHeight="false" outlineLevel="0" collapsed="false">
      <c r="A58" s="98" t="n">
        <v>51</v>
      </c>
      <c r="B58" s="99"/>
      <c r="C58" s="101" t="s">
        <v>92</v>
      </c>
      <c r="D58" s="101"/>
      <c r="E58" s="102"/>
      <c r="F58" s="92"/>
      <c r="G58" s="93"/>
      <c r="H58" s="103" t="s">
        <v>39</v>
      </c>
      <c r="I58" s="104" t="n">
        <v>11</v>
      </c>
      <c r="J58" s="105" t="n">
        <f aca="false">F58+G58</f>
        <v>0</v>
      </c>
      <c r="K58" s="106" t="n">
        <f aca="false">IF(I58=0,0,(I58*F58)+(I58*G58))</f>
        <v>0</v>
      </c>
      <c r="L58" s="107"/>
    </row>
    <row r="59" s="108" customFormat="true" ht="12.75" hidden="false" customHeight="false" outlineLevel="0" collapsed="false">
      <c r="A59" s="98" t="n">
        <v>52</v>
      </c>
      <c r="B59" s="99"/>
      <c r="C59" s="101" t="s">
        <v>93</v>
      </c>
      <c r="D59" s="101"/>
      <c r="E59" s="102"/>
      <c r="F59" s="92"/>
      <c r="G59" s="93"/>
      <c r="H59" s="103" t="s">
        <v>39</v>
      </c>
      <c r="I59" s="104" t="n">
        <v>6</v>
      </c>
      <c r="J59" s="105" t="n">
        <f aca="false">F59+G59</f>
        <v>0</v>
      </c>
      <c r="K59" s="106" t="n">
        <f aca="false">IF(I59=0,0,(I59*F59)+(I59*G59))</f>
        <v>0</v>
      </c>
      <c r="L59" s="107"/>
    </row>
    <row r="60" s="108" customFormat="true" ht="12.75" hidden="false" customHeight="false" outlineLevel="0" collapsed="false">
      <c r="A60" s="98" t="n">
        <v>53</v>
      </c>
      <c r="B60" s="99"/>
      <c r="C60" s="101" t="s">
        <v>94</v>
      </c>
      <c r="D60" s="101"/>
      <c r="E60" s="102"/>
      <c r="F60" s="92"/>
      <c r="G60" s="93"/>
      <c r="H60" s="103" t="s">
        <v>39</v>
      </c>
      <c r="I60" s="104" t="n">
        <v>4</v>
      </c>
      <c r="J60" s="105" t="n">
        <f aca="false">F60+G60</f>
        <v>0</v>
      </c>
      <c r="K60" s="106" t="n">
        <f aca="false">IF(I60=0,0,(I60*F60)+(I60*G60))</f>
        <v>0</v>
      </c>
      <c r="L60" s="107"/>
    </row>
    <row r="61" s="108" customFormat="true" ht="12.75" hidden="false" customHeight="false" outlineLevel="0" collapsed="false">
      <c r="A61" s="98" t="n">
        <v>54</v>
      </c>
      <c r="B61" s="99"/>
      <c r="C61" s="101" t="s">
        <v>95</v>
      </c>
      <c r="D61" s="101"/>
      <c r="E61" s="102"/>
      <c r="F61" s="92"/>
      <c r="G61" s="93"/>
      <c r="H61" s="103" t="s">
        <v>39</v>
      </c>
      <c r="I61" s="104" t="n">
        <v>73</v>
      </c>
      <c r="J61" s="105" t="n">
        <f aca="false">F61+G61</f>
        <v>0</v>
      </c>
      <c r="K61" s="106" t="n">
        <f aca="false">IF(I61=0,0,(I61*F61)+(I61*G61))</f>
        <v>0</v>
      </c>
      <c r="L61" s="107"/>
    </row>
    <row r="62" s="108" customFormat="true" ht="12.75" hidden="false" customHeight="false" outlineLevel="0" collapsed="false">
      <c r="A62" s="98" t="n">
        <v>55</v>
      </c>
      <c r="B62" s="99"/>
      <c r="C62" s="101" t="s">
        <v>96</v>
      </c>
      <c r="D62" s="101"/>
      <c r="E62" s="102"/>
      <c r="F62" s="92"/>
      <c r="G62" s="93"/>
      <c r="H62" s="103" t="s">
        <v>39</v>
      </c>
      <c r="I62" s="104" t="n">
        <v>0</v>
      </c>
      <c r="J62" s="105" t="n">
        <f aca="false">F62+G62</f>
        <v>0</v>
      </c>
      <c r="K62" s="106" t="n">
        <f aca="false">IF(I62=0,0,(I62*F62)+(I62*G62))</f>
        <v>0</v>
      </c>
      <c r="L62" s="107"/>
    </row>
    <row r="63" s="108" customFormat="true" ht="12.75" hidden="false" customHeight="false" outlineLevel="0" collapsed="false">
      <c r="A63" s="98" t="n">
        <v>56</v>
      </c>
      <c r="B63" s="99"/>
      <c r="C63" s="101" t="s">
        <v>97</v>
      </c>
      <c r="D63" s="101"/>
      <c r="E63" s="102"/>
      <c r="F63" s="92"/>
      <c r="G63" s="93"/>
      <c r="H63" s="103" t="s">
        <v>39</v>
      </c>
      <c r="I63" s="104" t="n">
        <v>56</v>
      </c>
      <c r="J63" s="105" t="n">
        <f aca="false">F63+G63</f>
        <v>0</v>
      </c>
      <c r="K63" s="106" t="n">
        <f aca="false">IF(I63=0,0,(I63*F63)+(I63*G63))</f>
        <v>0</v>
      </c>
      <c r="L63" s="107"/>
    </row>
    <row r="64" s="108" customFormat="true" ht="12.75" hidden="false" customHeight="false" outlineLevel="0" collapsed="false">
      <c r="A64" s="98" t="n">
        <v>57</v>
      </c>
      <c r="B64" s="99"/>
      <c r="C64" s="101" t="s">
        <v>98</v>
      </c>
      <c r="D64" s="101"/>
      <c r="E64" s="102"/>
      <c r="F64" s="92"/>
      <c r="G64" s="93"/>
      <c r="H64" s="103" t="s">
        <v>39</v>
      </c>
      <c r="I64" s="104" t="n">
        <v>0</v>
      </c>
      <c r="J64" s="105" t="n">
        <f aca="false">F64+G64</f>
        <v>0</v>
      </c>
      <c r="K64" s="106" t="n">
        <f aca="false">IF(I64=0,0,(I64*F64)+(I64*G64))</f>
        <v>0</v>
      </c>
      <c r="L64" s="107"/>
    </row>
    <row r="65" s="108" customFormat="true" ht="12.75" hidden="false" customHeight="false" outlineLevel="0" collapsed="false">
      <c r="A65" s="98" t="n">
        <v>58</v>
      </c>
      <c r="B65" s="99"/>
      <c r="C65" s="101" t="s">
        <v>99</v>
      </c>
      <c r="D65" s="101"/>
      <c r="E65" s="102"/>
      <c r="F65" s="92"/>
      <c r="G65" s="93"/>
      <c r="H65" s="103" t="s">
        <v>39</v>
      </c>
      <c r="I65" s="104" t="n">
        <v>0</v>
      </c>
      <c r="J65" s="105" t="n">
        <f aca="false">F65+G65</f>
        <v>0</v>
      </c>
      <c r="K65" s="106" t="n">
        <f aca="false">IF(I65=0,0,(I65*F65)+(I65*G65))</f>
        <v>0</v>
      </c>
      <c r="L65" s="107"/>
    </row>
    <row r="66" s="108" customFormat="true" ht="12.75" hidden="false" customHeight="false" outlineLevel="0" collapsed="false">
      <c r="A66" s="98" t="n">
        <v>59</v>
      </c>
      <c r="B66" s="99"/>
      <c r="C66" s="101" t="s">
        <v>100</v>
      </c>
      <c r="D66" s="101"/>
      <c r="E66" s="102"/>
      <c r="F66" s="92"/>
      <c r="G66" s="93"/>
      <c r="H66" s="103" t="s">
        <v>101</v>
      </c>
      <c r="I66" s="104" t="n">
        <v>16</v>
      </c>
      <c r="J66" s="105" t="n">
        <f aca="false">F66+G66</f>
        <v>0</v>
      </c>
      <c r="K66" s="106" t="n">
        <f aca="false">IF(I66=0,0,(I66*F66)+(I66*G66))</f>
        <v>0</v>
      </c>
      <c r="L66" s="107"/>
    </row>
    <row r="67" s="108" customFormat="true" ht="12.75" hidden="false" customHeight="false" outlineLevel="0" collapsed="false">
      <c r="A67" s="98" t="n">
        <v>60</v>
      </c>
      <c r="B67" s="99"/>
      <c r="C67" s="101"/>
      <c r="D67" s="101"/>
      <c r="E67" s="102"/>
      <c r="F67" s="92"/>
      <c r="G67" s="93"/>
      <c r="H67" s="103"/>
      <c r="I67" s="104"/>
      <c r="J67" s="105" t="n">
        <f aca="false">F67+G67</f>
        <v>0</v>
      </c>
      <c r="K67" s="106" t="n">
        <f aca="false">IF(I67=0,0,(I67*F67)+(I67*G67))</f>
        <v>0</v>
      </c>
      <c r="L67" s="107"/>
    </row>
    <row r="68" s="108" customFormat="true" ht="12.75" hidden="false" customHeight="false" outlineLevel="0" collapsed="false">
      <c r="A68" s="98" t="n">
        <v>61</v>
      </c>
      <c r="B68" s="99"/>
      <c r="C68" s="101" t="s">
        <v>102</v>
      </c>
      <c r="D68" s="101"/>
      <c r="E68" s="102"/>
      <c r="F68" s="92"/>
      <c r="G68" s="93"/>
      <c r="H68" s="103" t="s">
        <v>46</v>
      </c>
      <c r="I68" s="104" t="n">
        <v>2171</v>
      </c>
      <c r="J68" s="105" t="n">
        <f aca="false">F68+G68</f>
        <v>0</v>
      </c>
      <c r="K68" s="106" t="n">
        <f aca="false">IF(I68=0,0,(I68*F68)+(I68*G68))</f>
        <v>0</v>
      </c>
      <c r="L68" s="107"/>
    </row>
    <row r="69" s="108" customFormat="true" ht="12.75" hidden="false" customHeight="false" outlineLevel="0" collapsed="false">
      <c r="A69" s="98" t="n">
        <v>62</v>
      </c>
      <c r="B69" s="99"/>
      <c r="C69" s="101" t="s">
        <v>103</v>
      </c>
      <c r="D69" s="101"/>
      <c r="E69" s="102"/>
      <c r="F69" s="92"/>
      <c r="G69" s="93"/>
      <c r="H69" s="103" t="s">
        <v>46</v>
      </c>
      <c r="I69" s="104" t="n">
        <v>0</v>
      </c>
      <c r="J69" s="105" t="n">
        <f aca="false">F69+G69</f>
        <v>0</v>
      </c>
      <c r="K69" s="106" t="n">
        <f aca="false">IF(I69=0,0,(I69*F69)+(I69*G69))</f>
        <v>0</v>
      </c>
      <c r="L69" s="107"/>
    </row>
    <row r="70" s="108" customFormat="true" ht="12.75" hidden="false" customHeight="false" outlineLevel="0" collapsed="false">
      <c r="A70" s="98" t="n">
        <v>63</v>
      </c>
      <c r="B70" s="99"/>
      <c r="C70" s="101" t="s">
        <v>104</v>
      </c>
      <c r="D70" s="101"/>
      <c r="E70" s="102"/>
      <c r="F70" s="92"/>
      <c r="G70" s="93"/>
      <c r="H70" s="103" t="s">
        <v>46</v>
      </c>
      <c r="I70" s="104" t="n">
        <v>395</v>
      </c>
      <c r="J70" s="105" t="n">
        <f aca="false">F70+G70</f>
        <v>0</v>
      </c>
      <c r="K70" s="106" t="n">
        <f aca="false">IF(I70=0,0,(I70*F70)+(I70*G70))</f>
        <v>0</v>
      </c>
      <c r="L70" s="107"/>
    </row>
    <row r="71" s="108" customFormat="true" ht="12.75" hidden="false" customHeight="false" outlineLevel="0" collapsed="false">
      <c r="A71" s="98" t="n">
        <v>64</v>
      </c>
      <c r="B71" s="99"/>
      <c r="C71" s="101" t="s">
        <v>105</v>
      </c>
      <c r="D71" s="101"/>
      <c r="E71" s="102"/>
      <c r="F71" s="92"/>
      <c r="G71" s="93"/>
      <c r="H71" s="103" t="s">
        <v>46</v>
      </c>
      <c r="I71" s="104" t="n">
        <v>0</v>
      </c>
      <c r="J71" s="105" t="n">
        <f aca="false">F71+G71</f>
        <v>0</v>
      </c>
      <c r="K71" s="106" t="n">
        <f aca="false">IF(I71=0,0,(I71*F71)+(I71*G71))</f>
        <v>0</v>
      </c>
      <c r="L71" s="107"/>
    </row>
    <row r="72" s="108" customFormat="true" ht="12.75" hidden="false" customHeight="false" outlineLevel="0" collapsed="false">
      <c r="A72" s="98" t="n">
        <v>65</v>
      </c>
      <c r="B72" s="99"/>
      <c r="C72" s="101" t="s">
        <v>106</v>
      </c>
      <c r="D72" s="101"/>
      <c r="E72" s="102"/>
      <c r="F72" s="92"/>
      <c r="G72" s="93"/>
      <c r="H72" s="103" t="s">
        <v>39</v>
      </c>
      <c r="I72" s="104" t="n">
        <v>53</v>
      </c>
      <c r="J72" s="105" t="n">
        <f aca="false">F72+G72</f>
        <v>0</v>
      </c>
      <c r="K72" s="106" t="n">
        <f aca="false">IF(I72=0,0,(I72*F72)+(I72*G72))</f>
        <v>0</v>
      </c>
      <c r="L72" s="107"/>
    </row>
    <row r="73" s="108" customFormat="true" ht="12.75" hidden="false" customHeight="false" outlineLevel="0" collapsed="false">
      <c r="A73" s="98" t="n">
        <v>66</v>
      </c>
      <c r="B73" s="99"/>
      <c r="C73" s="101" t="s">
        <v>107</v>
      </c>
      <c r="D73" s="101"/>
      <c r="E73" s="102"/>
      <c r="F73" s="92"/>
      <c r="G73" s="93"/>
      <c r="H73" s="103" t="s">
        <v>39</v>
      </c>
      <c r="I73" s="104" t="n">
        <v>10</v>
      </c>
      <c r="J73" s="105" t="n">
        <f aca="false">F73+G73</f>
        <v>0</v>
      </c>
      <c r="K73" s="106" t="n">
        <f aca="false">IF(I73=0,0,(I73*F73)+(I73*G73))</f>
        <v>0</v>
      </c>
      <c r="L73" s="107"/>
    </row>
    <row r="74" s="108" customFormat="true" ht="12.75" hidden="false" customHeight="false" outlineLevel="0" collapsed="false">
      <c r="A74" s="98" t="n">
        <v>67</v>
      </c>
      <c r="B74" s="99"/>
      <c r="C74" s="101" t="s">
        <v>108</v>
      </c>
      <c r="D74" s="101"/>
      <c r="E74" s="102"/>
      <c r="F74" s="92"/>
      <c r="G74" s="93"/>
      <c r="H74" s="103" t="s">
        <v>39</v>
      </c>
      <c r="I74" s="104" t="n">
        <v>73</v>
      </c>
      <c r="J74" s="105" t="n">
        <f aca="false">F74+G74</f>
        <v>0</v>
      </c>
      <c r="K74" s="106" t="n">
        <f aca="false">IF(I74=0,0,(I74*F74)+(I74*G74))</f>
        <v>0</v>
      </c>
      <c r="L74" s="107"/>
    </row>
    <row r="75" s="108" customFormat="true" ht="12.75" hidden="false" customHeight="false" outlineLevel="0" collapsed="false">
      <c r="A75" s="98" t="n">
        <v>68</v>
      </c>
      <c r="B75" s="99"/>
      <c r="C75" s="101" t="s">
        <v>109</v>
      </c>
      <c r="D75" s="101"/>
      <c r="E75" s="102"/>
      <c r="F75" s="92"/>
      <c r="G75" s="93"/>
      <c r="H75" s="103" t="s">
        <v>39</v>
      </c>
      <c r="I75" s="104" t="n">
        <v>63</v>
      </c>
      <c r="J75" s="105" t="n">
        <f aca="false">F75+G75</f>
        <v>0</v>
      </c>
      <c r="K75" s="106" t="n">
        <f aca="false">IF(I75=0,0,(I75*F75)+(I75*G75))</f>
        <v>0</v>
      </c>
      <c r="L75" s="107"/>
    </row>
    <row r="76" s="108" customFormat="true" ht="12.75" hidden="false" customHeight="false" outlineLevel="0" collapsed="false">
      <c r="A76" s="98" t="n">
        <v>69</v>
      </c>
      <c r="B76" s="99"/>
      <c r="C76" s="101" t="s">
        <v>110</v>
      </c>
      <c r="D76" s="101"/>
      <c r="E76" s="102"/>
      <c r="F76" s="92"/>
      <c r="G76" s="93"/>
      <c r="H76" s="103" t="s">
        <v>39</v>
      </c>
      <c r="I76" s="104" t="n">
        <v>63</v>
      </c>
      <c r="J76" s="105" t="n">
        <f aca="false">F76+G76</f>
        <v>0</v>
      </c>
      <c r="K76" s="106" t="n">
        <f aca="false">IF(I76=0,0,(I76*F76)+(I76*G76))</f>
        <v>0</v>
      </c>
      <c r="L76" s="107"/>
    </row>
    <row r="77" s="108" customFormat="true" ht="12.75" hidden="false" customHeight="false" outlineLevel="0" collapsed="false">
      <c r="A77" s="98" t="n">
        <v>70</v>
      </c>
      <c r="B77" s="99"/>
      <c r="C77" s="101" t="s">
        <v>111</v>
      </c>
      <c r="D77" s="101" t="s">
        <v>112</v>
      </c>
      <c r="E77" s="102"/>
      <c r="F77" s="92"/>
      <c r="G77" s="93"/>
      <c r="H77" s="103" t="s">
        <v>39</v>
      </c>
      <c r="I77" s="104" t="n">
        <v>53</v>
      </c>
      <c r="J77" s="105" t="n">
        <f aca="false">F77+G77</f>
        <v>0</v>
      </c>
      <c r="K77" s="106" t="n">
        <f aca="false">IF(I77=0,0,(I77*F77)+(I77*G77))</f>
        <v>0</v>
      </c>
      <c r="L77" s="107"/>
    </row>
    <row r="78" s="108" customFormat="true" ht="12.75" hidden="false" customHeight="false" outlineLevel="0" collapsed="false">
      <c r="A78" s="98" t="n">
        <v>71</v>
      </c>
      <c r="B78" s="99"/>
      <c r="C78" s="101" t="s">
        <v>111</v>
      </c>
      <c r="D78" s="101" t="s">
        <v>113</v>
      </c>
      <c r="E78" s="102"/>
      <c r="F78" s="92"/>
      <c r="G78" s="93"/>
      <c r="H78" s="103" t="s">
        <v>39</v>
      </c>
      <c r="I78" s="104" t="n">
        <v>37</v>
      </c>
      <c r="J78" s="105" t="n">
        <f aca="false">F78+G78</f>
        <v>0</v>
      </c>
      <c r="K78" s="106" t="n">
        <f aca="false">IF(I78=0,0,(I78*F78)+(I78*G78))</f>
        <v>0</v>
      </c>
      <c r="L78" s="107"/>
    </row>
    <row r="79" s="108" customFormat="true" ht="12.75" hidden="false" customHeight="false" outlineLevel="0" collapsed="false">
      <c r="A79" s="98" t="n">
        <v>72</v>
      </c>
      <c r="B79" s="99"/>
      <c r="C79" s="101" t="s">
        <v>111</v>
      </c>
      <c r="D79" s="101" t="s">
        <v>114</v>
      </c>
      <c r="E79" s="102"/>
      <c r="F79" s="92"/>
      <c r="G79" s="93"/>
      <c r="H79" s="103" t="s">
        <v>39</v>
      </c>
      <c r="I79" s="104" t="n">
        <v>37</v>
      </c>
      <c r="J79" s="105" t="n">
        <f aca="false">F79+G79</f>
        <v>0</v>
      </c>
      <c r="K79" s="106" t="n">
        <f aca="false">IF(I79=0,0,(I79*F79)+(I79*G79))</f>
        <v>0</v>
      </c>
      <c r="L79" s="107"/>
    </row>
    <row r="80" s="108" customFormat="true" ht="12.75" hidden="false" customHeight="false" outlineLevel="0" collapsed="false">
      <c r="A80" s="98" t="n">
        <v>73</v>
      </c>
      <c r="B80" s="99"/>
      <c r="C80" s="101"/>
      <c r="D80" s="101"/>
      <c r="E80" s="102"/>
      <c r="F80" s="92"/>
      <c r="G80" s="93"/>
      <c r="H80" s="103"/>
      <c r="I80" s="104"/>
      <c r="J80" s="105" t="n">
        <f aca="false">F80+G80</f>
        <v>0</v>
      </c>
      <c r="K80" s="106" t="n">
        <f aca="false">IF(I80=0,0,(I80*F80)+(I80*G80))</f>
        <v>0</v>
      </c>
      <c r="L80" s="107"/>
    </row>
    <row r="81" s="108" customFormat="true" ht="12.75" hidden="false" customHeight="false" outlineLevel="0" collapsed="false">
      <c r="A81" s="98" t="n">
        <v>74</v>
      </c>
      <c r="B81" s="99"/>
      <c r="C81" s="100" t="s">
        <v>115</v>
      </c>
      <c r="D81" s="101"/>
      <c r="E81" s="102"/>
      <c r="F81" s="92"/>
      <c r="G81" s="93"/>
      <c r="H81" s="103"/>
      <c r="I81" s="104"/>
      <c r="J81" s="105" t="n">
        <f aca="false">F81+G81</f>
        <v>0</v>
      </c>
      <c r="K81" s="106" t="n">
        <f aca="false">IF(I81=0,0,(I81*F81)+(I81*G81))</f>
        <v>0</v>
      </c>
      <c r="L81" s="107"/>
    </row>
    <row r="82" s="108" customFormat="true" ht="12" hidden="false" customHeight="false" outlineLevel="0" collapsed="false">
      <c r="A82" s="98" t="n">
        <v>75</v>
      </c>
      <c r="B82" s="98"/>
      <c r="C82" s="101" t="s">
        <v>116</v>
      </c>
      <c r="D82" s="101"/>
      <c r="E82" s="102"/>
      <c r="F82" s="92"/>
      <c r="G82" s="93"/>
      <c r="H82" s="103" t="s">
        <v>117</v>
      </c>
      <c r="I82" s="104" t="n">
        <v>16</v>
      </c>
      <c r="J82" s="105" t="n">
        <f aca="false">F82+G82</f>
        <v>0</v>
      </c>
      <c r="K82" s="106" t="n">
        <f aca="false">IF(I82=0,0,(I82*F82)+(I82*G82))</f>
        <v>0</v>
      </c>
      <c r="L82" s="107"/>
    </row>
    <row r="83" s="108" customFormat="true" ht="12" hidden="false" customHeight="false" outlineLevel="0" collapsed="false">
      <c r="A83" s="98" t="n">
        <v>76</v>
      </c>
      <c r="B83" s="98"/>
      <c r="C83" s="101" t="s">
        <v>118</v>
      </c>
      <c r="D83" s="101"/>
      <c r="E83" s="102"/>
      <c r="F83" s="92"/>
      <c r="G83" s="93"/>
      <c r="H83" s="103" t="s">
        <v>51</v>
      </c>
      <c r="I83" s="104" t="n">
        <v>1</v>
      </c>
      <c r="J83" s="105" t="n">
        <f aca="false">F83+G83</f>
        <v>0</v>
      </c>
      <c r="K83" s="106" t="n">
        <f aca="false">IF(I83=0,0,(I83*F83)+(I83*G83))</f>
        <v>0</v>
      </c>
      <c r="L83" s="107"/>
    </row>
    <row r="84" s="108" customFormat="true" ht="12" hidden="false" customHeight="false" outlineLevel="0" collapsed="false">
      <c r="A84" s="98" t="n">
        <v>77</v>
      </c>
      <c r="B84" s="98"/>
      <c r="C84" s="101" t="s">
        <v>119</v>
      </c>
      <c r="D84" s="101"/>
      <c r="E84" s="102"/>
      <c r="F84" s="92"/>
      <c r="G84" s="93"/>
      <c r="H84" s="103" t="s">
        <v>51</v>
      </c>
      <c r="I84" s="104" t="n">
        <v>1</v>
      </c>
      <c r="J84" s="105" t="n">
        <f aca="false">F84+G84</f>
        <v>0</v>
      </c>
      <c r="K84" s="106" t="n">
        <f aca="false">IF(I84=0,0,(I84*F84)+(I84*G84))</f>
        <v>0</v>
      </c>
      <c r="L84" s="107"/>
    </row>
    <row r="85" s="108" customFormat="true" ht="12" hidden="false" customHeight="false" outlineLevel="0" collapsed="false">
      <c r="A85" s="98" t="n">
        <v>78</v>
      </c>
      <c r="B85" s="98"/>
      <c r="C85" s="101" t="s">
        <v>120</v>
      </c>
      <c r="D85" s="101"/>
      <c r="E85" s="102"/>
      <c r="F85" s="92"/>
      <c r="G85" s="93"/>
      <c r="H85" s="103" t="s">
        <v>51</v>
      </c>
      <c r="I85" s="104" t="n">
        <v>1</v>
      </c>
      <c r="J85" s="105" t="n">
        <f aca="false">F85+G85</f>
        <v>0</v>
      </c>
      <c r="K85" s="106" t="n">
        <f aca="false">IF(I85=0,0,(I85*F85)+(I85*G85))</f>
        <v>0</v>
      </c>
      <c r="L85" s="107"/>
    </row>
    <row r="86" s="108" customFormat="true" ht="12" hidden="false" customHeight="false" outlineLevel="0" collapsed="false">
      <c r="A86" s="98" t="n">
        <v>79</v>
      </c>
      <c r="B86" s="98"/>
      <c r="C86" s="101" t="s">
        <v>121</v>
      </c>
      <c r="D86" s="101"/>
      <c r="E86" s="102"/>
      <c r="F86" s="92"/>
      <c r="G86" s="93"/>
      <c r="H86" s="103" t="s">
        <v>51</v>
      </c>
      <c r="I86" s="104" t="n">
        <v>1</v>
      </c>
      <c r="J86" s="105" t="n">
        <f aca="false">F86+G86</f>
        <v>0</v>
      </c>
      <c r="K86" s="106" t="n">
        <f aca="false">IF(I86=0,0,(I86*F86)+(I86*G86))</f>
        <v>0</v>
      </c>
      <c r="L86" s="107"/>
    </row>
    <row r="87" s="108" customFormat="true" ht="12.75" hidden="false" customHeight="false" outlineLevel="0" collapsed="false">
      <c r="A87" s="98" t="n">
        <v>80</v>
      </c>
      <c r="B87" s="99"/>
      <c r="C87" s="101" t="s">
        <v>122</v>
      </c>
      <c r="D87" s="101"/>
      <c r="E87" s="102"/>
      <c r="F87" s="92"/>
      <c r="G87" s="93"/>
      <c r="H87" s="103" t="s">
        <v>51</v>
      </c>
      <c r="I87" s="104" t="n">
        <v>1</v>
      </c>
      <c r="J87" s="105" t="n">
        <f aca="false">F87+G87</f>
        <v>0</v>
      </c>
      <c r="K87" s="106" t="n">
        <f aca="false">IF(I87=0,0,(I87*F87)+(I87*G87))</f>
        <v>0</v>
      </c>
      <c r="L87" s="107"/>
    </row>
    <row r="88" s="108" customFormat="true" ht="12.75" hidden="false" customHeight="false" outlineLevel="0" collapsed="false">
      <c r="A88" s="98" t="n">
        <v>81</v>
      </c>
      <c r="B88" s="99"/>
      <c r="C88" s="101" t="s">
        <v>123</v>
      </c>
      <c r="D88" s="101"/>
      <c r="E88" s="102"/>
      <c r="F88" s="92"/>
      <c r="G88" s="93"/>
      <c r="H88" s="103" t="s">
        <v>51</v>
      </c>
      <c r="I88" s="104" t="n">
        <v>1</v>
      </c>
      <c r="J88" s="105" t="n">
        <f aca="false">F88+G88</f>
        <v>0</v>
      </c>
      <c r="K88" s="106" t="n">
        <f aca="false">IF(I88=0,0,(I88*F88)+(I88*G88))</f>
        <v>0</v>
      </c>
      <c r="L88" s="107"/>
    </row>
    <row r="89" s="108" customFormat="true" ht="12.75" hidden="false" customHeight="false" outlineLevel="0" collapsed="false">
      <c r="A89" s="98" t="n">
        <v>82</v>
      </c>
      <c r="B89" s="99"/>
      <c r="C89" s="101" t="s">
        <v>124</v>
      </c>
      <c r="D89" s="101"/>
      <c r="E89" s="102"/>
      <c r="F89" s="92"/>
      <c r="G89" s="93"/>
      <c r="H89" s="103" t="s">
        <v>117</v>
      </c>
      <c r="I89" s="104" t="n">
        <v>0</v>
      </c>
      <c r="J89" s="105" t="n">
        <f aca="false">F89+G89</f>
        <v>0</v>
      </c>
      <c r="K89" s="106" t="n">
        <f aca="false">IF(I89=0,0,(I89*F89)+(I89*G89))</f>
        <v>0</v>
      </c>
      <c r="L89" s="107"/>
    </row>
    <row r="90" s="108" customFormat="true" ht="12.75" hidden="false" customHeight="false" outlineLevel="0" collapsed="false">
      <c r="A90" s="98" t="n">
        <v>83</v>
      </c>
      <c r="B90" s="99"/>
      <c r="C90" s="101"/>
      <c r="D90" s="101"/>
      <c r="E90" s="102"/>
      <c r="F90" s="92"/>
      <c r="G90" s="93"/>
      <c r="H90" s="103"/>
      <c r="I90" s="104"/>
      <c r="J90" s="105" t="n">
        <f aca="false">F90+G90</f>
        <v>0</v>
      </c>
      <c r="K90" s="106" t="n">
        <f aca="false">IF(I90=0,0,(I90*F90)+(I90*G90))</f>
        <v>0</v>
      </c>
      <c r="L90" s="107"/>
    </row>
    <row r="91" s="108" customFormat="true" ht="12.75" hidden="false" customHeight="false" outlineLevel="0" collapsed="false">
      <c r="A91" s="98" t="n">
        <v>84</v>
      </c>
      <c r="B91" s="99"/>
      <c r="C91" s="100" t="s">
        <v>125</v>
      </c>
      <c r="D91" s="101"/>
      <c r="E91" s="102"/>
      <c r="F91" s="92"/>
      <c r="G91" s="93"/>
      <c r="H91" s="103"/>
      <c r="I91" s="104"/>
      <c r="J91" s="105" t="n">
        <f aca="false">F91+G91</f>
        <v>0</v>
      </c>
      <c r="K91" s="106" t="n">
        <f aca="false">IF(I91=0,0,(I91*F91)+(I91*G91))</f>
        <v>0</v>
      </c>
      <c r="L91" s="107"/>
    </row>
    <row r="92" s="108" customFormat="true" ht="12" hidden="false" customHeight="false" outlineLevel="0" collapsed="false">
      <c r="A92" s="98" t="n">
        <v>85</v>
      </c>
      <c r="B92" s="98"/>
      <c r="C92" s="101" t="s">
        <v>126</v>
      </c>
      <c r="D92" s="101"/>
      <c r="E92" s="102"/>
      <c r="F92" s="92"/>
      <c r="G92" s="93"/>
      <c r="H92" s="103" t="s">
        <v>46</v>
      </c>
      <c r="I92" s="104" t="n">
        <v>20</v>
      </c>
      <c r="J92" s="105" t="n">
        <f aca="false">F92+G92</f>
        <v>0</v>
      </c>
      <c r="K92" s="106" t="n">
        <f aca="false">IF(I92=0,0,(I92*F92)+(I92*G92))</f>
        <v>0</v>
      </c>
      <c r="L92" s="107"/>
    </row>
    <row r="93" s="108" customFormat="true" ht="12" hidden="false" customHeight="false" outlineLevel="0" collapsed="false">
      <c r="A93" s="98" t="n">
        <v>86</v>
      </c>
      <c r="B93" s="98"/>
      <c r="C93" s="101" t="s">
        <v>127</v>
      </c>
      <c r="D93" s="101"/>
      <c r="E93" s="102"/>
      <c r="F93" s="92"/>
      <c r="G93" s="93"/>
      <c r="H93" s="103" t="s">
        <v>46</v>
      </c>
      <c r="I93" s="104" t="n">
        <v>20</v>
      </c>
      <c r="J93" s="105" t="n">
        <f aca="false">F93+G93</f>
        <v>0</v>
      </c>
      <c r="K93" s="106" t="n">
        <f aca="false">IF(I93=0,0,(I93*F93)+(I93*G93))</f>
        <v>0</v>
      </c>
      <c r="L93" s="107"/>
    </row>
    <row r="94" s="108" customFormat="true" ht="12" hidden="false" customHeight="false" outlineLevel="0" collapsed="false">
      <c r="A94" s="98" t="n">
        <v>87</v>
      </c>
      <c r="B94" s="98"/>
      <c r="C94" s="101" t="s">
        <v>128</v>
      </c>
      <c r="D94" s="101"/>
      <c r="E94" s="102"/>
      <c r="F94" s="92"/>
      <c r="G94" s="93"/>
      <c r="H94" s="103" t="s">
        <v>46</v>
      </c>
      <c r="I94" s="104" t="n">
        <v>20</v>
      </c>
      <c r="J94" s="105" t="n">
        <f aca="false">F94+G94</f>
        <v>0</v>
      </c>
      <c r="K94" s="106" t="n">
        <f aca="false">IF(I94=0,0,(I94*F94)+(I94*G94))</f>
        <v>0</v>
      </c>
      <c r="L94" s="107"/>
    </row>
    <row r="95" s="108" customFormat="true" ht="12" hidden="false" customHeight="false" outlineLevel="0" collapsed="false">
      <c r="A95" s="98" t="n">
        <v>88</v>
      </c>
      <c r="B95" s="98"/>
      <c r="C95" s="101" t="s">
        <v>129</v>
      </c>
      <c r="D95" s="101"/>
      <c r="E95" s="102"/>
      <c r="F95" s="92"/>
      <c r="G95" s="93"/>
      <c r="H95" s="103" t="s">
        <v>46</v>
      </c>
      <c r="I95" s="104" t="n">
        <v>20</v>
      </c>
      <c r="J95" s="105" t="n">
        <f aca="false">F95+G95</f>
        <v>0</v>
      </c>
      <c r="K95" s="106" t="n">
        <f aca="false">IF(I95=0,0,(I95*F95)+(I95*G95))</f>
        <v>0</v>
      </c>
      <c r="L95" s="107"/>
    </row>
    <row r="96" s="108" customFormat="true" ht="12" hidden="false" customHeight="false" outlineLevel="0" collapsed="false">
      <c r="A96" s="98" t="n">
        <v>89</v>
      </c>
      <c r="B96" s="98"/>
      <c r="C96" s="101" t="s">
        <v>130</v>
      </c>
      <c r="D96" s="101"/>
      <c r="E96" s="102"/>
      <c r="F96" s="92"/>
      <c r="G96" s="93"/>
      <c r="H96" s="103" t="s">
        <v>39</v>
      </c>
      <c r="I96" s="104" t="n">
        <v>2</v>
      </c>
      <c r="J96" s="105" t="n">
        <f aca="false">F96+G96</f>
        <v>0</v>
      </c>
      <c r="K96" s="106" t="n">
        <f aca="false">IF(I96=0,0,(I96*F96)+(I96*G96))</f>
        <v>0</v>
      </c>
      <c r="L96" s="107"/>
    </row>
    <row r="97" s="108" customFormat="true" ht="12.75" hidden="false" customHeight="false" outlineLevel="0" collapsed="false">
      <c r="A97" s="98" t="n">
        <v>90</v>
      </c>
      <c r="B97" s="99"/>
      <c r="C97" s="101" t="s">
        <v>131</v>
      </c>
      <c r="D97" s="101"/>
      <c r="E97" s="102"/>
      <c r="F97" s="92"/>
      <c r="G97" s="93"/>
      <c r="H97" s="103" t="s">
        <v>41</v>
      </c>
      <c r="I97" s="104" t="n">
        <v>2</v>
      </c>
      <c r="J97" s="105" t="n">
        <f aca="false">F97+G97</f>
        <v>0</v>
      </c>
      <c r="K97" s="106" t="n">
        <f aca="false">IF(I97=0,0,(I97*F97)+(I97*G97))</f>
        <v>0</v>
      </c>
      <c r="L97" s="107"/>
    </row>
    <row r="98" s="108" customFormat="true" ht="12.75" hidden="false" customHeight="false" outlineLevel="0" collapsed="false">
      <c r="A98" s="98" t="n">
        <v>91</v>
      </c>
      <c r="B98" s="99"/>
      <c r="C98" s="101"/>
      <c r="D98" s="101"/>
      <c r="E98" s="102"/>
      <c r="F98" s="92"/>
      <c r="G98" s="93"/>
      <c r="H98" s="103"/>
      <c r="I98" s="104"/>
      <c r="J98" s="105" t="n">
        <f aca="false">F98+G98</f>
        <v>0</v>
      </c>
      <c r="K98" s="106" t="n">
        <f aca="false">IF(I98=0,0,(I98*F98)+(I98*G98))</f>
        <v>0</v>
      </c>
      <c r="L98" s="107"/>
    </row>
    <row r="99" s="108" customFormat="true" ht="13.5" hidden="false" customHeight="false" outlineLevel="0" collapsed="false">
      <c r="A99" s="98" t="n">
        <v>92</v>
      </c>
      <c r="B99" s="99"/>
      <c r="C99" s="113" t="s">
        <v>132</v>
      </c>
      <c r="D99" s="101"/>
      <c r="E99" s="102"/>
      <c r="F99" s="92"/>
      <c r="G99" s="93"/>
      <c r="H99" s="103"/>
      <c r="I99" s="104"/>
      <c r="J99" s="105" t="n">
        <f aca="false">F99+G99</f>
        <v>0</v>
      </c>
      <c r="K99" s="106" t="n">
        <f aca="false">IF(I99=0,0,(I99*F99)+(I99*G99))</f>
        <v>0</v>
      </c>
      <c r="L99" s="107"/>
    </row>
    <row r="100" s="108" customFormat="true" ht="12.75" hidden="false" customHeight="false" outlineLevel="0" collapsed="false">
      <c r="A100" s="98" t="n">
        <v>93</v>
      </c>
      <c r="B100" s="99"/>
      <c r="C100" s="101" t="s">
        <v>133</v>
      </c>
      <c r="D100" s="101"/>
      <c r="E100" s="102"/>
      <c r="F100" s="92"/>
      <c r="G100" s="93"/>
      <c r="H100" s="103" t="s">
        <v>134</v>
      </c>
      <c r="I100" s="104" t="n">
        <v>0.5</v>
      </c>
      <c r="J100" s="105" t="n">
        <f aca="false">F100+G100</f>
        <v>0</v>
      </c>
      <c r="K100" s="106" t="n">
        <f aca="false">IF(I100=0,0,(I100*F100)+(I100*G100))</f>
        <v>0</v>
      </c>
      <c r="L100" s="107"/>
    </row>
    <row r="101" s="108" customFormat="true" ht="12.75" hidden="false" customHeight="false" outlineLevel="0" collapsed="false">
      <c r="A101" s="98" t="n">
        <v>94</v>
      </c>
      <c r="B101" s="99"/>
      <c r="C101" s="101" t="s">
        <v>135</v>
      </c>
      <c r="D101" s="101"/>
      <c r="E101" s="102"/>
      <c r="F101" s="92"/>
      <c r="G101" s="93"/>
      <c r="H101" s="103" t="s">
        <v>41</v>
      </c>
      <c r="I101" s="104" t="n">
        <v>1</v>
      </c>
      <c r="J101" s="105" t="n">
        <f aca="false">F101+G101</f>
        <v>0</v>
      </c>
      <c r="K101" s="106" t="n">
        <f aca="false">IF(I101=0,0,(I101*F101)+(I101*G101))</f>
        <v>0</v>
      </c>
      <c r="L101" s="107"/>
    </row>
    <row r="102" s="108" customFormat="true" ht="12.75" hidden="false" customHeight="false" outlineLevel="0" collapsed="false">
      <c r="A102" s="98" t="n">
        <v>95</v>
      </c>
      <c r="B102" s="99"/>
      <c r="C102" s="101" t="s">
        <v>136</v>
      </c>
      <c r="D102" s="101"/>
      <c r="E102" s="102"/>
      <c r="F102" s="92"/>
      <c r="G102" s="93"/>
      <c r="H102" s="103" t="s">
        <v>41</v>
      </c>
      <c r="I102" s="104" t="n">
        <v>1</v>
      </c>
      <c r="J102" s="105" t="n">
        <f aca="false">F102+G102</f>
        <v>0</v>
      </c>
      <c r="K102" s="106" t="n">
        <f aca="false">IF(I102=0,0,(I102*F102)+(I102*G102))</f>
        <v>0</v>
      </c>
      <c r="L102" s="107"/>
    </row>
    <row r="103" s="108" customFormat="true" ht="12.75" hidden="false" customHeight="false" outlineLevel="0" collapsed="false">
      <c r="A103" s="98" t="n">
        <v>96</v>
      </c>
      <c r="B103" s="99"/>
      <c r="C103" s="101" t="s">
        <v>174</v>
      </c>
      <c r="D103" s="101"/>
      <c r="E103" s="102"/>
      <c r="F103" s="92"/>
      <c r="G103" s="93"/>
      <c r="H103" s="103" t="s">
        <v>39</v>
      </c>
      <c r="I103" s="104" t="n">
        <v>2</v>
      </c>
      <c r="J103" s="105" t="n">
        <f aca="false">F103+G103</f>
        <v>0</v>
      </c>
      <c r="K103" s="106" t="n">
        <f aca="false">IF(I103=0,0,(I103*F103)+(I103*G103))</f>
        <v>0</v>
      </c>
      <c r="L103" s="107"/>
    </row>
    <row r="104" s="108" customFormat="true" ht="12.75" hidden="false" customHeight="false" outlineLevel="0" collapsed="false">
      <c r="A104" s="98" t="n">
        <v>97</v>
      </c>
      <c r="B104" s="99"/>
      <c r="C104" s="101" t="s">
        <v>175</v>
      </c>
      <c r="D104" s="101"/>
      <c r="E104" s="102"/>
      <c r="F104" s="92"/>
      <c r="G104" s="93"/>
      <c r="H104" s="103" t="s">
        <v>39</v>
      </c>
      <c r="I104" s="104" t="n">
        <v>1</v>
      </c>
      <c r="J104" s="105" t="n">
        <f aca="false">F104+G104</f>
        <v>0</v>
      </c>
      <c r="K104" s="106" t="n">
        <f aca="false">IF(I104=0,0,(I104*F104)+(I104*G104))</f>
        <v>0</v>
      </c>
      <c r="L104" s="107"/>
    </row>
    <row r="105" s="108" customFormat="true" ht="12.75" hidden="false" customHeight="false" outlineLevel="0" collapsed="false">
      <c r="A105" s="98" t="n">
        <v>98</v>
      </c>
      <c r="B105" s="99"/>
      <c r="C105" s="101" t="s">
        <v>139</v>
      </c>
      <c r="D105" s="101"/>
      <c r="E105" s="102"/>
      <c r="F105" s="92"/>
      <c r="G105" s="93"/>
      <c r="H105" s="103" t="s">
        <v>39</v>
      </c>
      <c r="I105" s="104" t="n">
        <v>4</v>
      </c>
      <c r="J105" s="105" t="n">
        <f aca="false">F105+G105</f>
        <v>0</v>
      </c>
      <c r="K105" s="106" t="n">
        <f aca="false">IF(I105=0,0,(I105*F105)+(I105*G105))</f>
        <v>0</v>
      </c>
      <c r="L105" s="107"/>
    </row>
    <row r="106" s="108" customFormat="true" ht="12.75" hidden="false" customHeight="false" outlineLevel="0" collapsed="false">
      <c r="A106" s="98" t="n">
        <v>99</v>
      </c>
      <c r="B106" s="99"/>
      <c r="C106" s="101" t="s">
        <v>140</v>
      </c>
      <c r="D106" s="101"/>
      <c r="E106" s="102"/>
      <c r="F106" s="92"/>
      <c r="G106" s="93"/>
      <c r="H106" s="103" t="s">
        <v>39</v>
      </c>
      <c r="I106" s="104" t="n">
        <v>4</v>
      </c>
      <c r="J106" s="105" t="n">
        <f aca="false">F106+G106</f>
        <v>0</v>
      </c>
      <c r="K106" s="106" t="n">
        <f aca="false">IF(I106=0,0,(I106*F106)+(I106*G106))</f>
        <v>0</v>
      </c>
      <c r="L106" s="107"/>
    </row>
    <row r="107" s="108" customFormat="true" ht="12.75" hidden="false" customHeight="false" outlineLevel="0" collapsed="false">
      <c r="A107" s="98" t="n">
        <v>100</v>
      </c>
      <c r="B107" s="99"/>
      <c r="C107" s="101" t="s">
        <v>141</v>
      </c>
      <c r="D107" s="101"/>
      <c r="E107" s="102"/>
      <c r="F107" s="92"/>
      <c r="G107" s="93"/>
      <c r="H107" s="103" t="s">
        <v>46</v>
      </c>
      <c r="I107" s="104" t="n">
        <v>180</v>
      </c>
      <c r="J107" s="105" t="n">
        <f aca="false">F107+G107</f>
        <v>0</v>
      </c>
      <c r="K107" s="106" t="n">
        <f aca="false">IF(I107=0,0,(I107*F107)+(I107*G107))</f>
        <v>0</v>
      </c>
      <c r="L107" s="107"/>
    </row>
    <row r="108" s="108" customFormat="true" ht="12.75" hidden="false" customHeight="false" outlineLevel="0" collapsed="false">
      <c r="A108" s="98" t="n">
        <v>101</v>
      </c>
      <c r="B108" s="99"/>
      <c r="C108" s="101" t="s">
        <v>142</v>
      </c>
      <c r="D108" s="101"/>
      <c r="E108" s="102"/>
      <c r="F108" s="92"/>
      <c r="G108" s="93"/>
      <c r="H108" s="103" t="s">
        <v>46</v>
      </c>
      <c r="I108" s="104" t="n">
        <v>180</v>
      </c>
      <c r="J108" s="105" t="n">
        <f aca="false">F108+G108</f>
        <v>0</v>
      </c>
      <c r="K108" s="106" t="n">
        <f aca="false">IF(I108=0,0,(I108*F108)+(I108*G108))</f>
        <v>0</v>
      </c>
      <c r="L108" s="107"/>
    </row>
    <row r="109" s="108" customFormat="true" ht="12.75" hidden="false" customHeight="false" outlineLevel="0" collapsed="false">
      <c r="A109" s="98" t="n">
        <v>102</v>
      </c>
      <c r="B109" s="99"/>
      <c r="C109" s="101" t="s">
        <v>143</v>
      </c>
      <c r="D109" s="101"/>
      <c r="E109" s="102"/>
      <c r="F109" s="92"/>
      <c r="G109" s="93"/>
      <c r="H109" s="103" t="s">
        <v>39</v>
      </c>
      <c r="I109" s="104" t="n">
        <v>4</v>
      </c>
      <c r="J109" s="105" t="n">
        <f aca="false">F109+G109</f>
        <v>0</v>
      </c>
      <c r="K109" s="106" t="n">
        <f aca="false">IF(I109=0,0,(I109*F109)+(I109*G109))</f>
        <v>0</v>
      </c>
      <c r="L109" s="107"/>
    </row>
    <row r="110" s="108" customFormat="true" ht="13.5" hidden="false" customHeight="false" outlineLevel="0" collapsed="false">
      <c r="A110" s="98" t="n">
        <v>103</v>
      </c>
      <c r="B110" s="99"/>
      <c r="C110" s="101" t="s">
        <v>144</v>
      </c>
      <c r="D110" s="101"/>
      <c r="E110" s="102"/>
      <c r="F110" s="92"/>
      <c r="G110" s="93"/>
      <c r="H110" s="103" t="s">
        <v>39</v>
      </c>
      <c r="I110" s="104" t="n">
        <v>150</v>
      </c>
      <c r="J110" s="105" t="n">
        <f aca="false">F110+G110</f>
        <v>0</v>
      </c>
      <c r="K110" s="106" t="n">
        <f aca="false">IF(I110=0,0,(I110*F110)+(I110*G110))</f>
        <v>0</v>
      </c>
      <c r="L110" s="107"/>
    </row>
    <row r="111" customFormat="false" ht="13.5" hidden="false" customHeight="false" outlineLevel="0" collapsed="false">
      <c r="B111" s="48"/>
      <c r="D111" s="114" t="s">
        <v>145</v>
      </c>
      <c r="F111" s="115"/>
      <c r="G111" s="116" t="s">
        <v>146</v>
      </c>
      <c r="H111" s="117"/>
      <c r="I111" s="118"/>
      <c r="J111" s="117"/>
      <c r="K111" s="119" t="n">
        <f aca="false">SUM(K9:K110)</f>
        <v>0</v>
      </c>
      <c r="L111" s="120" t="s">
        <v>147</v>
      </c>
    </row>
  </sheetData>
  <mergeCells count="4">
    <mergeCell ref="C6:D6"/>
    <mergeCell ref="C32:E32"/>
    <mergeCell ref="C33:E33"/>
    <mergeCell ref="C37:E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5:00:17Z</dcterms:created>
  <dc:creator/>
  <dc:description/>
  <dc:language>en-US</dc:language>
  <cp:lastModifiedBy/>
  <cp:lastPrinted>2017-10-23T12:23:09Z</cp:lastPrinted>
  <dcterms:modified xsi:type="dcterms:W3CDTF">2018-03-12T19:31:22Z</dcterms:modified>
  <cp:revision>0</cp:revision>
  <dc:subject/>
  <dc:title/>
</cp:coreProperties>
</file>